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true" localSheetId="0" name="_xlnm._FilterDatabase" vbProcedure="false">'Calendario&amp;Classifiche'!$A$3:$A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9" uniqueCount="804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F. C. NUVOLA</t>
  </si>
  <si>
    <t xml:space="preserve">FC NEWBORN 2013</t>
  </si>
  <si>
    <t xml:space="preserve"> - </t>
  </si>
  <si>
    <t xml:space="preserve">INCJET UNITED</t>
  </si>
  <si>
    <t xml:space="preserve">BECCAGOL</t>
  </si>
  <si>
    <t xml:space="preserve">PONGWILLUSTY</t>
  </si>
  <si>
    <t xml:space="preserve">STELLA ROSSA</t>
  </si>
  <si>
    <t xml:space="preserve">ATENEO TEAM</t>
  </si>
  <si>
    <t xml:space="preserve">FC PIEVERLY HILLS</t>
  </si>
  <si>
    <t xml:space="preserve">WPF ALEX&amp;DUSTY17</t>
  </si>
  <si>
    <t xml:space="preserve">IL GEKO (SA)</t>
  </si>
  <si>
    <t xml:space="preserve">-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26^ Giornata</t>
  </si>
  <si>
    <t xml:space="preserve">11^ Giornata</t>
  </si>
  <si>
    <t xml:space="preserve">18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Premio Top Defender:</t>
  </si>
  <si>
    <t xml:space="preserve">10^ GIORNATA:</t>
  </si>
  <si>
    <t xml:space="preserve">GIOCATORE</t>
  </si>
  <si>
    <t xml:space="preserve">MEDIA</t>
  </si>
  <si>
    <t xml:space="preserve">Acerbi Francesco</t>
  </si>
  <si>
    <t xml:space="preserve">De Vrij Stefan</t>
  </si>
  <si>
    <t xml:space="preserve">Masiello Andrea</t>
  </si>
  <si>
    <t xml:space="preserve">Koulibaly Kalidou</t>
  </si>
  <si>
    <t xml:space="preserve">Conti Andrea</t>
  </si>
  <si>
    <t xml:space="preserve">11^ GIORNATA:</t>
  </si>
  <si>
    <t xml:space="preserve">Alex Sandro Lobo</t>
  </si>
  <si>
    <t xml:space="preserve">Fazio Federico</t>
  </si>
  <si>
    <t xml:space="preserve">Barzagli Andrea</t>
  </si>
  <si>
    <t xml:space="preserve">Manolas Kostas</t>
  </si>
  <si>
    <t xml:space="preserve">Cacciatore Fabrizio</t>
  </si>
  <si>
    <t xml:space="preserve">12^ GIORNATA:</t>
  </si>
  <si>
    <t xml:space="preserve">Premio Panchina d'Oro:</t>
  </si>
  <si>
    <t xml:space="preserve">Sarri Maurizio</t>
  </si>
  <si>
    <t xml:space="preserve">Allegri Massimiliano</t>
  </si>
  <si>
    <t xml:space="preserve">Spalletti Luciano</t>
  </si>
  <si>
    <t xml:space="preserve">Inzaghi Simone</t>
  </si>
  <si>
    <t xml:space="preserve">13^ GIORNATA:</t>
  </si>
  <si>
    <t xml:space="preserve">Di Francesco Eusebio</t>
  </si>
  <si>
    <t xml:space="preserve">Pioli Stefano</t>
  </si>
  <si>
    <t xml:space="preserve">Sousa Paulo</t>
  </si>
  <si>
    <t xml:space="preserve">Maran Rolando</t>
  </si>
  <si>
    <t xml:space="preserve">Giampaolo Marco</t>
  </si>
  <si>
    <t xml:space="preserve">Donadoni Roberto</t>
  </si>
  <si>
    <t xml:space="preserve">14^ GIORNATA:</t>
  </si>
  <si>
    <t xml:space="preserve">Premio Goleador:</t>
  </si>
  <si>
    <t xml:space="preserve">N° GIOCATORI</t>
  </si>
  <si>
    <t xml:space="preserve">N° GOL</t>
  </si>
  <si>
    <t xml:space="preserve">15^ GIORNATA:</t>
  </si>
  <si>
    <t xml:space="preserve">16^ GIORNATA:</t>
  </si>
  <si>
    <t xml:space="preserve">Classifica Marcatori:</t>
  </si>
  <si>
    <t xml:space="preserve">R</t>
  </si>
  <si>
    <t xml:space="preserve">GOL</t>
  </si>
  <si>
    <t xml:space="preserve">Dzeko Edin</t>
  </si>
  <si>
    <t xml:space="preserve">F. C. Nuvola</t>
  </si>
  <si>
    <t xml:space="preserve">A</t>
  </si>
  <si>
    <t xml:space="preserve">Mertens Dries</t>
  </si>
  <si>
    <t xml:space="preserve">PongWillUsty</t>
  </si>
  <si>
    <t xml:space="preserve">C</t>
  </si>
  <si>
    <t xml:space="preserve">17^ GIORNATA:</t>
  </si>
  <si>
    <t xml:space="preserve">Icardi Mauro</t>
  </si>
  <si>
    <t xml:space="preserve">Il Geko (SA)</t>
  </si>
  <si>
    <t xml:space="preserve">Higuain Gonzalo</t>
  </si>
  <si>
    <t xml:space="preserve">BeccaGol</t>
  </si>
  <si>
    <t xml:space="preserve">Belotti Andrea</t>
  </si>
  <si>
    <t xml:space="preserve">Stella Rossa</t>
  </si>
  <si>
    <t xml:space="preserve">Immobile Ciro</t>
  </si>
  <si>
    <t xml:space="preserve">Ateneo Team</t>
  </si>
  <si>
    <t xml:space="preserve">Insigne Lorenzo</t>
  </si>
  <si>
    <t xml:space="preserve">Gomez Alejandro</t>
  </si>
  <si>
    <t xml:space="preserve">18^ GIORNATA:</t>
  </si>
  <si>
    <t xml:space="preserve">Borriello Marco</t>
  </si>
  <si>
    <t xml:space="preserve">Kalinic Nikola</t>
  </si>
  <si>
    <t xml:space="preserve">IncJet United</t>
  </si>
  <si>
    <t xml:space="preserve">Salah Mohamed</t>
  </si>
  <si>
    <t xml:space="preserve">Thereau Cyril</t>
  </si>
  <si>
    <t xml:space="preserve">Iago Falque Silva</t>
  </si>
  <si>
    <t xml:space="preserve">FC Newborn 2013</t>
  </si>
  <si>
    <t xml:space="preserve">Hamsik Marek</t>
  </si>
  <si>
    <t xml:space="preserve">GIRONE DI ANDATA BIS:</t>
  </si>
  <si>
    <t xml:space="preserve">Callejon Josè</t>
  </si>
  <si>
    <t xml:space="preserve">19^ GIORNATA:</t>
  </si>
  <si>
    <t xml:space="preserve">Defrel Gregoyre</t>
  </si>
  <si>
    <t xml:space="preserve">Dybala Paulo</t>
  </si>
  <si>
    <t xml:space="preserve">Bernardeschi Federico</t>
  </si>
  <si>
    <t xml:space="preserve">Falcinelli Diego</t>
  </si>
  <si>
    <t xml:space="preserve">FC Pieverly Hills</t>
  </si>
  <si>
    <t xml:space="preserve">Nainggolan Radja</t>
  </si>
  <si>
    <t xml:space="preserve">Perisic Ivan</t>
  </si>
  <si>
    <t xml:space="preserve">20^ GIORNATA:</t>
  </si>
  <si>
    <t xml:space="preserve">Keità Balde</t>
  </si>
  <si>
    <t xml:space="preserve">Destro Mattia</t>
  </si>
  <si>
    <t xml:space="preserve">Muriel Luis</t>
  </si>
  <si>
    <t xml:space="preserve">Simeone Giovanni</t>
  </si>
  <si>
    <t xml:space="preserve">Ljajic Adem</t>
  </si>
  <si>
    <t xml:space="preserve">Nestorovski Ilija</t>
  </si>
  <si>
    <t xml:space="preserve">21^ GIORNATA:</t>
  </si>
  <si>
    <t xml:space="preserve">El Shaarawy Stephan</t>
  </si>
  <si>
    <t xml:space="preserve">WPF Alex&amp;Dusty17</t>
  </si>
  <si>
    <t xml:space="preserve">D</t>
  </si>
  <si>
    <t xml:space="preserve">Zapata Duvan</t>
  </si>
  <si>
    <t xml:space="preserve">Lapadula Gianluca</t>
  </si>
  <si>
    <t xml:space="preserve">Pellissier Sergio</t>
  </si>
  <si>
    <t xml:space="preserve">Joao Pedro Geraldino</t>
  </si>
  <si>
    <t xml:space="preserve">22^ GIORNATA:</t>
  </si>
  <si>
    <t xml:space="preserve">Bacca Carlos</t>
  </si>
  <si>
    <t xml:space="preserve">Babacar Khouma</t>
  </si>
  <si>
    <t xml:space="preserve">Verdi Simone</t>
  </si>
  <si>
    <t xml:space="preserve">Suso Jesus</t>
  </si>
  <si>
    <t xml:space="preserve">Candreva Antonio</t>
  </si>
  <si>
    <t xml:space="preserve">Matri Alessandro</t>
  </si>
  <si>
    <t xml:space="preserve">23^ GIORNATA:</t>
  </si>
  <si>
    <t xml:space="preserve">Schick Patrik</t>
  </si>
  <si>
    <t xml:space="preserve">Pasalic Mario</t>
  </si>
  <si>
    <t xml:space="preserve">Pellegrini Lorenzo</t>
  </si>
  <si>
    <t xml:space="preserve">Parolo Marco</t>
  </si>
  <si>
    <t xml:space="preserve">Perotti Diego</t>
  </si>
  <si>
    <t xml:space="preserve">Caprari Gianluca</t>
  </si>
  <si>
    <t xml:space="preserve">24^ GIORNATA:</t>
  </si>
  <si>
    <t xml:space="preserve">Kurtic Jasmin</t>
  </si>
  <si>
    <t xml:space="preserve">Pjanic Miralem</t>
  </si>
  <si>
    <t xml:space="preserve">Farias Diego</t>
  </si>
  <si>
    <t xml:space="preserve">Quagliarella Fabio</t>
  </si>
  <si>
    <t xml:space="preserve">Deulofeu Gerard</t>
  </si>
  <si>
    <t xml:space="preserve">Banega Ever</t>
  </si>
  <si>
    <t xml:space="preserve">25^ GIORNATA:</t>
  </si>
  <si>
    <t xml:space="preserve">Brozovic Marcelo</t>
  </si>
  <si>
    <t xml:space="preserve">Inglese Roberto</t>
  </si>
  <si>
    <t xml:space="preserve">Benassi Marco</t>
  </si>
  <si>
    <t xml:space="preserve">Saponara Riccardo</t>
  </si>
  <si>
    <t xml:space="preserve">Zielinski Piotr</t>
  </si>
  <si>
    <t xml:space="preserve">De Paul Rodrigo</t>
  </si>
  <si>
    <t xml:space="preserve">26^ GIORNATA:</t>
  </si>
  <si>
    <t xml:space="preserve">Birsa Valter</t>
  </si>
  <si>
    <t xml:space="preserve">Politano Matteo</t>
  </si>
  <si>
    <t xml:space="preserve">Anderson Felipe</t>
  </si>
  <si>
    <t xml:space="preserve">Pandev Goran</t>
  </si>
  <si>
    <t xml:space="preserve">De Rossi Daniele</t>
  </si>
  <si>
    <t xml:space="preserve">27^ GIORNATA:</t>
  </si>
  <si>
    <t xml:space="preserve">Dzemaili Blerim</t>
  </si>
  <si>
    <t xml:space="preserve">El Kaddouri Omar</t>
  </si>
  <si>
    <t xml:space="preserve">Benali Ahmad</t>
  </si>
  <si>
    <t xml:space="preserve">Bonaventura Giacomo</t>
  </si>
  <si>
    <t xml:space="preserve">Kessiè Franck</t>
  </si>
  <si>
    <t xml:space="preserve">Joao Mario Naval</t>
  </si>
  <si>
    <t xml:space="preserve">GIRONE DI RITORNO BIS:</t>
  </si>
  <si>
    <t xml:space="preserve">Biglia Lucas</t>
  </si>
  <si>
    <t xml:space="preserve">28^ GIORNATA:</t>
  </si>
  <si>
    <t xml:space="preserve">Lulic Nenad</t>
  </si>
  <si>
    <t xml:space="preserve">Chiesa Federico</t>
  </si>
  <si>
    <t xml:space="preserve">Eder Citadin</t>
  </si>
  <si>
    <t xml:space="preserve">Di Francesco Federico</t>
  </si>
  <si>
    <t xml:space="preserve">Mchedlidze Levan</t>
  </si>
  <si>
    <t xml:space="preserve">Milik Arkadiusz</t>
  </si>
  <si>
    <t xml:space="preserve">29^ GIORNATA:</t>
  </si>
  <si>
    <t xml:space="preserve">Caldara Mattia</t>
  </si>
  <si>
    <t xml:space="preserve">Niang M'Baye</t>
  </si>
  <si>
    <t xml:space="preserve">Campagnaro Hugo</t>
  </si>
  <si>
    <t xml:space="preserve">Rugani Daniele</t>
  </si>
  <si>
    <t xml:space="preserve">Cuadrado Juan</t>
  </si>
  <si>
    <t xml:space="preserve">Dani Alves da Silva</t>
  </si>
  <si>
    <t xml:space="preserve">30^ GIORNATA:</t>
  </si>
  <si>
    <t xml:space="preserve">Fernandes Bruno</t>
  </si>
  <si>
    <t xml:space="preserve">Ocampos Lucas</t>
  </si>
  <si>
    <t xml:space="preserve">Paletta Gabriel</t>
  </si>
  <si>
    <t xml:space="preserve">Mandzukic Mario</t>
  </si>
  <si>
    <t xml:space="preserve">Chiellini Giorgio</t>
  </si>
  <si>
    <t xml:space="preserve">Berardi Domenico</t>
  </si>
  <si>
    <t xml:space="preserve">31^ GIORNATA:</t>
  </si>
  <si>
    <t xml:space="preserve">Castro Lucas</t>
  </si>
  <si>
    <t xml:space="preserve">D'Ambrosio Danilo</t>
  </si>
  <si>
    <t xml:space="preserve">Bonucci Leonardo</t>
  </si>
  <si>
    <t xml:space="preserve">Rigoni Luca</t>
  </si>
  <si>
    <t xml:space="preserve">32^ GIORNATA:</t>
  </si>
  <si>
    <t xml:space="preserve">Astori Davide</t>
  </si>
  <si>
    <t xml:space="preserve">Peres Bruno</t>
  </si>
  <si>
    <t xml:space="preserve">Petagna Andrea</t>
  </si>
  <si>
    <t xml:space="preserve">Giaccherini Emanuele</t>
  </si>
  <si>
    <t xml:space="preserve">Iemmello Pietro</t>
  </si>
  <si>
    <t xml:space="preserve">33^ GIORNATA:</t>
  </si>
  <si>
    <t xml:space="preserve">Tonelli Lorenzo</t>
  </si>
  <si>
    <t xml:space="preserve">Paredes Leandro</t>
  </si>
  <si>
    <t xml:space="preserve">Sensi Stefano</t>
  </si>
  <si>
    <t xml:space="preserve">Stoian Adrian</t>
  </si>
  <si>
    <t xml:space="preserve">Ragusa Antonino</t>
  </si>
  <si>
    <t xml:space="preserve">Cesar Bostjan</t>
  </si>
  <si>
    <t xml:space="preserve">34^ GIORNATA:</t>
  </si>
  <si>
    <t xml:space="preserve">Perica Stipe</t>
  </si>
  <si>
    <t xml:space="preserve">Maksimovic Nikola</t>
  </si>
  <si>
    <t xml:space="preserve">Zapata Cristian</t>
  </si>
  <si>
    <t xml:space="preserve">Kondogbia Geoffrey</t>
  </si>
  <si>
    <t xml:space="preserve">Bertolacci Andrea</t>
  </si>
  <si>
    <t xml:space="preserve">D'Alessandro Marco</t>
  </si>
  <si>
    <t xml:space="preserve">35^ GIORNATA:</t>
  </si>
  <si>
    <t xml:space="preserve">Melchiorri Federico</t>
  </si>
  <si>
    <t xml:space="preserve">Costa Andrea</t>
  </si>
  <si>
    <t xml:space="preserve">Gobbi Massimo</t>
  </si>
  <si>
    <t xml:space="preserve">Rispoli Andrea</t>
  </si>
  <si>
    <t xml:space="preserve">Freuler Remo</t>
  </si>
  <si>
    <t xml:space="preserve">Kucka Juraj</t>
  </si>
  <si>
    <t xml:space="preserve">36^ GIORNATA:</t>
  </si>
  <si>
    <t xml:space="preserve">Gabbiadini Manolo</t>
  </si>
  <si>
    <t xml:space="preserve">Gagliardini Roberto</t>
  </si>
  <si>
    <t xml:space="preserve">Ilicic Josip</t>
  </si>
  <si>
    <t xml:space="preserve">Allan Marques</t>
  </si>
  <si>
    <t xml:space="preserve">Benatia Mehdi</t>
  </si>
  <si>
    <t xml:space="preserve">Bruno Alves Eduardo</t>
  </si>
  <si>
    <t xml:space="preserve">Pasqual Manuel</t>
  </si>
  <si>
    <t xml:space="preserve">Alvarez Ricky</t>
  </si>
  <si>
    <t xml:space="preserve">Fofana Seko</t>
  </si>
  <si>
    <t xml:space="preserve">Padoin Simone</t>
  </si>
  <si>
    <t xml:space="preserve">Pavoletti Leonardo</t>
  </si>
  <si>
    <t xml:space="preserve">Pucciarelli Manuel</t>
  </si>
  <si>
    <t xml:space="preserve">Danilo Larangeira</t>
  </si>
  <si>
    <t xml:space="preserve">Henrique Bruno</t>
  </si>
  <si>
    <t xml:space="preserve">Baselli Daniele</t>
  </si>
  <si>
    <t xml:space="preserve">Lazovic Darko</t>
  </si>
  <si>
    <t xml:space="preserve">Milinkovic-Savic Sergej</t>
  </si>
  <si>
    <t xml:space="preserve">Basta Dusan</t>
  </si>
  <si>
    <t xml:space="preserve">Strootman Kevin</t>
  </si>
  <si>
    <t xml:space="preserve">Tello Christian</t>
  </si>
  <si>
    <t xml:space="preserve">Masina Adam</t>
  </si>
  <si>
    <t xml:space="preserve">Khedira Sami</t>
  </si>
  <si>
    <t xml:space="preserve">Aleesami Haitam</t>
  </si>
  <si>
    <t xml:space="preserve">Lichtsteiner Stephan</t>
  </si>
  <si>
    <t xml:space="preserve">Romagnoli Alessio</t>
  </si>
  <si>
    <t xml:space="preserve">Krejci Ladislav</t>
  </si>
  <si>
    <t xml:space="preserve">Zappacosta Davide</t>
  </si>
  <si>
    <t xml:space="preserve">Rodriguez Gonzalo</t>
  </si>
  <si>
    <t xml:space="preserve">1^ GIORNATA SERIE A PEG 2016/2017:</t>
  </si>
  <si>
    <t xml:space="preserve">FC NEWBORN 2013 (3-4-3)</t>
  </si>
  <si>
    <t xml:space="preserve">INCJET UNITED (3-4-3)</t>
  </si>
  <si>
    <t xml:space="preserve">STELLA ROSSA (3-4-3)</t>
  </si>
  <si>
    <t xml:space="preserve">ATENEO TEAM (3-4-3)</t>
  </si>
  <si>
    <t xml:space="preserve">FC PIEVERLY HILLS (3-4-3)</t>
  </si>
  <si>
    <t xml:space="preserve">F. C. NUVOLA (3-4-3)</t>
  </si>
  <si>
    <t xml:space="preserve">Giocatori</t>
  </si>
  <si>
    <t xml:space="preserve">Voti</t>
  </si>
  <si>
    <t xml:space="preserve">Tot.</t>
  </si>
  <si>
    <t xml:space="preserve">Buffon</t>
  </si>
  <si>
    <t xml:space="preserve">Handanovic</t>
  </si>
  <si>
    <t xml:space="preserve">Sorrentino</t>
  </si>
  <si>
    <t xml:space="preserve">Marchetti</t>
  </si>
  <si>
    <t xml:space="preserve">Reina</t>
  </si>
  <si>
    <t xml:space="preserve">Hart</t>
  </si>
  <si>
    <t xml:space="preserve">Barzagli</t>
  </si>
  <si>
    <t xml:space="preserve">N.G.</t>
  </si>
  <si>
    <t xml:space="preserve">Basta</t>
  </si>
  <si>
    <t xml:space="preserve">Rodriguez G.</t>
  </si>
  <si>
    <t xml:space="preserve">Alex Sandro</t>
  </si>
  <si>
    <t xml:space="preserve">Koulibaly</t>
  </si>
  <si>
    <t xml:space="preserve">Vermaelen</t>
  </si>
  <si>
    <t xml:space="preserve">Astori</t>
  </si>
  <si>
    <t xml:space="preserve">Zukanovic</t>
  </si>
  <si>
    <t xml:space="preserve">Hysaj</t>
  </si>
  <si>
    <t xml:space="preserve">Lichtsteiner</t>
  </si>
  <si>
    <t xml:space="preserve">Chiellini</t>
  </si>
  <si>
    <t xml:space="preserve">Manolas</t>
  </si>
  <si>
    <t xml:space="preserve">Cacciatore</t>
  </si>
  <si>
    <t xml:space="preserve">Miranda</t>
  </si>
  <si>
    <t xml:space="preserve">Romagnoli</t>
  </si>
  <si>
    <t xml:space="preserve">Dani Alves</t>
  </si>
  <si>
    <t xml:space="preserve">Murillo</t>
  </si>
  <si>
    <t xml:space="preserve">De Sciglio</t>
  </si>
  <si>
    <t xml:space="preserve">Borja Valero</t>
  </si>
  <si>
    <t xml:space="preserve">Birsa</t>
  </si>
  <si>
    <t xml:space="preserve">Khedira</t>
  </si>
  <si>
    <t xml:space="preserve">Perotti</t>
  </si>
  <si>
    <t xml:space="preserve">Joao Mario</t>
  </si>
  <si>
    <t xml:space="preserve">Sosa</t>
  </si>
  <si>
    <t xml:space="preserve">Candreva</t>
  </si>
  <si>
    <t xml:space="preserve">Parolo</t>
  </si>
  <si>
    <t xml:space="preserve">Anderson F.</t>
  </si>
  <si>
    <t xml:space="preserve">Gomez A.</t>
  </si>
  <si>
    <t xml:space="preserve">Memushaj</t>
  </si>
  <si>
    <t xml:space="preserve">Hamsik</t>
  </si>
  <si>
    <t xml:space="preserve">Jorginho</t>
  </si>
  <si>
    <t xml:space="preserve">Baselli</t>
  </si>
  <si>
    <t xml:space="preserve">Barella</t>
  </si>
  <si>
    <t xml:space="preserve">Diamanti</t>
  </si>
  <si>
    <t xml:space="preserve">Biglia</t>
  </si>
  <si>
    <t xml:space="preserve">Perisic</t>
  </si>
  <si>
    <t xml:space="preserve">Iago Falque</t>
  </si>
  <si>
    <t xml:space="preserve">Banega</t>
  </si>
  <si>
    <t xml:space="preserve">Verdi</t>
  </si>
  <si>
    <t xml:space="preserve">De Paul</t>
  </si>
  <si>
    <t xml:space="preserve">Ionita</t>
  </si>
  <si>
    <t xml:space="preserve">Bernardeschi</t>
  </si>
  <si>
    <t xml:space="preserve">Destro</t>
  </si>
  <si>
    <t xml:space="preserve">Kalinic</t>
  </si>
  <si>
    <t xml:space="preserve">Paloschi</t>
  </si>
  <si>
    <t xml:space="preserve">Immobile</t>
  </si>
  <si>
    <t xml:space="preserve">Bacca</t>
  </si>
  <si>
    <t xml:space="preserve">Callejon</t>
  </si>
  <si>
    <t xml:space="preserve">Defrel</t>
  </si>
  <si>
    <t xml:space="preserve">Muriel</t>
  </si>
  <si>
    <t xml:space="preserve">Zapata D.</t>
  </si>
  <si>
    <t xml:space="preserve">Insigne</t>
  </si>
  <si>
    <t xml:space="preserve">Falcinelli</t>
  </si>
  <si>
    <t xml:space="preserve">Dzeko</t>
  </si>
  <si>
    <t xml:space="preserve">Dybala</t>
  </si>
  <si>
    <t xml:space="preserve">Meggiorini</t>
  </si>
  <si>
    <t xml:space="preserve">Martinez J.</t>
  </si>
  <si>
    <t xml:space="preserve">Maccarone</t>
  </si>
  <si>
    <t xml:space="preserve">Ocampos</t>
  </si>
  <si>
    <t xml:space="preserve">Boyè</t>
  </si>
  <si>
    <t xml:space="preserve">Neto</t>
  </si>
  <si>
    <t xml:space="preserve">n.g.</t>
  </si>
  <si>
    <t xml:space="preserve">Carrizo</t>
  </si>
  <si>
    <t xml:space="preserve">Seculin</t>
  </si>
  <si>
    <t xml:space="preserve">Strakosha</t>
  </si>
  <si>
    <t xml:space="preserve">Perin</t>
  </si>
  <si>
    <t xml:space="preserve">Sportiello</t>
  </si>
  <si>
    <t xml:space="preserve">Jovetic</t>
  </si>
  <si>
    <t xml:space="preserve">Lopez M.</t>
  </si>
  <si>
    <t xml:space="preserve">Bressan</t>
  </si>
  <si>
    <t xml:space="preserve">Sau</t>
  </si>
  <si>
    <t xml:space="preserve">Giannetti</t>
  </si>
  <si>
    <t xml:space="preserve">Djordjevic</t>
  </si>
  <si>
    <t xml:space="preserve">s.v.</t>
  </si>
  <si>
    <t xml:space="preserve">Lemina</t>
  </si>
  <si>
    <t xml:space="preserve">Pandev</t>
  </si>
  <si>
    <t xml:space="preserve">Trotta</t>
  </si>
  <si>
    <t xml:space="preserve">Thereau</t>
  </si>
  <si>
    <t xml:space="preserve">Iemmello</t>
  </si>
  <si>
    <t xml:space="preserve">Benassi</t>
  </si>
  <si>
    <t xml:space="preserve">Politano</t>
  </si>
  <si>
    <t xml:space="preserve">Tello C.</t>
  </si>
  <si>
    <t xml:space="preserve">Gilardino</t>
  </si>
  <si>
    <t xml:space="preserve">Totti</t>
  </si>
  <si>
    <t xml:space="preserve">Ragusa</t>
  </si>
  <si>
    <t xml:space="preserve">Hetemaj</t>
  </si>
  <si>
    <t xml:space="preserve">Badelj</t>
  </si>
  <si>
    <t xml:space="preserve">De Rossi</t>
  </si>
  <si>
    <t xml:space="preserve">Nestorovski</t>
  </si>
  <si>
    <t xml:space="preserve">Sanchez</t>
  </si>
  <si>
    <t xml:space="preserve">Tello A.</t>
  </si>
  <si>
    <t xml:space="preserve">Kondogbia</t>
  </si>
  <si>
    <t xml:space="preserve">Milinkovic-Savic</t>
  </si>
  <si>
    <t xml:space="preserve">Aquilani</t>
  </si>
  <si>
    <t xml:space="preserve">Balogh</t>
  </si>
  <si>
    <t xml:space="preserve">Pepe</t>
  </si>
  <si>
    <t xml:space="preserve">Rincon</t>
  </si>
  <si>
    <t xml:space="preserve">Fernandes B.</t>
  </si>
  <si>
    <t xml:space="preserve">Quaison</t>
  </si>
  <si>
    <t xml:space="preserve">Armero</t>
  </si>
  <si>
    <t xml:space="preserve">Missiroli</t>
  </si>
  <si>
    <t xml:space="preserve">Rigoni L.</t>
  </si>
  <si>
    <t xml:space="preserve">Henrique B.</t>
  </si>
  <si>
    <t xml:space="preserve">Di Marco</t>
  </si>
  <si>
    <t xml:space="preserve">Pasqual</t>
  </si>
  <si>
    <t xml:space="preserve">Campagnaro</t>
  </si>
  <si>
    <t xml:space="preserve">Pasalic</t>
  </si>
  <si>
    <t xml:space="preserve">Hallfredsson</t>
  </si>
  <si>
    <t xml:space="preserve">Tonev</t>
  </si>
  <si>
    <t xml:space="preserve">Evra</t>
  </si>
  <si>
    <t xml:space="preserve">Gastaldello</t>
  </si>
  <si>
    <t xml:space="preserve">Murru</t>
  </si>
  <si>
    <t xml:space="preserve">Cristante</t>
  </si>
  <si>
    <t xml:space="preserve">Bruno Alves</t>
  </si>
  <si>
    <t xml:space="preserve">Conti</t>
  </si>
  <si>
    <t xml:space="preserve">no</t>
  </si>
  <si>
    <t xml:space="preserve">Ajeti</t>
  </si>
  <si>
    <t xml:space="preserve">Masina</t>
  </si>
  <si>
    <t xml:space="preserve">Moretti</t>
  </si>
  <si>
    <t xml:space="preserve">Bastos</t>
  </si>
  <si>
    <t xml:space="preserve">Paletta</t>
  </si>
  <si>
    <t xml:space="preserve">Angella</t>
  </si>
  <si>
    <t xml:space="preserve">Burdisso</t>
  </si>
  <si>
    <t xml:space="preserve">Antei</t>
  </si>
  <si>
    <t xml:space="preserve">Gomez G.</t>
  </si>
  <si>
    <t xml:space="preserve">Costa</t>
  </si>
  <si>
    <t xml:space="preserve">Silvestre</t>
  </si>
  <si>
    <t xml:space="preserve">All. Di Francesco</t>
  </si>
  <si>
    <t xml:space="preserve">All. De Boer</t>
  </si>
  <si>
    <t xml:space="preserve">All. Rastelli</t>
  </si>
  <si>
    <t xml:space="preserve">All. Allegri</t>
  </si>
  <si>
    <t xml:space="preserve">All. Maran</t>
  </si>
  <si>
    <t xml:space="preserve">All. Spalletti</t>
  </si>
  <si>
    <t xml:space="preserve">Modificatore</t>
  </si>
  <si>
    <t xml:space="preserve">Costanza: 5 punti</t>
  </si>
  <si>
    <t xml:space="preserve">Costanza: 2 punti</t>
  </si>
  <si>
    <t xml:space="preserve">Costanza: 7 punti</t>
  </si>
  <si>
    <t xml:space="preserve">Costanza: 1 punto</t>
  </si>
  <si>
    <t xml:space="preserve">Costanza: 8 punti</t>
  </si>
  <si>
    <t xml:space="preserve">WPF ALEX&amp;DUSTY17 (3-4-3)</t>
  </si>
  <si>
    <t xml:space="preserve">PONGWILLUSTY (3-4-3)</t>
  </si>
  <si>
    <t xml:space="preserve">BECCAGOL (3-4-3)</t>
  </si>
  <si>
    <t xml:space="preserve">IL GEKO (SA) (3-4-3)</t>
  </si>
  <si>
    <t xml:space="preserve">Donnarumma</t>
  </si>
  <si>
    <t xml:space="preserve">Karnezis</t>
  </si>
  <si>
    <t xml:space="preserve">Da Costa</t>
  </si>
  <si>
    <t xml:space="preserve">Szczesny</t>
  </si>
  <si>
    <t xml:space="preserve">Florenzi</t>
  </si>
  <si>
    <t xml:space="preserve">Benatia</t>
  </si>
  <si>
    <t xml:space="preserve">Peres</t>
  </si>
  <si>
    <t xml:space="preserve">Isla</t>
  </si>
  <si>
    <t xml:space="preserve">Ghoulam</t>
  </si>
  <si>
    <t xml:space="preserve">De Vrij</t>
  </si>
  <si>
    <t xml:space="preserve">Danilo</t>
  </si>
  <si>
    <t xml:space="preserve">Bonucci</t>
  </si>
  <si>
    <t xml:space="preserve">Castan</t>
  </si>
  <si>
    <t xml:space="preserve">Milic</t>
  </si>
  <si>
    <t xml:space="preserve">Tomovic</t>
  </si>
  <si>
    <t xml:space="preserve">Antonelli</t>
  </si>
  <si>
    <t xml:space="preserve">Kessie</t>
  </si>
  <si>
    <t xml:space="preserve">Mertens</t>
  </si>
  <si>
    <t xml:space="preserve">Bonaventura</t>
  </si>
  <si>
    <t xml:space="preserve">Di Francesco</t>
  </si>
  <si>
    <t xml:space="preserve">Alvarez R.</t>
  </si>
  <si>
    <t xml:space="preserve">Strootman</t>
  </si>
  <si>
    <t xml:space="preserve">Suso</t>
  </si>
  <si>
    <t xml:space="preserve">Pjanic</t>
  </si>
  <si>
    <t xml:space="preserve">Di Gennaro</t>
  </si>
  <si>
    <t xml:space="preserve">Lazovic</t>
  </si>
  <si>
    <t xml:space="preserve">Cuadrado</t>
  </si>
  <si>
    <t xml:space="preserve">Nainggolan</t>
  </si>
  <si>
    <t xml:space="preserve">Lulic</t>
  </si>
  <si>
    <t xml:space="preserve">Krejci</t>
  </si>
  <si>
    <t xml:space="preserve">Laxalt</t>
  </si>
  <si>
    <t xml:space="preserve">Torreira</t>
  </si>
  <si>
    <t xml:space="preserve">Milik</t>
  </si>
  <si>
    <t xml:space="preserve">Pavoletti</t>
  </si>
  <si>
    <t xml:space="preserve">Higuain</t>
  </si>
  <si>
    <t xml:space="preserve">Icardi</t>
  </si>
  <si>
    <t xml:space="preserve">El Shaarawy</t>
  </si>
  <si>
    <t xml:space="preserve">Borriello</t>
  </si>
  <si>
    <t xml:space="preserve">Salah</t>
  </si>
  <si>
    <t xml:space="preserve">Caprari</t>
  </si>
  <si>
    <t xml:space="preserve">Pucciarelli</t>
  </si>
  <si>
    <t xml:space="preserve">Ilicic</t>
  </si>
  <si>
    <t xml:space="preserve">Keità</t>
  </si>
  <si>
    <t xml:space="preserve">Palladino</t>
  </si>
  <si>
    <t xml:space="preserve">Gabriel</t>
  </si>
  <si>
    <t xml:space="preserve">Scuffet</t>
  </si>
  <si>
    <t xml:space="preserve">Consigli</t>
  </si>
  <si>
    <t xml:space="preserve">Alisson</t>
  </si>
  <si>
    <t xml:space="preserve">Gabbiadini</t>
  </si>
  <si>
    <t xml:space="preserve">Lapadula</t>
  </si>
  <si>
    <t xml:space="preserve">Eder</t>
  </si>
  <si>
    <t xml:space="preserve">Petagna</t>
  </si>
  <si>
    <t xml:space="preserve">Trajkovski</t>
  </si>
  <si>
    <t xml:space="preserve">Quagliarella</t>
  </si>
  <si>
    <t xml:space="preserve">Mandzukic</t>
  </si>
  <si>
    <t xml:space="preserve">Luis Alberto</t>
  </si>
  <si>
    <t xml:space="preserve">Pellissier</t>
  </si>
  <si>
    <t xml:space="preserve">Matri</t>
  </si>
  <si>
    <t xml:space="preserve">Zarate</t>
  </si>
  <si>
    <t xml:space="preserve">Perica</t>
  </si>
  <si>
    <t xml:space="preserve">Benali</t>
  </si>
  <si>
    <t xml:space="preserve">D'Alessandro</t>
  </si>
  <si>
    <t xml:space="preserve">Vecino</t>
  </si>
  <si>
    <t xml:space="preserve">Kums</t>
  </si>
  <si>
    <t xml:space="preserve">Padoin</t>
  </si>
  <si>
    <t xml:space="preserve">Poli</t>
  </si>
  <si>
    <t xml:space="preserve">Dzemaili</t>
  </si>
  <si>
    <t xml:space="preserve">Montolivo</t>
  </si>
  <si>
    <t xml:space="preserve">Nagy</t>
  </si>
  <si>
    <t xml:space="preserve">Castro</t>
  </si>
  <si>
    <t xml:space="preserve">Badu</t>
  </si>
  <si>
    <t xml:space="preserve">Spinazzola</t>
  </si>
  <si>
    <t xml:space="preserve">Duncan</t>
  </si>
  <si>
    <t xml:space="preserve">Verre</t>
  </si>
  <si>
    <t xml:space="preserve">Cigarini</t>
  </si>
  <si>
    <t xml:space="preserve">Widmer</t>
  </si>
  <si>
    <t xml:space="preserve">Dodò</t>
  </si>
  <si>
    <t xml:space="preserve">Martella</t>
  </si>
  <si>
    <t xml:space="preserve">Izzo</t>
  </si>
  <si>
    <t xml:space="preserve">Zampano</t>
  </si>
  <si>
    <t xml:space="preserve">Zappacosta</t>
  </si>
  <si>
    <t xml:space="preserve">Nagatomo</t>
  </si>
  <si>
    <t xml:space="preserve">Lukaku</t>
  </si>
  <si>
    <t xml:space="preserve">Albiol</t>
  </si>
  <si>
    <t xml:space="preserve">Santon</t>
  </si>
  <si>
    <t xml:space="preserve">Acerbi</t>
  </si>
  <si>
    <t xml:space="preserve">Alesaami</t>
  </si>
  <si>
    <t xml:space="preserve">Ranocchia</t>
  </si>
  <si>
    <t xml:space="preserve">Maggio</t>
  </si>
  <si>
    <t xml:space="preserve">Rosi</t>
  </si>
  <si>
    <t xml:space="preserve">All. Donadoni</t>
  </si>
  <si>
    <t xml:space="preserve">All. Sarri</t>
  </si>
  <si>
    <t xml:space="preserve">All. Sousa</t>
  </si>
  <si>
    <t xml:space="preserve">All. Inzaghi S.</t>
  </si>
  <si>
    <t xml:space="preserve">Costanza: 3 punti</t>
  </si>
  <si>
    <t xml:space="preserve">Costanza: 6 punti</t>
  </si>
  <si>
    <t xml:space="preserve">Costanza: 10 punti</t>
  </si>
  <si>
    <t xml:space="preserve">Costanza: 9 punti</t>
  </si>
  <si>
    <t xml:space="preserve">2^ GIORNATA SERIE A PEG 2016/2017:</t>
  </si>
  <si>
    <t xml:space="preserve">Rafael A.</t>
  </si>
  <si>
    <t xml:space="preserve">Dainelli</t>
  </si>
  <si>
    <t xml:space="preserve">Rajkovic</t>
  </si>
  <si>
    <t xml:space="preserve">Saponara</t>
  </si>
  <si>
    <t xml:space="preserve">Cataldi</t>
  </si>
  <si>
    <t xml:space="preserve">Inglese</t>
  </si>
  <si>
    <t xml:space="preserve">Valdifiori</t>
  </si>
  <si>
    <t xml:space="preserve">Sepe</t>
  </si>
  <si>
    <t xml:space="preserve">Ewandro</t>
  </si>
  <si>
    <t xml:space="preserve">Panaranda</t>
  </si>
  <si>
    <t xml:space="preserve">Barreto</t>
  </si>
  <si>
    <t xml:space="preserve">Bahbeck</t>
  </si>
  <si>
    <t xml:space="preserve">Allan</t>
  </si>
  <si>
    <t xml:space="preserve">Mauri J.</t>
  </si>
  <si>
    <t xml:space="preserve">Croce</t>
  </si>
  <si>
    <t xml:space="preserve">Linetty</t>
  </si>
  <si>
    <t xml:space="preserve">Medel</t>
  </si>
  <si>
    <t xml:space="preserve">Munoz</t>
  </si>
  <si>
    <t xml:space="preserve">Iturbe</t>
  </si>
  <si>
    <t xml:space="preserve">Krafth</t>
  </si>
  <si>
    <t xml:space="preserve">Peluso</t>
  </si>
  <si>
    <t xml:space="preserve">D'Ambrosio</t>
  </si>
  <si>
    <t xml:space="preserve">Gobbi</t>
  </si>
  <si>
    <t xml:space="preserve">Ceppitelli</t>
  </si>
  <si>
    <t xml:space="preserve">Masiello A.</t>
  </si>
  <si>
    <t xml:space="preserve">Cannavaro</t>
  </si>
  <si>
    <t xml:space="preserve">Migliaccio</t>
  </si>
  <si>
    <t xml:space="preserve">Oikonomou</t>
  </si>
  <si>
    <t xml:space="preserve">Mbaye</t>
  </si>
  <si>
    <t xml:space="preserve">All. Mihajlovic</t>
  </si>
  <si>
    <t xml:space="preserve">All. Oddo</t>
  </si>
  <si>
    <t xml:space="preserve">Lirola</t>
  </si>
  <si>
    <t xml:space="preserve">Strinic</t>
  </si>
  <si>
    <t xml:space="preserve">De Silvestri</t>
  </si>
  <si>
    <t xml:space="preserve">Zielinski</t>
  </si>
  <si>
    <t xml:space="preserve">Taider</t>
  </si>
  <si>
    <t xml:space="preserve">Joao Pedro</t>
  </si>
  <si>
    <t xml:space="preserve">Niang</t>
  </si>
  <si>
    <t xml:space="preserve">Pjaca</t>
  </si>
  <si>
    <t xml:space="preserve">Dimarco</t>
  </si>
  <si>
    <t xml:space="preserve">Veloso</t>
  </si>
  <si>
    <t xml:space="preserve">Rispoli</t>
  </si>
  <si>
    <t xml:space="preserve">Claiton</t>
  </si>
  <si>
    <t xml:space="preserve">Molinaro</t>
  </si>
  <si>
    <t xml:space="preserve">Costanza: 4 punti</t>
  </si>
  <si>
    <t xml:space="preserve">3^ GIORNATA SERIE A PEG 2016/2017:</t>
  </si>
  <si>
    <t xml:space="preserve">FC PIEVERLY HILLS (4-4-2)</t>
  </si>
  <si>
    <t xml:space="preserve">Abate</t>
  </si>
  <si>
    <t xml:space="preserve">Torosidis</t>
  </si>
  <si>
    <t xml:space="preserve">Kessiè</t>
  </si>
  <si>
    <t xml:space="preserve">Embalo</t>
  </si>
  <si>
    <t xml:space="preserve">Ntcham</t>
  </si>
  <si>
    <t xml:space="preserve">Sculin</t>
  </si>
  <si>
    <t xml:space="preserve">Bahebeck</t>
  </si>
  <si>
    <t xml:space="preserve">Plizzari</t>
  </si>
  <si>
    <t xml:space="preserve">Penaranda</t>
  </si>
  <si>
    <t xml:space="preserve">Palacio</t>
  </si>
  <si>
    <t xml:space="preserve">Gakpè</t>
  </si>
  <si>
    <t xml:space="preserve">Simeone</t>
  </si>
  <si>
    <t xml:space="preserve">Asamoah</t>
  </si>
  <si>
    <t xml:space="preserve">Kucka</t>
  </si>
  <si>
    <t xml:space="preserve">Rohden</t>
  </si>
  <si>
    <t xml:space="preserve">Regini</t>
  </si>
  <si>
    <t xml:space="preserve">Skriniar</t>
  </si>
  <si>
    <t xml:space="preserve">All. Giampaolo</t>
  </si>
  <si>
    <t xml:space="preserve">Viviano</t>
  </si>
  <si>
    <t xml:space="preserve">Tatarusanu</t>
  </si>
  <si>
    <t xml:space="preserve">Fazio</t>
  </si>
  <si>
    <t xml:space="preserve">Rugani</t>
  </si>
  <si>
    <t xml:space="preserve">Puggioni</t>
  </si>
  <si>
    <t xml:space="preserve">Lezzerini</t>
  </si>
  <si>
    <t xml:space="preserve">Pinilla</t>
  </si>
  <si>
    <t xml:space="preserve">Paredes</t>
  </si>
  <si>
    <t xml:space="preserve">Ricci</t>
  </si>
  <si>
    <t xml:space="preserve">Toloi</t>
  </si>
  <si>
    <t xml:space="preserve">Adnan</t>
  </si>
  <si>
    <t xml:space="preserve">Heurtaux</t>
  </si>
  <si>
    <t xml:space="preserve">All. Montella</t>
  </si>
  <si>
    <t xml:space="preserve">4^ GIORNATA SERIE A PEG 2016/2017:</t>
  </si>
  <si>
    <t xml:space="preserve">WPF ALEX&amp;DUSTY17 (3-5-2)</t>
  </si>
  <si>
    <t xml:space="preserve">Storari</t>
  </si>
  <si>
    <t xml:space="preserve">Biraghi</t>
  </si>
  <si>
    <t xml:space="preserve">Calabria</t>
  </si>
  <si>
    <t xml:space="preserve">Gentiletti</t>
  </si>
  <si>
    <t xml:space="preserve">Grassi</t>
  </si>
  <si>
    <t xml:space="preserve">S.V.</t>
  </si>
  <si>
    <t xml:space="preserve">Praet</t>
  </si>
  <si>
    <t xml:space="preserve">Belotti</t>
  </si>
  <si>
    <t xml:space="preserve">Schick</t>
  </si>
  <si>
    <t xml:space="preserve">Brugman</t>
  </si>
  <si>
    <t xml:space="preserve">Magnanelli</t>
  </si>
  <si>
    <t xml:space="preserve">Felipe</t>
  </si>
  <si>
    <t xml:space="preserve">Gabigol</t>
  </si>
  <si>
    <t xml:space="preserve">Berisha</t>
  </si>
  <si>
    <t xml:space="preserve">Vargic</t>
  </si>
  <si>
    <t xml:space="preserve">n-g-</t>
  </si>
  <si>
    <t xml:space="preserve">Marilungo</t>
  </si>
  <si>
    <t xml:space="preserve">Ljajic</t>
  </si>
  <si>
    <t xml:space="preserve">Diawara</t>
  </si>
  <si>
    <t xml:space="preserve">Floro Flores</t>
  </si>
  <si>
    <t xml:space="preserve">5^ GIORNATA SERIE A PEG 2016/2017:</t>
  </si>
  <si>
    <t xml:space="preserve">Rafael C.</t>
  </si>
  <si>
    <t xml:space="preserve">Dramè</t>
  </si>
  <si>
    <t xml:space="preserve">Maksimovic</t>
  </si>
  <si>
    <t xml:space="preserve">Hiljemark</t>
  </si>
  <si>
    <t xml:space="preserve">Luiz Adriano</t>
  </si>
  <si>
    <t xml:space="preserve">Manaj</t>
  </si>
  <si>
    <t xml:space="preserve">Giaccherini</t>
  </si>
  <si>
    <t xml:space="preserve">Melchiorri</t>
  </si>
  <si>
    <t xml:space="preserve">Hernanes</t>
  </si>
  <si>
    <t xml:space="preserve">Viviani</t>
  </si>
  <si>
    <t xml:space="preserve">Adjapong</t>
  </si>
  <si>
    <t xml:space="preserve">Goldaniga</t>
  </si>
  <si>
    <t xml:space="preserve">6^ GIORNATA SERIE A PEG 2016/2017:</t>
  </si>
  <si>
    <t xml:space="preserve">Budimir</t>
  </si>
  <si>
    <t xml:space="preserve">Pesic</t>
  </si>
  <si>
    <t xml:space="preserve">Stoian</t>
  </si>
  <si>
    <t xml:space="preserve">Locatelli</t>
  </si>
  <si>
    <t xml:space="preserve">Ansaldi</t>
  </si>
  <si>
    <t xml:space="preserve">Obi</t>
  </si>
  <si>
    <t xml:space="preserve">Sensi</t>
  </si>
  <si>
    <t xml:space="preserve">Babacar</t>
  </si>
  <si>
    <t xml:space="preserve">Lamanna</t>
  </si>
  <si>
    <t xml:space="preserve">Tachtsidis</t>
  </si>
  <si>
    <t xml:space="preserve">Gonzalez G.</t>
  </si>
  <si>
    <t xml:space="preserve">Bellusci</t>
  </si>
  <si>
    <t xml:space="preserve">Hoedt</t>
  </si>
  <si>
    <t xml:space="preserve">7^ GIORNATA SERIE A PEG 2016/2017:</t>
  </si>
  <si>
    <t xml:space="preserve">Floccari</t>
  </si>
  <si>
    <t xml:space="preserve">Sadiq</t>
  </si>
  <si>
    <t xml:space="preserve">El Kaddouri</t>
  </si>
  <si>
    <t xml:space="preserve">Buchel</t>
  </si>
  <si>
    <t xml:space="preserve">Tonelli</t>
  </si>
  <si>
    <t xml:space="preserve">Olivera</t>
  </si>
  <si>
    <t xml:space="preserve">8^ GIORNATA SERIE A PEG 2016/2017:</t>
  </si>
  <si>
    <t xml:space="preserve">Pellegrini</t>
  </si>
  <si>
    <t xml:space="preserve">Kurtic</t>
  </si>
  <si>
    <t xml:space="preserve">Mounier</t>
  </si>
  <si>
    <t xml:space="preserve">Donsah</t>
  </si>
  <si>
    <t xml:space="preserve">Helander</t>
  </si>
  <si>
    <t xml:space="preserve">Marchisio</t>
  </si>
  <si>
    <t xml:space="preserve">Honda</t>
  </si>
  <si>
    <t xml:space="preserve">Brozovic</t>
  </si>
  <si>
    <t xml:space="preserve">Michedlidze</t>
  </si>
  <si>
    <t xml:space="preserve">Gazzola</t>
  </si>
  <si>
    <t xml:space="preserve">9^ GIORNATA SERIE A PEG 2016/2017:</t>
  </si>
  <si>
    <t xml:space="preserve">Fofana</t>
  </si>
  <si>
    <t xml:space="preserve">De Guzman</t>
  </si>
  <si>
    <t xml:space="preserve">Wallace</t>
  </si>
  <si>
    <t xml:space="preserve">Rossettini</t>
  </si>
  <si>
    <t xml:space="preserve">Padelli</t>
  </si>
  <si>
    <t xml:space="preserve">Lombardi</t>
  </si>
  <si>
    <t xml:space="preserve">Mazzitelli</t>
  </si>
  <si>
    <t xml:space="preserve">Rudiger</t>
  </si>
  <si>
    <t xml:space="preserve">10^ GIORNATA SERIE A PEG 2016/2017:</t>
  </si>
  <si>
    <t xml:space="preserve">FC NEWBORN 2013 (3-5-2)</t>
  </si>
  <si>
    <t xml:space="preserve">F. C. NUVOLA (3-5-2)</t>
  </si>
  <si>
    <t xml:space="preserve">Brurdisso</t>
  </si>
  <si>
    <t xml:space="preserve">Sala</t>
  </si>
  <si>
    <t xml:space="preserve">All. Vecchi</t>
  </si>
  <si>
    <t xml:space="preserve">Nalini</t>
  </si>
  <si>
    <t xml:space="preserve">Pardese</t>
  </si>
  <si>
    <t xml:space="preserve">WPF ALEX&amp;DUSTY17 (3-6-1)</t>
  </si>
  <si>
    <t xml:space="preserve">Edenilson</t>
  </si>
  <si>
    <t xml:space="preserve">All. Pioli</t>
  </si>
  <si>
    <t xml:space="preserve">Konè</t>
  </si>
  <si>
    <t xml:space="preserve">AdjaPong</t>
  </si>
  <si>
    <t xml:space="preserve">Juan Jesus</t>
  </si>
  <si>
    <t xml:space="preserve">12^ GIORNATA SERIE A PEG 2016/2017:</t>
  </si>
  <si>
    <t xml:space="preserve">FC PIEVERLY HILLS (3-5-2)</t>
  </si>
  <si>
    <t xml:space="preserve">INCJET UNITED (3-5-2)</t>
  </si>
  <si>
    <t xml:space="preserve">Chochev</t>
  </si>
  <si>
    <t xml:space="preserve">Goulham</t>
  </si>
  <si>
    <t xml:space="preserve">Farias</t>
  </si>
  <si>
    <t xml:space="preserve">Fernandez M.</t>
  </si>
  <si>
    <t xml:space="preserve">Pettinari</t>
  </si>
  <si>
    <t xml:space="preserve">Melo</t>
  </si>
  <si>
    <t xml:space="preserve">13^ GIORNATA SERIE A PEG 2016/2017:</t>
  </si>
  <si>
    <t xml:space="preserve">14^ GIORNATA SERIE A PEG 2016/2017:</t>
  </si>
  <si>
    <t xml:space="preserve">Masiello</t>
  </si>
  <si>
    <t xml:space="preserve">Bassi</t>
  </si>
  <si>
    <t xml:space="preserve">Sturaro</t>
  </si>
  <si>
    <t xml:space="preserve">Gamberini</t>
  </si>
  <si>
    <t xml:space="preserve">SV.</t>
  </si>
  <si>
    <t xml:space="preserve">15^ GIORNATA SERIE A PEG 2016/2017:</t>
  </si>
  <si>
    <t xml:space="preserve">Bertolacci</t>
  </si>
  <si>
    <t xml:space="preserve">16^ GIORNATA SERIE A PEG 2016/2017:</t>
  </si>
  <si>
    <t xml:space="preserve">PONGWILLUSTY (3-5-2)</t>
  </si>
  <si>
    <t xml:space="preserve">17^ GIORNATA SERIE A PEG 2016/2017:</t>
  </si>
  <si>
    <t xml:space="preserve">Rodriguez</t>
  </si>
  <si>
    <t xml:space="preserve">Chiesa</t>
  </si>
  <si>
    <t xml:space="preserve">Berardi</t>
  </si>
  <si>
    <t xml:space="preserve">Salcedo</t>
  </si>
  <si>
    <t xml:space="preserve">Audero</t>
  </si>
  <si>
    <t xml:space="preserve">Kishna</t>
  </si>
  <si>
    <t xml:space="preserve">Gonzalez</t>
  </si>
  <si>
    <t xml:space="preserve">18^ GIORNATA SERIE A PEG 2016/2017:</t>
  </si>
  <si>
    <t xml:space="preserve">Rafael</t>
  </si>
  <si>
    <t xml:space="preserve">Bastien</t>
  </si>
  <si>
    <t xml:space="preserve">Stendardo</t>
  </si>
  <si>
    <t xml:space="preserve">19^ GIORNATA SERIE A PEG 2016/2017:</t>
  </si>
  <si>
    <t xml:space="preserve">Mchedlidze</t>
  </si>
  <si>
    <t xml:space="preserve">WPF ALEX&amp;DUSTY17 (4-3-3)</t>
  </si>
  <si>
    <t xml:space="preserve">20^ GIORNATA SERIE A PEG 2016/2017:</t>
  </si>
  <si>
    <t xml:space="preserve">Boye</t>
  </si>
  <si>
    <t xml:space="preserve">Frey</t>
  </si>
  <si>
    <t xml:space="preserve">21^ GIORNATA SERIE A PEG 2016/2017:</t>
  </si>
  <si>
    <t xml:space="preserve">Radu</t>
  </si>
  <si>
    <t xml:space="preserve">Cesar</t>
  </si>
  <si>
    <t xml:space="preserve">Emerson</t>
  </si>
  <si>
    <t xml:space="preserve">Taarabt</t>
  </si>
  <si>
    <t xml:space="preserve">Deulofeu</t>
  </si>
  <si>
    <t xml:space="preserve">Zapata A.</t>
  </si>
  <si>
    <t xml:space="preserve">Ninkovic</t>
  </si>
  <si>
    <t xml:space="preserve">Grenier</t>
  </si>
  <si>
    <t xml:space="preserve">Gagliardini</t>
  </si>
  <si>
    <t xml:space="preserve">Muntari</t>
  </si>
  <si>
    <t xml:space="preserve">Jankto</t>
  </si>
  <si>
    <t xml:space="preserve">Bereszynski</t>
  </si>
  <si>
    <t xml:space="preserve">Sampirisi</t>
  </si>
  <si>
    <t xml:space="preserve">Caldara</t>
  </si>
  <si>
    <t xml:space="preserve">Thiam</t>
  </si>
  <si>
    <t xml:space="preserve">Acosty</t>
  </si>
  <si>
    <t xml:space="preserve">Freuler</t>
  </si>
  <si>
    <t xml:space="preserve">Ibarbo</t>
  </si>
  <si>
    <t xml:space="preserve">Dessena</t>
  </si>
  <si>
    <t xml:space="preserve">Krunic</t>
  </si>
  <si>
    <t xml:space="preserve">Barreca</t>
  </si>
  <si>
    <t xml:space="preserve">22^ GIORNATA SERIE A PEG 2016/2017:</t>
  </si>
  <si>
    <t xml:space="preserve">Vangioni</t>
  </si>
  <si>
    <t xml:space="preserve">Zapata C.</t>
  </si>
  <si>
    <t xml:space="preserve">F. C. NUVOLA (4-5-1)</t>
  </si>
  <si>
    <t xml:space="preserve">Heremaj</t>
  </si>
  <si>
    <t xml:space="preserve">23^ GIORNATA SERIE A PEG 2016/2017:</t>
  </si>
  <si>
    <t xml:space="preserve">STELLA ROSSA (3-5-2)</t>
  </si>
  <si>
    <t xml:space="preserve">Aleesami</t>
  </si>
  <si>
    <t xml:space="preserve">Bizzarri</t>
  </si>
  <si>
    <t xml:space="preserve">Gollini</t>
  </si>
  <si>
    <t xml:space="preserve">Petkovic</t>
  </si>
  <si>
    <t xml:space="preserve">Izco</t>
  </si>
  <si>
    <t xml:space="preserve">Bovo</t>
  </si>
  <si>
    <t xml:space="preserve">All. Zeman</t>
  </si>
  <si>
    <t xml:space="preserve">Mario Rui</t>
  </si>
  <si>
    <t xml:space="preserve">24^ GIORNATA SERIE A PEG 2016/2017:</t>
  </si>
  <si>
    <t xml:space="preserve">F. C. NUVOLA (4-3-3)</t>
  </si>
  <si>
    <t xml:space="preserve">Cerri</t>
  </si>
  <si>
    <t xml:space="preserve">25^ GIORNATA SERIE A PEG 2016/2017:</t>
  </si>
  <si>
    <t xml:space="preserve">Keita</t>
  </si>
  <si>
    <t xml:space="preserve">Rog</t>
  </si>
  <si>
    <t xml:space="preserve">26^ GIORNATA SERIE A PEG 2016/2017:</t>
  </si>
  <si>
    <t xml:space="preserve">27^ GIORNATA SERIE A PEG 2016/2017:</t>
  </si>
  <si>
    <t xml:space="preserve">Pulgar</t>
  </si>
  <si>
    <t xml:space="preserve">Perisan</t>
  </si>
  <si>
    <t xml:space="preserve">28^ GIORNATA SERIE A PEG 2016/2017:</t>
  </si>
  <si>
    <t xml:space="preserve">Morosini</t>
  </si>
  <si>
    <t xml:space="preserve">DI Francesco</t>
  </si>
  <si>
    <t xml:space="preserve">Coda</t>
  </si>
  <si>
    <t xml:space="preserve">29^ GIORNATA SERIE A PEG 2016/2017:</t>
  </si>
  <si>
    <t xml:space="preserve">Bereszinski</t>
  </si>
  <si>
    <t xml:space="preserve">EL Kaddouri</t>
  </si>
  <si>
    <t xml:space="preserve">30^ GIORNATA SERIE A PEG 2016/2017:</t>
  </si>
  <si>
    <t xml:space="preserve">FC NEWBORN 2013 (3-6-1)</t>
  </si>
  <si>
    <t xml:space="preserve">31^ GIORNATA SERIE A PEG 2016/2017:</t>
  </si>
  <si>
    <t xml:space="preserve">Thiem</t>
  </si>
  <si>
    <t xml:space="preserve">32^ GIORNATA SERIE A PEG 2016/2017:</t>
  </si>
  <si>
    <t xml:space="preserve">Mirante</t>
  </si>
  <si>
    <t xml:space="preserve">Capuano</t>
  </si>
  <si>
    <t xml:space="preserve">33^ GIORNATA SERIE A PEG 2016/2017:</t>
  </si>
  <si>
    <t xml:space="preserve">WPF ALEX&amp;DUSTY17 (5-2-3)</t>
  </si>
  <si>
    <t xml:space="preserve">Skorupski</t>
  </si>
  <si>
    <t xml:space="preserve">34^ GIORNATA SERIE A PEG 2016/2017:</t>
  </si>
  <si>
    <t xml:space="preserve">Pavlovic</t>
  </si>
  <si>
    <t xml:space="preserve">Mauri</t>
  </si>
  <si>
    <t xml:space="preserve">Faragò</t>
  </si>
  <si>
    <t xml:space="preserve">Balic</t>
  </si>
  <si>
    <t xml:space="preserve">35^ GIORNATA SERIE A PEG 2016/2017:</t>
  </si>
  <si>
    <t xml:space="preserve">STELLA ROSSA (4-3-3)</t>
  </si>
  <si>
    <t xml:space="preserve">Di Gennato</t>
  </si>
  <si>
    <t xml:space="preserve">Costanza: 1 punti</t>
  </si>
  <si>
    <t xml:space="preserve">Acquah</t>
  </si>
  <si>
    <t xml:space="preserve">36^ GIORNATA SERIE A PEG 2016/2017:</t>
  </si>
  <si>
    <t xml:space="preserve">INCJET UNITED (4-4-2)</t>
  </si>
  <si>
    <t xml:space="preserve">STELLA ROSSA (5-2-3)</t>
  </si>
  <si>
    <t xml:space="preserve">Pegolo</t>
  </si>
  <si>
    <t xml:space="preserve">ng..</t>
  </si>
  <si>
    <t xml:space="preserve">Drago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600</xdr:colOff>
      <xdr:row>5</xdr:row>
      <xdr:rowOff>28800</xdr:rowOff>
    </xdr:from>
    <xdr:to>
      <xdr:col>9</xdr:col>
      <xdr:colOff>83664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6800" y="885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48</xdr:row>
      <xdr:rowOff>28800</xdr:rowOff>
    </xdr:from>
    <xdr:to>
      <xdr:col>9</xdr:col>
      <xdr:colOff>887040</xdr:colOff>
      <xdr:row>48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926840" y="8258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76</xdr:row>
      <xdr:rowOff>28800</xdr:rowOff>
    </xdr:from>
    <xdr:to>
      <xdr:col>9</xdr:col>
      <xdr:colOff>887040</xdr:colOff>
      <xdr:row>76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926840" y="13059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86</xdr:row>
      <xdr:rowOff>28440</xdr:rowOff>
    </xdr:from>
    <xdr:to>
      <xdr:col>9</xdr:col>
      <xdr:colOff>887040</xdr:colOff>
      <xdr:row>86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926840" y="147733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1</xdr:row>
      <xdr:rowOff>28800</xdr:rowOff>
    </xdr:from>
    <xdr:to>
      <xdr:col>7</xdr:col>
      <xdr:colOff>837000</xdr:colOff>
      <xdr:row>11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297480" y="1914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6</xdr:row>
      <xdr:rowOff>28440</xdr:rowOff>
    </xdr:from>
    <xdr:to>
      <xdr:col>13</xdr:col>
      <xdr:colOff>131040</xdr:colOff>
      <xdr:row>106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395280" y="18202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9</xdr:row>
      <xdr:rowOff>28800</xdr:rowOff>
    </xdr:from>
    <xdr:to>
      <xdr:col>13</xdr:col>
      <xdr:colOff>131040</xdr:colOff>
      <xdr:row>99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395280" y="17002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4</xdr:row>
      <xdr:rowOff>28440</xdr:rowOff>
    </xdr:from>
    <xdr:to>
      <xdr:col>7</xdr:col>
      <xdr:colOff>837000</xdr:colOff>
      <xdr:row>14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297480" y="2428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6</xdr:row>
      <xdr:rowOff>28440</xdr:rowOff>
    </xdr:from>
    <xdr:to>
      <xdr:col>13</xdr:col>
      <xdr:colOff>131040</xdr:colOff>
      <xdr:row>226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395280" y="38776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21</xdr:row>
      <xdr:rowOff>28800</xdr:rowOff>
    </xdr:from>
    <xdr:to>
      <xdr:col>7</xdr:col>
      <xdr:colOff>837000</xdr:colOff>
      <xdr:row>21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297480" y="3629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7</xdr:row>
      <xdr:rowOff>28800</xdr:rowOff>
    </xdr:from>
    <xdr:to>
      <xdr:col>13</xdr:col>
      <xdr:colOff>131040</xdr:colOff>
      <xdr:row>117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395280" y="200883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27</xdr:row>
      <xdr:rowOff>28800</xdr:rowOff>
    </xdr:from>
    <xdr:to>
      <xdr:col>7</xdr:col>
      <xdr:colOff>837000</xdr:colOff>
      <xdr:row>27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297480" y="4658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2</xdr:row>
      <xdr:rowOff>28440</xdr:rowOff>
    </xdr:from>
    <xdr:to>
      <xdr:col>13</xdr:col>
      <xdr:colOff>131040</xdr:colOff>
      <xdr:row>162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395280" y="278035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36</xdr:row>
      <xdr:rowOff>28800</xdr:rowOff>
    </xdr:from>
    <xdr:to>
      <xdr:col>5</xdr:col>
      <xdr:colOff>837000</xdr:colOff>
      <xdr:row>36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718160" y="6201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42</xdr:row>
      <xdr:rowOff>28440</xdr:rowOff>
    </xdr:from>
    <xdr:to>
      <xdr:col>5</xdr:col>
      <xdr:colOff>837000</xdr:colOff>
      <xdr:row>42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718160" y="7229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44</xdr:row>
      <xdr:rowOff>28800</xdr:rowOff>
    </xdr:from>
    <xdr:to>
      <xdr:col>7</xdr:col>
      <xdr:colOff>837000</xdr:colOff>
      <xdr:row>44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297480" y="7572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1</xdr:row>
      <xdr:rowOff>28800</xdr:rowOff>
    </xdr:from>
    <xdr:to>
      <xdr:col>13</xdr:col>
      <xdr:colOff>131040</xdr:colOff>
      <xdr:row>141</xdr:row>
      <xdr:rowOff>152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9395280" y="242031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2</xdr:row>
      <xdr:rowOff>28800</xdr:rowOff>
    </xdr:from>
    <xdr:to>
      <xdr:col>13</xdr:col>
      <xdr:colOff>131040</xdr:colOff>
      <xdr:row>132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395280" y="226602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65</xdr:row>
      <xdr:rowOff>28800</xdr:rowOff>
    </xdr:from>
    <xdr:to>
      <xdr:col>7</xdr:col>
      <xdr:colOff>837000</xdr:colOff>
      <xdr:row>65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297480" y="11172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75</xdr:row>
      <xdr:rowOff>28800</xdr:rowOff>
    </xdr:from>
    <xdr:to>
      <xdr:col>7</xdr:col>
      <xdr:colOff>837000</xdr:colOff>
      <xdr:row>75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6297480" y="128876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81</xdr:row>
      <xdr:rowOff>28800</xdr:rowOff>
    </xdr:from>
    <xdr:to>
      <xdr:col>13</xdr:col>
      <xdr:colOff>131040</xdr:colOff>
      <xdr:row>181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395280" y="310611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81</xdr:row>
      <xdr:rowOff>28800</xdr:rowOff>
    </xdr:from>
    <xdr:to>
      <xdr:col>7</xdr:col>
      <xdr:colOff>837000</xdr:colOff>
      <xdr:row>81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297480" y="13916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2</xdr:row>
      <xdr:rowOff>28440</xdr:rowOff>
    </xdr:from>
    <xdr:to>
      <xdr:col>13</xdr:col>
      <xdr:colOff>131040</xdr:colOff>
      <xdr:row>222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395280" y="380905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2</xdr:row>
      <xdr:rowOff>28440</xdr:rowOff>
    </xdr:from>
    <xdr:to>
      <xdr:col>7</xdr:col>
      <xdr:colOff>837000</xdr:colOff>
      <xdr:row>2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297480" y="371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50</xdr:row>
      <xdr:rowOff>28440</xdr:rowOff>
    </xdr:from>
    <xdr:to>
      <xdr:col>7</xdr:col>
      <xdr:colOff>837000</xdr:colOff>
      <xdr:row>50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297480" y="86011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57</xdr:row>
      <xdr:rowOff>28800</xdr:rowOff>
    </xdr:from>
    <xdr:to>
      <xdr:col>7</xdr:col>
      <xdr:colOff>837000</xdr:colOff>
      <xdr:row>57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297480" y="9801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69</xdr:row>
      <xdr:rowOff>28800</xdr:rowOff>
    </xdr:from>
    <xdr:to>
      <xdr:col>7</xdr:col>
      <xdr:colOff>837000</xdr:colOff>
      <xdr:row>69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297480" y="11858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87</xdr:row>
      <xdr:rowOff>28800</xdr:rowOff>
    </xdr:from>
    <xdr:to>
      <xdr:col>7</xdr:col>
      <xdr:colOff>837000</xdr:colOff>
      <xdr:row>87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297480" y="14945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8</xdr:row>
      <xdr:rowOff>28800</xdr:rowOff>
    </xdr:from>
    <xdr:to>
      <xdr:col>13</xdr:col>
      <xdr:colOff>131040</xdr:colOff>
      <xdr:row>168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9395280" y="288324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7</xdr:row>
      <xdr:rowOff>28800</xdr:rowOff>
    </xdr:from>
    <xdr:to>
      <xdr:col>13</xdr:col>
      <xdr:colOff>131040</xdr:colOff>
      <xdr:row>167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9395280" y="286610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1</xdr:row>
      <xdr:rowOff>28800</xdr:rowOff>
    </xdr:from>
    <xdr:to>
      <xdr:col>13</xdr:col>
      <xdr:colOff>131040</xdr:colOff>
      <xdr:row>191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9395280" y="327758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6</xdr:row>
      <xdr:rowOff>28800</xdr:rowOff>
    </xdr:from>
    <xdr:to>
      <xdr:col>13</xdr:col>
      <xdr:colOff>131040</xdr:colOff>
      <xdr:row>216</xdr:row>
      <xdr:rowOff>152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9395280" y="370620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99</xdr:row>
      <xdr:rowOff>28800</xdr:rowOff>
    </xdr:from>
    <xdr:to>
      <xdr:col>7</xdr:col>
      <xdr:colOff>837000</xdr:colOff>
      <xdr:row>99</xdr:row>
      <xdr:rowOff>1526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297480" y="17002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09</xdr:row>
      <xdr:rowOff>28800</xdr:rowOff>
    </xdr:from>
    <xdr:to>
      <xdr:col>5</xdr:col>
      <xdr:colOff>837000</xdr:colOff>
      <xdr:row>109</xdr:row>
      <xdr:rowOff>152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718160" y="18716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16</xdr:row>
      <xdr:rowOff>28800</xdr:rowOff>
    </xdr:from>
    <xdr:to>
      <xdr:col>5</xdr:col>
      <xdr:colOff>837000</xdr:colOff>
      <xdr:row>116</xdr:row>
      <xdr:rowOff>152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718160" y="19917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22</xdr:row>
      <xdr:rowOff>28440</xdr:rowOff>
    </xdr:from>
    <xdr:to>
      <xdr:col>5</xdr:col>
      <xdr:colOff>837000</xdr:colOff>
      <xdr:row>122</xdr:row>
      <xdr:rowOff>152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718160" y="20945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28</xdr:row>
      <xdr:rowOff>28800</xdr:rowOff>
    </xdr:from>
    <xdr:to>
      <xdr:col>5</xdr:col>
      <xdr:colOff>837000</xdr:colOff>
      <xdr:row>128</xdr:row>
      <xdr:rowOff>152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718160" y="21974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6</xdr:row>
      <xdr:rowOff>28800</xdr:rowOff>
    </xdr:from>
    <xdr:to>
      <xdr:col>13</xdr:col>
      <xdr:colOff>131040</xdr:colOff>
      <xdr:row>176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9395280" y="302040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93</xdr:row>
      <xdr:rowOff>28800</xdr:rowOff>
    </xdr:from>
    <xdr:to>
      <xdr:col>7</xdr:col>
      <xdr:colOff>837000</xdr:colOff>
      <xdr:row>93</xdr:row>
      <xdr:rowOff>152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6297480" y="15973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34</xdr:row>
      <xdr:rowOff>28440</xdr:rowOff>
    </xdr:from>
    <xdr:to>
      <xdr:col>5</xdr:col>
      <xdr:colOff>837000</xdr:colOff>
      <xdr:row>134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718160" y="23002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9</xdr:row>
      <xdr:rowOff>28800</xdr:rowOff>
    </xdr:from>
    <xdr:to>
      <xdr:col>13</xdr:col>
      <xdr:colOff>131040</xdr:colOff>
      <xdr:row>159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9395280" y="272894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36</xdr:row>
      <xdr:rowOff>28800</xdr:rowOff>
    </xdr:from>
    <xdr:to>
      <xdr:col>7</xdr:col>
      <xdr:colOff>837000</xdr:colOff>
      <xdr:row>136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297480" y="23346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42</xdr:row>
      <xdr:rowOff>28440</xdr:rowOff>
    </xdr:from>
    <xdr:to>
      <xdr:col>7</xdr:col>
      <xdr:colOff>837000</xdr:colOff>
      <xdr:row>142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297480" y="24374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48</xdr:row>
      <xdr:rowOff>28800</xdr:rowOff>
    </xdr:from>
    <xdr:to>
      <xdr:col>7</xdr:col>
      <xdr:colOff>837000</xdr:colOff>
      <xdr:row>148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297480" y="25403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58</xdr:row>
      <xdr:rowOff>28440</xdr:rowOff>
    </xdr:from>
    <xdr:to>
      <xdr:col>5</xdr:col>
      <xdr:colOff>837000</xdr:colOff>
      <xdr:row>158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718160" y="271177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5</xdr:row>
      <xdr:rowOff>28800</xdr:rowOff>
    </xdr:from>
    <xdr:to>
      <xdr:col>13</xdr:col>
      <xdr:colOff>131040</xdr:colOff>
      <xdr:row>215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9395280" y="36890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64</xdr:row>
      <xdr:rowOff>28800</xdr:rowOff>
    </xdr:from>
    <xdr:to>
      <xdr:col>5</xdr:col>
      <xdr:colOff>837000</xdr:colOff>
      <xdr:row>164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718160" y="28146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71</xdr:row>
      <xdr:rowOff>28800</xdr:rowOff>
    </xdr:from>
    <xdr:to>
      <xdr:col>5</xdr:col>
      <xdr:colOff>837000</xdr:colOff>
      <xdr:row>171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718160" y="29346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77</xdr:row>
      <xdr:rowOff>28800</xdr:rowOff>
    </xdr:from>
    <xdr:to>
      <xdr:col>5</xdr:col>
      <xdr:colOff>837000</xdr:colOff>
      <xdr:row>177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718160" y="30375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83</xdr:row>
      <xdr:rowOff>28800</xdr:rowOff>
    </xdr:from>
    <xdr:to>
      <xdr:col>5</xdr:col>
      <xdr:colOff>837000</xdr:colOff>
      <xdr:row>183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718160" y="314042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89</xdr:row>
      <xdr:rowOff>28800</xdr:rowOff>
    </xdr:from>
    <xdr:to>
      <xdr:col>5</xdr:col>
      <xdr:colOff>837000</xdr:colOff>
      <xdr:row>189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718160" y="32432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95</xdr:row>
      <xdr:rowOff>28800</xdr:rowOff>
    </xdr:from>
    <xdr:to>
      <xdr:col>5</xdr:col>
      <xdr:colOff>837000</xdr:colOff>
      <xdr:row>195</xdr:row>
      <xdr:rowOff>152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718160" y="334616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7</xdr:row>
      <xdr:rowOff>28800</xdr:rowOff>
    </xdr:from>
    <xdr:to>
      <xdr:col>13</xdr:col>
      <xdr:colOff>131040</xdr:colOff>
      <xdr:row>237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9395280" y="406623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201</xdr:row>
      <xdr:rowOff>28800</xdr:rowOff>
    </xdr:from>
    <xdr:to>
      <xdr:col>5</xdr:col>
      <xdr:colOff>837000</xdr:colOff>
      <xdr:row>201</xdr:row>
      <xdr:rowOff>152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718160" y="34490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207</xdr:row>
      <xdr:rowOff>28800</xdr:rowOff>
    </xdr:from>
    <xdr:to>
      <xdr:col>5</xdr:col>
      <xdr:colOff>837000</xdr:colOff>
      <xdr:row>207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718160" y="35519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213</xdr:row>
      <xdr:rowOff>28800</xdr:rowOff>
    </xdr:from>
    <xdr:to>
      <xdr:col>5</xdr:col>
      <xdr:colOff>837000</xdr:colOff>
      <xdr:row>213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718160" y="36547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219</xdr:row>
      <xdr:rowOff>28800</xdr:rowOff>
    </xdr:from>
    <xdr:to>
      <xdr:col>5</xdr:col>
      <xdr:colOff>837000</xdr:colOff>
      <xdr:row>219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4718160" y="37576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4</xdr:row>
      <xdr:rowOff>38160</xdr:rowOff>
    </xdr:from>
    <xdr:to>
      <xdr:col>15</xdr:col>
      <xdr:colOff>281520</xdr:colOff>
      <xdr:row>34</xdr:row>
      <xdr:rowOff>1616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851688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69" name="Picture 1" descr=""/>
        <xdr:cNvPicPr/>
      </xdr:nvPicPr>
      <xdr:blipFill>
        <a:blip r:embed="rId2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38160</xdr:rowOff>
    </xdr:from>
    <xdr:to>
      <xdr:col>11</xdr:col>
      <xdr:colOff>281520</xdr:colOff>
      <xdr:row>1</xdr:row>
      <xdr:rowOff>161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2643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38160</xdr:rowOff>
    </xdr:from>
    <xdr:to>
      <xdr:col>6</xdr:col>
      <xdr:colOff>281520</xdr:colOff>
      <xdr:row>1</xdr:row>
      <xdr:rowOff>161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393192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34</xdr:row>
      <xdr:rowOff>38160</xdr:rowOff>
    </xdr:from>
    <xdr:to>
      <xdr:col>11</xdr:col>
      <xdr:colOff>281520</xdr:colOff>
      <xdr:row>34</xdr:row>
      <xdr:rowOff>1616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626436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34</xdr:row>
      <xdr:rowOff>38160</xdr:rowOff>
    </xdr:from>
    <xdr:to>
      <xdr:col>11</xdr:col>
      <xdr:colOff>281520</xdr:colOff>
      <xdr:row>34</xdr:row>
      <xdr:rowOff>1616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26436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34</xdr:row>
      <xdr:rowOff>38160</xdr:rowOff>
    </xdr:from>
    <xdr:to>
      <xdr:col>6</xdr:col>
      <xdr:colOff>281520</xdr:colOff>
      <xdr:row>34</xdr:row>
      <xdr:rowOff>1616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93192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1</xdr:row>
      <xdr:rowOff>38160</xdr:rowOff>
    </xdr:from>
    <xdr:to>
      <xdr:col>15</xdr:col>
      <xdr:colOff>281520</xdr:colOff>
      <xdr:row>1</xdr:row>
      <xdr:rowOff>161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85168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38160</xdr:rowOff>
    </xdr:from>
    <xdr:to>
      <xdr:col>2</xdr:col>
      <xdr:colOff>281520</xdr:colOff>
      <xdr:row>1</xdr:row>
      <xdr:rowOff>1616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67976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34</xdr:row>
      <xdr:rowOff>38160</xdr:rowOff>
    </xdr:from>
    <xdr:to>
      <xdr:col>6</xdr:col>
      <xdr:colOff>281520</xdr:colOff>
      <xdr:row>34</xdr:row>
      <xdr:rowOff>161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393192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4</xdr:row>
      <xdr:rowOff>38160</xdr:rowOff>
    </xdr:from>
    <xdr:to>
      <xdr:col>6</xdr:col>
      <xdr:colOff>281520</xdr:colOff>
      <xdr:row>34</xdr:row>
      <xdr:rowOff>161640</xdr:rowOff>
    </xdr:to>
    <xdr:pic>
      <xdr:nvPicPr>
        <xdr:cNvPr id="84" name="Picture 1" descr=""/>
        <xdr:cNvPicPr/>
      </xdr:nvPicPr>
      <xdr:blipFill>
        <a:blip r:embed="rId2"/>
        <a:stretch/>
      </xdr:blipFill>
      <xdr:spPr>
        <a:xfrm>
          <a:off x="393192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4</xdr:row>
      <xdr:rowOff>38160</xdr:rowOff>
    </xdr:from>
    <xdr:to>
      <xdr:col>15</xdr:col>
      <xdr:colOff>281520</xdr:colOff>
      <xdr:row>34</xdr:row>
      <xdr:rowOff>161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851688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34</xdr:row>
      <xdr:rowOff>38160</xdr:rowOff>
    </xdr:from>
    <xdr:to>
      <xdr:col>6</xdr:col>
      <xdr:colOff>281520</xdr:colOff>
      <xdr:row>34</xdr:row>
      <xdr:rowOff>161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393192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89" name="Picture 1" descr=""/>
        <xdr:cNvPicPr/>
      </xdr:nvPicPr>
      <xdr:blipFill>
        <a:blip r:embed="rId2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1</xdr:row>
      <xdr:rowOff>38160</xdr:rowOff>
    </xdr:from>
    <xdr:to>
      <xdr:col>11</xdr:col>
      <xdr:colOff>281520</xdr:colOff>
      <xdr:row>1</xdr:row>
      <xdr:rowOff>161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62643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</xdr:row>
      <xdr:rowOff>38160</xdr:rowOff>
    </xdr:from>
    <xdr:to>
      <xdr:col>6</xdr:col>
      <xdr:colOff>281520</xdr:colOff>
      <xdr:row>1</xdr:row>
      <xdr:rowOff>161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393192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4</xdr:row>
      <xdr:rowOff>38160</xdr:rowOff>
    </xdr:from>
    <xdr:to>
      <xdr:col>2</xdr:col>
      <xdr:colOff>281520</xdr:colOff>
      <xdr:row>34</xdr:row>
      <xdr:rowOff>1616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679760" y="561024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0920</xdr:colOff>
      <xdr:row>1</xdr:row>
      <xdr:rowOff>38160</xdr:rowOff>
    </xdr:from>
    <xdr:to>
      <xdr:col>24</xdr:col>
      <xdr:colOff>281520</xdr:colOff>
      <xdr:row>1</xdr:row>
      <xdr:rowOff>1616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31014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1</xdr:row>
      <xdr:rowOff>38160</xdr:rowOff>
    </xdr:from>
    <xdr:to>
      <xdr:col>15</xdr:col>
      <xdr:colOff>281520</xdr:colOff>
      <xdr:row>1</xdr:row>
      <xdr:rowOff>161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851688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38160</xdr:rowOff>
    </xdr:from>
    <xdr:to>
      <xdr:col>2</xdr:col>
      <xdr:colOff>281520</xdr:colOff>
      <xdr:row>1</xdr:row>
      <xdr:rowOff>1616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679760" y="228600"/>
          <a:ext cx="120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63" name="Picture 1" descr=""/>
        <xdr:cNvPicPr/>
      </xdr:nvPicPr>
      <xdr:blipFill>
        <a:blip r:embed="rId2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34</xdr:row>
      <xdr:rowOff>38160</xdr:rowOff>
    </xdr:from>
    <xdr:to>
      <xdr:col>6</xdr:col>
      <xdr:colOff>281520</xdr:colOff>
      <xdr:row>34</xdr:row>
      <xdr:rowOff>1616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93192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1</xdr:row>
      <xdr:rowOff>38160</xdr:rowOff>
    </xdr:from>
    <xdr:to>
      <xdr:col>20</xdr:col>
      <xdr:colOff>281520</xdr:colOff>
      <xdr:row>1</xdr:row>
      <xdr:rowOff>1616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084896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8" min="11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71</v>
      </c>
      <c r="L2" s="11" t="n">
        <v>22</v>
      </c>
      <c r="M2" s="11" t="n">
        <v>5</v>
      </c>
      <c r="N2" s="11" t="n">
        <v>9</v>
      </c>
      <c r="O2" s="10" t="n">
        <v>91</v>
      </c>
      <c r="P2" s="11" t="n">
        <v>64</v>
      </c>
      <c r="Q2" s="11" t="n">
        <f aca="false">O2-P2</f>
        <v>27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2</v>
      </c>
      <c r="F3" s="18" t="s">
        <v>12</v>
      </c>
      <c r="G3" s="19" t="n">
        <v>3</v>
      </c>
      <c r="H3" s="20" t="s">
        <v>16</v>
      </c>
      <c r="I3" s="21" t="n">
        <v>1</v>
      </c>
      <c r="J3" s="22" t="s">
        <v>17</v>
      </c>
      <c r="K3" s="23" t="n">
        <f aca="false">(L3*3)+M3</f>
        <v>71</v>
      </c>
      <c r="L3" s="24" t="n">
        <v>22</v>
      </c>
      <c r="M3" s="24" t="n">
        <v>5</v>
      </c>
      <c r="N3" s="24" t="n">
        <v>9</v>
      </c>
      <c r="O3" s="23" t="n">
        <v>91</v>
      </c>
      <c r="P3" s="24" t="n">
        <v>61</v>
      </c>
      <c r="Q3" s="24" t="n">
        <f aca="false">O3-P3</f>
        <v>30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8</v>
      </c>
      <c r="B4" s="31" t="s">
        <v>14</v>
      </c>
      <c r="C4" s="32" t="s">
        <v>19</v>
      </c>
      <c r="D4" s="33" t="n">
        <v>1</v>
      </c>
      <c r="E4" s="34" t="n">
        <v>3</v>
      </c>
      <c r="F4" s="35" t="s">
        <v>19</v>
      </c>
      <c r="G4" s="36" t="n">
        <v>3</v>
      </c>
      <c r="H4" s="37" t="s">
        <v>13</v>
      </c>
      <c r="I4" s="21" t="n">
        <v>1</v>
      </c>
      <c r="J4" s="38" t="s">
        <v>19</v>
      </c>
      <c r="K4" s="39" t="n">
        <f aca="false">(L4*3)+M4</f>
        <v>68</v>
      </c>
      <c r="L4" s="40" t="n">
        <v>21</v>
      </c>
      <c r="M4" s="40" t="n">
        <v>5</v>
      </c>
      <c r="N4" s="40" t="n">
        <v>10</v>
      </c>
      <c r="O4" s="40" t="n">
        <v>90</v>
      </c>
      <c r="P4" s="40" t="n">
        <v>67</v>
      </c>
      <c r="Q4" s="40" t="n">
        <f aca="false">O4-P4</f>
        <v>23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20</v>
      </c>
      <c r="B5" s="31" t="s">
        <v>14</v>
      </c>
      <c r="C5" s="32" t="s">
        <v>12</v>
      </c>
      <c r="D5" s="33" t="n">
        <v>0</v>
      </c>
      <c r="E5" s="34" t="n">
        <v>3</v>
      </c>
      <c r="F5" s="46" t="s">
        <v>17</v>
      </c>
      <c r="G5" s="36" t="n">
        <v>3</v>
      </c>
      <c r="H5" s="47" t="s">
        <v>21</v>
      </c>
      <c r="I5" s="21" t="n">
        <v>0</v>
      </c>
      <c r="J5" s="48" t="s">
        <v>22</v>
      </c>
      <c r="K5" s="49" t="n">
        <f aca="false">(L5*3)+M5</f>
        <v>64</v>
      </c>
      <c r="L5" s="50" t="n">
        <v>19</v>
      </c>
      <c r="M5" s="50" t="n">
        <v>7</v>
      </c>
      <c r="N5" s="50" t="n">
        <v>10</v>
      </c>
      <c r="O5" s="50" t="n">
        <v>75</v>
      </c>
      <c r="P5" s="50" t="n">
        <v>55</v>
      </c>
      <c r="Q5" s="50" t="n">
        <f aca="false">O5-P5</f>
        <v>20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21</v>
      </c>
      <c r="B6" s="31" t="s">
        <v>14</v>
      </c>
      <c r="C6" s="32" t="s">
        <v>17</v>
      </c>
      <c r="D6" s="33" t="n">
        <v>1</v>
      </c>
      <c r="E6" s="34" t="n">
        <v>2</v>
      </c>
      <c r="F6" s="51" t="s">
        <v>22</v>
      </c>
      <c r="G6" s="36" t="n">
        <v>1</v>
      </c>
      <c r="H6" s="52" t="s">
        <v>18</v>
      </c>
      <c r="I6" s="21" t="n">
        <v>0</v>
      </c>
      <c r="J6" s="53" t="s">
        <v>16</v>
      </c>
      <c r="K6" s="54" t="n">
        <f aca="false">(L6*3)+M6</f>
        <v>50</v>
      </c>
      <c r="L6" s="55" t="n">
        <v>15</v>
      </c>
      <c r="M6" s="55" t="n">
        <v>5</v>
      </c>
      <c r="N6" s="55" t="n">
        <v>16</v>
      </c>
      <c r="O6" s="55" t="n">
        <v>70</v>
      </c>
      <c r="P6" s="55" t="n">
        <v>72</v>
      </c>
      <c r="Q6" s="55" t="n">
        <f aca="false">O6-P6</f>
        <v>-2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16</v>
      </c>
      <c r="B7" s="57" t="s">
        <v>23</v>
      </c>
      <c r="C7" s="58" t="s">
        <v>22</v>
      </c>
      <c r="D7" s="59" t="n">
        <v>3</v>
      </c>
      <c r="E7" s="60" t="n">
        <v>3</v>
      </c>
      <c r="F7" s="61" t="s">
        <v>15</v>
      </c>
      <c r="G7" s="62" t="n">
        <v>1</v>
      </c>
      <c r="H7" s="63" t="s">
        <v>20</v>
      </c>
      <c r="I7" s="64" t="n">
        <v>0</v>
      </c>
      <c r="J7" s="65" t="s">
        <v>18</v>
      </c>
      <c r="K7" s="66" t="n">
        <f aca="false">(L7*3)+M7</f>
        <v>47</v>
      </c>
      <c r="L7" s="67" t="n">
        <v>14</v>
      </c>
      <c r="M7" s="67" t="n">
        <v>5</v>
      </c>
      <c r="N7" s="67" t="n">
        <v>17</v>
      </c>
      <c r="O7" s="67" t="n">
        <v>61</v>
      </c>
      <c r="P7" s="67" t="n">
        <v>70</v>
      </c>
      <c r="Q7" s="67" t="n">
        <f aca="false">O7-P7</f>
        <v>-9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7" t="s">
        <v>24</v>
      </c>
      <c r="B8" s="7"/>
      <c r="C8" s="7"/>
      <c r="D8" s="7" t="s">
        <v>10</v>
      </c>
      <c r="E8" s="7"/>
      <c r="F8" s="68" t="s">
        <v>11</v>
      </c>
      <c r="G8" s="68"/>
      <c r="H8" s="68"/>
      <c r="I8" s="68"/>
      <c r="J8" s="69" t="s">
        <v>13</v>
      </c>
      <c r="K8" s="70" t="n">
        <f aca="false">(L8*3)+M8</f>
        <v>46</v>
      </c>
      <c r="L8" s="71" t="n">
        <v>14</v>
      </c>
      <c r="M8" s="71" t="n">
        <v>4</v>
      </c>
      <c r="N8" s="71" t="n">
        <v>18</v>
      </c>
      <c r="O8" s="71" t="n">
        <v>74</v>
      </c>
      <c r="P8" s="71" t="n">
        <v>84</v>
      </c>
      <c r="Q8" s="71" t="n">
        <f aca="false">O8-P8</f>
        <v>-10</v>
      </c>
      <c r="R8" s="4"/>
      <c r="S8" s="4"/>
      <c r="T8" s="6"/>
      <c r="U8" s="12"/>
      <c r="V8" s="72"/>
      <c r="W8" s="72"/>
      <c r="X8" s="72"/>
      <c r="Y8" s="72"/>
      <c r="Z8" s="72"/>
      <c r="AA8" s="73"/>
      <c r="AB8" s="73"/>
      <c r="AC8" s="73"/>
    </row>
    <row r="9" customFormat="false" ht="13.5" hidden="false" customHeight="true" outlineLevel="0" collapsed="false">
      <c r="A9" s="13" t="s">
        <v>18</v>
      </c>
      <c r="B9" s="14" t="s">
        <v>14</v>
      </c>
      <c r="C9" s="15" t="s">
        <v>13</v>
      </c>
      <c r="D9" s="16" t="n">
        <v>3</v>
      </c>
      <c r="E9" s="17" t="n">
        <v>2</v>
      </c>
      <c r="F9" s="35" t="s">
        <v>19</v>
      </c>
      <c r="G9" s="19" t="n">
        <v>6</v>
      </c>
      <c r="H9" s="61" t="s">
        <v>15</v>
      </c>
      <c r="I9" s="21" t="n">
        <v>2</v>
      </c>
      <c r="J9" s="74" t="s">
        <v>20</v>
      </c>
      <c r="K9" s="75" t="n">
        <f aca="false">(L9*3)+M9</f>
        <v>37</v>
      </c>
      <c r="L9" s="76" t="n">
        <v>11</v>
      </c>
      <c r="M9" s="76" t="n">
        <v>4</v>
      </c>
      <c r="N9" s="76" t="n">
        <v>21</v>
      </c>
      <c r="O9" s="76" t="n">
        <v>48</v>
      </c>
      <c r="P9" s="76" t="n">
        <v>70</v>
      </c>
      <c r="Q9" s="76" t="n">
        <f aca="false">O9-P9</f>
        <v>-22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20</v>
      </c>
      <c r="D10" s="33" t="n">
        <v>0</v>
      </c>
      <c r="E10" s="34" t="n">
        <v>0</v>
      </c>
      <c r="F10" s="18" t="s">
        <v>12</v>
      </c>
      <c r="G10" s="36" t="n">
        <v>6</v>
      </c>
      <c r="H10" s="63" t="s">
        <v>20</v>
      </c>
      <c r="I10" s="21" t="n">
        <v>1</v>
      </c>
      <c r="J10" s="77" t="s">
        <v>15</v>
      </c>
      <c r="K10" s="78" t="n">
        <f aca="false">(L10*3)+M10</f>
        <v>36</v>
      </c>
      <c r="L10" s="79" t="n">
        <v>10</v>
      </c>
      <c r="M10" s="79" t="n">
        <v>6</v>
      </c>
      <c r="N10" s="79" t="n">
        <v>20</v>
      </c>
      <c r="O10" s="79" t="n">
        <v>59</v>
      </c>
      <c r="P10" s="79" t="n">
        <v>69</v>
      </c>
      <c r="Q10" s="79" t="n">
        <f aca="false">O10-P10</f>
        <v>-10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19</v>
      </c>
      <c r="B11" s="31" t="s">
        <v>14</v>
      </c>
      <c r="C11" s="32" t="s">
        <v>21</v>
      </c>
      <c r="D11" s="33" t="n">
        <v>3</v>
      </c>
      <c r="E11" s="34" t="n">
        <v>2</v>
      </c>
      <c r="F11" s="80" t="s">
        <v>17</v>
      </c>
      <c r="G11" s="36" t="n">
        <v>4</v>
      </c>
      <c r="H11" s="37" t="s">
        <v>13</v>
      </c>
      <c r="I11" s="21" t="n">
        <v>1</v>
      </c>
      <c r="J11" s="81" t="s">
        <v>21</v>
      </c>
      <c r="K11" s="82" t="n">
        <f aca="false">(L11*3)+M11</f>
        <v>25</v>
      </c>
      <c r="L11" s="83" t="n">
        <v>7</v>
      </c>
      <c r="M11" s="83" t="n">
        <v>4</v>
      </c>
      <c r="N11" s="83" t="n">
        <v>25</v>
      </c>
      <c r="O11" s="83" t="n">
        <v>38</v>
      </c>
      <c r="P11" s="82" t="n">
        <v>86</v>
      </c>
      <c r="Q11" s="83" t="n">
        <f aca="false">O11-P11</f>
        <v>-48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12</v>
      </c>
      <c r="B12" s="31" t="s">
        <v>23</v>
      </c>
      <c r="C12" s="32" t="s">
        <v>16</v>
      </c>
      <c r="D12" s="33" t="n">
        <v>2</v>
      </c>
      <c r="E12" s="34" t="n">
        <v>1</v>
      </c>
      <c r="F12" s="84" t="s">
        <v>18</v>
      </c>
      <c r="G12" s="36" t="n">
        <v>3</v>
      </c>
      <c r="H12" s="20" t="s">
        <v>16</v>
      </c>
      <c r="I12" s="21" t="n">
        <v>1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22</v>
      </c>
      <c r="B13" s="57" t="s">
        <v>14</v>
      </c>
      <c r="C13" s="58" t="s">
        <v>17</v>
      </c>
      <c r="D13" s="59" t="n">
        <v>2</v>
      </c>
      <c r="E13" s="60" t="n">
        <v>2</v>
      </c>
      <c r="F13" s="51" t="s">
        <v>22</v>
      </c>
      <c r="G13" s="62" t="n">
        <v>2</v>
      </c>
      <c r="H13" s="47" t="s">
        <v>21</v>
      </c>
      <c r="I13" s="64" t="n">
        <v>0</v>
      </c>
      <c r="J13" s="85" t="s">
        <v>25</v>
      </c>
      <c r="K13" s="85"/>
      <c r="L13" s="85"/>
      <c r="M13" s="85"/>
      <c r="N13" s="85"/>
      <c r="O13" s="85"/>
      <c r="P13" s="85"/>
      <c r="Q13" s="85"/>
      <c r="R13" s="85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7" t="s">
        <v>26</v>
      </c>
      <c r="B14" s="7"/>
      <c r="C14" s="7"/>
      <c r="D14" s="7" t="s">
        <v>10</v>
      </c>
      <c r="E14" s="7"/>
      <c r="F14" s="68" t="s">
        <v>11</v>
      </c>
      <c r="G14" s="68"/>
      <c r="H14" s="68"/>
      <c r="I14" s="68"/>
      <c r="J14" s="7" t="s">
        <v>1</v>
      </c>
      <c r="K14" s="7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20</v>
      </c>
      <c r="D15" s="16" t="n">
        <v>3</v>
      </c>
      <c r="E15" s="17" t="n">
        <v>2</v>
      </c>
      <c r="F15" s="18" t="s">
        <v>12</v>
      </c>
      <c r="G15" s="19" t="n">
        <v>9</v>
      </c>
      <c r="H15" s="20" t="s">
        <v>16</v>
      </c>
      <c r="I15" s="21" t="n">
        <v>4</v>
      </c>
      <c r="J15" s="86" t="s">
        <v>15</v>
      </c>
      <c r="K15" s="87"/>
      <c r="L15" s="88" t="n">
        <v>97</v>
      </c>
      <c r="M15" s="88"/>
      <c r="N15" s="88"/>
      <c r="O15" s="89" t="s">
        <v>29</v>
      </c>
      <c r="P15" s="89"/>
      <c r="Q15" s="89"/>
      <c r="R15" s="89"/>
      <c r="S15" s="4" t="n">
        <v>83</v>
      </c>
      <c r="T15" s="90"/>
      <c r="U15" s="91"/>
      <c r="V15" s="72"/>
      <c r="W15" s="72"/>
      <c r="X15" s="72"/>
      <c r="Y15" s="72"/>
      <c r="Z15" s="72"/>
      <c r="AA15" s="73"/>
      <c r="AB15" s="45"/>
    </row>
    <row r="16" customFormat="false" ht="13.5" hidden="false" customHeight="true" outlineLevel="0" collapsed="false">
      <c r="A16" s="30" t="s">
        <v>21</v>
      </c>
      <c r="B16" s="31" t="s">
        <v>14</v>
      </c>
      <c r="C16" s="32" t="s">
        <v>18</v>
      </c>
      <c r="D16" s="33" t="n">
        <v>2</v>
      </c>
      <c r="E16" s="34" t="n">
        <v>2</v>
      </c>
      <c r="F16" s="35" t="s">
        <v>19</v>
      </c>
      <c r="G16" s="36" t="n">
        <v>6</v>
      </c>
      <c r="H16" s="46" t="s">
        <v>17</v>
      </c>
      <c r="I16" s="21" t="n">
        <v>4</v>
      </c>
      <c r="J16" s="92" t="s">
        <v>18</v>
      </c>
      <c r="K16" s="93"/>
      <c r="L16" s="94" t="n">
        <v>97</v>
      </c>
      <c r="M16" s="94"/>
      <c r="N16" s="94"/>
      <c r="O16" s="95" t="s">
        <v>30</v>
      </c>
      <c r="P16" s="95"/>
      <c r="Q16" s="95"/>
      <c r="R16" s="95"/>
      <c r="S16" s="4" t="n">
        <v>81.5</v>
      </c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16</v>
      </c>
      <c r="B17" s="31" t="s">
        <v>14</v>
      </c>
      <c r="C17" s="32" t="s">
        <v>15</v>
      </c>
      <c r="D17" s="33" t="n">
        <v>3</v>
      </c>
      <c r="E17" s="34" t="n">
        <v>1</v>
      </c>
      <c r="F17" s="51" t="s">
        <v>22</v>
      </c>
      <c r="G17" s="36" t="n">
        <v>5</v>
      </c>
      <c r="H17" s="61" t="s">
        <v>15</v>
      </c>
      <c r="I17" s="21" t="n">
        <v>2</v>
      </c>
      <c r="J17" s="96" t="s">
        <v>17</v>
      </c>
      <c r="K17" s="97"/>
      <c r="L17" s="98" t="n">
        <v>94</v>
      </c>
      <c r="M17" s="98"/>
      <c r="N17" s="98"/>
      <c r="O17" s="99" t="s">
        <v>31</v>
      </c>
      <c r="P17" s="99"/>
      <c r="Q17" s="99"/>
      <c r="R17" s="99"/>
      <c r="S17" s="4"/>
      <c r="T17" s="4"/>
      <c r="U17" s="100"/>
      <c r="V17" s="100"/>
      <c r="W17" s="100"/>
      <c r="X17" s="100"/>
      <c r="Y17" s="100"/>
      <c r="Z17" s="100"/>
      <c r="AA17" s="28"/>
      <c r="AB17" s="28"/>
      <c r="AC17" s="28"/>
    </row>
    <row r="18" customFormat="false" ht="13.5" hidden="false" customHeight="true" outlineLevel="0" collapsed="false">
      <c r="A18" s="30" t="s">
        <v>22</v>
      </c>
      <c r="B18" s="31" t="s">
        <v>23</v>
      </c>
      <c r="C18" s="32" t="s">
        <v>19</v>
      </c>
      <c r="D18" s="33" t="n">
        <v>3</v>
      </c>
      <c r="E18" s="34" t="n">
        <v>2</v>
      </c>
      <c r="F18" s="52" t="s">
        <v>18</v>
      </c>
      <c r="G18" s="36" t="n">
        <v>4</v>
      </c>
      <c r="H18" s="47" t="s">
        <v>21</v>
      </c>
      <c r="I18" s="21" t="n">
        <v>1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17</v>
      </c>
      <c r="B19" s="57" t="s">
        <v>14</v>
      </c>
      <c r="C19" s="32" t="s">
        <v>12</v>
      </c>
      <c r="D19" s="59" t="n">
        <v>2</v>
      </c>
      <c r="E19" s="60" t="n">
        <v>3</v>
      </c>
      <c r="F19" s="37" t="s">
        <v>13</v>
      </c>
      <c r="G19" s="62" t="n">
        <v>4</v>
      </c>
      <c r="H19" s="63" t="s">
        <v>20</v>
      </c>
      <c r="I19" s="64" t="n">
        <v>1</v>
      </c>
      <c r="J19" s="85" t="s">
        <v>32</v>
      </c>
      <c r="K19" s="85"/>
      <c r="L19" s="85"/>
      <c r="M19" s="85"/>
      <c r="N19" s="85"/>
      <c r="O19" s="85"/>
      <c r="P19" s="85"/>
      <c r="Q19" s="85"/>
      <c r="R19" s="85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7" t="s">
        <v>33</v>
      </c>
      <c r="B20" s="7"/>
      <c r="C20" s="7"/>
      <c r="D20" s="7" t="s">
        <v>10</v>
      </c>
      <c r="E20" s="7"/>
      <c r="F20" s="101" t="s">
        <v>11</v>
      </c>
      <c r="G20" s="101"/>
      <c r="H20" s="101"/>
      <c r="I20" s="101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32" t="s">
        <v>21</v>
      </c>
      <c r="D21" s="16" t="n">
        <v>4</v>
      </c>
      <c r="E21" s="17" t="n">
        <v>2</v>
      </c>
      <c r="F21" s="18" t="s">
        <v>12</v>
      </c>
      <c r="G21" s="19" t="n">
        <v>12</v>
      </c>
      <c r="H21" s="51" t="s">
        <v>22</v>
      </c>
      <c r="I21" s="21" t="n">
        <v>5</v>
      </c>
      <c r="J21" s="102" t="s">
        <v>17</v>
      </c>
      <c r="K21" s="103"/>
      <c r="L21" s="103"/>
      <c r="M21" s="103"/>
      <c r="N21" s="104"/>
      <c r="O21" s="105" t="n">
        <v>91</v>
      </c>
      <c r="P21" s="105"/>
      <c r="Q21" s="105"/>
      <c r="R21" s="105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20</v>
      </c>
      <c r="B22" s="31" t="s">
        <v>14</v>
      </c>
      <c r="C22" s="32" t="s">
        <v>16</v>
      </c>
      <c r="D22" s="33" t="n">
        <v>1</v>
      </c>
      <c r="E22" s="34" t="n">
        <v>0</v>
      </c>
      <c r="F22" s="35" t="s">
        <v>19</v>
      </c>
      <c r="G22" s="36" t="n">
        <v>9</v>
      </c>
      <c r="H22" s="20" t="s">
        <v>16</v>
      </c>
      <c r="I22" s="21" t="n">
        <v>4</v>
      </c>
      <c r="J22" s="106" t="s">
        <v>19</v>
      </c>
      <c r="K22" s="107"/>
      <c r="L22" s="107"/>
      <c r="M22" s="107"/>
      <c r="N22" s="108"/>
      <c r="O22" s="109" t="n">
        <v>91</v>
      </c>
      <c r="P22" s="109"/>
      <c r="Q22" s="109"/>
      <c r="R22" s="109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8</v>
      </c>
      <c r="B23" s="31" t="s">
        <v>23</v>
      </c>
      <c r="C23" s="32" t="s">
        <v>22</v>
      </c>
      <c r="D23" s="33" t="n">
        <v>2</v>
      </c>
      <c r="E23" s="34" t="n">
        <v>1</v>
      </c>
      <c r="F23" s="52" t="s">
        <v>18</v>
      </c>
      <c r="G23" s="36" t="n">
        <v>7</v>
      </c>
      <c r="H23" s="80" t="s">
        <v>17</v>
      </c>
      <c r="I23" s="21" t="n">
        <v>4</v>
      </c>
      <c r="J23" s="110" t="s">
        <v>12</v>
      </c>
      <c r="K23" s="111"/>
      <c r="L23" s="111"/>
      <c r="M23" s="111"/>
      <c r="N23" s="112"/>
      <c r="O23" s="113" t="n">
        <v>90</v>
      </c>
      <c r="P23" s="113"/>
      <c r="Q23" s="113"/>
      <c r="R23" s="113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12</v>
      </c>
      <c r="B24" s="31" t="s">
        <v>23</v>
      </c>
      <c r="C24" s="32" t="s">
        <v>15</v>
      </c>
      <c r="D24" s="33" t="n">
        <v>2</v>
      </c>
      <c r="E24" s="34" t="n">
        <v>1</v>
      </c>
      <c r="F24" s="37" t="s">
        <v>13</v>
      </c>
      <c r="G24" s="36" t="n">
        <v>7</v>
      </c>
      <c r="H24" s="114" t="s">
        <v>15</v>
      </c>
      <c r="I24" s="21" t="n">
        <v>2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19</v>
      </c>
      <c r="B25" s="57" t="s">
        <v>14</v>
      </c>
      <c r="C25" s="58" t="s">
        <v>17</v>
      </c>
      <c r="D25" s="59" t="n">
        <v>3</v>
      </c>
      <c r="E25" s="60" t="n">
        <v>2</v>
      </c>
      <c r="F25" s="63" t="s">
        <v>20</v>
      </c>
      <c r="G25" s="62" t="n">
        <v>7</v>
      </c>
      <c r="H25" s="47" t="s">
        <v>21</v>
      </c>
      <c r="I25" s="64" t="n">
        <v>1</v>
      </c>
      <c r="J25" s="85" t="s">
        <v>35</v>
      </c>
      <c r="K25" s="85"/>
      <c r="L25" s="85"/>
      <c r="M25" s="85"/>
      <c r="N25" s="85"/>
      <c r="O25" s="85"/>
      <c r="P25" s="85"/>
      <c r="Q25" s="85"/>
      <c r="R25" s="85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7" t="s">
        <v>36</v>
      </c>
      <c r="B26" s="7"/>
      <c r="C26" s="7"/>
      <c r="D26" s="7" t="s">
        <v>10</v>
      </c>
      <c r="E26" s="7"/>
      <c r="F26" s="115" t="s">
        <v>11</v>
      </c>
      <c r="G26" s="115"/>
      <c r="H26" s="115"/>
      <c r="I26" s="115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16</v>
      </c>
      <c r="B27" s="14" t="s">
        <v>14</v>
      </c>
      <c r="C27" s="15" t="s">
        <v>13</v>
      </c>
      <c r="D27" s="16" t="n">
        <v>4</v>
      </c>
      <c r="E27" s="17" t="n">
        <v>4</v>
      </c>
      <c r="F27" s="18" t="s">
        <v>12</v>
      </c>
      <c r="G27" s="19" t="n">
        <v>15</v>
      </c>
      <c r="H27" s="80" t="s">
        <v>17</v>
      </c>
      <c r="I27" s="21" t="n">
        <v>7</v>
      </c>
      <c r="J27" s="116" t="s">
        <v>21</v>
      </c>
      <c r="K27" s="117"/>
      <c r="L27" s="117"/>
      <c r="M27" s="117"/>
      <c r="N27" s="118"/>
      <c r="O27" s="119" t="n">
        <v>115</v>
      </c>
      <c r="P27" s="119"/>
      <c r="Q27" s="119"/>
      <c r="R27" s="119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22</v>
      </c>
      <c r="B28" s="31" t="s">
        <v>14</v>
      </c>
      <c r="C28" s="32" t="s">
        <v>21</v>
      </c>
      <c r="D28" s="33" t="n">
        <v>1</v>
      </c>
      <c r="E28" s="34" t="n">
        <v>0</v>
      </c>
      <c r="F28" s="35" t="s">
        <v>19</v>
      </c>
      <c r="G28" s="36" t="n">
        <v>10</v>
      </c>
      <c r="H28" s="120" t="s">
        <v>16</v>
      </c>
      <c r="I28" s="21" t="n">
        <v>5</v>
      </c>
      <c r="J28" s="121" t="s">
        <v>13</v>
      </c>
      <c r="K28" s="122"/>
      <c r="L28" s="122"/>
      <c r="M28" s="122"/>
      <c r="N28" s="123"/>
      <c r="O28" s="124" t="n">
        <v>113</v>
      </c>
      <c r="P28" s="124"/>
      <c r="Q28" s="124"/>
      <c r="R28" s="124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12</v>
      </c>
      <c r="B29" s="31" t="s">
        <v>14</v>
      </c>
      <c r="C29" s="32" t="s">
        <v>18</v>
      </c>
      <c r="D29" s="33" t="n">
        <v>3</v>
      </c>
      <c r="E29" s="34" t="n">
        <v>0</v>
      </c>
      <c r="F29" s="37" t="s">
        <v>13</v>
      </c>
      <c r="G29" s="36" t="n">
        <v>8</v>
      </c>
      <c r="H29" s="63" t="s">
        <v>20</v>
      </c>
      <c r="I29" s="21" t="n">
        <v>4</v>
      </c>
      <c r="J29" s="125" t="s">
        <v>20</v>
      </c>
      <c r="K29" s="126"/>
      <c r="L29" s="126"/>
      <c r="M29" s="126"/>
      <c r="N29" s="127"/>
      <c r="O29" s="128" t="n">
        <v>101</v>
      </c>
      <c r="P29" s="128"/>
      <c r="Q29" s="128"/>
      <c r="R29" s="128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17</v>
      </c>
      <c r="B30" s="31" t="s">
        <v>23</v>
      </c>
      <c r="C30" s="32" t="s">
        <v>20</v>
      </c>
      <c r="D30" s="33" t="n">
        <v>2</v>
      </c>
      <c r="E30" s="34" t="n">
        <v>1</v>
      </c>
      <c r="F30" s="51" t="s">
        <v>22</v>
      </c>
      <c r="G30" s="36" t="n">
        <v>8</v>
      </c>
      <c r="H30" s="61" t="s">
        <v>15</v>
      </c>
      <c r="I30" s="21" t="n">
        <v>3</v>
      </c>
      <c r="J30" s="6"/>
      <c r="K30" s="6"/>
      <c r="L30" s="6"/>
      <c r="M30" s="6"/>
      <c r="N30" s="6"/>
      <c r="O30" s="129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19</v>
      </c>
      <c r="D31" s="59" t="n">
        <v>2</v>
      </c>
      <c r="E31" s="60" t="n">
        <v>2</v>
      </c>
      <c r="F31" s="52" t="s">
        <v>18</v>
      </c>
      <c r="G31" s="62" t="n">
        <v>7</v>
      </c>
      <c r="H31" s="47" t="s">
        <v>21</v>
      </c>
      <c r="I31" s="64" t="n">
        <v>1</v>
      </c>
      <c r="J31" s="85" t="s">
        <v>38</v>
      </c>
      <c r="K31" s="85"/>
      <c r="L31" s="85"/>
      <c r="M31" s="85"/>
      <c r="N31" s="85"/>
      <c r="O31" s="85"/>
      <c r="P31" s="85"/>
      <c r="Q31" s="85"/>
      <c r="R31" s="85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7" t="s">
        <v>39</v>
      </c>
      <c r="B32" s="7"/>
      <c r="C32" s="7"/>
      <c r="D32" s="7" t="s">
        <v>10</v>
      </c>
      <c r="E32" s="7"/>
      <c r="F32" s="130" t="s">
        <v>11</v>
      </c>
      <c r="G32" s="130"/>
      <c r="H32" s="130"/>
      <c r="I32" s="130"/>
      <c r="J32" s="7" t="s">
        <v>1</v>
      </c>
      <c r="K32" s="7"/>
      <c r="L32" s="7"/>
      <c r="M32" s="7"/>
      <c r="N32" s="7"/>
      <c r="O32" s="7" t="s">
        <v>27</v>
      </c>
      <c r="P32" s="7"/>
      <c r="Q32" s="7"/>
      <c r="R32" s="7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22</v>
      </c>
      <c r="D33" s="16" t="n">
        <v>3</v>
      </c>
      <c r="E33" s="17" t="n">
        <v>0</v>
      </c>
      <c r="F33" s="18" t="s">
        <v>12</v>
      </c>
      <c r="G33" s="19" t="n">
        <v>18</v>
      </c>
      <c r="H33" s="51" t="s">
        <v>22</v>
      </c>
      <c r="I33" s="21" t="n">
        <v>8</v>
      </c>
      <c r="J33" s="131" t="s">
        <v>12</v>
      </c>
      <c r="K33" s="132"/>
      <c r="L33" s="132"/>
      <c r="M33" s="132"/>
      <c r="N33" s="133"/>
      <c r="O33" s="134" t="n">
        <v>41</v>
      </c>
      <c r="P33" s="134"/>
      <c r="Q33" s="134"/>
      <c r="R33" s="134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21</v>
      </c>
      <c r="B34" s="31" t="s">
        <v>14</v>
      </c>
      <c r="C34" s="32" t="s">
        <v>12</v>
      </c>
      <c r="D34" s="33" t="n">
        <v>0</v>
      </c>
      <c r="E34" s="34" t="n">
        <v>2</v>
      </c>
      <c r="F34" s="37" t="s">
        <v>13</v>
      </c>
      <c r="G34" s="36" t="n">
        <v>11</v>
      </c>
      <c r="H34" s="52" t="s">
        <v>18</v>
      </c>
      <c r="I34" s="21" t="n">
        <v>7</v>
      </c>
      <c r="J34" s="135" t="s">
        <v>19</v>
      </c>
      <c r="K34" s="136"/>
      <c r="L34" s="136"/>
      <c r="M34" s="136"/>
      <c r="N34" s="137"/>
      <c r="O34" s="138" t="n">
        <v>35</v>
      </c>
      <c r="P34" s="138"/>
      <c r="Q34" s="138"/>
      <c r="R34" s="138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16</v>
      </c>
      <c r="B35" s="31" t="s">
        <v>14</v>
      </c>
      <c r="C35" s="32" t="s">
        <v>18</v>
      </c>
      <c r="D35" s="33" t="n">
        <v>1</v>
      </c>
      <c r="E35" s="34" t="n">
        <v>0</v>
      </c>
      <c r="F35" s="35" t="s">
        <v>19</v>
      </c>
      <c r="G35" s="36" t="n">
        <v>11</v>
      </c>
      <c r="H35" s="63" t="s">
        <v>20</v>
      </c>
      <c r="I35" s="21" t="n">
        <v>5</v>
      </c>
      <c r="J35" s="139" t="s">
        <v>22</v>
      </c>
      <c r="K35" s="140"/>
      <c r="L35" s="140"/>
      <c r="M35" s="140"/>
      <c r="N35" s="141"/>
      <c r="O35" s="142" t="n">
        <v>33</v>
      </c>
      <c r="P35" s="142"/>
      <c r="Q35" s="142"/>
      <c r="R35" s="142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17</v>
      </c>
      <c r="B36" s="31" t="s">
        <v>23</v>
      </c>
      <c r="C36" s="32" t="s">
        <v>15</v>
      </c>
      <c r="D36" s="33" t="n">
        <v>3</v>
      </c>
      <c r="E36" s="34" t="n">
        <v>2</v>
      </c>
      <c r="F36" s="46" t="s">
        <v>17</v>
      </c>
      <c r="G36" s="36" t="n">
        <v>10</v>
      </c>
      <c r="H36" s="61" t="s">
        <v>15</v>
      </c>
      <c r="I36" s="21" t="n">
        <v>3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20</v>
      </c>
      <c r="B37" s="57" t="s">
        <v>14</v>
      </c>
      <c r="C37" s="58" t="s">
        <v>19</v>
      </c>
      <c r="D37" s="59" t="n">
        <v>2</v>
      </c>
      <c r="E37" s="60" t="n">
        <v>2</v>
      </c>
      <c r="F37" s="20" t="s">
        <v>16</v>
      </c>
      <c r="G37" s="62" t="n">
        <v>8</v>
      </c>
      <c r="H37" s="47" t="s">
        <v>21</v>
      </c>
      <c r="I37" s="64" t="n">
        <v>1</v>
      </c>
      <c r="J37" s="143" t="s">
        <v>40</v>
      </c>
      <c r="K37" s="143"/>
      <c r="L37" s="143"/>
      <c r="M37" s="143"/>
      <c r="N37" s="143"/>
      <c r="O37" s="143"/>
      <c r="P37" s="143"/>
      <c r="Q37" s="143"/>
      <c r="R37" s="143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7" t="s">
        <v>41</v>
      </c>
      <c r="B38" s="7"/>
      <c r="C38" s="7"/>
      <c r="D38" s="144" t="s">
        <v>10</v>
      </c>
      <c r="E38" s="144"/>
      <c r="F38" s="101" t="s">
        <v>11</v>
      </c>
      <c r="G38" s="101"/>
      <c r="H38" s="101"/>
      <c r="I38" s="101"/>
      <c r="J38" s="145" t="s">
        <v>1</v>
      </c>
      <c r="K38" s="145"/>
      <c r="L38" s="145"/>
      <c r="M38" s="145"/>
      <c r="N38" s="145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22</v>
      </c>
      <c r="D39" s="16" t="n">
        <v>3</v>
      </c>
      <c r="E39" s="17" t="n">
        <v>0</v>
      </c>
      <c r="F39" s="18" t="s">
        <v>12</v>
      </c>
      <c r="G39" s="19" t="n">
        <v>21</v>
      </c>
      <c r="H39" s="51" t="s">
        <v>22</v>
      </c>
      <c r="I39" s="21" t="n">
        <v>8</v>
      </c>
      <c r="J39" s="146" t="s">
        <v>17</v>
      </c>
      <c r="K39" s="147"/>
      <c r="L39" s="147"/>
      <c r="M39" s="147"/>
      <c r="N39" s="148"/>
      <c r="O39" s="149" t="n">
        <v>39</v>
      </c>
      <c r="P39" s="149"/>
      <c r="Q39" s="149"/>
      <c r="R39" s="149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21</v>
      </c>
      <c r="B40" s="31" t="s">
        <v>14</v>
      </c>
      <c r="C40" s="32" t="s">
        <v>20</v>
      </c>
      <c r="D40" s="33" t="n">
        <v>2</v>
      </c>
      <c r="E40" s="34" t="n">
        <v>0</v>
      </c>
      <c r="F40" s="35" t="s">
        <v>19</v>
      </c>
      <c r="G40" s="36" t="n">
        <v>14</v>
      </c>
      <c r="H40" s="52" t="s">
        <v>18</v>
      </c>
      <c r="I40" s="21" t="n">
        <v>7</v>
      </c>
      <c r="J40" s="135" t="s">
        <v>19</v>
      </c>
      <c r="K40" s="136"/>
      <c r="L40" s="136"/>
      <c r="M40" s="136"/>
      <c r="N40" s="137"/>
      <c r="O40" s="138" t="n">
        <v>33</v>
      </c>
      <c r="P40" s="138"/>
      <c r="Q40" s="138"/>
      <c r="R40" s="138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8</v>
      </c>
      <c r="B41" s="31" t="s">
        <v>14</v>
      </c>
      <c r="C41" s="32" t="s">
        <v>17</v>
      </c>
      <c r="D41" s="33" t="n">
        <v>1</v>
      </c>
      <c r="E41" s="34" t="n">
        <v>2</v>
      </c>
      <c r="F41" s="80" t="s">
        <v>17</v>
      </c>
      <c r="G41" s="36" t="n">
        <v>13</v>
      </c>
      <c r="H41" s="61" t="s">
        <v>15</v>
      </c>
      <c r="I41" s="21" t="n">
        <v>5</v>
      </c>
      <c r="J41" s="139" t="s">
        <v>22</v>
      </c>
      <c r="K41" s="140"/>
      <c r="L41" s="140"/>
      <c r="M41" s="140"/>
      <c r="N41" s="141"/>
      <c r="O41" s="142" t="n">
        <v>31</v>
      </c>
      <c r="P41" s="142"/>
      <c r="Q41" s="142"/>
      <c r="R41" s="142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19</v>
      </c>
      <c r="B42" s="31" t="s">
        <v>23</v>
      </c>
      <c r="C42" s="32" t="s">
        <v>16</v>
      </c>
      <c r="D42" s="33" t="n">
        <v>3</v>
      </c>
      <c r="E42" s="34" t="n">
        <v>2</v>
      </c>
      <c r="F42" s="150" t="s">
        <v>13</v>
      </c>
      <c r="G42" s="36" t="n">
        <v>11</v>
      </c>
      <c r="H42" s="63" t="s">
        <v>20</v>
      </c>
      <c r="I42" s="21" t="n">
        <v>5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12</v>
      </c>
      <c r="B43" s="57" t="s">
        <v>23</v>
      </c>
      <c r="C43" s="58" t="s">
        <v>13</v>
      </c>
      <c r="D43" s="59" t="n">
        <v>4</v>
      </c>
      <c r="E43" s="60" t="n">
        <v>1</v>
      </c>
      <c r="F43" s="20" t="s">
        <v>16</v>
      </c>
      <c r="G43" s="62" t="n">
        <v>8</v>
      </c>
      <c r="H43" s="47" t="s">
        <v>21</v>
      </c>
      <c r="I43" s="64" t="n">
        <v>4</v>
      </c>
      <c r="J43" s="143" t="s">
        <v>42</v>
      </c>
      <c r="K43" s="143"/>
      <c r="L43" s="143"/>
      <c r="M43" s="143"/>
      <c r="N43" s="143"/>
      <c r="O43" s="143"/>
      <c r="P43" s="143"/>
      <c r="Q43" s="143"/>
      <c r="R43" s="143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7" t="s">
        <v>43</v>
      </c>
      <c r="B44" s="7"/>
      <c r="C44" s="7"/>
      <c r="D44" s="144" t="s">
        <v>10</v>
      </c>
      <c r="E44" s="144"/>
      <c r="F44" s="101" t="s">
        <v>11</v>
      </c>
      <c r="G44" s="101"/>
      <c r="H44" s="101"/>
      <c r="I44" s="101"/>
      <c r="J44" s="151" t="s">
        <v>1</v>
      </c>
      <c r="K44" s="151"/>
      <c r="L44" s="151"/>
      <c r="M44" s="151"/>
      <c r="N44" s="151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32" t="s">
        <v>21</v>
      </c>
      <c r="D45" s="16" t="n">
        <v>1</v>
      </c>
      <c r="E45" s="17" t="n">
        <v>0</v>
      </c>
      <c r="F45" s="18" t="s">
        <v>12</v>
      </c>
      <c r="G45" s="19" t="n">
        <v>21</v>
      </c>
      <c r="H45" s="20" t="s">
        <v>16</v>
      </c>
      <c r="I45" s="36" t="n">
        <v>9</v>
      </c>
      <c r="J45" s="152" t="s">
        <v>12</v>
      </c>
      <c r="K45" s="153"/>
      <c r="L45" s="153"/>
      <c r="M45" s="153"/>
      <c r="N45" s="154"/>
      <c r="O45" s="155"/>
      <c r="P45" s="156" t="n">
        <f aca="false">4+10+9+8+9+10+8+6+10+8+9+6+4+8+3+8+10+4+8+10+9+8+8+4+5+1+8+5+10+5+5+3+10+9+6+10</f>
        <v>258</v>
      </c>
      <c r="Q45" s="153"/>
      <c r="R45" s="154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20</v>
      </c>
      <c r="B46" s="31" t="s">
        <v>14</v>
      </c>
      <c r="C46" s="32" t="s">
        <v>18</v>
      </c>
      <c r="D46" s="33" t="n">
        <v>4</v>
      </c>
      <c r="E46" s="34" t="n">
        <v>1</v>
      </c>
      <c r="F46" s="35" t="s">
        <v>19</v>
      </c>
      <c r="G46" s="36" t="n">
        <v>17</v>
      </c>
      <c r="H46" s="61" t="s">
        <v>15</v>
      </c>
      <c r="I46" s="36" t="n">
        <v>9</v>
      </c>
      <c r="J46" s="157" t="s">
        <v>19</v>
      </c>
      <c r="K46" s="158"/>
      <c r="L46" s="158"/>
      <c r="M46" s="158"/>
      <c r="N46" s="158"/>
      <c r="O46" s="159"/>
      <c r="P46" s="160" t="n">
        <f aca="false">9+7+9+7+6+8+7+9+5+9+6+5+5+7+9+4+6+8+10+8+8+2+4+9+8+9+10+10+10+2+3+8+8+2+9+8</f>
        <v>254</v>
      </c>
      <c r="Q46" s="158"/>
      <c r="R46" s="161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16</v>
      </c>
      <c r="B47" s="31" t="s">
        <v>14</v>
      </c>
      <c r="C47" s="32" t="s">
        <v>17</v>
      </c>
      <c r="D47" s="33" t="n">
        <v>1</v>
      </c>
      <c r="E47" s="34" t="n">
        <v>1</v>
      </c>
      <c r="F47" s="46" t="s">
        <v>17</v>
      </c>
      <c r="G47" s="36" t="n">
        <v>14</v>
      </c>
      <c r="H47" s="63" t="s">
        <v>20</v>
      </c>
      <c r="I47" s="36" t="n">
        <v>8</v>
      </c>
      <c r="J47" s="162" t="s">
        <v>17</v>
      </c>
      <c r="K47" s="163"/>
      <c r="L47" s="163"/>
      <c r="M47" s="163"/>
      <c r="N47" s="163"/>
      <c r="O47" s="164"/>
      <c r="P47" s="165" t="n">
        <f aca="false">9+3+5+5+8+6+4+2+3+2+5+10+9+6+10+10+9+3+3+9+10+7+1+7+10+4+9+8+6+10+9+6+9+10+7+7</f>
        <v>241</v>
      </c>
      <c r="Q47" s="163"/>
      <c r="R47" s="166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19</v>
      </c>
      <c r="D48" s="33" t="n">
        <v>1</v>
      </c>
      <c r="E48" s="34" t="n">
        <v>2</v>
      </c>
      <c r="F48" s="37" t="s">
        <v>13</v>
      </c>
      <c r="G48" s="36" t="n">
        <v>11</v>
      </c>
      <c r="H48" s="52" t="s">
        <v>18</v>
      </c>
      <c r="I48" s="21" t="n">
        <v>7</v>
      </c>
      <c r="J48" s="167" t="s">
        <v>13</v>
      </c>
      <c r="K48" s="168"/>
      <c r="L48" s="168"/>
      <c r="M48" s="168"/>
      <c r="N48" s="168"/>
      <c r="O48" s="167"/>
      <c r="P48" s="169" t="n">
        <f aca="false">7+9+10+9+10+4+5+5+1+6+10+4+2+5+9+5+7+6+6+1+1+9+10+2+3+8+7+1+2+4+8+10+4+5+10+9</f>
        <v>214</v>
      </c>
      <c r="Q48" s="168"/>
      <c r="R48" s="170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22</v>
      </c>
      <c r="B49" s="57" t="s">
        <v>14</v>
      </c>
      <c r="C49" s="32" t="s">
        <v>12</v>
      </c>
      <c r="D49" s="59" t="n">
        <v>4</v>
      </c>
      <c r="E49" s="60" t="n">
        <v>2</v>
      </c>
      <c r="F49" s="51" t="s">
        <v>22</v>
      </c>
      <c r="G49" s="62" t="n">
        <v>11</v>
      </c>
      <c r="H49" s="47" t="s">
        <v>21</v>
      </c>
      <c r="I49" s="64" t="n">
        <v>4</v>
      </c>
      <c r="J49" s="171" t="s">
        <v>16</v>
      </c>
      <c r="K49" s="172"/>
      <c r="L49" s="172"/>
      <c r="M49" s="172"/>
      <c r="N49" s="172"/>
      <c r="O49" s="173"/>
      <c r="P49" s="174" t="n">
        <f aca="false">3+8+1+10+4+7+2+10+9+5+7+3+7+10+6+7+8+10+7+4+4+10+5+4+1+8+7+2+7+9+7+2+6+3+3+1</f>
        <v>207</v>
      </c>
      <c r="Q49" s="172"/>
      <c r="R49" s="175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7" t="s">
        <v>44</v>
      </c>
      <c r="B50" s="7"/>
      <c r="C50" s="7"/>
      <c r="D50" s="144" t="s">
        <v>10</v>
      </c>
      <c r="E50" s="144"/>
      <c r="F50" s="101" t="s">
        <v>11</v>
      </c>
      <c r="G50" s="101"/>
      <c r="H50" s="101"/>
      <c r="I50" s="101"/>
      <c r="J50" s="176" t="s">
        <v>22</v>
      </c>
      <c r="K50" s="177"/>
      <c r="L50" s="177"/>
      <c r="M50" s="177"/>
      <c r="N50" s="177"/>
      <c r="O50" s="178"/>
      <c r="P50" s="179" t="n">
        <f aca="false">6+6+4+4+2+1+9+7+8+1+9+10+10+9+1+9+4+5+9+5+6+4+10+10+6+3+3+6+1+3+10+1+3+7+2+6</f>
        <v>200</v>
      </c>
      <c r="Q50" s="177"/>
      <c r="R50" s="180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30" t="s">
        <v>18</v>
      </c>
      <c r="B51" s="14" t="s">
        <v>14</v>
      </c>
      <c r="C51" s="32" t="s">
        <v>15</v>
      </c>
      <c r="D51" s="16" t="n">
        <v>3</v>
      </c>
      <c r="E51" s="17" t="n">
        <v>1</v>
      </c>
      <c r="F51" s="18" t="s">
        <v>12</v>
      </c>
      <c r="G51" s="19" t="n">
        <v>21</v>
      </c>
      <c r="H51" s="20" t="s">
        <v>16</v>
      </c>
      <c r="I51" s="21" t="n">
        <v>12</v>
      </c>
      <c r="J51" s="181" t="s">
        <v>18</v>
      </c>
      <c r="K51" s="182"/>
      <c r="L51" s="182"/>
      <c r="M51" s="182"/>
      <c r="N51" s="182"/>
      <c r="O51" s="183"/>
      <c r="P51" s="184" t="n">
        <f aca="false">10+5+6+3+1+3+6+8+2+10+1+8+6+2+6+4+3+2+1+7+5+5+2+8+9+5+5+7+8+8+2+5+7+5+1+5</f>
        <v>181</v>
      </c>
      <c r="Q51" s="182"/>
      <c r="R51" s="185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22</v>
      </c>
      <c r="B52" s="31" t="s">
        <v>14</v>
      </c>
      <c r="C52" s="32" t="s">
        <v>20</v>
      </c>
      <c r="D52" s="33" t="n">
        <v>2</v>
      </c>
      <c r="E52" s="34" t="n">
        <v>0</v>
      </c>
      <c r="F52" s="35" t="s">
        <v>19</v>
      </c>
      <c r="G52" s="36" t="n">
        <v>20</v>
      </c>
      <c r="H52" s="52" t="s">
        <v>18</v>
      </c>
      <c r="I52" s="21" t="n">
        <v>10</v>
      </c>
      <c r="J52" s="186" t="s">
        <v>15</v>
      </c>
      <c r="K52" s="187"/>
      <c r="L52" s="188"/>
      <c r="M52" s="188"/>
      <c r="N52" s="188"/>
      <c r="O52" s="186"/>
      <c r="P52" s="189" t="n">
        <f aca="false">1+1+3+6+5+9+3+3+4+7+3+1+8+5+7+2+5+9+2+6+3+3+6+6+4+10+2+3+3+6+1+9+6+1+5+2</f>
        <v>160</v>
      </c>
      <c r="Q52" s="188"/>
      <c r="R52" s="190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21</v>
      </c>
      <c r="B53" s="31" t="s">
        <v>23</v>
      </c>
      <c r="C53" s="32" t="s">
        <v>16</v>
      </c>
      <c r="D53" s="33" t="n">
        <v>1</v>
      </c>
      <c r="E53" s="34" t="n">
        <v>3</v>
      </c>
      <c r="F53" s="37" t="s">
        <v>13</v>
      </c>
      <c r="G53" s="36" t="n">
        <v>14</v>
      </c>
      <c r="H53" s="61" t="s">
        <v>15</v>
      </c>
      <c r="I53" s="21" t="n">
        <v>9</v>
      </c>
      <c r="J53" s="191" t="s">
        <v>20</v>
      </c>
      <c r="K53" s="192"/>
      <c r="L53" s="192"/>
      <c r="M53" s="192"/>
      <c r="N53" s="192"/>
      <c r="O53" s="193"/>
      <c r="P53" s="194" t="n">
        <f aca="false">2+4+2+1+7+2+10+1+7+4+4+7+3+1+2+1+3+7+5+3+2+6+3+1+7+2+1+9+5+8+6+7+1+8+5+3</f>
        <v>150</v>
      </c>
      <c r="Q53" s="192"/>
      <c r="R53" s="195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17</v>
      </c>
      <c r="B54" s="31" t="s">
        <v>23</v>
      </c>
      <c r="C54" s="32" t="s">
        <v>13</v>
      </c>
      <c r="D54" s="33" t="n">
        <v>1</v>
      </c>
      <c r="E54" s="34" t="n">
        <v>2</v>
      </c>
      <c r="F54" s="51" t="s">
        <v>22</v>
      </c>
      <c r="G54" s="36" t="n">
        <v>14</v>
      </c>
      <c r="H54" s="63" t="s">
        <v>20</v>
      </c>
      <c r="I54" s="21" t="n">
        <v>8</v>
      </c>
      <c r="J54" s="196" t="s">
        <v>21</v>
      </c>
      <c r="K54" s="197"/>
      <c r="L54" s="197"/>
      <c r="M54" s="197"/>
      <c r="N54" s="197"/>
      <c r="O54" s="198"/>
      <c r="P54" s="199" t="n">
        <f aca="false">5+3+7+2+3+6+1+4+6+4+2+2+1+3+4+6+1+1+4+2+7+1+7+5+2+6+4+4+5+1+4+4+3+7+8+4</f>
        <v>139</v>
      </c>
      <c r="Q54" s="197"/>
      <c r="R54" s="200"/>
      <c r="S54" s="43"/>
      <c r="T54" s="201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19</v>
      </c>
      <c r="B55" s="57" t="s">
        <v>14</v>
      </c>
      <c r="C55" s="32" t="s">
        <v>12</v>
      </c>
      <c r="D55" s="59" t="n">
        <v>3</v>
      </c>
      <c r="E55" s="60" t="n">
        <v>2</v>
      </c>
      <c r="F55" s="80" t="s">
        <v>17</v>
      </c>
      <c r="G55" s="62" t="n">
        <v>14</v>
      </c>
      <c r="H55" s="47" t="s">
        <v>21</v>
      </c>
      <c r="I55" s="64" t="n">
        <v>4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false" outlineLevel="0" collapsed="false">
      <c r="A56" s="202" t="s">
        <v>45</v>
      </c>
      <c r="B56" s="202"/>
      <c r="C56" s="202"/>
      <c r="D56" s="202"/>
      <c r="E56" s="202"/>
      <c r="F56" s="202"/>
      <c r="G56" s="202"/>
      <c r="H56" s="202"/>
      <c r="I56" s="202"/>
      <c r="J56" s="85" t="s">
        <v>46</v>
      </c>
      <c r="K56" s="85"/>
      <c r="L56" s="85"/>
      <c r="M56" s="85"/>
      <c r="N56" s="85"/>
      <c r="O56" s="85"/>
      <c r="P56" s="85"/>
      <c r="Q56" s="85"/>
      <c r="R56" s="85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7" t="s">
        <v>47</v>
      </c>
      <c r="B57" s="7"/>
      <c r="C57" s="7"/>
      <c r="D57" s="7" t="s">
        <v>10</v>
      </c>
      <c r="E57" s="7"/>
      <c r="F57" s="130" t="s">
        <v>11</v>
      </c>
      <c r="G57" s="130"/>
      <c r="H57" s="130"/>
      <c r="I57" s="130"/>
      <c r="J57" s="203" t="s">
        <v>1</v>
      </c>
      <c r="K57" s="204" t="s">
        <v>48</v>
      </c>
      <c r="L57" s="204"/>
      <c r="M57" s="204"/>
      <c r="N57" s="204"/>
      <c r="O57" s="204"/>
      <c r="P57" s="203" t="s">
        <v>5</v>
      </c>
      <c r="Q57" s="203" t="s">
        <v>49</v>
      </c>
      <c r="R57" s="203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2</v>
      </c>
      <c r="E58" s="17" t="n">
        <v>0</v>
      </c>
      <c r="F58" s="18" t="s">
        <v>12</v>
      </c>
      <c r="G58" s="19" t="n">
        <v>24</v>
      </c>
      <c r="H58" s="20" t="s">
        <v>16</v>
      </c>
      <c r="I58" s="36" t="n">
        <v>12</v>
      </c>
      <c r="J58" s="205" t="s">
        <v>17</v>
      </c>
      <c r="K58" s="206" t="s">
        <v>50</v>
      </c>
      <c r="L58" s="207"/>
      <c r="M58" s="207"/>
      <c r="N58" s="207"/>
      <c r="O58" s="208"/>
      <c r="P58" s="209" t="n">
        <v>27</v>
      </c>
      <c r="Q58" s="210" t="n">
        <v>6.5</v>
      </c>
      <c r="R58" s="210"/>
      <c r="S58" s="43"/>
      <c r="T58" s="4"/>
      <c r="U58" s="4"/>
      <c r="V58" s="43"/>
      <c r="W58" s="43"/>
      <c r="X58" s="6"/>
      <c r="Y58" s="6"/>
      <c r="Z58" s="6"/>
    </row>
    <row r="59" customFormat="false" ht="13.5" hidden="false" customHeight="true" outlineLevel="0" collapsed="false">
      <c r="A59" s="30" t="s">
        <v>19</v>
      </c>
      <c r="B59" s="31" t="s">
        <v>14</v>
      </c>
      <c r="C59" s="32" t="s">
        <v>18</v>
      </c>
      <c r="D59" s="33" t="n">
        <v>3</v>
      </c>
      <c r="E59" s="34" t="n">
        <v>1</v>
      </c>
      <c r="F59" s="35" t="s">
        <v>19</v>
      </c>
      <c r="G59" s="36" t="n">
        <v>23</v>
      </c>
      <c r="H59" s="61" t="s">
        <v>15</v>
      </c>
      <c r="I59" s="36" t="n">
        <v>12</v>
      </c>
      <c r="J59" s="211" t="s">
        <v>17</v>
      </c>
      <c r="K59" s="212" t="s">
        <v>51</v>
      </c>
      <c r="L59" s="213"/>
      <c r="M59" s="213"/>
      <c r="N59" s="213"/>
      <c r="O59" s="213"/>
      <c r="P59" s="214" t="n">
        <v>19</v>
      </c>
      <c r="Q59" s="215" t="n">
        <v>6.4474</v>
      </c>
      <c r="R59" s="215"/>
      <c r="S59" s="43"/>
      <c r="T59" s="4"/>
      <c r="U59" s="4"/>
      <c r="V59" s="43"/>
      <c r="W59" s="43"/>
      <c r="X59" s="6"/>
      <c r="Y59" s="6"/>
      <c r="Z59" s="6"/>
    </row>
    <row r="60" customFormat="false" ht="13.5" hidden="false" customHeight="true" outlineLevel="0" collapsed="false">
      <c r="A60" s="30" t="s">
        <v>12</v>
      </c>
      <c r="B60" s="31" t="s">
        <v>14</v>
      </c>
      <c r="C60" s="32" t="s">
        <v>20</v>
      </c>
      <c r="D60" s="33" t="n">
        <v>4</v>
      </c>
      <c r="E60" s="34" t="n">
        <v>3</v>
      </c>
      <c r="F60" s="51" t="s">
        <v>22</v>
      </c>
      <c r="G60" s="36" t="n">
        <v>17</v>
      </c>
      <c r="H60" s="52" t="s">
        <v>18</v>
      </c>
      <c r="I60" s="36" t="n">
        <v>10</v>
      </c>
      <c r="J60" s="216" t="s">
        <v>13</v>
      </c>
      <c r="K60" s="217" t="s">
        <v>52</v>
      </c>
      <c r="L60" s="218"/>
      <c r="M60" s="218"/>
      <c r="N60" s="218"/>
      <c r="O60" s="219"/>
      <c r="P60" s="220" t="n">
        <v>17</v>
      </c>
      <c r="Q60" s="221" t="n">
        <v>6.4118</v>
      </c>
      <c r="R60" s="221"/>
      <c r="S60" s="43"/>
      <c r="T60" s="4"/>
      <c r="U60" s="4"/>
      <c r="V60" s="4"/>
      <c r="W60" s="4"/>
      <c r="X60" s="4"/>
      <c r="Y60" s="4"/>
      <c r="Z60" s="4"/>
    </row>
    <row r="61" customFormat="false" ht="13.5" hidden="false" customHeight="true" outlineLevel="0" collapsed="false">
      <c r="A61" s="30" t="s">
        <v>17</v>
      </c>
      <c r="B61" s="31" t="s">
        <v>23</v>
      </c>
      <c r="C61" s="32" t="s">
        <v>21</v>
      </c>
      <c r="D61" s="33" t="n">
        <v>2</v>
      </c>
      <c r="E61" s="34" t="n">
        <v>3</v>
      </c>
      <c r="F61" s="37" t="s">
        <v>13</v>
      </c>
      <c r="G61" s="36" t="n">
        <v>14</v>
      </c>
      <c r="H61" s="63" t="s">
        <v>20</v>
      </c>
      <c r="I61" s="36" t="n">
        <v>8</v>
      </c>
      <c r="J61" s="222" t="s">
        <v>20</v>
      </c>
      <c r="K61" s="223" t="s">
        <v>53</v>
      </c>
      <c r="L61" s="224"/>
      <c r="M61" s="224"/>
      <c r="N61" s="224"/>
      <c r="O61" s="225"/>
      <c r="P61" s="226" t="n">
        <v>22</v>
      </c>
      <c r="Q61" s="227" t="n">
        <v>6.3864</v>
      </c>
      <c r="R61" s="227"/>
      <c r="S61" s="43"/>
      <c r="T61" s="43"/>
      <c r="U61" s="43"/>
      <c r="V61" s="43"/>
      <c r="W61" s="43"/>
      <c r="X61" s="43"/>
      <c r="Y61" s="43"/>
      <c r="Z61" s="43"/>
    </row>
    <row r="62" customFormat="false" ht="13.5" hidden="false" customHeight="true" outlineLevel="0" collapsed="false">
      <c r="A62" s="30" t="s">
        <v>22</v>
      </c>
      <c r="B62" s="57" t="s">
        <v>14</v>
      </c>
      <c r="C62" s="32" t="s">
        <v>16</v>
      </c>
      <c r="D62" s="59" t="n">
        <v>4</v>
      </c>
      <c r="E62" s="60" t="n">
        <v>3</v>
      </c>
      <c r="F62" s="80" t="s">
        <v>17</v>
      </c>
      <c r="G62" s="62" t="n">
        <v>14</v>
      </c>
      <c r="H62" s="47" t="s">
        <v>21</v>
      </c>
      <c r="I62" s="62" t="n">
        <v>7</v>
      </c>
      <c r="J62" s="222" t="s">
        <v>20</v>
      </c>
      <c r="K62" s="223" t="s">
        <v>54</v>
      </c>
      <c r="L62" s="228"/>
      <c r="M62" s="228"/>
      <c r="N62" s="228"/>
      <c r="O62" s="229"/>
      <c r="P62" s="230" t="n">
        <v>24</v>
      </c>
      <c r="Q62" s="231" t="n">
        <v>6.3125</v>
      </c>
      <c r="R62" s="231"/>
      <c r="S62" s="43"/>
      <c r="T62" s="43"/>
      <c r="U62" s="43"/>
      <c r="V62" s="43"/>
      <c r="W62" s="43"/>
      <c r="X62" s="43"/>
      <c r="Y62" s="43"/>
      <c r="Z62" s="43"/>
    </row>
    <row r="63" customFormat="false" ht="13.5" hidden="false" customHeight="true" outlineLevel="0" collapsed="false">
      <c r="A63" s="7" t="s">
        <v>55</v>
      </c>
      <c r="B63" s="7"/>
      <c r="C63" s="7"/>
      <c r="D63" s="7" t="s">
        <v>10</v>
      </c>
      <c r="E63" s="7"/>
      <c r="F63" s="130" t="s">
        <v>11</v>
      </c>
      <c r="G63" s="130"/>
      <c r="H63" s="130"/>
      <c r="I63" s="130"/>
      <c r="J63" s="232" t="s">
        <v>19</v>
      </c>
      <c r="K63" s="233" t="s">
        <v>56</v>
      </c>
      <c r="L63" s="107"/>
      <c r="M63" s="107"/>
      <c r="N63" s="107"/>
      <c r="O63" s="107"/>
      <c r="P63" s="109" t="n">
        <v>24</v>
      </c>
      <c r="Q63" s="234" t="n">
        <v>6.2917</v>
      </c>
      <c r="R63" s="234"/>
      <c r="S63" s="43"/>
      <c r="T63" s="4"/>
      <c r="U63" s="4"/>
      <c r="V63" s="43"/>
      <c r="W63" s="43"/>
      <c r="X63" s="6"/>
      <c r="Y63" s="6"/>
      <c r="Z63" s="6"/>
    </row>
    <row r="64" customFormat="false" ht="13.5" hidden="false" customHeight="true" outlineLevel="0" collapsed="false">
      <c r="A64" s="13" t="s">
        <v>13</v>
      </c>
      <c r="B64" s="14" t="s">
        <v>23</v>
      </c>
      <c r="C64" s="32" t="s">
        <v>18</v>
      </c>
      <c r="D64" s="16" t="n">
        <v>2</v>
      </c>
      <c r="E64" s="17" t="n">
        <v>7</v>
      </c>
      <c r="F64" s="18" t="s">
        <v>12</v>
      </c>
      <c r="G64" s="19" t="n">
        <v>27</v>
      </c>
      <c r="H64" s="37" t="s">
        <v>13</v>
      </c>
      <c r="I64" s="36" t="n">
        <v>14</v>
      </c>
      <c r="J64" s="235" t="s">
        <v>12</v>
      </c>
      <c r="K64" s="236" t="s">
        <v>57</v>
      </c>
      <c r="L64" s="237"/>
      <c r="M64" s="237"/>
      <c r="N64" s="237"/>
      <c r="O64" s="238"/>
      <c r="P64" s="239" t="n">
        <v>33</v>
      </c>
      <c r="Q64" s="240" t="n">
        <v>6.2121</v>
      </c>
      <c r="R64" s="240"/>
      <c r="S64" s="43"/>
      <c r="T64" s="4"/>
      <c r="U64" s="4"/>
      <c r="V64" s="43"/>
      <c r="W64" s="43"/>
      <c r="X64" s="6"/>
      <c r="Y64" s="6"/>
      <c r="Z64" s="6"/>
    </row>
    <row r="65" customFormat="false" ht="13.5" hidden="false" customHeight="true" outlineLevel="0" collapsed="false">
      <c r="A65" s="30" t="s">
        <v>20</v>
      </c>
      <c r="B65" s="31" t="s">
        <v>14</v>
      </c>
      <c r="C65" s="32" t="s">
        <v>15</v>
      </c>
      <c r="D65" s="33" t="n">
        <v>1</v>
      </c>
      <c r="E65" s="34" t="n">
        <v>2</v>
      </c>
      <c r="F65" s="35" t="s">
        <v>19</v>
      </c>
      <c r="G65" s="36" t="n">
        <v>26</v>
      </c>
      <c r="H65" s="52" t="s">
        <v>18</v>
      </c>
      <c r="I65" s="36" t="n">
        <v>13</v>
      </c>
      <c r="J65" s="241" t="s">
        <v>13</v>
      </c>
      <c r="K65" s="242" t="s">
        <v>58</v>
      </c>
      <c r="L65" s="243"/>
      <c r="M65" s="243"/>
      <c r="N65" s="243"/>
      <c r="O65" s="243"/>
      <c r="P65" s="244" t="n">
        <v>15</v>
      </c>
      <c r="Q65" s="245" t="n">
        <v>6.1333</v>
      </c>
      <c r="R65" s="245"/>
      <c r="S65" s="43"/>
      <c r="T65" s="4"/>
      <c r="U65" s="4"/>
      <c r="V65" s="43"/>
      <c r="W65" s="43"/>
      <c r="X65" s="6"/>
      <c r="Y65" s="6"/>
      <c r="Z65" s="6"/>
    </row>
    <row r="66" customFormat="false" ht="13.5" hidden="false" customHeight="true" outlineLevel="0" collapsed="false">
      <c r="A66" s="30" t="s">
        <v>21</v>
      </c>
      <c r="B66" s="31" t="s">
        <v>14</v>
      </c>
      <c r="C66" s="32" t="s">
        <v>19</v>
      </c>
      <c r="D66" s="33" t="n">
        <v>1</v>
      </c>
      <c r="E66" s="34" t="n">
        <v>3</v>
      </c>
      <c r="F66" s="51" t="s">
        <v>22</v>
      </c>
      <c r="G66" s="36" t="n">
        <v>17</v>
      </c>
      <c r="H66" s="20" t="s">
        <v>16</v>
      </c>
      <c r="I66" s="36" t="n">
        <v>12</v>
      </c>
      <c r="J66" s="235" t="s">
        <v>12</v>
      </c>
      <c r="K66" s="236" t="s">
        <v>59</v>
      </c>
      <c r="L66" s="237"/>
      <c r="M66" s="237"/>
      <c r="N66" s="237"/>
      <c r="O66" s="237"/>
      <c r="P66" s="239" t="n">
        <v>30</v>
      </c>
      <c r="Q66" s="240" t="n">
        <v>6.1167</v>
      </c>
      <c r="R66" s="240"/>
      <c r="S66" s="43"/>
      <c r="T66" s="4"/>
      <c r="U66" s="4"/>
      <c r="V66" s="43"/>
      <c r="W66" s="43"/>
      <c r="X66" s="6"/>
      <c r="Y66" s="6"/>
      <c r="Z66" s="6"/>
    </row>
    <row r="67" customFormat="false" ht="13.5" hidden="false" customHeight="true" outlineLevel="0" collapsed="false">
      <c r="A67" s="30" t="s">
        <v>16</v>
      </c>
      <c r="B67" s="31" t="s">
        <v>23</v>
      </c>
      <c r="C67" s="32" t="s">
        <v>12</v>
      </c>
      <c r="D67" s="33" t="n">
        <v>1</v>
      </c>
      <c r="E67" s="34" t="n">
        <v>2</v>
      </c>
      <c r="F67" s="46" t="s">
        <v>17</v>
      </c>
      <c r="G67" s="36" t="n">
        <v>17</v>
      </c>
      <c r="H67" s="63" t="s">
        <v>20</v>
      </c>
      <c r="I67" s="36" t="n">
        <v>8</v>
      </c>
      <c r="J67" s="246" t="s">
        <v>13</v>
      </c>
      <c r="K67" s="247" t="s">
        <v>60</v>
      </c>
      <c r="L67" s="248"/>
      <c r="M67" s="248"/>
      <c r="N67" s="248"/>
      <c r="O67" s="248"/>
      <c r="P67" s="249" t="n">
        <v>15</v>
      </c>
      <c r="Q67" s="250" t="n">
        <v>6.1</v>
      </c>
      <c r="R67" s="250"/>
      <c r="S67" s="43"/>
      <c r="T67" s="251"/>
      <c r="U67" s="251"/>
      <c r="V67" s="251"/>
      <c r="W67" s="251"/>
      <c r="X67" s="6"/>
      <c r="Y67" s="6"/>
      <c r="Z67" s="6"/>
    </row>
    <row r="68" customFormat="false" ht="13.5" hidden="false" customHeight="true" outlineLevel="0" collapsed="false">
      <c r="A68" s="56" t="s">
        <v>17</v>
      </c>
      <c r="B68" s="57" t="s">
        <v>14</v>
      </c>
      <c r="C68" s="58" t="s">
        <v>22</v>
      </c>
      <c r="D68" s="59" t="n">
        <v>1</v>
      </c>
      <c r="E68" s="60" t="n">
        <v>0</v>
      </c>
      <c r="F68" s="61" t="s">
        <v>15</v>
      </c>
      <c r="G68" s="62" t="n">
        <v>15</v>
      </c>
      <c r="H68" s="47" t="s">
        <v>21</v>
      </c>
      <c r="I68" s="64" t="n">
        <v>7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6"/>
      <c r="U68" s="6"/>
      <c r="V68" s="6"/>
      <c r="W68" s="6"/>
      <c r="X68" s="6"/>
      <c r="Y68" s="6"/>
      <c r="Z68" s="6"/>
    </row>
    <row r="69" customFormat="false" ht="13.5" hidden="false" customHeight="true" outlineLevel="0" collapsed="false">
      <c r="A69" s="7" t="s">
        <v>61</v>
      </c>
      <c r="B69" s="7"/>
      <c r="C69" s="7"/>
      <c r="D69" s="7" t="s">
        <v>10</v>
      </c>
      <c r="E69" s="7"/>
      <c r="F69" s="101" t="s">
        <v>11</v>
      </c>
      <c r="G69" s="101"/>
      <c r="H69" s="101"/>
      <c r="I69" s="101"/>
      <c r="J69" s="85" t="s">
        <v>62</v>
      </c>
      <c r="K69" s="85"/>
      <c r="L69" s="85"/>
      <c r="M69" s="85"/>
      <c r="N69" s="85"/>
      <c r="O69" s="85"/>
      <c r="P69" s="85"/>
      <c r="Q69" s="85"/>
      <c r="R69" s="85"/>
      <c r="S69" s="251"/>
      <c r="T69" s="251"/>
      <c r="U69" s="251"/>
      <c r="V69" s="251"/>
      <c r="W69" s="251"/>
      <c r="X69" s="251"/>
      <c r="Y69" s="251"/>
      <c r="Z69" s="251"/>
    </row>
    <row r="70" customFormat="false" ht="13.5" hidden="false" customHeight="true" outlineLevel="0" collapsed="false">
      <c r="A70" s="30" t="s">
        <v>20</v>
      </c>
      <c r="B70" s="14" t="s">
        <v>14</v>
      </c>
      <c r="C70" s="15" t="s">
        <v>13</v>
      </c>
      <c r="D70" s="16" t="n">
        <v>2</v>
      </c>
      <c r="E70" s="17" t="n">
        <v>4</v>
      </c>
      <c r="F70" s="18" t="s">
        <v>12</v>
      </c>
      <c r="G70" s="19" t="n">
        <v>30</v>
      </c>
      <c r="H70" s="20" t="s">
        <v>16</v>
      </c>
      <c r="I70" s="21" t="n">
        <v>15</v>
      </c>
      <c r="J70" s="252" t="s">
        <v>1</v>
      </c>
      <c r="K70" s="204" t="s">
        <v>48</v>
      </c>
      <c r="L70" s="204"/>
      <c r="M70" s="204"/>
      <c r="N70" s="204"/>
      <c r="O70" s="204"/>
      <c r="P70" s="204" t="s">
        <v>5</v>
      </c>
      <c r="Q70" s="204" t="s">
        <v>49</v>
      </c>
      <c r="R70" s="204"/>
      <c r="S70" s="251"/>
      <c r="T70" s="251"/>
      <c r="U70" s="251"/>
      <c r="V70" s="251"/>
      <c r="W70" s="251"/>
      <c r="X70" s="251"/>
      <c r="Y70" s="251"/>
      <c r="Z70" s="251"/>
    </row>
    <row r="71" customFormat="false" ht="13.5" hidden="false" customHeight="true" outlineLevel="0" collapsed="false">
      <c r="A71" s="30" t="s">
        <v>18</v>
      </c>
      <c r="B71" s="31" t="s">
        <v>14</v>
      </c>
      <c r="C71" s="32" t="s">
        <v>21</v>
      </c>
      <c r="D71" s="33" t="n">
        <v>0</v>
      </c>
      <c r="E71" s="34" t="n">
        <v>0</v>
      </c>
      <c r="F71" s="35" t="s">
        <v>19</v>
      </c>
      <c r="G71" s="36" t="n">
        <v>26</v>
      </c>
      <c r="H71" s="61" t="s">
        <v>15</v>
      </c>
      <c r="I71" s="21" t="n">
        <v>15</v>
      </c>
      <c r="J71" s="253" t="s">
        <v>17</v>
      </c>
      <c r="K71" s="206" t="s">
        <v>63</v>
      </c>
      <c r="L71" s="207"/>
      <c r="M71" s="207"/>
      <c r="N71" s="207"/>
      <c r="O71" s="208"/>
      <c r="P71" s="209" t="n">
        <v>34</v>
      </c>
      <c r="Q71" s="210" t="n">
        <f aca="false">(1+1+1-0.5+1-1+0.5+0+1+0+2+1.5+1+0.5+0.5+1+1-1+3+1+1-1+1+1+0.5+1+1.5+1+0+1+1+1+1.5+1.5)/P71</f>
        <v>0.779411764705882</v>
      </c>
      <c r="R71" s="210"/>
      <c r="S71" s="254"/>
      <c r="T71" s="251"/>
      <c r="U71" s="251"/>
      <c r="V71" s="251"/>
      <c r="W71" s="251"/>
      <c r="X71" s="251"/>
      <c r="Y71" s="251"/>
      <c r="Z71" s="251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16</v>
      </c>
      <c r="D72" s="33" t="n">
        <v>1</v>
      </c>
      <c r="E72" s="34" t="n">
        <v>2</v>
      </c>
      <c r="F72" s="51" t="s">
        <v>22</v>
      </c>
      <c r="G72" s="36" t="n">
        <v>20</v>
      </c>
      <c r="H72" s="52" t="s">
        <v>18</v>
      </c>
      <c r="I72" s="21" t="n">
        <v>14</v>
      </c>
      <c r="J72" s="157" t="s">
        <v>19</v>
      </c>
      <c r="K72" s="159" t="s">
        <v>64</v>
      </c>
      <c r="L72" s="255"/>
      <c r="M72" s="255"/>
      <c r="N72" s="255"/>
      <c r="O72" s="256"/>
      <c r="P72" s="257" t="n">
        <v>36</v>
      </c>
      <c r="Q72" s="258" t="n">
        <f aca="false">(1.5-1+1+0+1+1-1+1.5+1+1+0.5-1.5+0+1+1+1-1+1+2+1+1+1+1+1.5-0.5+0.5+0.5+0.5+0.5+1+1+0.5+0-0.5+1+1)/P72</f>
        <v>0.583333333333333</v>
      </c>
      <c r="R72" s="258"/>
      <c r="S72" s="254"/>
      <c r="T72" s="251"/>
      <c r="U72" s="251"/>
      <c r="V72" s="251"/>
      <c r="W72" s="251"/>
      <c r="X72" s="251"/>
      <c r="Y72" s="251"/>
      <c r="Z72" s="251"/>
    </row>
    <row r="73" customFormat="false" ht="13.5" hidden="false" customHeight="true" outlineLevel="0" collapsed="false">
      <c r="A73" s="30" t="s">
        <v>19</v>
      </c>
      <c r="B73" s="31" t="s">
        <v>14</v>
      </c>
      <c r="C73" s="32" t="s">
        <v>22</v>
      </c>
      <c r="D73" s="33" t="n">
        <v>2</v>
      </c>
      <c r="E73" s="34" t="n">
        <v>3</v>
      </c>
      <c r="F73" s="37" t="s">
        <v>13</v>
      </c>
      <c r="G73" s="36" t="n">
        <v>17</v>
      </c>
      <c r="H73" s="63" t="s">
        <v>20</v>
      </c>
      <c r="I73" s="21" t="n">
        <v>8</v>
      </c>
      <c r="J73" s="259" t="s">
        <v>12</v>
      </c>
      <c r="K73" s="260" t="s">
        <v>65</v>
      </c>
      <c r="L73" s="261"/>
      <c r="M73" s="261"/>
      <c r="N73" s="261"/>
      <c r="O73" s="262"/>
      <c r="P73" s="263" t="n">
        <v>36</v>
      </c>
      <c r="Q73" s="264" t="n">
        <f aca="false">(1+0+1-1+1+1.5+1+1-0.5+1.5-1+0+1+1-0.5+1+1+1+1-1+1.5+0+1.5+1.5-1+1+0.5+0.5+1-1+1-1.5+1+1+1+0)/P73</f>
        <v>0.5</v>
      </c>
      <c r="R73" s="264"/>
      <c r="S73" s="251"/>
      <c r="T73" s="251"/>
      <c r="U73" s="251"/>
      <c r="V73" s="251"/>
      <c r="W73" s="251"/>
      <c r="X73" s="251"/>
      <c r="Y73" s="251"/>
      <c r="Z73" s="251"/>
    </row>
    <row r="74" customFormat="false" ht="13.5" hidden="false" customHeight="true" outlineLevel="0" collapsed="false">
      <c r="A74" s="30" t="s">
        <v>12</v>
      </c>
      <c r="B74" s="57" t="s">
        <v>23</v>
      </c>
      <c r="C74" s="58" t="s">
        <v>17</v>
      </c>
      <c r="D74" s="59" t="n">
        <v>3</v>
      </c>
      <c r="E74" s="60" t="n">
        <v>2</v>
      </c>
      <c r="F74" s="46" t="s">
        <v>17</v>
      </c>
      <c r="G74" s="62" t="n">
        <v>17</v>
      </c>
      <c r="H74" s="47" t="s">
        <v>21</v>
      </c>
      <c r="I74" s="64" t="n">
        <v>8</v>
      </c>
      <c r="J74" s="265" t="s">
        <v>22</v>
      </c>
      <c r="K74" s="266" t="s">
        <v>66</v>
      </c>
      <c r="L74" s="267"/>
      <c r="M74" s="267"/>
      <c r="N74" s="267"/>
      <c r="O74" s="268"/>
      <c r="P74" s="269" t="n">
        <v>36</v>
      </c>
      <c r="Q74" s="270" t="n">
        <f aca="false">(0.5+1-1+0.5+1.5+0+0+1+1+0.5+1+0.5-0.5+1+0.5-1+0.5+1-0.5-1+2-0.5+0.5+0.5+1+1+0+1-1.5+0.5+1.5+2+1-0.5+0-0.5)/P74</f>
        <v>0.402777777777778</v>
      </c>
      <c r="R74" s="270"/>
      <c r="S74" s="254"/>
      <c r="T74" s="251"/>
      <c r="U74" s="251"/>
      <c r="V74" s="251"/>
      <c r="W74" s="251"/>
      <c r="X74" s="251"/>
      <c r="Y74" s="251"/>
      <c r="Z74" s="251"/>
    </row>
    <row r="75" customFormat="false" ht="13.5" hidden="false" customHeight="true" outlineLevel="0" collapsed="false">
      <c r="A75" s="7" t="s">
        <v>67</v>
      </c>
      <c r="B75" s="7"/>
      <c r="C75" s="7"/>
      <c r="D75" s="7" t="s">
        <v>10</v>
      </c>
      <c r="E75" s="7"/>
      <c r="F75" s="101" t="s">
        <v>11</v>
      </c>
      <c r="G75" s="101"/>
      <c r="H75" s="101"/>
      <c r="I75" s="101"/>
      <c r="J75" s="242" t="s">
        <v>13</v>
      </c>
      <c r="K75" s="242" t="s">
        <v>68</v>
      </c>
      <c r="L75" s="243"/>
      <c r="M75" s="243"/>
      <c r="N75" s="243"/>
      <c r="O75" s="271"/>
      <c r="P75" s="244" t="n">
        <v>36</v>
      </c>
      <c r="Q75" s="245" t="n">
        <f aca="false">(-1+1+0+0.5+0.5+1+0.5-0.5+0-1.5-1+0.5+1+0+0-0.5+0.5+1+1-1+1-0.5+1.5-1+0-0.5-0.5+0+0+0.5+0.5+1+0+1+1-0.5)/P75</f>
        <v>0.152777777777778</v>
      </c>
      <c r="R75" s="245"/>
      <c r="S75" s="251"/>
      <c r="T75" s="251"/>
      <c r="U75" s="251"/>
      <c r="V75" s="251"/>
      <c r="W75" s="251"/>
      <c r="X75" s="251"/>
      <c r="Y75" s="251"/>
      <c r="Z75" s="251"/>
    </row>
    <row r="76" customFormat="false" ht="13.5" hidden="false" customHeight="true" outlineLevel="0" collapsed="false">
      <c r="A76" s="30" t="s">
        <v>21</v>
      </c>
      <c r="B76" s="14" t="s">
        <v>14</v>
      </c>
      <c r="C76" s="15" t="s">
        <v>13</v>
      </c>
      <c r="D76" s="16" t="n">
        <v>0</v>
      </c>
      <c r="E76" s="17" t="n">
        <v>1</v>
      </c>
      <c r="F76" s="18" t="s">
        <v>12</v>
      </c>
      <c r="G76" s="19" t="n">
        <v>33</v>
      </c>
      <c r="H76" s="20" t="s">
        <v>16</v>
      </c>
      <c r="I76" s="21" t="n">
        <v>15</v>
      </c>
      <c r="J76" s="186" t="s">
        <v>15</v>
      </c>
      <c r="K76" s="186" t="s">
        <v>69</v>
      </c>
      <c r="L76" s="188"/>
      <c r="M76" s="188"/>
      <c r="N76" s="188"/>
      <c r="O76" s="190"/>
      <c r="P76" s="272" t="n">
        <v>23</v>
      </c>
      <c r="Q76" s="273" t="n">
        <f aca="false">(0.5+1-1.5+0.5+0.5+1+0+1.5+0.5+1-0.5+1+1-1+2+2+0.5-1-1.5-0.5-2-1-2)/P76</f>
        <v>0.0869565217391304</v>
      </c>
      <c r="R76" s="273"/>
      <c r="S76" s="251"/>
      <c r="T76" s="251"/>
      <c r="U76" s="251"/>
      <c r="V76" s="251"/>
      <c r="W76" s="251"/>
      <c r="X76" s="251"/>
      <c r="Y76" s="251"/>
      <c r="Z76" s="251"/>
    </row>
    <row r="77" customFormat="false" ht="13.5" hidden="false" customHeight="true" outlineLevel="0" collapsed="false">
      <c r="A77" s="30" t="s">
        <v>16</v>
      </c>
      <c r="B77" s="31" t="s">
        <v>14</v>
      </c>
      <c r="C77" s="32" t="s">
        <v>20</v>
      </c>
      <c r="D77" s="33" t="n">
        <v>1</v>
      </c>
      <c r="E77" s="34" t="n">
        <v>2</v>
      </c>
      <c r="F77" s="35" t="s">
        <v>19</v>
      </c>
      <c r="G77" s="36" t="n">
        <v>26</v>
      </c>
      <c r="H77" s="61" t="s">
        <v>15</v>
      </c>
      <c r="I77" s="21" t="n">
        <v>15</v>
      </c>
      <c r="J77" s="171" t="s">
        <v>16</v>
      </c>
      <c r="K77" s="173" t="s">
        <v>70</v>
      </c>
      <c r="L77" s="172"/>
      <c r="M77" s="172"/>
      <c r="N77" s="172"/>
      <c r="O77" s="175"/>
      <c r="P77" s="274" t="n">
        <v>36</v>
      </c>
      <c r="Q77" s="275" t="n">
        <f aca="false">(-1+0.5-0.5+0-0.5-1+1.5-0.5+0.5+0+1+0.5+0+0.5+0+0.5+1.5+1+0+0.5-2+1-0.5-0.5+0+0+0.5+0+0.5-1+1.5-1.5+0+1-1+0)/P77</f>
        <v>0.0694444444444445</v>
      </c>
      <c r="R77" s="275"/>
      <c r="S77" s="251"/>
      <c r="T77" s="251"/>
      <c r="U77" s="251"/>
      <c r="V77" s="251"/>
      <c r="W77" s="251"/>
      <c r="X77" s="251"/>
      <c r="Y77" s="251"/>
      <c r="Z77" s="251"/>
    </row>
    <row r="78" customFormat="false" ht="13.5" hidden="false" customHeight="true" outlineLevel="0" collapsed="false">
      <c r="A78" s="30" t="s">
        <v>22</v>
      </c>
      <c r="B78" s="31" t="s">
        <v>23</v>
      </c>
      <c r="C78" s="32" t="s">
        <v>18</v>
      </c>
      <c r="D78" s="33" t="n">
        <v>3</v>
      </c>
      <c r="E78" s="34" t="n">
        <v>2</v>
      </c>
      <c r="F78" s="51" t="s">
        <v>22</v>
      </c>
      <c r="G78" s="36" t="n">
        <v>23</v>
      </c>
      <c r="H78" s="52" t="s">
        <v>18</v>
      </c>
      <c r="I78" s="21" t="n">
        <v>14</v>
      </c>
      <c r="J78" s="191" t="s">
        <v>20</v>
      </c>
      <c r="K78" s="276" t="s">
        <v>71</v>
      </c>
      <c r="L78" s="192"/>
      <c r="M78" s="192"/>
      <c r="N78" s="192"/>
      <c r="O78" s="277"/>
      <c r="P78" s="278" t="n">
        <v>20</v>
      </c>
      <c r="Q78" s="279" t="n">
        <f aca="false">(0.5+0.5+0.5-0.5+0+0.5-1+0+0.5+1-1.5-0.5+1-0.5+0.5+1.5-1-0.5+0+0)/P78</f>
        <v>0.05</v>
      </c>
      <c r="R78" s="279"/>
      <c r="S78" s="251"/>
      <c r="T78" s="251"/>
      <c r="U78" s="251"/>
      <c r="V78" s="251"/>
      <c r="W78" s="251"/>
      <c r="X78" s="251"/>
      <c r="Y78" s="251"/>
      <c r="Z78" s="251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12</v>
      </c>
      <c r="D79" s="33" t="n">
        <v>0</v>
      </c>
      <c r="E79" s="34" t="n">
        <v>2</v>
      </c>
      <c r="F79" s="37" t="s">
        <v>13</v>
      </c>
      <c r="G79" s="36" t="n">
        <v>20</v>
      </c>
      <c r="H79" s="63" t="s">
        <v>20</v>
      </c>
      <c r="I79" s="21" t="n">
        <v>11</v>
      </c>
      <c r="J79" s="280" t="s">
        <v>18</v>
      </c>
      <c r="K79" s="181" t="s">
        <v>72</v>
      </c>
      <c r="L79" s="182"/>
      <c r="M79" s="182"/>
      <c r="N79" s="182"/>
      <c r="O79" s="281"/>
      <c r="P79" s="282" t="n">
        <v>30</v>
      </c>
      <c r="Q79" s="283" t="n">
        <f aca="false">(-0.5-1+0.5-1+1+0+0.5+0-0.5+0-0.5-0.5-0.5+1.5+1+0.5+0+0+0.5+0.5+0+1+0-0.5-1+0-1+0-0.5-0.5)/P79</f>
        <v>-0.0333333333333333</v>
      </c>
      <c r="R79" s="283"/>
      <c r="S79" s="251"/>
      <c r="T79" s="251"/>
      <c r="U79" s="251"/>
      <c r="V79" s="251"/>
      <c r="W79" s="251"/>
      <c r="X79" s="251"/>
      <c r="Y79" s="251"/>
      <c r="Z79" s="251"/>
    </row>
    <row r="80" customFormat="false" ht="13.5" hidden="false" customHeight="true" outlineLevel="0" collapsed="false">
      <c r="A80" s="56" t="s">
        <v>17</v>
      </c>
      <c r="B80" s="57" t="s">
        <v>14</v>
      </c>
      <c r="C80" s="58" t="s">
        <v>19</v>
      </c>
      <c r="D80" s="59" t="n">
        <v>3</v>
      </c>
      <c r="E80" s="60" t="n">
        <v>1</v>
      </c>
      <c r="F80" s="46" t="s">
        <v>17</v>
      </c>
      <c r="G80" s="62" t="n">
        <v>20</v>
      </c>
      <c r="H80" s="47" t="s">
        <v>21</v>
      </c>
      <c r="I80" s="64" t="n">
        <v>8</v>
      </c>
      <c r="J80" s="284" t="s">
        <v>21</v>
      </c>
      <c r="K80" s="284" t="s">
        <v>73</v>
      </c>
      <c r="L80" s="285"/>
      <c r="M80" s="285"/>
      <c r="N80" s="285"/>
      <c r="O80" s="286"/>
      <c r="P80" s="287" t="n">
        <v>21</v>
      </c>
      <c r="Q80" s="288" t="n">
        <f aca="false">(1+1+0.5+0+0.5+0.5+0+0-1+1-1-1-0.5+0.5-0.5+0.5+1+0-3-1-0.5)/P80</f>
        <v>-0.0952380952380952</v>
      </c>
      <c r="R80" s="288"/>
      <c r="S80" s="251"/>
      <c r="T80" s="251"/>
      <c r="U80" s="251"/>
      <c r="V80" s="251"/>
      <c r="W80" s="251"/>
      <c r="X80" s="251"/>
      <c r="Y80" s="251"/>
      <c r="Z80" s="251"/>
    </row>
    <row r="81" customFormat="false" ht="13.5" hidden="false" customHeight="true" outlineLevel="0" collapsed="false">
      <c r="A81" s="7" t="s">
        <v>74</v>
      </c>
      <c r="B81" s="7"/>
      <c r="C81" s="7"/>
      <c r="D81" s="7" t="s">
        <v>10</v>
      </c>
      <c r="E81" s="7"/>
      <c r="F81" s="101" t="s">
        <v>11</v>
      </c>
      <c r="G81" s="101"/>
      <c r="H81" s="101"/>
      <c r="I81" s="10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16</v>
      </c>
      <c r="D82" s="16" t="n">
        <v>1</v>
      </c>
      <c r="E82" s="17" t="n">
        <v>3</v>
      </c>
      <c r="F82" s="18" t="s">
        <v>12</v>
      </c>
      <c r="G82" s="19" t="n">
        <v>33</v>
      </c>
      <c r="H82" s="20" t="s">
        <v>16</v>
      </c>
      <c r="I82" s="21" t="n">
        <v>18</v>
      </c>
      <c r="J82" s="85" t="s">
        <v>75</v>
      </c>
      <c r="K82" s="85"/>
      <c r="L82" s="85"/>
      <c r="M82" s="85"/>
      <c r="N82" s="85"/>
      <c r="O82" s="85"/>
      <c r="P82" s="85"/>
      <c r="Q82" s="85"/>
      <c r="R82" s="251"/>
      <c r="S82" s="251"/>
      <c r="T82" s="251"/>
      <c r="U82" s="251"/>
      <c r="V82" s="251"/>
      <c r="W82" s="251"/>
      <c r="X82" s="251"/>
      <c r="Y82" s="251"/>
      <c r="Z82" s="251"/>
    </row>
    <row r="83" customFormat="false" ht="13.5" hidden="false" customHeight="true" outlineLevel="0" collapsed="false">
      <c r="A83" s="30" t="s">
        <v>21</v>
      </c>
      <c r="B83" s="31" t="s">
        <v>23</v>
      </c>
      <c r="C83" s="32" t="s">
        <v>22</v>
      </c>
      <c r="D83" s="33" t="n">
        <v>0</v>
      </c>
      <c r="E83" s="34" t="n">
        <v>5</v>
      </c>
      <c r="F83" s="35" t="s">
        <v>19</v>
      </c>
      <c r="G83" s="36" t="n">
        <v>26</v>
      </c>
      <c r="H83" s="61" t="s">
        <v>15</v>
      </c>
      <c r="I83" s="21" t="n">
        <v>18</v>
      </c>
      <c r="J83" s="204" t="s">
        <v>1</v>
      </c>
      <c r="K83" s="204"/>
      <c r="L83" s="204" t="s">
        <v>76</v>
      </c>
      <c r="M83" s="204"/>
      <c r="N83" s="204"/>
      <c r="O83" s="204" t="s">
        <v>77</v>
      </c>
      <c r="P83" s="204"/>
      <c r="Q83" s="204"/>
      <c r="R83" s="251"/>
      <c r="S83" s="251"/>
      <c r="T83" s="251"/>
      <c r="U83" s="251"/>
      <c r="V83" s="251"/>
      <c r="W83" s="251"/>
      <c r="X83" s="251"/>
      <c r="Y83" s="251"/>
      <c r="Z83" s="251"/>
    </row>
    <row r="84" customFormat="false" ht="13.5" hidden="false" customHeight="true" outlineLevel="0" collapsed="false">
      <c r="A84" s="30" t="s">
        <v>18</v>
      </c>
      <c r="B84" s="31" t="s">
        <v>14</v>
      </c>
      <c r="C84" s="32" t="s">
        <v>12</v>
      </c>
      <c r="D84" s="33" t="n">
        <v>2</v>
      </c>
      <c r="E84" s="34" t="n">
        <v>1</v>
      </c>
      <c r="F84" s="51" t="s">
        <v>22</v>
      </c>
      <c r="G84" s="36" t="n">
        <v>26</v>
      </c>
      <c r="H84" s="52" t="s">
        <v>18</v>
      </c>
      <c r="I84" s="21" t="n">
        <v>17</v>
      </c>
      <c r="J84" s="253" t="s">
        <v>17</v>
      </c>
      <c r="K84" s="289"/>
      <c r="L84" s="207"/>
      <c r="M84" s="290" t="n">
        <v>23</v>
      </c>
      <c r="N84" s="208"/>
      <c r="O84" s="291"/>
      <c r="P84" s="290" t="n">
        <v>92</v>
      </c>
      <c r="Q84" s="292"/>
      <c r="R84" s="251"/>
      <c r="S84" s="251"/>
      <c r="T84" s="251"/>
      <c r="U84" s="251"/>
      <c r="V84" s="251"/>
      <c r="W84" s="251"/>
      <c r="X84" s="251"/>
      <c r="Y84" s="251"/>
      <c r="Z84" s="251"/>
    </row>
    <row r="85" customFormat="false" ht="13.5" hidden="false" customHeight="true" outlineLevel="0" collapsed="false">
      <c r="A85" s="30" t="s">
        <v>20</v>
      </c>
      <c r="B85" s="31" t="s">
        <v>14</v>
      </c>
      <c r="C85" s="32" t="s">
        <v>17</v>
      </c>
      <c r="D85" s="33" t="n">
        <v>1</v>
      </c>
      <c r="E85" s="34" t="n">
        <v>4</v>
      </c>
      <c r="F85" s="46" t="s">
        <v>17</v>
      </c>
      <c r="G85" s="36" t="n">
        <v>23</v>
      </c>
      <c r="H85" s="63" t="s">
        <v>20</v>
      </c>
      <c r="I85" s="21" t="n">
        <v>11</v>
      </c>
      <c r="J85" s="293" t="s">
        <v>19</v>
      </c>
      <c r="K85" s="161"/>
      <c r="L85" s="158"/>
      <c r="M85" s="294" t="n">
        <v>13</v>
      </c>
      <c r="N85" s="161"/>
      <c r="O85" s="159"/>
      <c r="P85" s="294" t="n">
        <v>87</v>
      </c>
      <c r="Q85" s="295"/>
      <c r="R85" s="251"/>
      <c r="S85" s="251"/>
      <c r="T85" s="251"/>
      <c r="U85" s="251"/>
      <c r="V85" s="251"/>
      <c r="W85" s="251"/>
      <c r="X85" s="251"/>
      <c r="Y85" s="251"/>
      <c r="Z85" s="251"/>
    </row>
    <row r="86" customFormat="false" ht="13.5" hidden="false" customHeight="true" outlineLevel="0" collapsed="false">
      <c r="A86" s="56" t="s">
        <v>19</v>
      </c>
      <c r="B86" s="57" t="s">
        <v>14</v>
      </c>
      <c r="C86" s="32" t="s">
        <v>15</v>
      </c>
      <c r="D86" s="59" t="n">
        <v>2</v>
      </c>
      <c r="E86" s="60" t="n">
        <v>4</v>
      </c>
      <c r="F86" s="37" t="s">
        <v>13</v>
      </c>
      <c r="G86" s="62" t="n">
        <v>20</v>
      </c>
      <c r="H86" s="47" t="s">
        <v>21</v>
      </c>
      <c r="I86" s="64" t="n">
        <v>8</v>
      </c>
      <c r="J86" s="296" t="s">
        <v>12</v>
      </c>
      <c r="K86" s="297"/>
      <c r="L86" s="298"/>
      <c r="M86" s="299" t="n">
        <v>11</v>
      </c>
      <c r="N86" s="300"/>
      <c r="O86" s="301"/>
      <c r="P86" s="299" t="n">
        <v>87</v>
      </c>
      <c r="Q86" s="302"/>
      <c r="R86" s="251"/>
      <c r="S86" s="251"/>
      <c r="T86" s="251"/>
      <c r="U86" s="251"/>
      <c r="V86" s="251"/>
      <c r="W86" s="251"/>
      <c r="X86" s="251"/>
      <c r="Y86" s="251"/>
      <c r="Z86" s="251"/>
    </row>
    <row r="87" customFormat="false" ht="13.5" hidden="false" customHeight="true" outlineLevel="0" collapsed="false">
      <c r="A87" s="7" t="s">
        <v>78</v>
      </c>
      <c r="B87" s="7"/>
      <c r="C87" s="7"/>
      <c r="D87" s="7" t="s">
        <v>10</v>
      </c>
      <c r="E87" s="7"/>
      <c r="F87" s="101" t="s">
        <v>11</v>
      </c>
      <c r="G87" s="101"/>
      <c r="H87" s="101"/>
      <c r="I87" s="101"/>
      <c r="J87" s="171" t="s">
        <v>16</v>
      </c>
      <c r="K87" s="303"/>
      <c r="L87" s="304"/>
      <c r="M87" s="305" t="n">
        <v>17</v>
      </c>
      <c r="N87" s="303"/>
      <c r="O87" s="306"/>
      <c r="P87" s="305" t="n">
        <v>77</v>
      </c>
      <c r="Q87" s="307"/>
      <c r="R87" s="251"/>
      <c r="S87" s="43"/>
      <c r="T87" s="6"/>
      <c r="U87" s="6"/>
      <c r="V87" s="6"/>
      <c r="W87" s="6"/>
      <c r="X87" s="6"/>
      <c r="Y87" s="6"/>
      <c r="Z87" s="6"/>
    </row>
    <row r="88" customFormat="false" ht="13.5" hidden="false" customHeight="true" outlineLevel="0" collapsed="false">
      <c r="A88" s="30" t="s">
        <v>22</v>
      </c>
      <c r="B88" s="14" t="s">
        <v>14</v>
      </c>
      <c r="C88" s="15" t="s">
        <v>13</v>
      </c>
      <c r="D88" s="16" t="n">
        <v>0</v>
      </c>
      <c r="E88" s="17" t="n">
        <v>3</v>
      </c>
      <c r="F88" s="18" t="s">
        <v>12</v>
      </c>
      <c r="G88" s="19" t="n">
        <v>34</v>
      </c>
      <c r="H88" s="20" t="s">
        <v>16</v>
      </c>
      <c r="I88" s="21" t="n">
        <v>19</v>
      </c>
      <c r="J88" s="308" t="s">
        <v>15</v>
      </c>
      <c r="K88" s="190"/>
      <c r="L88" s="188"/>
      <c r="M88" s="309" t="n">
        <v>14</v>
      </c>
      <c r="N88" s="190"/>
      <c r="O88" s="186"/>
      <c r="P88" s="309" t="n">
        <v>69</v>
      </c>
      <c r="Q88" s="310"/>
      <c r="R88" s="251"/>
      <c r="S88" s="43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30" t="s">
        <v>12</v>
      </c>
      <c r="B89" s="31" t="s">
        <v>14</v>
      </c>
      <c r="C89" s="32" t="s">
        <v>21</v>
      </c>
      <c r="D89" s="33" t="n">
        <v>1</v>
      </c>
      <c r="E89" s="34" t="n">
        <v>1</v>
      </c>
      <c r="F89" s="35" t="s">
        <v>19</v>
      </c>
      <c r="G89" s="36" t="n">
        <v>29</v>
      </c>
      <c r="H89" s="52" t="s">
        <v>18</v>
      </c>
      <c r="I89" s="21" t="n">
        <v>18</v>
      </c>
      <c r="J89" s="181" t="s">
        <v>18</v>
      </c>
      <c r="K89" s="311"/>
      <c r="L89" s="182"/>
      <c r="M89" s="312" t="n">
        <v>14</v>
      </c>
      <c r="N89" s="281"/>
      <c r="O89" s="183"/>
      <c r="P89" s="312" t="n">
        <v>68</v>
      </c>
      <c r="Q89" s="313"/>
      <c r="R89" s="251"/>
      <c r="S89" s="43"/>
      <c r="T89" s="6"/>
      <c r="U89" s="6"/>
      <c r="V89" s="6"/>
      <c r="W89" s="6"/>
      <c r="X89" s="6"/>
      <c r="Y89" s="6"/>
      <c r="Z89" s="6"/>
    </row>
    <row r="90" customFormat="false" ht="13.5" hidden="false" customHeight="true" outlineLevel="0" collapsed="false">
      <c r="A90" s="30" t="s">
        <v>18</v>
      </c>
      <c r="B90" s="31" t="s">
        <v>23</v>
      </c>
      <c r="C90" s="32" t="s">
        <v>16</v>
      </c>
      <c r="D90" s="33" t="n">
        <v>2</v>
      </c>
      <c r="E90" s="34" t="n">
        <v>2</v>
      </c>
      <c r="F90" s="46" t="s">
        <v>17</v>
      </c>
      <c r="G90" s="36" t="n">
        <v>26</v>
      </c>
      <c r="H90" s="61" t="s">
        <v>15</v>
      </c>
      <c r="I90" s="21" t="n">
        <v>18</v>
      </c>
      <c r="J90" s="242" t="s">
        <v>13</v>
      </c>
      <c r="K90" s="271"/>
      <c r="L90" s="243"/>
      <c r="M90" s="314" t="n">
        <v>13</v>
      </c>
      <c r="N90" s="271"/>
      <c r="O90" s="242"/>
      <c r="P90" s="314" t="n">
        <v>66</v>
      </c>
      <c r="Q90" s="315"/>
      <c r="R90" s="251"/>
      <c r="S90" s="43"/>
      <c r="T90" s="6"/>
      <c r="U90" s="6"/>
      <c r="V90" s="6"/>
      <c r="W90" s="6"/>
      <c r="X90" s="6"/>
      <c r="Y90" s="6"/>
      <c r="Z90" s="6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17</v>
      </c>
      <c r="D91" s="33" t="n">
        <v>2</v>
      </c>
      <c r="E91" s="34" t="n">
        <v>5</v>
      </c>
      <c r="F91" s="51" t="s">
        <v>22</v>
      </c>
      <c r="G91" s="36" t="n">
        <v>26</v>
      </c>
      <c r="H91" s="63" t="s">
        <v>20</v>
      </c>
      <c r="I91" s="21" t="n">
        <v>11</v>
      </c>
      <c r="J91" s="176" t="s">
        <v>22</v>
      </c>
      <c r="K91" s="316"/>
      <c r="L91" s="177"/>
      <c r="M91" s="317" t="n">
        <v>12</v>
      </c>
      <c r="N91" s="180"/>
      <c r="O91" s="178"/>
      <c r="P91" s="317" t="n">
        <v>61</v>
      </c>
      <c r="Q91" s="318"/>
      <c r="R91" s="251"/>
      <c r="S91" s="43"/>
      <c r="T91" s="6"/>
      <c r="U91" s="6"/>
      <c r="V91" s="6"/>
      <c r="W91" s="6"/>
      <c r="X91" s="6"/>
      <c r="Y91" s="6"/>
      <c r="Z91" s="6"/>
    </row>
    <row r="92" customFormat="false" ht="13.5" hidden="false" customHeight="true" outlineLevel="0" collapsed="false">
      <c r="A92" s="56" t="s">
        <v>19</v>
      </c>
      <c r="B92" s="57" t="s">
        <v>14</v>
      </c>
      <c r="C92" s="58" t="s">
        <v>20</v>
      </c>
      <c r="D92" s="59" t="n">
        <v>3</v>
      </c>
      <c r="E92" s="60" t="n">
        <v>0</v>
      </c>
      <c r="F92" s="37" t="s">
        <v>13</v>
      </c>
      <c r="G92" s="62" t="n">
        <v>23</v>
      </c>
      <c r="H92" s="47" t="s">
        <v>21</v>
      </c>
      <c r="I92" s="64" t="n">
        <v>9</v>
      </c>
      <c r="J92" s="191" t="s">
        <v>20</v>
      </c>
      <c r="K92" s="319"/>
      <c r="L92" s="192"/>
      <c r="M92" s="320" t="n">
        <v>15</v>
      </c>
      <c r="N92" s="277"/>
      <c r="O92" s="193"/>
      <c r="P92" s="320" t="n">
        <v>48</v>
      </c>
      <c r="Q92" s="321"/>
      <c r="R92" s="251"/>
      <c r="S92" s="43"/>
      <c r="T92" s="6"/>
      <c r="U92" s="6"/>
      <c r="V92" s="6"/>
      <c r="W92" s="6"/>
      <c r="X92" s="6"/>
      <c r="Y92" s="6"/>
      <c r="Z92" s="6"/>
    </row>
    <row r="93" customFormat="false" ht="13.5" hidden="false" customHeight="true" outlineLevel="0" collapsed="false">
      <c r="A93" s="7" t="s">
        <v>79</v>
      </c>
      <c r="B93" s="7"/>
      <c r="C93" s="7"/>
      <c r="D93" s="7" t="s">
        <v>10</v>
      </c>
      <c r="E93" s="7"/>
      <c r="F93" s="101" t="s">
        <v>11</v>
      </c>
      <c r="G93" s="101"/>
      <c r="H93" s="101"/>
      <c r="I93" s="101"/>
      <c r="J93" s="196" t="s">
        <v>21</v>
      </c>
      <c r="K93" s="322"/>
      <c r="L93" s="197"/>
      <c r="M93" s="323" t="n">
        <v>16</v>
      </c>
      <c r="N93" s="200"/>
      <c r="O93" s="198"/>
      <c r="P93" s="324" t="n">
        <v>40</v>
      </c>
      <c r="Q93" s="325"/>
      <c r="R93" s="6"/>
      <c r="S93" s="43"/>
      <c r="T93" s="6"/>
      <c r="U93" s="6"/>
      <c r="V93" s="6"/>
      <c r="W93" s="6"/>
      <c r="X93" s="6"/>
      <c r="Y93" s="6"/>
      <c r="Z93" s="6"/>
    </row>
    <row r="94" customFormat="false" ht="13.5" hidden="false" customHeight="true" outlineLevel="0" collapsed="false">
      <c r="A94" s="30" t="s">
        <v>22</v>
      </c>
      <c r="B94" s="14" t="s">
        <v>14</v>
      </c>
      <c r="C94" s="32" t="s">
        <v>15</v>
      </c>
      <c r="D94" s="16" t="n">
        <v>2</v>
      </c>
      <c r="E94" s="17" t="n">
        <v>0</v>
      </c>
      <c r="F94" s="18" t="s">
        <v>12</v>
      </c>
      <c r="G94" s="19" t="n">
        <v>37</v>
      </c>
      <c r="H94" s="20" t="s">
        <v>16</v>
      </c>
      <c r="I94" s="21" t="n">
        <v>19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6"/>
      <c r="U94" s="6"/>
      <c r="V94" s="6"/>
      <c r="W94" s="6"/>
      <c r="X94" s="6"/>
      <c r="Y94" s="6"/>
      <c r="Z94" s="6"/>
    </row>
    <row r="95" customFormat="false" ht="13.5" hidden="false" customHeight="true" outlineLevel="0" collapsed="false">
      <c r="A95" s="30" t="s">
        <v>20</v>
      </c>
      <c r="B95" s="31" t="s">
        <v>14</v>
      </c>
      <c r="C95" s="32" t="s">
        <v>21</v>
      </c>
      <c r="D95" s="33" t="n">
        <v>0</v>
      </c>
      <c r="E95" s="34" t="n">
        <v>2</v>
      </c>
      <c r="F95" s="35" t="s">
        <v>19</v>
      </c>
      <c r="G95" s="36" t="n">
        <v>32</v>
      </c>
      <c r="H95" s="52" t="s">
        <v>18</v>
      </c>
      <c r="I95" s="21" t="n">
        <v>18</v>
      </c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43"/>
      <c r="T95" s="6"/>
      <c r="U95" s="6"/>
      <c r="V95" s="6"/>
      <c r="W95" s="6"/>
      <c r="X95" s="6"/>
      <c r="Y95" s="6"/>
      <c r="Z95" s="6"/>
    </row>
    <row r="96" customFormat="false" ht="13.5" hidden="false" customHeight="true" outlineLevel="0" collapsed="false">
      <c r="A96" s="30" t="s">
        <v>17</v>
      </c>
      <c r="B96" s="31" t="s">
        <v>23</v>
      </c>
      <c r="C96" s="32" t="s">
        <v>18</v>
      </c>
      <c r="D96" s="33" t="n">
        <v>6</v>
      </c>
      <c r="E96" s="34" t="n">
        <v>1</v>
      </c>
      <c r="F96" s="46" t="s">
        <v>17</v>
      </c>
      <c r="G96" s="36" t="n">
        <v>29</v>
      </c>
      <c r="H96" s="61" t="s">
        <v>15</v>
      </c>
      <c r="I96" s="21" t="n">
        <v>18</v>
      </c>
      <c r="J96" s="7" t="s">
        <v>48</v>
      </c>
      <c r="K96" s="7"/>
      <c r="L96" s="7" t="s">
        <v>1</v>
      </c>
      <c r="M96" s="7"/>
      <c r="N96" s="7"/>
      <c r="O96" s="7"/>
      <c r="P96" s="3" t="s">
        <v>81</v>
      </c>
      <c r="Q96" s="151" t="s">
        <v>5</v>
      </c>
      <c r="R96" s="151" t="s">
        <v>82</v>
      </c>
      <c r="S96" s="43"/>
      <c r="T96" s="6"/>
      <c r="U96" s="6"/>
      <c r="V96" s="6"/>
      <c r="W96" s="6"/>
      <c r="X96" s="6"/>
      <c r="Y96" s="6"/>
      <c r="Z96" s="6"/>
    </row>
    <row r="97" customFormat="false" ht="13.5" hidden="false" customHeight="true" outlineLevel="0" collapsed="false">
      <c r="A97" s="30" t="s">
        <v>16</v>
      </c>
      <c r="B97" s="31" t="s">
        <v>23</v>
      </c>
      <c r="C97" s="32" t="s">
        <v>19</v>
      </c>
      <c r="D97" s="33" t="n">
        <v>1</v>
      </c>
      <c r="E97" s="34" t="n">
        <v>2</v>
      </c>
      <c r="F97" s="51" t="s">
        <v>22</v>
      </c>
      <c r="G97" s="36" t="n">
        <v>29</v>
      </c>
      <c r="H97" s="47" t="s">
        <v>21</v>
      </c>
      <c r="I97" s="21" t="n">
        <v>12</v>
      </c>
      <c r="J97" s="152" t="s">
        <v>83</v>
      </c>
      <c r="K97" s="326"/>
      <c r="L97" s="152" t="s">
        <v>84</v>
      </c>
      <c r="M97" s="326"/>
      <c r="N97" s="326"/>
      <c r="O97" s="326"/>
      <c r="P97" s="327" t="s">
        <v>85</v>
      </c>
      <c r="Q97" s="327" t="n">
        <v>35</v>
      </c>
      <c r="R97" s="328" t="n">
        <v>28</v>
      </c>
      <c r="S97" s="43"/>
      <c r="T97" s="6"/>
      <c r="U97" s="6"/>
      <c r="V97" s="6"/>
      <c r="W97" s="6"/>
      <c r="X97" s="6"/>
      <c r="Y97" s="6"/>
      <c r="Z97" s="6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12</v>
      </c>
      <c r="D98" s="59" t="n">
        <v>0</v>
      </c>
      <c r="E98" s="60" t="n">
        <v>3</v>
      </c>
      <c r="F98" s="37" t="s">
        <v>13</v>
      </c>
      <c r="G98" s="62" t="n">
        <v>23</v>
      </c>
      <c r="H98" s="63" t="s">
        <v>20</v>
      </c>
      <c r="I98" s="64" t="n">
        <v>11</v>
      </c>
      <c r="J98" s="329" t="s">
        <v>86</v>
      </c>
      <c r="K98" s="330"/>
      <c r="L98" s="329" t="s">
        <v>87</v>
      </c>
      <c r="M98" s="330"/>
      <c r="N98" s="330"/>
      <c r="O98" s="330"/>
      <c r="P98" s="331" t="s">
        <v>88</v>
      </c>
      <c r="Q98" s="331" t="n">
        <v>30</v>
      </c>
      <c r="R98" s="332" t="n">
        <v>26</v>
      </c>
      <c r="S98" s="43"/>
      <c r="T98" s="6"/>
      <c r="U98" s="6"/>
      <c r="V98" s="6"/>
      <c r="W98" s="6"/>
      <c r="X98" s="6"/>
      <c r="Y98" s="6"/>
      <c r="Z98" s="6"/>
    </row>
    <row r="99" customFormat="false" ht="13.5" hidden="false" customHeight="true" outlineLevel="0" collapsed="false">
      <c r="A99" s="7" t="s">
        <v>89</v>
      </c>
      <c r="B99" s="7"/>
      <c r="C99" s="7"/>
      <c r="D99" s="7" t="s">
        <v>10</v>
      </c>
      <c r="E99" s="7"/>
      <c r="F99" s="101" t="s">
        <v>11</v>
      </c>
      <c r="G99" s="101"/>
      <c r="H99" s="101"/>
      <c r="I99" s="101"/>
      <c r="J99" s="333" t="s">
        <v>90</v>
      </c>
      <c r="K99" s="334"/>
      <c r="L99" s="333" t="s">
        <v>91</v>
      </c>
      <c r="M99" s="334"/>
      <c r="N99" s="334"/>
      <c r="O99" s="334"/>
      <c r="P99" s="335" t="s">
        <v>85</v>
      </c>
      <c r="Q99" s="335" t="n">
        <v>32</v>
      </c>
      <c r="R99" s="336" t="n">
        <v>23</v>
      </c>
      <c r="S99" s="43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0" t="s">
        <v>21</v>
      </c>
      <c r="B100" s="14" t="s">
        <v>14</v>
      </c>
      <c r="C100" s="32" t="s">
        <v>15</v>
      </c>
      <c r="D100" s="16" t="n">
        <v>1</v>
      </c>
      <c r="E100" s="17" t="n">
        <v>0</v>
      </c>
      <c r="F100" s="18" t="s">
        <v>12</v>
      </c>
      <c r="G100" s="19" t="n">
        <v>38</v>
      </c>
      <c r="H100" s="20" t="s">
        <v>16</v>
      </c>
      <c r="I100" s="21" t="n">
        <v>22</v>
      </c>
      <c r="J100" s="306" t="s">
        <v>92</v>
      </c>
      <c r="K100" s="304"/>
      <c r="L100" s="306" t="s">
        <v>93</v>
      </c>
      <c r="M100" s="304"/>
      <c r="N100" s="304"/>
      <c r="O100" s="304"/>
      <c r="P100" s="337" t="s">
        <v>85</v>
      </c>
      <c r="Q100" s="337" t="n">
        <v>34</v>
      </c>
      <c r="R100" s="338" t="n">
        <v>23</v>
      </c>
      <c r="S100" s="43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8</v>
      </c>
      <c r="B101" s="31" t="s">
        <v>14</v>
      </c>
      <c r="C101" s="32" t="s">
        <v>20</v>
      </c>
      <c r="D101" s="33" t="n">
        <v>0</v>
      </c>
      <c r="E101" s="34" t="n">
        <v>1</v>
      </c>
      <c r="F101" s="35" t="s">
        <v>19</v>
      </c>
      <c r="G101" s="36" t="n">
        <v>35</v>
      </c>
      <c r="H101" s="52" t="s">
        <v>18</v>
      </c>
      <c r="I101" s="21" t="n">
        <v>18</v>
      </c>
      <c r="J101" s="181" t="s">
        <v>94</v>
      </c>
      <c r="K101" s="339"/>
      <c r="L101" s="181" t="s">
        <v>95</v>
      </c>
      <c r="M101" s="339"/>
      <c r="N101" s="339"/>
      <c r="O101" s="339"/>
      <c r="P101" s="340" t="s">
        <v>85</v>
      </c>
      <c r="Q101" s="340" t="n">
        <v>32</v>
      </c>
      <c r="R101" s="341" t="n">
        <v>22</v>
      </c>
      <c r="S101" s="43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17</v>
      </c>
      <c r="B102" s="31" t="s">
        <v>23</v>
      </c>
      <c r="C102" s="32" t="s">
        <v>16</v>
      </c>
      <c r="D102" s="33" t="n">
        <v>1</v>
      </c>
      <c r="E102" s="34" t="n">
        <v>2</v>
      </c>
      <c r="F102" s="51" t="s">
        <v>22</v>
      </c>
      <c r="G102" s="36" t="n">
        <v>30</v>
      </c>
      <c r="H102" s="61" t="s">
        <v>15</v>
      </c>
      <c r="I102" s="21" t="n">
        <v>18</v>
      </c>
      <c r="J102" s="342" t="s">
        <v>96</v>
      </c>
      <c r="K102" s="343"/>
      <c r="L102" s="342" t="s">
        <v>97</v>
      </c>
      <c r="M102" s="343"/>
      <c r="N102" s="343"/>
      <c r="O102" s="343"/>
      <c r="P102" s="344" t="s">
        <v>85</v>
      </c>
      <c r="Q102" s="344" t="n">
        <v>34</v>
      </c>
      <c r="R102" s="345" t="n">
        <v>22</v>
      </c>
      <c r="S102" s="43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19</v>
      </c>
      <c r="B103" s="31" t="s">
        <v>14</v>
      </c>
      <c r="C103" s="32" t="s">
        <v>13</v>
      </c>
      <c r="D103" s="33" t="n">
        <v>4</v>
      </c>
      <c r="E103" s="34" t="n">
        <v>1</v>
      </c>
      <c r="F103" s="46" t="s">
        <v>17</v>
      </c>
      <c r="G103" s="36" t="n">
        <v>29</v>
      </c>
      <c r="H103" s="47" t="s">
        <v>21</v>
      </c>
      <c r="I103" s="21" t="n">
        <v>15</v>
      </c>
      <c r="J103" s="342" t="s">
        <v>98</v>
      </c>
      <c r="K103" s="343"/>
      <c r="L103" s="342" t="s">
        <v>97</v>
      </c>
      <c r="M103" s="343"/>
      <c r="N103" s="158"/>
      <c r="O103" s="343"/>
      <c r="P103" s="344" t="s">
        <v>85</v>
      </c>
      <c r="Q103" s="344" t="n">
        <v>33</v>
      </c>
      <c r="R103" s="345" t="n">
        <v>18</v>
      </c>
      <c r="S103" s="43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12</v>
      </c>
      <c r="B104" s="57" t="s">
        <v>14</v>
      </c>
      <c r="C104" s="58" t="s">
        <v>22</v>
      </c>
      <c r="D104" s="59" t="n">
        <v>3</v>
      </c>
      <c r="E104" s="60" t="n">
        <v>3</v>
      </c>
      <c r="F104" s="37" t="s">
        <v>13</v>
      </c>
      <c r="G104" s="62" t="n">
        <v>23</v>
      </c>
      <c r="H104" s="63" t="s">
        <v>20</v>
      </c>
      <c r="I104" s="64" t="n">
        <v>14</v>
      </c>
      <c r="J104" s="342" t="s">
        <v>99</v>
      </c>
      <c r="K104" s="343"/>
      <c r="L104" s="342" t="s">
        <v>97</v>
      </c>
      <c r="M104" s="343"/>
      <c r="N104" s="158"/>
      <c r="O104" s="343"/>
      <c r="P104" s="344" t="s">
        <v>88</v>
      </c>
      <c r="Q104" s="344" t="n">
        <v>35</v>
      </c>
      <c r="R104" s="345" t="n">
        <v>16</v>
      </c>
      <c r="S104" s="43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100</v>
      </c>
      <c r="B105" s="7"/>
      <c r="C105" s="7"/>
      <c r="D105" s="7" t="s">
        <v>10</v>
      </c>
      <c r="E105" s="7"/>
      <c r="F105" s="101" t="s">
        <v>11</v>
      </c>
      <c r="G105" s="101"/>
      <c r="H105" s="101"/>
      <c r="I105" s="101"/>
      <c r="J105" s="346" t="s">
        <v>101</v>
      </c>
      <c r="K105" s="347"/>
      <c r="L105" s="346" t="s">
        <v>87</v>
      </c>
      <c r="M105" s="347"/>
      <c r="N105" s="347"/>
      <c r="O105" s="347"/>
      <c r="P105" s="348" t="s">
        <v>85</v>
      </c>
      <c r="Q105" s="348" t="n">
        <v>29</v>
      </c>
      <c r="R105" s="349" t="n">
        <v>14</v>
      </c>
      <c r="S105" s="43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32" t="s">
        <v>18</v>
      </c>
      <c r="D106" s="16" t="n">
        <v>1</v>
      </c>
      <c r="E106" s="17" t="n">
        <v>1</v>
      </c>
      <c r="F106" s="18" t="s">
        <v>12</v>
      </c>
      <c r="G106" s="19" t="n">
        <v>41</v>
      </c>
      <c r="H106" s="37" t="s">
        <v>13</v>
      </c>
      <c r="I106" s="21" t="n">
        <v>23</v>
      </c>
      <c r="J106" s="308" t="s">
        <v>102</v>
      </c>
      <c r="K106" s="187"/>
      <c r="L106" s="186" t="s">
        <v>103</v>
      </c>
      <c r="M106" s="188"/>
      <c r="N106" s="188"/>
      <c r="O106" s="188"/>
      <c r="P106" s="350" t="s">
        <v>85</v>
      </c>
      <c r="Q106" s="350" t="n">
        <v>30</v>
      </c>
      <c r="R106" s="272" t="n">
        <v>13</v>
      </c>
      <c r="S106" s="43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20</v>
      </c>
      <c r="B107" s="31" t="s">
        <v>14</v>
      </c>
      <c r="C107" s="32" t="s">
        <v>22</v>
      </c>
      <c r="D107" s="33" t="n">
        <v>1</v>
      </c>
      <c r="E107" s="34" t="n">
        <v>4</v>
      </c>
      <c r="F107" s="35" t="s">
        <v>19</v>
      </c>
      <c r="G107" s="36" t="n">
        <v>35</v>
      </c>
      <c r="H107" s="52" t="s">
        <v>18</v>
      </c>
      <c r="I107" s="21" t="n">
        <v>19</v>
      </c>
      <c r="J107" s="306" t="s">
        <v>104</v>
      </c>
      <c r="K107" s="304"/>
      <c r="L107" s="306" t="s">
        <v>93</v>
      </c>
      <c r="M107" s="304"/>
      <c r="N107" s="304"/>
      <c r="O107" s="304"/>
      <c r="P107" s="351" t="s">
        <v>85</v>
      </c>
      <c r="Q107" s="351" t="n">
        <v>24</v>
      </c>
      <c r="R107" s="274" t="n">
        <v>12</v>
      </c>
      <c r="S107" s="43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16</v>
      </c>
      <c r="B108" s="31" t="s">
        <v>23</v>
      </c>
      <c r="C108" s="32" t="s">
        <v>21</v>
      </c>
      <c r="D108" s="33" t="n">
        <v>2</v>
      </c>
      <c r="E108" s="34" t="n">
        <v>1</v>
      </c>
      <c r="F108" s="51" t="s">
        <v>22</v>
      </c>
      <c r="G108" s="36" t="n">
        <v>33</v>
      </c>
      <c r="H108" s="61" t="s">
        <v>15</v>
      </c>
      <c r="I108" s="21" t="n">
        <v>19</v>
      </c>
      <c r="J108" s="233" t="s">
        <v>105</v>
      </c>
      <c r="K108" s="107"/>
      <c r="L108" s="233" t="s">
        <v>97</v>
      </c>
      <c r="M108" s="107"/>
      <c r="N108" s="352"/>
      <c r="O108" s="107"/>
      <c r="P108" s="344" t="s">
        <v>85</v>
      </c>
      <c r="Q108" s="344" t="n">
        <v>27</v>
      </c>
      <c r="R108" s="345" t="n">
        <v>12</v>
      </c>
      <c r="S108" s="43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17</v>
      </c>
      <c r="D109" s="33" t="n">
        <v>1</v>
      </c>
      <c r="E109" s="34" t="n">
        <v>7</v>
      </c>
      <c r="F109" s="46" t="s">
        <v>17</v>
      </c>
      <c r="G109" s="36" t="n">
        <v>32</v>
      </c>
      <c r="H109" s="47" t="s">
        <v>21</v>
      </c>
      <c r="I109" s="21" t="n">
        <v>15</v>
      </c>
      <c r="J109" s="242" t="s">
        <v>106</v>
      </c>
      <c r="K109" s="243"/>
      <c r="L109" s="242" t="s">
        <v>107</v>
      </c>
      <c r="M109" s="243"/>
      <c r="N109" s="243"/>
      <c r="O109" s="243"/>
      <c r="P109" s="353" t="s">
        <v>88</v>
      </c>
      <c r="Q109" s="353" t="n">
        <v>33</v>
      </c>
      <c r="R109" s="354" t="n">
        <v>12</v>
      </c>
      <c r="S109" s="43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12</v>
      </c>
      <c r="B110" s="57" t="s">
        <v>14</v>
      </c>
      <c r="C110" s="58" t="s">
        <v>19</v>
      </c>
      <c r="D110" s="59" t="n">
        <v>2</v>
      </c>
      <c r="E110" s="60" t="n">
        <v>1</v>
      </c>
      <c r="F110" s="20" t="s">
        <v>16</v>
      </c>
      <c r="G110" s="62" t="n">
        <v>25</v>
      </c>
      <c r="H110" s="63" t="s">
        <v>20</v>
      </c>
      <c r="I110" s="64" t="n">
        <v>14</v>
      </c>
      <c r="J110" s="236" t="s">
        <v>108</v>
      </c>
      <c r="K110" s="237"/>
      <c r="L110" s="236" t="s">
        <v>84</v>
      </c>
      <c r="M110" s="237"/>
      <c r="N110" s="237"/>
      <c r="O110" s="237"/>
      <c r="P110" s="355" t="s">
        <v>88</v>
      </c>
      <c r="Q110" s="355" t="n">
        <v>35</v>
      </c>
      <c r="R110" s="356" t="n">
        <v>12</v>
      </c>
      <c r="S110" s="43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A111" s="1" t="s">
        <v>109</v>
      </c>
      <c r="B111" s="1"/>
      <c r="C111" s="1"/>
      <c r="D111" s="1"/>
      <c r="E111" s="1"/>
      <c r="F111" s="1"/>
      <c r="G111" s="1"/>
      <c r="H111" s="1"/>
      <c r="I111" s="1"/>
      <c r="J111" s="236" t="s">
        <v>110</v>
      </c>
      <c r="K111" s="238"/>
      <c r="L111" s="236" t="s">
        <v>84</v>
      </c>
      <c r="M111" s="237"/>
      <c r="N111" s="237"/>
      <c r="O111" s="238"/>
      <c r="P111" s="239" t="s">
        <v>85</v>
      </c>
      <c r="Q111" s="239" t="n">
        <v>35</v>
      </c>
      <c r="R111" s="239" t="n">
        <v>12</v>
      </c>
      <c r="S111" s="43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111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167" t="s">
        <v>112</v>
      </c>
      <c r="K112" s="168"/>
      <c r="L112" s="167" t="s">
        <v>107</v>
      </c>
      <c r="M112" s="168"/>
      <c r="N112" s="168"/>
      <c r="O112" s="168"/>
      <c r="P112" s="244" t="s">
        <v>85</v>
      </c>
      <c r="Q112" s="244" t="n">
        <v>26</v>
      </c>
      <c r="R112" s="244" t="n">
        <v>11</v>
      </c>
      <c r="S112" s="43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3</v>
      </c>
      <c r="E113" s="17" t="n">
        <v>1</v>
      </c>
      <c r="F113" s="18" t="s">
        <v>12</v>
      </c>
      <c r="G113" s="19" t="n">
        <v>44</v>
      </c>
      <c r="H113" s="37" t="s">
        <v>13</v>
      </c>
      <c r="I113" s="21" t="n">
        <v>26</v>
      </c>
      <c r="J113" s="167" t="s">
        <v>113</v>
      </c>
      <c r="K113" s="168"/>
      <c r="L113" s="167" t="s">
        <v>107</v>
      </c>
      <c r="M113" s="168"/>
      <c r="N113" s="168"/>
      <c r="O113" s="168"/>
      <c r="P113" s="244" t="s">
        <v>85</v>
      </c>
      <c r="Q113" s="244" t="n">
        <v>27</v>
      </c>
      <c r="R113" s="244" t="n">
        <v>11</v>
      </c>
      <c r="S113" s="43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8</v>
      </c>
      <c r="B114" s="31" t="s">
        <v>14</v>
      </c>
      <c r="C114" s="32" t="s">
        <v>19</v>
      </c>
      <c r="D114" s="33" t="n">
        <v>1</v>
      </c>
      <c r="E114" s="34" t="n">
        <v>2</v>
      </c>
      <c r="F114" s="35" t="s">
        <v>19</v>
      </c>
      <c r="G114" s="36" t="n">
        <v>38</v>
      </c>
      <c r="H114" s="52" t="s">
        <v>18</v>
      </c>
      <c r="I114" s="21" t="n">
        <v>19</v>
      </c>
      <c r="J114" s="357" t="s">
        <v>114</v>
      </c>
      <c r="K114" s="358"/>
      <c r="L114" s="357" t="s">
        <v>84</v>
      </c>
      <c r="M114" s="359"/>
      <c r="N114" s="358"/>
      <c r="O114" s="358"/>
      <c r="P114" s="239" t="s">
        <v>88</v>
      </c>
      <c r="Q114" s="239" t="n">
        <v>28</v>
      </c>
      <c r="R114" s="239" t="n">
        <v>11</v>
      </c>
      <c r="S114" s="43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20</v>
      </c>
      <c r="B115" s="31" t="s">
        <v>14</v>
      </c>
      <c r="C115" s="32" t="s">
        <v>12</v>
      </c>
      <c r="D115" s="33" t="n">
        <v>1</v>
      </c>
      <c r="E115" s="34" t="n">
        <v>3</v>
      </c>
      <c r="F115" s="46" t="s">
        <v>17</v>
      </c>
      <c r="G115" s="36" t="n">
        <v>35</v>
      </c>
      <c r="H115" s="61" t="s">
        <v>15</v>
      </c>
      <c r="I115" s="21" t="n">
        <v>19</v>
      </c>
      <c r="J115" s="276" t="s">
        <v>115</v>
      </c>
      <c r="K115" s="360"/>
      <c r="L115" s="276" t="s">
        <v>116</v>
      </c>
      <c r="M115" s="360"/>
      <c r="N115" s="360"/>
      <c r="O115" s="360"/>
      <c r="P115" s="361" t="s">
        <v>85</v>
      </c>
      <c r="Q115" s="361" t="n">
        <v>28</v>
      </c>
      <c r="R115" s="361" t="n">
        <v>11</v>
      </c>
      <c r="S115" s="43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21</v>
      </c>
      <c r="B116" s="31" t="s">
        <v>14</v>
      </c>
      <c r="C116" s="32" t="s">
        <v>17</v>
      </c>
      <c r="D116" s="33" t="n">
        <v>0</v>
      </c>
      <c r="E116" s="34" t="n">
        <v>3</v>
      </c>
      <c r="F116" s="51" t="s">
        <v>22</v>
      </c>
      <c r="G116" s="36" t="n">
        <v>33</v>
      </c>
      <c r="H116" s="47" t="s">
        <v>21</v>
      </c>
      <c r="I116" s="21" t="n">
        <v>15</v>
      </c>
      <c r="J116" s="362" t="s">
        <v>117</v>
      </c>
      <c r="K116" s="363"/>
      <c r="L116" s="362" t="s">
        <v>91</v>
      </c>
      <c r="M116" s="363"/>
      <c r="N116" s="363"/>
      <c r="O116" s="363"/>
      <c r="P116" s="364" t="s">
        <v>88</v>
      </c>
      <c r="Q116" s="364" t="n">
        <v>33</v>
      </c>
      <c r="R116" s="365" t="n">
        <v>11</v>
      </c>
      <c r="S116" s="43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16</v>
      </c>
      <c r="B117" s="57" t="s">
        <v>23</v>
      </c>
      <c r="C117" s="58" t="s">
        <v>22</v>
      </c>
      <c r="D117" s="59" t="n">
        <v>3</v>
      </c>
      <c r="E117" s="60" t="n">
        <v>1</v>
      </c>
      <c r="F117" s="20" t="s">
        <v>16</v>
      </c>
      <c r="G117" s="62" t="n">
        <v>28</v>
      </c>
      <c r="H117" s="63" t="s">
        <v>20</v>
      </c>
      <c r="I117" s="64" t="n">
        <v>14</v>
      </c>
      <c r="J117" s="357" t="s">
        <v>118</v>
      </c>
      <c r="K117" s="358"/>
      <c r="L117" s="357" t="s">
        <v>84</v>
      </c>
      <c r="M117" s="358"/>
      <c r="N117" s="358"/>
      <c r="O117" s="358"/>
      <c r="P117" s="366" t="s">
        <v>88</v>
      </c>
      <c r="Q117" s="366" t="n">
        <v>34</v>
      </c>
      <c r="R117" s="367" t="n">
        <v>11</v>
      </c>
      <c r="S117" s="43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7" t="s">
        <v>119</v>
      </c>
      <c r="B118" s="7"/>
      <c r="C118" s="7"/>
      <c r="D118" s="7" t="s">
        <v>10</v>
      </c>
      <c r="E118" s="7"/>
      <c r="F118" s="68" t="s">
        <v>11</v>
      </c>
      <c r="G118" s="68"/>
      <c r="H118" s="68"/>
      <c r="I118" s="68"/>
      <c r="J118" s="173" t="s">
        <v>120</v>
      </c>
      <c r="K118" s="172"/>
      <c r="L118" s="173" t="s">
        <v>93</v>
      </c>
      <c r="M118" s="172"/>
      <c r="N118" s="172"/>
      <c r="O118" s="172"/>
      <c r="P118" s="368" t="s">
        <v>85</v>
      </c>
      <c r="Q118" s="368" t="n">
        <v>22</v>
      </c>
      <c r="R118" s="369" t="n">
        <v>10</v>
      </c>
      <c r="S118" s="43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30" t="s">
        <v>18</v>
      </c>
      <c r="B119" s="14" t="s">
        <v>14</v>
      </c>
      <c r="C119" s="15" t="s">
        <v>13</v>
      </c>
      <c r="D119" s="16" t="n">
        <v>1</v>
      </c>
      <c r="E119" s="17" t="n">
        <v>2</v>
      </c>
      <c r="F119" s="18" t="s">
        <v>12</v>
      </c>
      <c r="G119" s="19" t="n">
        <v>44</v>
      </c>
      <c r="H119" s="37" t="s">
        <v>13</v>
      </c>
      <c r="I119" s="21" t="n">
        <v>29</v>
      </c>
      <c r="J119" s="242" t="s">
        <v>121</v>
      </c>
      <c r="K119" s="243"/>
      <c r="L119" s="242" t="s">
        <v>107</v>
      </c>
      <c r="M119" s="243"/>
      <c r="N119" s="243"/>
      <c r="O119" s="243"/>
      <c r="P119" s="353" t="s">
        <v>85</v>
      </c>
      <c r="Q119" s="353" t="n">
        <v>28</v>
      </c>
      <c r="R119" s="354" t="n">
        <v>10</v>
      </c>
      <c r="S119" s="43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20</v>
      </c>
      <c r="D120" s="33" t="n">
        <v>4</v>
      </c>
      <c r="E120" s="34" t="n">
        <v>2</v>
      </c>
      <c r="F120" s="35" t="s">
        <v>19</v>
      </c>
      <c r="G120" s="36" t="n">
        <v>41</v>
      </c>
      <c r="H120" s="61" t="s">
        <v>15</v>
      </c>
      <c r="I120" s="21" t="n">
        <v>22</v>
      </c>
      <c r="J120" s="186" t="s">
        <v>122</v>
      </c>
      <c r="K120" s="188"/>
      <c r="L120" s="186" t="s">
        <v>103</v>
      </c>
      <c r="M120" s="188"/>
      <c r="N120" s="188"/>
      <c r="O120" s="188"/>
      <c r="P120" s="370" t="s">
        <v>85</v>
      </c>
      <c r="Q120" s="370" t="n">
        <v>29</v>
      </c>
      <c r="R120" s="371" t="n">
        <v>10</v>
      </c>
      <c r="S120" s="43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19</v>
      </c>
      <c r="B121" s="31" t="s">
        <v>14</v>
      </c>
      <c r="C121" s="32" t="s">
        <v>21</v>
      </c>
      <c r="D121" s="33" t="n">
        <v>3</v>
      </c>
      <c r="E121" s="34" t="n">
        <v>0</v>
      </c>
      <c r="F121" s="51" t="s">
        <v>22</v>
      </c>
      <c r="G121" s="36" t="n">
        <v>36</v>
      </c>
      <c r="H121" s="52" t="s">
        <v>18</v>
      </c>
      <c r="I121" s="21" t="n">
        <v>19</v>
      </c>
      <c r="J121" s="186" t="s">
        <v>123</v>
      </c>
      <c r="K121" s="188"/>
      <c r="L121" s="186" t="s">
        <v>103</v>
      </c>
      <c r="M121" s="188"/>
      <c r="N121" s="188"/>
      <c r="O121" s="188"/>
      <c r="P121" s="370" t="s">
        <v>85</v>
      </c>
      <c r="Q121" s="370" t="n">
        <v>30</v>
      </c>
      <c r="R121" s="371" t="n">
        <v>10</v>
      </c>
      <c r="S121" s="43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12</v>
      </c>
      <c r="B122" s="31" t="s">
        <v>23</v>
      </c>
      <c r="C122" s="32" t="s">
        <v>16</v>
      </c>
      <c r="D122" s="33" t="n">
        <v>1</v>
      </c>
      <c r="E122" s="34" t="n">
        <v>4</v>
      </c>
      <c r="F122" s="46" t="s">
        <v>17</v>
      </c>
      <c r="G122" s="36" t="n">
        <v>35</v>
      </c>
      <c r="H122" s="47" t="s">
        <v>21</v>
      </c>
      <c r="I122" s="21" t="n">
        <v>15</v>
      </c>
      <c r="J122" s="186" t="s">
        <v>124</v>
      </c>
      <c r="K122" s="188"/>
      <c r="L122" s="186" t="s">
        <v>103</v>
      </c>
      <c r="M122" s="188"/>
      <c r="N122" s="188"/>
      <c r="O122" s="188"/>
      <c r="P122" s="370" t="s">
        <v>88</v>
      </c>
      <c r="Q122" s="370" t="n">
        <v>31</v>
      </c>
      <c r="R122" s="371" t="n">
        <v>10</v>
      </c>
      <c r="S122" s="43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22</v>
      </c>
      <c r="B123" s="57" t="s">
        <v>14</v>
      </c>
      <c r="C123" s="58" t="s">
        <v>17</v>
      </c>
      <c r="D123" s="59" t="n">
        <v>2</v>
      </c>
      <c r="E123" s="60" t="n">
        <v>1</v>
      </c>
      <c r="F123" s="20" t="s">
        <v>16</v>
      </c>
      <c r="G123" s="62" t="n">
        <v>31</v>
      </c>
      <c r="H123" s="63" t="s">
        <v>20</v>
      </c>
      <c r="I123" s="64" t="n">
        <v>14</v>
      </c>
      <c r="J123" s="181" t="s">
        <v>125</v>
      </c>
      <c r="K123" s="339"/>
      <c r="L123" s="181" t="s">
        <v>95</v>
      </c>
      <c r="M123" s="339"/>
      <c r="N123" s="339"/>
      <c r="O123" s="339"/>
      <c r="P123" s="372" t="s">
        <v>85</v>
      </c>
      <c r="Q123" s="372" t="n">
        <v>25</v>
      </c>
      <c r="R123" s="372" t="n">
        <v>9</v>
      </c>
      <c r="S123" s="43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7" t="s">
        <v>126</v>
      </c>
      <c r="B124" s="7"/>
      <c r="C124" s="7"/>
      <c r="D124" s="7" t="s">
        <v>10</v>
      </c>
      <c r="E124" s="7"/>
      <c r="F124" s="68" t="s">
        <v>11</v>
      </c>
      <c r="G124" s="68"/>
      <c r="H124" s="68"/>
      <c r="I124" s="68"/>
      <c r="J124" s="373" t="s">
        <v>127</v>
      </c>
      <c r="K124" s="374"/>
      <c r="L124" s="373" t="s">
        <v>128</v>
      </c>
      <c r="M124" s="374"/>
      <c r="N124" s="374"/>
      <c r="O124" s="374"/>
      <c r="P124" s="375" t="s">
        <v>85</v>
      </c>
      <c r="Q124" s="375" t="n">
        <v>22</v>
      </c>
      <c r="R124" s="376" t="n">
        <v>8</v>
      </c>
      <c r="S124" s="43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20</v>
      </c>
      <c r="D125" s="16" t="n">
        <v>0</v>
      </c>
      <c r="E125" s="17" t="n">
        <v>1</v>
      </c>
      <c r="F125" s="18" t="s">
        <v>12</v>
      </c>
      <c r="G125" s="19" t="n">
        <v>45</v>
      </c>
      <c r="H125" s="37" t="s">
        <v>13</v>
      </c>
      <c r="I125" s="21" t="n">
        <v>29</v>
      </c>
      <c r="J125" s="377" t="s">
        <v>54</v>
      </c>
      <c r="K125" s="378"/>
      <c r="L125" s="377" t="s">
        <v>116</v>
      </c>
      <c r="M125" s="378"/>
      <c r="N125" s="378"/>
      <c r="O125" s="378"/>
      <c r="P125" s="379" t="s">
        <v>129</v>
      </c>
      <c r="Q125" s="379" t="n">
        <v>24</v>
      </c>
      <c r="R125" s="380" t="n">
        <v>8</v>
      </c>
      <c r="S125" s="43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21</v>
      </c>
      <c r="B126" s="31" t="s">
        <v>14</v>
      </c>
      <c r="C126" s="32" t="s">
        <v>18</v>
      </c>
      <c r="D126" s="33" t="n">
        <v>0</v>
      </c>
      <c r="E126" s="34" t="n">
        <v>4</v>
      </c>
      <c r="F126" s="35" t="s">
        <v>19</v>
      </c>
      <c r="G126" s="36" t="n">
        <v>44</v>
      </c>
      <c r="H126" s="61" t="s">
        <v>15</v>
      </c>
      <c r="I126" s="21" t="n">
        <v>25</v>
      </c>
      <c r="J126" s="181" t="s">
        <v>130</v>
      </c>
      <c r="K126" s="311"/>
      <c r="L126" s="181" t="s">
        <v>95</v>
      </c>
      <c r="M126" s="339"/>
      <c r="N126" s="339"/>
      <c r="O126" s="311"/>
      <c r="P126" s="372" t="s">
        <v>85</v>
      </c>
      <c r="Q126" s="372" t="n">
        <v>26</v>
      </c>
      <c r="R126" s="372" t="n">
        <v>8</v>
      </c>
      <c r="S126" s="43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16</v>
      </c>
      <c r="B127" s="31" t="s">
        <v>14</v>
      </c>
      <c r="C127" s="32" t="s">
        <v>15</v>
      </c>
      <c r="D127" s="33" t="n">
        <v>2</v>
      </c>
      <c r="E127" s="34" t="n">
        <v>4</v>
      </c>
      <c r="F127" s="46" t="s">
        <v>17</v>
      </c>
      <c r="G127" s="36" t="n">
        <v>36</v>
      </c>
      <c r="H127" s="52" t="s">
        <v>18</v>
      </c>
      <c r="I127" s="21" t="n">
        <v>22</v>
      </c>
      <c r="J127" s="346" t="s">
        <v>131</v>
      </c>
      <c r="K127" s="347"/>
      <c r="L127" s="346" t="s">
        <v>87</v>
      </c>
      <c r="M127" s="347"/>
      <c r="N127" s="347"/>
      <c r="O127" s="347"/>
      <c r="P127" s="381" t="s">
        <v>85</v>
      </c>
      <c r="Q127" s="381" t="n">
        <v>15</v>
      </c>
      <c r="R127" s="382" t="n">
        <v>7</v>
      </c>
      <c r="S127" s="43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22</v>
      </c>
      <c r="B128" s="31" t="s">
        <v>23</v>
      </c>
      <c r="C128" s="32" t="s">
        <v>19</v>
      </c>
      <c r="D128" s="33" t="n">
        <v>2</v>
      </c>
      <c r="E128" s="34" t="n">
        <v>4</v>
      </c>
      <c r="F128" s="51" t="s">
        <v>22</v>
      </c>
      <c r="G128" s="36" t="n">
        <v>36</v>
      </c>
      <c r="H128" s="63" t="s">
        <v>20</v>
      </c>
      <c r="I128" s="21" t="n">
        <v>17</v>
      </c>
      <c r="J128" s="373" t="s">
        <v>132</v>
      </c>
      <c r="K128" s="374"/>
      <c r="L128" s="373" t="s">
        <v>128</v>
      </c>
      <c r="M128" s="374"/>
      <c r="N128" s="374"/>
      <c r="O128" s="374"/>
      <c r="P128" s="383" t="s">
        <v>85</v>
      </c>
      <c r="Q128" s="383" t="n">
        <v>17</v>
      </c>
      <c r="R128" s="383" t="n">
        <v>7</v>
      </c>
      <c r="S128" s="43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17</v>
      </c>
      <c r="B129" s="57" t="s">
        <v>14</v>
      </c>
      <c r="C129" s="32" t="s">
        <v>12</v>
      </c>
      <c r="D129" s="59" t="n">
        <v>5</v>
      </c>
      <c r="E129" s="60" t="n">
        <v>5</v>
      </c>
      <c r="F129" s="20" t="s">
        <v>16</v>
      </c>
      <c r="G129" s="62" t="n">
        <v>31</v>
      </c>
      <c r="H129" s="47" t="s">
        <v>21</v>
      </c>
      <c r="I129" s="64" t="n">
        <v>15</v>
      </c>
      <c r="J129" s="346" t="s">
        <v>133</v>
      </c>
      <c r="K129" s="347"/>
      <c r="L129" s="346" t="s">
        <v>87</v>
      </c>
      <c r="M129" s="347"/>
      <c r="N129" s="347"/>
      <c r="O129" s="347"/>
      <c r="P129" s="381" t="s">
        <v>88</v>
      </c>
      <c r="Q129" s="381" t="n">
        <v>18</v>
      </c>
      <c r="R129" s="382" t="n">
        <v>7</v>
      </c>
      <c r="S129" s="43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7" t="s">
        <v>134</v>
      </c>
      <c r="B130" s="7"/>
      <c r="C130" s="7"/>
      <c r="D130" s="7" t="s">
        <v>10</v>
      </c>
      <c r="E130" s="7"/>
      <c r="F130" s="101" t="s">
        <v>11</v>
      </c>
      <c r="G130" s="101"/>
      <c r="H130" s="101"/>
      <c r="I130" s="101"/>
      <c r="J130" s="276" t="s">
        <v>135</v>
      </c>
      <c r="K130" s="360"/>
      <c r="L130" s="276" t="s">
        <v>116</v>
      </c>
      <c r="M130" s="360"/>
      <c r="N130" s="360"/>
      <c r="O130" s="360"/>
      <c r="P130" s="384" t="s">
        <v>85</v>
      </c>
      <c r="Q130" s="384" t="n">
        <v>23</v>
      </c>
      <c r="R130" s="385" t="n">
        <v>7</v>
      </c>
      <c r="S130" s="43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32" t="s">
        <v>21</v>
      </c>
      <c r="D131" s="16" t="n">
        <v>4</v>
      </c>
      <c r="E131" s="17" t="n">
        <v>0</v>
      </c>
      <c r="F131" s="18" t="s">
        <v>12</v>
      </c>
      <c r="G131" s="19" t="n">
        <v>48</v>
      </c>
      <c r="H131" s="37" t="s">
        <v>13</v>
      </c>
      <c r="I131" s="21" t="n">
        <v>32</v>
      </c>
      <c r="J131" s="386" t="s">
        <v>136</v>
      </c>
      <c r="K131" s="387"/>
      <c r="L131" s="386" t="s">
        <v>87</v>
      </c>
      <c r="M131" s="387"/>
      <c r="N131" s="387"/>
      <c r="O131" s="387"/>
      <c r="P131" s="348" t="s">
        <v>85</v>
      </c>
      <c r="Q131" s="348" t="n">
        <v>11</v>
      </c>
      <c r="R131" s="349" t="n">
        <v>6</v>
      </c>
      <c r="S131" s="43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20</v>
      </c>
      <c r="B132" s="31" t="s">
        <v>14</v>
      </c>
      <c r="C132" s="32" t="s">
        <v>16</v>
      </c>
      <c r="D132" s="33" t="n">
        <v>3</v>
      </c>
      <c r="E132" s="34" t="n">
        <v>5</v>
      </c>
      <c r="F132" s="35" t="s">
        <v>19</v>
      </c>
      <c r="G132" s="36" t="n">
        <v>44</v>
      </c>
      <c r="H132" s="61" t="s">
        <v>15</v>
      </c>
      <c r="I132" s="21" t="n">
        <v>25</v>
      </c>
      <c r="J132" s="181" t="s">
        <v>137</v>
      </c>
      <c r="K132" s="311"/>
      <c r="L132" s="181" t="s">
        <v>95</v>
      </c>
      <c r="M132" s="339"/>
      <c r="N132" s="339"/>
      <c r="O132" s="311"/>
      <c r="P132" s="372" t="s">
        <v>88</v>
      </c>
      <c r="Q132" s="372" t="n">
        <v>20</v>
      </c>
      <c r="R132" s="372" t="n">
        <v>6</v>
      </c>
      <c r="S132" s="43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8</v>
      </c>
      <c r="B133" s="31" t="s">
        <v>23</v>
      </c>
      <c r="C133" s="32" t="s">
        <v>22</v>
      </c>
      <c r="D133" s="33" t="n">
        <v>2</v>
      </c>
      <c r="E133" s="34" t="n">
        <v>2</v>
      </c>
      <c r="F133" s="46" t="s">
        <v>17</v>
      </c>
      <c r="G133" s="36" t="n">
        <v>39</v>
      </c>
      <c r="H133" s="52" t="s">
        <v>18</v>
      </c>
      <c r="I133" s="21" t="n">
        <v>23</v>
      </c>
      <c r="J133" s="173" t="s">
        <v>138</v>
      </c>
      <c r="K133" s="172"/>
      <c r="L133" s="173" t="s">
        <v>93</v>
      </c>
      <c r="M133" s="172"/>
      <c r="N133" s="172"/>
      <c r="O133" s="172"/>
      <c r="P133" s="274" t="s">
        <v>85</v>
      </c>
      <c r="Q133" s="274" t="n">
        <v>32</v>
      </c>
      <c r="R133" s="274" t="n">
        <v>6</v>
      </c>
      <c r="S133" s="43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12</v>
      </c>
      <c r="B134" s="31" t="s">
        <v>23</v>
      </c>
      <c r="C134" s="32" t="s">
        <v>15</v>
      </c>
      <c r="D134" s="33" t="n">
        <v>3</v>
      </c>
      <c r="E134" s="34" t="n">
        <v>2</v>
      </c>
      <c r="F134" s="51" t="s">
        <v>22</v>
      </c>
      <c r="G134" s="36" t="n">
        <v>37</v>
      </c>
      <c r="H134" s="63" t="s">
        <v>20</v>
      </c>
      <c r="I134" s="21" t="n">
        <v>17</v>
      </c>
      <c r="J134" s="167" t="s">
        <v>139</v>
      </c>
      <c r="K134" s="168"/>
      <c r="L134" s="167" t="s">
        <v>107</v>
      </c>
      <c r="M134" s="168"/>
      <c r="N134" s="168"/>
      <c r="O134" s="168"/>
      <c r="P134" s="388" t="s">
        <v>88</v>
      </c>
      <c r="Q134" s="388" t="n">
        <v>36</v>
      </c>
      <c r="R134" s="389" t="n">
        <v>6</v>
      </c>
      <c r="S134" s="43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19</v>
      </c>
      <c r="B135" s="57" t="s">
        <v>14</v>
      </c>
      <c r="C135" s="58" t="s">
        <v>17</v>
      </c>
      <c r="D135" s="59" t="n">
        <v>2</v>
      </c>
      <c r="E135" s="60" t="n">
        <v>3</v>
      </c>
      <c r="F135" s="20" t="s">
        <v>16</v>
      </c>
      <c r="G135" s="62" t="n">
        <v>34</v>
      </c>
      <c r="H135" s="47" t="s">
        <v>21</v>
      </c>
      <c r="I135" s="64" t="n">
        <v>15</v>
      </c>
      <c r="J135" s="346" t="s">
        <v>140</v>
      </c>
      <c r="K135" s="390"/>
      <c r="L135" s="346" t="s">
        <v>87</v>
      </c>
      <c r="M135" s="347"/>
      <c r="N135" s="347"/>
      <c r="O135" s="390"/>
      <c r="P135" s="349" t="s">
        <v>85</v>
      </c>
      <c r="Q135" s="349" t="n">
        <v>11</v>
      </c>
      <c r="R135" s="349" t="n">
        <v>5</v>
      </c>
      <c r="S135" s="43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7" t="s">
        <v>141</v>
      </c>
      <c r="B136" s="7"/>
      <c r="C136" s="7"/>
      <c r="D136" s="7" t="s">
        <v>10</v>
      </c>
      <c r="E136" s="7"/>
      <c r="F136" s="115" t="s">
        <v>11</v>
      </c>
      <c r="G136" s="115"/>
      <c r="H136" s="115"/>
      <c r="I136" s="115"/>
      <c r="J136" s="276" t="s">
        <v>142</v>
      </c>
      <c r="K136" s="360"/>
      <c r="L136" s="276" t="s">
        <v>116</v>
      </c>
      <c r="M136" s="360"/>
      <c r="N136" s="360"/>
      <c r="O136" s="360"/>
      <c r="P136" s="384" t="s">
        <v>85</v>
      </c>
      <c r="Q136" s="384" t="n">
        <v>14</v>
      </c>
      <c r="R136" s="385" t="n">
        <v>5</v>
      </c>
      <c r="S136" s="43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16</v>
      </c>
      <c r="B137" s="14" t="s">
        <v>14</v>
      </c>
      <c r="C137" s="15" t="s">
        <v>13</v>
      </c>
      <c r="D137" s="16" t="n">
        <v>2</v>
      </c>
      <c r="E137" s="17" t="n">
        <v>4</v>
      </c>
      <c r="F137" s="18" t="s">
        <v>12</v>
      </c>
      <c r="G137" s="19" t="n">
        <v>51</v>
      </c>
      <c r="H137" s="20" t="s">
        <v>16</v>
      </c>
      <c r="I137" s="21" t="n">
        <v>34</v>
      </c>
      <c r="J137" s="391" t="s">
        <v>143</v>
      </c>
      <c r="K137" s="392"/>
      <c r="L137" s="391" t="s">
        <v>95</v>
      </c>
      <c r="M137" s="392"/>
      <c r="N137" s="392"/>
      <c r="O137" s="392"/>
      <c r="P137" s="393" t="s">
        <v>88</v>
      </c>
      <c r="Q137" s="393" t="n">
        <v>19</v>
      </c>
      <c r="R137" s="372" t="n">
        <v>5</v>
      </c>
      <c r="S137" s="43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22</v>
      </c>
      <c r="B138" s="31" t="s">
        <v>14</v>
      </c>
      <c r="C138" s="32" t="s">
        <v>21</v>
      </c>
      <c r="D138" s="33" t="n">
        <v>5</v>
      </c>
      <c r="E138" s="34" t="n">
        <v>2</v>
      </c>
      <c r="F138" s="35" t="s">
        <v>19</v>
      </c>
      <c r="G138" s="36" t="n">
        <v>44</v>
      </c>
      <c r="H138" s="61" t="s">
        <v>15</v>
      </c>
      <c r="I138" s="21" t="n">
        <v>28</v>
      </c>
      <c r="J138" s="391" t="s">
        <v>144</v>
      </c>
      <c r="K138" s="392"/>
      <c r="L138" s="391" t="s">
        <v>95</v>
      </c>
      <c r="M138" s="392"/>
      <c r="N138" s="392"/>
      <c r="O138" s="392"/>
      <c r="P138" s="372" t="s">
        <v>88</v>
      </c>
      <c r="Q138" s="372" t="n">
        <v>20</v>
      </c>
      <c r="R138" s="372" t="n">
        <v>5</v>
      </c>
      <c r="S138" s="43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12</v>
      </c>
      <c r="B139" s="31" t="s">
        <v>14</v>
      </c>
      <c r="C139" s="32" t="s">
        <v>18</v>
      </c>
      <c r="D139" s="33" t="n">
        <v>3</v>
      </c>
      <c r="E139" s="34" t="n">
        <v>0</v>
      </c>
      <c r="F139" s="46" t="s">
        <v>17</v>
      </c>
      <c r="G139" s="36" t="n">
        <v>40</v>
      </c>
      <c r="H139" s="52" t="s">
        <v>18</v>
      </c>
      <c r="I139" s="21" t="n">
        <v>23</v>
      </c>
      <c r="J139" s="308" t="s">
        <v>145</v>
      </c>
      <c r="K139" s="187"/>
      <c r="L139" s="308" t="s">
        <v>103</v>
      </c>
      <c r="M139" s="187"/>
      <c r="N139" s="187"/>
      <c r="O139" s="187"/>
      <c r="P139" s="272" t="s">
        <v>88</v>
      </c>
      <c r="Q139" s="272" t="n">
        <v>24</v>
      </c>
      <c r="R139" s="272" t="n">
        <v>5</v>
      </c>
      <c r="S139" s="43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17</v>
      </c>
      <c r="B140" s="31" t="s">
        <v>23</v>
      </c>
      <c r="C140" s="32" t="s">
        <v>20</v>
      </c>
      <c r="D140" s="33" t="n">
        <v>0</v>
      </c>
      <c r="E140" s="34" t="n">
        <v>0</v>
      </c>
      <c r="F140" s="51" t="s">
        <v>22</v>
      </c>
      <c r="G140" s="36" t="n">
        <v>40</v>
      </c>
      <c r="H140" s="63" t="s">
        <v>20</v>
      </c>
      <c r="I140" s="21" t="n">
        <v>18</v>
      </c>
      <c r="J140" s="342" t="s">
        <v>146</v>
      </c>
      <c r="K140" s="343"/>
      <c r="L140" s="342" t="s">
        <v>97</v>
      </c>
      <c r="M140" s="343"/>
      <c r="N140" s="158"/>
      <c r="O140" s="343"/>
      <c r="P140" s="344" t="s">
        <v>88</v>
      </c>
      <c r="Q140" s="344" t="n">
        <v>24</v>
      </c>
      <c r="R140" s="345" t="n">
        <v>5</v>
      </c>
      <c r="S140" s="43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19</v>
      </c>
      <c r="D141" s="59" t="n">
        <v>2</v>
      </c>
      <c r="E141" s="60" t="n">
        <v>1</v>
      </c>
      <c r="F141" s="37" t="s">
        <v>13</v>
      </c>
      <c r="G141" s="62" t="n">
        <v>35</v>
      </c>
      <c r="H141" s="47" t="s">
        <v>21</v>
      </c>
      <c r="I141" s="64" t="n">
        <v>15</v>
      </c>
      <c r="J141" s="178" t="s">
        <v>147</v>
      </c>
      <c r="K141" s="177"/>
      <c r="L141" s="178" t="s">
        <v>91</v>
      </c>
      <c r="M141" s="177"/>
      <c r="N141" s="177"/>
      <c r="O141" s="177"/>
      <c r="P141" s="394" t="s">
        <v>85</v>
      </c>
      <c r="Q141" s="394" t="n">
        <v>27</v>
      </c>
      <c r="R141" s="395" t="n">
        <v>5</v>
      </c>
      <c r="S141" s="43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7" t="s">
        <v>148</v>
      </c>
      <c r="B142" s="7"/>
      <c r="C142" s="7"/>
      <c r="D142" s="7" t="s">
        <v>10</v>
      </c>
      <c r="E142" s="7"/>
      <c r="F142" s="101" t="s">
        <v>11</v>
      </c>
      <c r="G142" s="101"/>
      <c r="H142" s="101"/>
      <c r="I142" s="101"/>
      <c r="J142" s="173" t="s">
        <v>149</v>
      </c>
      <c r="K142" s="175"/>
      <c r="L142" s="173" t="s">
        <v>93</v>
      </c>
      <c r="M142" s="172"/>
      <c r="N142" s="172"/>
      <c r="O142" s="175"/>
      <c r="P142" s="274" t="s">
        <v>88</v>
      </c>
      <c r="Q142" s="274" t="n">
        <v>28</v>
      </c>
      <c r="R142" s="274" t="n">
        <v>5</v>
      </c>
      <c r="S142" s="43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22</v>
      </c>
      <c r="D143" s="16" t="n">
        <v>0</v>
      </c>
      <c r="E143" s="17" t="n">
        <v>3</v>
      </c>
      <c r="F143" s="18" t="s">
        <v>12</v>
      </c>
      <c r="G143" s="19" t="n">
        <v>52</v>
      </c>
      <c r="H143" s="20" t="s">
        <v>16</v>
      </c>
      <c r="I143" s="21" t="n">
        <v>34</v>
      </c>
      <c r="J143" s="362" t="s">
        <v>150</v>
      </c>
      <c r="K143" s="316"/>
      <c r="L143" s="362" t="s">
        <v>91</v>
      </c>
      <c r="M143" s="363"/>
      <c r="N143" s="363"/>
      <c r="O143" s="316"/>
      <c r="P143" s="365" t="s">
        <v>88</v>
      </c>
      <c r="Q143" s="365" t="n">
        <v>30</v>
      </c>
      <c r="R143" s="365" t="n">
        <v>5</v>
      </c>
      <c r="S143" s="43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21</v>
      </c>
      <c r="B144" s="31" t="s">
        <v>14</v>
      </c>
      <c r="C144" s="32" t="s">
        <v>12</v>
      </c>
      <c r="D144" s="33" t="n">
        <v>1</v>
      </c>
      <c r="E144" s="34" t="n">
        <v>1</v>
      </c>
      <c r="F144" s="35" t="s">
        <v>19</v>
      </c>
      <c r="G144" s="36" t="n">
        <v>47</v>
      </c>
      <c r="H144" s="61" t="s">
        <v>15</v>
      </c>
      <c r="I144" s="21" t="n">
        <v>28</v>
      </c>
      <c r="J144" s="346" t="s">
        <v>151</v>
      </c>
      <c r="K144" s="390"/>
      <c r="L144" s="346" t="s">
        <v>87</v>
      </c>
      <c r="M144" s="347"/>
      <c r="N144" s="347"/>
      <c r="O144" s="390"/>
      <c r="P144" s="349" t="s">
        <v>85</v>
      </c>
      <c r="Q144" s="349" t="n">
        <v>8</v>
      </c>
      <c r="R144" s="349" t="n">
        <v>4</v>
      </c>
      <c r="S144" s="43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16</v>
      </c>
      <c r="B145" s="31" t="s">
        <v>14</v>
      </c>
      <c r="C145" s="32" t="s">
        <v>18</v>
      </c>
      <c r="D145" s="33" t="n">
        <v>1</v>
      </c>
      <c r="E145" s="34" t="n">
        <v>3</v>
      </c>
      <c r="F145" s="46" t="s">
        <v>17</v>
      </c>
      <c r="G145" s="36" t="n">
        <v>43</v>
      </c>
      <c r="H145" s="52" t="s">
        <v>18</v>
      </c>
      <c r="I145" s="21" t="n">
        <v>26</v>
      </c>
      <c r="J145" s="181" t="s">
        <v>152</v>
      </c>
      <c r="K145" s="311"/>
      <c r="L145" s="181" t="s">
        <v>95</v>
      </c>
      <c r="M145" s="339"/>
      <c r="N145" s="339"/>
      <c r="O145" s="311"/>
      <c r="P145" s="372" t="s">
        <v>85</v>
      </c>
      <c r="Q145" s="372" t="n">
        <v>13</v>
      </c>
      <c r="R145" s="372" t="n">
        <v>4</v>
      </c>
      <c r="S145" s="43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17</v>
      </c>
      <c r="B146" s="31" t="s">
        <v>23</v>
      </c>
      <c r="C146" s="32" t="s">
        <v>15</v>
      </c>
      <c r="D146" s="33" t="n">
        <v>3</v>
      </c>
      <c r="E146" s="34" t="n">
        <v>2</v>
      </c>
      <c r="F146" s="51" t="s">
        <v>22</v>
      </c>
      <c r="G146" s="36" t="n">
        <v>43</v>
      </c>
      <c r="H146" s="63" t="s">
        <v>20</v>
      </c>
      <c r="I146" s="21" t="n">
        <v>18</v>
      </c>
      <c r="J146" s="396" t="s">
        <v>153</v>
      </c>
      <c r="K146" s="397"/>
      <c r="L146" s="396" t="s">
        <v>128</v>
      </c>
      <c r="M146" s="398"/>
      <c r="N146" s="398"/>
      <c r="O146" s="399"/>
      <c r="P146" s="376" t="s">
        <v>85</v>
      </c>
      <c r="Q146" s="376" t="n">
        <v>15</v>
      </c>
      <c r="R146" s="376" t="n">
        <v>4</v>
      </c>
      <c r="S146" s="43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20</v>
      </c>
      <c r="B147" s="57" t="s">
        <v>14</v>
      </c>
      <c r="C147" s="58" t="s">
        <v>19</v>
      </c>
      <c r="D147" s="59" t="n">
        <v>0</v>
      </c>
      <c r="E147" s="60" t="n">
        <v>3</v>
      </c>
      <c r="F147" s="37" t="s">
        <v>13</v>
      </c>
      <c r="G147" s="62" t="n">
        <v>35</v>
      </c>
      <c r="H147" s="47" t="s">
        <v>21</v>
      </c>
      <c r="I147" s="64" t="n">
        <v>16</v>
      </c>
      <c r="J147" s="186" t="s">
        <v>154</v>
      </c>
      <c r="K147" s="188"/>
      <c r="L147" s="186" t="s">
        <v>103</v>
      </c>
      <c r="M147" s="188"/>
      <c r="N147" s="188"/>
      <c r="O147" s="188"/>
      <c r="P147" s="350" t="s">
        <v>88</v>
      </c>
      <c r="Q147" s="350" t="n">
        <v>17</v>
      </c>
      <c r="R147" s="272" t="n">
        <v>4</v>
      </c>
      <c r="S147" s="43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7" t="s">
        <v>155</v>
      </c>
      <c r="B148" s="7"/>
      <c r="C148" s="7"/>
      <c r="D148" s="7" t="s">
        <v>10</v>
      </c>
      <c r="E148" s="7"/>
      <c r="F148" s="101" t="s">
        <v>11</v>
      </c>
      <c r="G148" s="101"/>
      <c r="H148" s="101"/>
      <c r="I148" s="101"/>
      <c r="J148" s="178" t="s">
        <v>156</v>
      </c>
      <c r="K148" s="177"/>
      <c r="L148" s="178" t="s">
        <v>91</v>
      </c>
      <c r="M148" s="177"/>
      <c r="N148" s="177"/>
      <c r="O148" s="177"/>
      <c r="P148" s="394" t="s">
        <v>88</v>
      </c>
      <c r="Q148" s="394" t="n">
        <v>17</v>
      </c>
      <c r="R148" s="395" t="n">
        <v>4</v>
      </c>
      <c r="S148" s="43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22</v>
      </c>
      <c r="D149" s="16" t="n">
        <v>2</v>
      </c>
      <c r="E149" s="17" t="n">
        <v>2</v>
      </c>
      <c r="F149" s="18" t="s">
        <v>12</v>
      </c>
      <c r="G149" s="19" t="n">
        <v>55</v>
      </c>
      <c r="H149" s="20" t="s">
        <v>16</v>
      </c>
      <c r="I149" s="21" t="n">
        <v>34</v>
      </c>
      <c r="J149" s="167" t="s">
        <v>157</v>
      </c>
      <c r="K149" s="168"/>
      <c r="L149" s="167" t="s">
        <v>107</v>
      </c>
      <c r="M149" s="168"/>
      <c r="N149" s="168"/>
      <c r="O149" s="168"/>
      <c r="P149" s="244" t="s">
        <v>85</v>
      </c>
      <c r="Q149" s="244" t="n">
        <v>17</v>
      </c>
      <c r="R149" s="244" t="n">
        <v>4</v>
      </c>
      <c r="S149" s="43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21</v>
      </c>
      <c r="B150" s="31" t="s">
        <v>14</v>
      </c>
      <c r="C150" s="32" t="s">
        <v>20</v>
      </c>
      <c r="D150" s="33" t="n">
        <v>0</v>
      </c>
      <c r="E150" s="34" t="n">
        <v>2</v>
      </c>
      <c r="F150" s="35" t="s">
        <v>19</v>
      </c>
      <c r="G150" s="36" t="n">
        <v>50</v>
      </c>
      <c r="H150" s="61" t="s">
        <v>15</v>
      </c>
      <c r="I150" s="21" t="n">
        <v>29</v>
      </c>
      <c r="J150" s="357" t="s">
        <v>158</v>
      </c>
      <c r="K150" s="358"/>
      <c r="L150" s="357" t="s">
        <v>84</v>
      </c>
      <c r="M150" s="358"/>
      <c r="N150" s="358"/>
      <c r="O150" s="358"/>
      <c r="P150" s="239" t="s">
        <v>88</v>
      </c>
      <c r="Q150" s="239" t="n">
        <v>18</v>
      </c>
      <c r="R150" s="239" t="n">
        <v>4</v>
      </c>
      <c r="S150" s="43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8</v>
      </c>
      <c r="B151" s="31" t="s">
        <v>14</v>
      </c>
      <c r="C151" s="32" t="s">
        <v>17</v>
      </c>
      <c r="D151" s="33" t="n">
        <v>3</v>
      </c>
      <c r="E151" s="34" t="n">
        <v>4</v>
      </c>
      <c r="F151" s="46" t="s">
        <v>17</v>
      </c>
      <c r="G151" s="36" t="n">
        <v>46</v>
      </c>
      <c r="H151" s="52" t="s">
        <v>18</v>
      </c>
      <c r="I151" s="21" t="n">
        <v>26</v>
      </c>
      <c r="J151" s="396" t="s">
        <v>159</v>
      </c>
      <c r="K151" s="397"/>
      <c r="L151" s="396" t="s">
        <v>128</v>
      </c>
      <c r="M151" s="398"/>
      <c r="N151" s="398"/>
      <c r="O151" s="397"/>
      <c r="P151" s="383" t="s">
        <v>88</v>
      </c>
      <c r="Q151" s="383" t="n">
        <v>21</v>
      </c>
      <c r="R151" s="383" t="n">
        <v>4</v>
      </c>
      <c r="S151" s="43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19</v>
      </c>
      <c r="B152" s="31" t="s">
        <v>23</v>
      </c>
      <c r="C152" s="32" t="s">
        <v>16</v>
      </c>
      <c r="D152" s="33" t="n">
        <v>3</v>
      </c>
      <c r="E152" s="34" t="n">
        <v>0</v>
      </c>
      <c r="F152" s="51" t="s">
        <v>22</v>
      </c>
      <c r="G152" s="36" t="n">
        <v>44</v>
      </c>
      <c r="H152" s="63" t="s">
        <v>20</v>
      </c>
      <c r="I152" s="21" t="n">
        <v>21</v>
      </c>
      <c r="J152" s="178" t="s">
        <v>160</v>
      </c>
      <c r="K152" s="180"/>
      <c r="L152" s="178" t="s">
        <v>91</v>
      </c>
      <c r="M152" s="177"/>
      <c r="N152" s="177"/>
      <c r="O152" s="180"/>
      <c r="P152" s="395" t="s">
        <v>88</v>
      </c>
      <c r="Q152" s="395" t="n">
        <v>22</v>
      </c>
      <c r="R152" s="395" t="n">
        <v>4</v>
      </c>
      <c r="S152" s="43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12</v>
      </c>
      <c r="B153" s="57" t="s">
        <v>23</v>
      </c>
      <c r="C153" s="58" t="s">
        <v>13</v>
      </c>
      <c r="D153" s="59" t="n">
        <v>2</v>
      </c>
      <c r="E153" s="60" t="n">
        <v>0</v>
      </c>
      <c r="F153" s="37" t="s">
        <v>13</v>
      </c>
      <c r="G153" s="62" t="n">
        <v>35</v>
      </c>
      <c r="H153" s="47" t="s">
        <v>21</v>
      </c>
      <c r="I153" s="64" t="n">
        <v>16</v>
      </c>
      <c r="J153" s="233" t="s">
        <v>161</v>
      </c>
      <c r="K153" s="107"/>
      <c r="L153" s="233" t="s">
        <v>97</v>
      </c>
      <c r="M153" s="107"/>
      <c r="N153" s="352"/>
      <c r="O153" s="107"/>
      <c r="P153" s="344" t="s">
        <v>88</v>
      </c>
      <c r="Q153" s="344" t="n">
        <v>24</v>
      </c>
      <c r="R153" s="345" t="n">
        <v>4</v>
      </c>
      <c r="S153" s="43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7" t="s">
        <v>162</v>
      </c>
      <c r="B154" s="7"/>
      <c r="C154" s="7"/>
      <c r="D154" s="7" t="s">
        <v>10</v>
      </c>
      <c r="E154" s="7"/>
      <c r="F154" s="130" t="s">
        <v>11</v>
      </c>
      <c r="G154" s="130"/>
      <c r="H154" s="130"/>
      <c r="I154" s="130"/>
      <c r="J154" s="386" t="s">
        <v>50</v>
      </c>
      <c r="K154" s="387"/>
      <c r="L154" s="386" t="s">
        <v>87</v>
      </c>
      <c r="M154" s="387"/>
      <c r="N154" s="387"/>
      <c r="O154" s="387"/>
      <c r="P154" s="348" t="s">
        <v>129</v>
      </c>
      <c r="Q154" s="348" t="n">
        <v>27</v>
      </c>
      <c r="R154" s="349" t="n">
        <v>4</v>
      </c>
      <c r="S154" s="43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32" t="s">
        <v>21</v>
      </c>
      <c r="D155" s="16" t="n">
        <v>7</v>
      </c>
      <c r="E155" s="17" t="n">
        <v>3</v>
      </c>
      <c r="F155" s="18" t="s">
        <v>12</v>
      </c>
      <c r="G155" s="19" t="n">
        <v>55</v>
      </c>
      <c r="H155" s="37" t="s">
        <v>13</v>
      </c>
      <c r="I155" s="21" t="n">
        <v>35</v>
      </c>
      <c r="J155" s="308" t="s">
        <v>163</v>
      </c>
      <c r="K155" s="187"/>
      <c r="L155" s="308" t="s">
        <v>103</v>
      </c>
      <c r="M155" s="187"/>
      <c r="N155" s="187"/>
      <c r="O155" s="187"/>
      <c r="P155" s="350" t="s">
        <v>88</v>
      </c>
      <c r="Q155" s="350" t="n">
        <v>27</v>
      </c>
      <c r="R155" s="272" t="n">
        <v>4</v>
      </c>
      <c r="S155" s="43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20</v>
      </c>
      <c r="B156" s="31" t="s">
        <v>14</v>
      </c>
      <c r="C156" s="32" t="s">
        <v>18</v>
      </c>
      <c r="D156" s="33" t="n">
        <v>1</v>
      </c>
      <c r="E156" s="34" t="n">
        <v>2</v>
      </c>
      <c r="F156" s="35" t="s">
        <v>19</v>
      </c>
      <c r="G156" s="36" t="n">
        <v>53</v>
      </c>
      <c r="H156" s="61" t="s">
        <v>15</v>
      </c>
      <c r="I156" s="21" t="n">
        <v>32</v>
      </c>
      <c r="J156" s="242" t="s">
        <v>164</v>
      </c>
      <c r="K156" s="243"/>
      <c r="L156" s="242" t="s">
        <v>107</v>
      </c>
      <c r="M156" s="243"/>
      <c r="N156" s="243"/>
      <c r="O156" s="243"/>
      <c r="P156" s="353" t="s">
        <v>88</v>
      </c>
      <c r="Q156" s="353" t="n">
        <v>28</v>
      </c>
      <c r="R156" s="354" t="n">
        <v>4</v>
      </c>
      <c r="S156" s="43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16</v>
      </c>
      <c r="B157" s="31" t="s">
        <v>14</v>
      </c>
      <c r="C157" s="32" t="s">
        <v>17</v>
      </c>
      <c r="D157" s="33" t="n">
        <v>3</v>
      </c>
      <c r="E157" s="34" t="n">
        <v>2</v>
      </c>
      <c r="F157" s="51" t="s">
        <v>22</v>
      </c>
      <c r="G157" s="36" t="n">
        <v>47</v>
      </c>
      <c r="H157" s="52" t="s">
        <v>18</v>
      </c>
      <c r="I157" s="21" t="n">
        <v>29</v>
      </c>
      <c r="J157" s="181" t="s">
        <v>165</v>
      </c>
      <c r="K157" s="311"/>
      <c r="L157" s="181" t="s">
        <v>95</v>
      </c>
      <c r="M157" s="339"/>
      <c r="N157" s="339"/>
      <c r="O157" s="311"/>
      <c r="P157" s="372" t="s">
        <v>88</v>
      </c>
      <c r="Q157" s="372" t="n">
        <v>34</v>
      </c>
      <c r="R157" s="372" t="n">
        <v>4</v>
      </c>
      <c r="S157" s="43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19</v>
      </c>
      <c r="D158" s="33" t="n">
        <v>3</v>
      </c>
      <c r="E158" s="34" t="n">
        <v>4</v>
      </c>
      <c r="F158" s="46" t="s">
        <v>17</v>
      </c>
      <c r="G158" s="36" t="n">
        <v>46</v>
      </c>
      <c r="H158" s="63" t="s">
        <v>20</v>
      </c>
      <c r="I158" s="21" t="n">
        <v>21</v>
      </c>
      <c r="J158" s="186" t="s">
        <v>166</v>
      </c>
      <c r="K158" s="190"/>
      <c r="L158" s="186" t="s">
        <v>103</v>
      </c>
      <c r="M158" s="188"/>
      <c r="N158" s="188"/>
      <c r="O158" s="190"/>
      <c r="P158" s="272" t="s">
        <v>85</v>
      </c>
      <c r="Q158" s="272" t="n">
        <v>4</v>
      </c>
      <c r="R158" s="272" t="n">
        <v>3</v>
      </c>
      <c r="S158" s="43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22</v>
      </c>
      <c r="B159" s="57" t="s">
        <v>14</v>
      </c>
      <c r="C159" s="32" t="s">
        <v>12</v>
      </c>
      <c r="D159" s="59" t="n">
        <v>2</v>
      </c>
      <c r="E159" s="60" t="n">
        <v>0</v>
      </c>
      <c r="F159" s="20" t="s">
        <v>16</v>
      </c>
      <c r="G159" s="62" t="n">
        <v>37</v>
      </c>
      <c r="H159" s="47" t="s">
        <v>21</v>
      </c>
      <c r="I159" s="64" t="n">
        <v>16</v>
      </c>
      <c r="J159" s="308" t="s">
        <v>167</v>
      </c>
      <c r="K159" s="187"/>
      <c r="L159" s="308" t="s">
        <v>103</v>
      </c>
      <c r="M159" s="187"/>
      <c r="N159" s="187"/>
      <c r="O159" s="187"/>
      <c r="P159" s="272" t="s">
        <v>88</v>
      </c>
      <c r="Q159" s="272" t="n">
        <v>6</v>
      </c>
      <c r="R159" s="272" t="n">
        <v>3</v>
      </c>
      <c r="S159" s="43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7" t="s">
        <v>168</v>
      </c>
      <c r="B160" s="7"/>
      <c r="C160" s="7"/>
      <c r="D160" s="7" t="s">
        <v>10</v>
      </c>
      <c r="E160" s="7"/>
      <c r="F160" s="130" t="s">
        <v>11</v>
      </c>
      <c r="G160" s="130"/>
      <c r="H160" s="130"/>
      <c r="I160" s="130"/>
      <c r="J160" s="173" t="s">
        <v>169</v>
      </c>
      <c r="K160" s="172"/>
      <c r="L160" s="173" t="s">
        <v>93</v>
      </c>
      <c r="M160" s="172"/>
      <c r="N160" s="172"/>
      <c r="O160" s="172"/>
      <c r="P160" s="368" t="s">
        <v>88</v>
      </c>
      <c r="Q160" s="368" t="n">
        <v>11</v>
      </c>
      <c r="R160" s="369" t="n">
        <v>3</v>
      </c>
      <c r="S160" s="400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30" t="s">
        <v>18</v>
      </c>
      <c r="B161" s="14" t="s">
        <v>14</v>
      </c>
      <c r="C161" s="32" t="s">
        <v>15</v>
      </c>
      <c r="D161" s="16" t="n">
        <v>1</v>
      </c>
      <c r="E161" s="17" t="n">
        <v>0</v>
      </c>
      <c r="F161" s="35" t="s">
        <v>19</v>
      </c>
      <c r="G161" s="19" t="n">
        <v>56</v>
      </c>
      <c r="H161" s="37" t="s">
        <v>13</v>
      </c>
      <c r="I161" s="21" t="n">
        <v>35</v>
      </c>
      <c r="J161" s="386" t="s">
        <v>170</v>
      </c>
      <c r="K161" s="387"/>
      <c r="L161" s="386" t="s">
        <v>87</v>
      </c>
      <c r="M161" s="387"/>
      <c r="N161" s="387"/>
      <c r="O161" s="387"/>
      <c r="P161" s="349" t="s">
        <v>88</v>
      </c>
      <c r="Q161" s="349" t="n">
        <v>12</v>
      </c>
      <c r="R161" s="349" t="n">
        <v>3</v>
      </c>
      <c r="S161" s="401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22</v>
      </c>
      <c r="B162" s="31" t="s">
        <v>14</v>
      </c>
      <c r="C162" s="32" t="s">
        <v>20</v>
      </c>
      <c r="D162" s="33" t="n">
        <v>1</v>
      </c>
      <c r="E162" s="34" t="n">
        <v>0</v>
      </c>
      <c r="F162" s="18" t="s">
        <v>12</v>
      </c>
      <c r="G162" s="36" t="n">
        <v>55</v>
      </c>
      <c r="H162" s="61" t="s">
        <v>15</v>
      </c>
      <c r="I162" s="21" t="n">
        <v>32</v>
      </c>
      <c r="J162" s="357" t="s">
        <v>171</v>
      </c>
      <c r="K162" s="358"/>
      <c r="L162" s="357" t="s">
        <v>84</v>
      </c>
      <c r="M162" s="358"/>
      <c r="N162" s="358"/>
      <c r="O162" s="358"/>
      <c r="P162" s="239" t="s">
        <v>88</v>
      </c>
      <c r="Q162" s="239" t="n">
        <v>13</v>
      </c>
      <c r="R162" s="239" t="n">
        <v>3</v>
      </c>
      <c r="S162" s="402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21</v>
      </c>
      <c r="B163" s="31" t="s">
        <v>23</v>
      </c>
      <c r="C163" s="32" t="s">
        <v>16</v>
      </c>
      <c r="D163" s="33" t="n">
        <v>1</v>
      </c>
      <c r="E163" s="34" t="n">
        <v>2</v>
      </c>
      <c r="F163" s="51" t="s">
        <v>22</v>
      </c>
      <c r="G163" s="36" t="n">
        <v>50</v>
      </c>
      <c r="H163" s="52" t="s">
        <v>18</v>
      </c>
      <c r="I163" s="21" t="n">
        <v>32</v>
      </c>
      <c r="J163" s="306" t="s">
        <v>172</v>
      </c>
      <c r="K163" s="304"/>
      <c r="L163" s="306" t="s">
        <v>93</v>
      </c>
      <c r="M163" s="304"/>
      <c r="N163" s="304"/>
      <c r="O163" s="304"/>
      <c r="P163" s="337" t="s">
        <v>88</v>
      </c>
      <c r="Q163" s="337" t="n">
        <v>17</v>
      </c>
      <c r="R163" s="338" t="n">
        <v>3</v>
      </c>
      <c r="S163" s="401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17</v>
      </c>
      <c r="B164" s="31" t="s">
        <v>23</v>
      </c>
      <c r="C164" s="32" t="s">
        <v>13</v>
      </c>
      <c r="D164" s="33" t="n">
        <v>3</v>
      </c>
      <c r="E164" s="34" t="n">
        <v>2</v>
      </c>
      <c r="F164" s="46" t="s">
        <v>17</v>
      </c>
      <c r="G164" s="36" t="n">
        <v>49</v>
      </c>
      <c r="H164" s="63" t="s">
        <v>20</v>
      </c>
      <c r="I164" s="21" t="n">
        <v>21</v>
      </c>
      <c r="J164" s="396" t="s">
        <v>173</v>
      </c>
      <c r="K164" s="398"/>
      <c r="L164" s="396" t="s">
        <v>128</v>
      </c>
      <c r="M164" s="398"/>
      <c r="N164" s="398"/>
      <c r="O164" s="398"/>
      <c r="P164" s="403" t="s">
        <v>88</v>
      </c>
      <c r="Q164" s="403" t="n">
        <v>24</v>
      </c>
      <c r="R164" s="404" t="n">
        <v>3</v>
      </c>
      <c r="S164" s="100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19</v>
      </c>
      <c r="B165" s="57" t="s">
        <v>14</v>
      </c>
      <c r="C165" s="32" t="s">
        <v>12</v>
      </c>
      <c r="D165" s="59" t="n">
        <v>4</v>
      </c>
      <c r="E165" s="60" t="n">
        <v>2</v>
      </c>
      <c r="F165" s="20" t="s">
        <v>16</v>
      </c>
      <c r="G165" s="62" t="n">
        <v>40</v>
      </c>
      <c r="H165" s="47" t="s">
        <v>21</v>
      </c>
      <c r="I165" s="64" t="n">
        <v>16</v>
      </c>
      <c r="J165" s="276" t="s">
        <v>174</v>
      </c>
      <c r="K165" s="360"/>
      <c r="L165" s="276" t="s">
        <v>116</v>
      </c>
      <c r="M165" s="360"/>
      <c r="N165" s="360"/>
      <c r="O165" s="360"/>
      <c r="P165" s="384" t="s">
        <v>88</v>
      </c>
      <c r="Q165" s="384" t="n">
        <v>25</v>
      </c>
      <c r="R165" s="385" t="n">
        <v>3</v>
      </c>
      <c r="S165" s="100"/>
      <c r="T165" s="6"/>
      <c r="U165" s="6"/>
      <c r="V165" s="6"/>
      <c r="W165" s="6"/>
      <c r="X165" s="6"/>
      <c r="Y165" s="6"/>
      <c r="Z165" s="6"/>
    </row>
    <row r="166" customFormat="false" ht="13.5" hidden="false" customHeight="false" outlineLevel="0" collapsed="false">
      <c r="A166" s="1" t="s">
        <v>175</v>
      </c>
      <c r="B166" s="1"/>
      <c r="C166" s="1"/>
      <c r="D166" s="1"/>
      <c r="E166" s="1"/>
      <c r="F166" s="1"/>
      <c r="G166" s="1"/>
      <c r="H166" s="1"/>
      <c r="I166" s="1"/>
      <c r="J166" s="276" t="s">
        <v>176</v>
      </c>
      <c r="K166" s="360"/>
      <c r="L166" s="276" t="s">
        <v>116</v>
      </c>
      <c r="M166" s="360"/>
      <c r="N166" s="360"/>
      <c r="O166" s="360"/>
      <c r="P166" s="384" t="s">
        <v>88</v>
      </c>
      <c r="Q166" s="384" t="n">
        <v>26</v>
      </c>
      <c r="R166" s="385" t="n">
        <v>3</v>
      </c>
      <c r="S166" s="100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7" t="s">
        <v>177</v>
      </c>
      <c r="B167" s="7"/>
      <c r="C167" s="7"/>
      <c r="D167" s="7" t="s">
        <v>10</v>
      </c>
      <c r="E167" s="7"/>
      <c r="F167" s="130" t="s">
        <v>11</v>
      </c>
      <c r="G167" s="130"/>
      <c r="H167" s="130"/>
      <c r="I167" s="130"/>
      <c r="J167" s="373" t="s">
        <v>178</v>
      </c>
      <c r="K167" s="374"/>
      <c r="L167" s="373" t="s">
        <v>128</v>
      </c>
      <c r="M167" s="374"/>
      <c r="N167" s="374"/>
      <c r="O167" s="374"/>
      <c r="P167" s="405" t="s">
        <v>88</v>
      </c>
      <c r="Q167" s="405" t="n">
        <v>28</v>
      </c>
      <c r="R167" s="383" t="n">
        <v>3</v>
      </c>
      <c r="S167" s="406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1</v>
      </c>
      <c r="E168" s="17" t="n">
        <v>0</v>
      </c>
      <c r="F168" s="35" t="s">
        <v>19</v>
      </c>
      <c r="G168" s="19" t="n">
        <v>59</v>
      </c>
      <c r="H168" s="37" t="s">
        <v>13</v>
      </c>
      <c r="I168" s="21" t="n">
        <v>35</v>
      </c>
      <c r="J168" s="306" t="s">
        <v>179</v>
      </c>
      <c r="K168" s="304"/>
      <c r="L168" s="306" t="s">
        <v>93</v>
      </c>
      <c r="M168" s="304"/>
      <c r="N168" s="304"/>
      <c r="O168" s="304"/>
      <c r="P168" s="351" t="s">
        <v>85</v>
      </c>
      <c r="Q168" s="351" t="n">
        <v>4</v>
      </c>
      <c r="R168" s="274" t="n">
        <v>2</v>
      </c>
      <c r="S168" s="100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19</v>
      </c>
      <c r="B169" s="31" t="s">
        <v>14</v>
      </c>
      <c r="C169" s="32" t="s">
        <v>18</v>
      </c>
      <c r="D169" s="33" t="n">
        <v>3</v>
      </c>
      <c r="E169" s="34" t="n">
        <v>2</v>
      </c>
      <c r="F169" s="18" t="s">
        <v>12</v>
      </c>
      <c r="G169" s="36" t="n">
        <v>55</v>
      </c>
      <c r="H169" s="61" t="s">
        <v>15</v>
      </c>
      <c r="I169" s="21" t="n">
        <v>35</v>
      </c>
      <c r="J169" s="173" t="s">
        <v>180</v>
      </c>
      <c r="K169" s="175"/>
      <c r="L169" s="173" t="s">
        <v>93</v>
      </c>
      <c r="M169" s="172"/>
      <c r="N169" s="172"/>
      <c r="O169" s="175"/>
      <c r="P169" s="274" t="s">
        <v>85</v>
      </c>
      <c r="Q169" s="274" t="n">
        <v>4</v>
      </c>
      <c r="R169" s="274" t="n">
        <v>2</v>
      </c>
      <c r="S169" s="406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12</v>
      </c>
      <c r="B170" s="31" t="s">
        <v>14</v>
      </c>
      <c r="C170" s="32" t="s">
        <v>20</v>
      </c>
      <c r="D170" s="33" t="n">
        <v>2</v>
      </c>
      <c r="E170" s="34" t="n">
        <v>3</v>
      </c>
      <c r="F170" s="51" t="s">
        <v>22</v>
      </c>
      <c r="G170" s="36" t="n">
        <v>53</v>
      </c>
      <c r="H170" s="52" t="s">
        <v>18</v>
      </c>
      <c r="I170" s="21" t="n">
        <v>32</v>
      </c>
      <c r="J170" s="362" t="s">
        <v>181</v>
      </c>
      <c r="K170" s="363"/>
      <c r="L170" s="362" t="s">
        <v>91</v>
      </c>
      <c r="M170" s="363"/>
      <c r="N170" s="363"/>
      <c r="O170" s="363"/>
      <c r="P170" s="395" t="s">
        <v>88</v>
      </c>
      <c r="Q170" s="395" t="n">
        <v>5</v>
      </c>
      <c r="R170" s="395" t="n">
        <v>2</v>
      </c>
      <c r="S170" s="406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17</v>
      </c>
      <c r="B171" s="31" t="s">
        <v>23</v>
      </c>
      <c r="C171" s="32" t="s">
        <v>21</v>
      </c>
      <c r="D171" s="33" t="n">
        <v>3</v>
      </c>
      <c r="E171" s="34" t="n">
        <v>1</v>
      </c>
      <c r="F171" s="46" t="s">
        <v>17</v>
      </c>
      <c r="G171" s="36" t="n">
        <v>52</v>
      </c>
      <c r="H171" s="63" t="s">
        <v>20</v>
      </c>
      <c r="I171" s="21" t="n">
        <v>24</v>
      </c>
      <c r="J171" s="357" t="s">
        <v>182</v>
      </c>
      <c r="K171" s="358"/>
      <c r="L171" s="357" t="s">
        <v>84</v>
      </c>
      <c r="M171" s="358"/>
      <c r="N171" s="358"/>
      <c r="O171" s="358"/>
      <c r="P171" s="239" t="s">
        <v>85</v>
      </c>
      <c r="Q171" s="239" t="n">
        <v>6</v>
      </c>
      <c r="R171" s="239" t="n">
        <v>2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22</v>
      </c>
      <c r="B172" s="57" t="s">
        <v>14</v>
      </c>
      <c r="C172" s="32" t="s">
        <v>16</v>
      </c>
      <c r="D172" s="59" t="n">
        <v>2</v>
      </c>
      <c r="E172" s="60" t="n">
        <v>0</v>
      </c>
      <c r="F172" s="20" t="s">
        <v>16</v>
      </c>
      <c r="G172" s="62" t="n">
        <v>40</v>
      </c>
      <c r="H172" s="47" t="s">
        <v>21</v>
      </c>
      <c r="I172" s="64" t="n">
        <v>16</v>
      </c>
      <c r="J172" s="373" t="s">
        <v>183</v>
      </c>
      <c r="K172" s="374"/>
      <c r="L172" s="373" t="s">
        <v>128</v>
      </c>
      <c r="M172" s="374"/>
      <c r="N172" s="374"/>
      <c r="O172" s="374"/>
      <c r="P172" s="383" t="s">
        <v>85</v>
      </c>
      <c r="Q172" s="383" t="n">
        <v>7</v>
      </c>
      <c r="R172" s="383" t="n">
        <v>2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84</v>
      </c>
      <c r="B173" s="7"/>
      <c r="C173" s="7"/>
      <c r="D173" s="7" t="s">
        <v>10</v>
      </c>
      <c r="E173" s="7"/>
      <c r="F173" s="130" t="s">
        <v>11</v>
      </c>
      <c r="G173" s="130"/>
      <c r="H173" s="130"/>
      <c r="I173" s="130"/>
      <c r="J173" s="346" t="s">
        <v>185</v>
      </c>
      <c r="K173" s="347"/>
      <c r="L173" s="346" t="s">
        <v>87</v>
      </c>
      <c r="M173" s="347"/>
      <c r="N173" s="347"/>
      <c r="O173" s="347"/>
      <c r="P173" s="381" t="s">
        <v>129</v>
      </c>
      <c r="Q173" s="381" t="n">
        <v>10</v>
      </c>
      <c r="R173" s="382" t="n">
        <v>2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32" t="s">
        <v>18</v>
      </c>
      <c r="D174" s="16" t="n">
        <v>1</v>
      </c>
      <c r="E174" s="17" t="n">
        <v>4</v>
      </c>
      <c r="F174" s="35" t="s">
        <v>19</v>
      </c>
      <c r="G174" s="19" t="n">
        <v>62</v>
      </c>
      <c r="H174" s="37" t="s">
        <v>13</v>
      </c>
      <c r="I174" s="21" t="n">
        <v>35</v>
      </c>
      <c r="J174" s="386" t="s">
        <v>186</v>
      </c>
      <c r="K174" s="387"/>
      <c r="L174" s="386" t="s">
        <v>87</v>
      </c>
      <c r="M174" s="387"/>
      <c r="N174" s="387"/>
      <c r="O174" s="387"/>
      <c r="P174" s="348" t="s">
        <v>85</v>
      </c>
      <c r="Q174" s="348" t="n">
        <v>10</v>
      </c>
      <c r="R174" s="349" t="n">
        <v>2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20</v>
      </c>
      <c r="B175" s="31" t="s">
        <v>14</v>
      </c>
      <c r="C175" s="32" t="s">
        <v>15</v>
      </c>
      <c r="D175" s="33" t="n">
        <v>2</v>
      </c>
      <c r="E175" s="34" t="n">
        <v>1</v>
      </c>
      <c r="F175" s="18" t="s">
        <v>12</v>
      </c>
      <c r="G175" s="36" t="n">
        <v>56</v>
      </c>
      <c r="H175" s="52" t="s">
        <v>18</v>
      </c>
      <c r="I175" s="21" t="n">
        <v>35</v>
      </c>
      <c r="J175" s="186" t="s">
        <v>187</v>
      </c>
      <c r="K175" s="188"/>
      <c r="L175" s="186" t="s">
        <v>103</v>
      </c>
      <c r="M175" s="188"/>
      <c r="N175" s="188"/>
      <c r="O175" s="188"/>
      <c r="P175" s="370" t="s">
        <v>129</v>
      </c>
      <c r="Q175" s="370" t="n">
        <v>12</v>
      </c>
      <c r="R175" s="371" t="n">
        <v>2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21</v>
      </c>
      <c r="B176" s="31" t="s">
        <v>14</v>
      </c>
      <c r="C176" s="32" t="s">
        <v>19</v>
      </c>
      <c r="D176" s="33" t="n">
        <v>2</v>
      </c>
      <c r="E176" s="34" t="n">
        <v>4</v>
      </c>
      <c r="F176" s="46" t="s">
        <v>17</v>
      </c>
      <c r="G176" s="36" t="n">
        <v>55</v>
      </c>
      <c r="H176" s="61" t="s">
        <v>15</v>
      </c>
      <c r="I176" s="21" t="n">
        <v>35</v>
      </c>
      <c r="J176" s="346" t="s">
        <v>188</v>
      </c>
      <c r="K176" s="347"/>
      <c r="L176" s="346" t="s">
        <v>87</v>
      </c>
      <c r="M176" s="347"/>
      <c r="N176" s="347"/>
      <c r="O176" s="347"/>
      <c r="P176" s="381" t="s">
        <v>129</v>
      </c>
      <c r="Q176" s="381" t="n">
        <v>12</v>
      </c>
      <c r="R176" s="382" t="n">
        <v>2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16</v>
      </c>
      <c r="B177" s="31" t="s">
        <v>23</v>
      </c>
      <c r="C177" s="32" t="s">
        <v>12</v>
      </c>
      <c r="D177" s="33" t="n">
        <v>4</v>
      </c>
      <c r="E177" s="34" t="n">
        <v>4</v>
      </c>
      <c r="F177" s="51" t="s">
        <v>22</v>
      </c>
      <c r="G177" s="36" t="n">
        <v>53</v>
      </c>
      <c r="H177" s="63" t="s">
        <v>20</v>
      </c>
      <c r="I177" s="21" t="n">
        <v>27</v>
      </c>
      <c r="J177" s="173" t="s">
        <v>189</v>
      </c>
      <c r="K177" s="172"/>
      <c r="L177" s="173" t="s">
        <v>93</v>
      </c>
      <c r="M177" s="172"/>
      <c r="N177" s="172"/>
      <c r="O177" s="172"/>
      <c r="P177" s="274" t="s">
        <v>85</v>
      </c>
      <c r="Q177" s="274" t="n">
        <v>12</v>
      </c>
      <c r="R177" s="274" t="n">
        <v>2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17</v>
      </c>
      <c r="B178" s="57" t="s">
        <v>14</v>
      </c>
      <c r="C178" s="58" t="s">
        <v>22</v>
      </c>
      <c r="D178" s="59" t="n">
        <v>4</v>
      </c>
      <c r="E178" s="60" t="n">
        <v>0</v>
      </c>
      <c r="F178" s="20" t="s">
        <v>16</v>
      </c>
      <c r="G178" s="62" t="n">
        <v>41</v>
      </c>
      <c r="H178" s="47" t="s">
        <v>21</v>
      </c>
      <c r="I178" s="64" t="n">
        <v>16</v>
      </c>
      <c r="J178" s="233" t="s">
        <v>190</v>
      </c>
      <c r="K178" s="108"/>
      <c r="L178" s="233" t="s">
        <v>97</v>
      </c>
      <c r="M178" s="107"/>
      <c r="N178" s="352"/>
      <c r="O178" s="108"/>
      <c r="P178" s="109" t="s">
        <v>129</v>
      </c>
      <c r="Q178" s="109" t="n">
        <v>13</v>
      </c>
      <c r="R178" s="109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91</v>
      </c>
      <c r="B179" s="7"/>
      <c r="C179" s="7"/>
      <c r="D179" s="7" t="s">
        <v>10</v>
      </c>
      <c r="E179" s="7"/>
      <c r="F179" s="101" t="s">
        <v>11</v>
      </c>
      <c r="G179" s="101"/>
      <c r="H179" s="101"/>
      <c r="I179" s="101"/>
      <c r="J179" s="357" t="s">
        <v>192</v>
      </c>
      <c r="K179" s="358"/>
      <c r="L179" s="357" t="s">
        <v>84</v>
      </c>
      <c r="M179" s="358"/>
      <c r="N179" s="358"/>
      <c r="O179" s="358"/>
      <c r="P179" s="239" t="s">
        <v>88</v>
      </c>
      <c r="Q179" s="239" t="n">
        <v>13</v>
      </c>
      <c r="R179" s="239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20</v>
      </c>
      <c r="B180" s="14" t="s">
        <v>14</v>
      </c>
      <c r="C180" s="15" t="s">
        <v>13</v>
      </c>
      <c r="D180" s="16" t="n">
        <v>3</v>
      </c>
      <c r="E180" s="17" t="n">
        <v>1</v>
      </c>
      <c r="F180" s="35" t="s">
        <v>19</v>
      </c>
      <c r="G180" s="19" t="n">
        <v>63</v>
      </c>
      <c r="H180" s="52" t="s">
        <v>18</v>
      </c>
      <c r="I180" s="21" t="n">
        <v>38</v>
      </c>
      <c r="J180" s="223" t="s">
        <v>193</v>
      </c>
      <c r="K180" s="224"/>
      <c r="L180" s="223" t="s">
        <v>116</v>
      </c>
      <c r="M180" s="224"/>
      <c r="N180" s="224"/>
      <c r="O180" s="224"/>
      <c r="P180" s="407" t="s">
        <v>85</v>
      </c>
      <c r="Q180" s="407" t="n">
        <v>13</v>
      </c>
      <c r="R180" s="226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8</v>
      </c>
      <c r="B181" s="31" t="s">
        <v>14</v>
      </c>
      <c r="C181" s="32" t="s">
        <v>21</v>
      </c>
      <c r="D181" s="33" t="n">
        <v>3</v>
      </c>
      <c r="E181" s="34" t="n">
        <v>0</v>
      </c>
      <c r="F181" s="46" t="s">
        <v>17</v>
      </c>
      <c r="G181" s="36" t="n">
        <v>58</v>
      </c>
      <c r="H181" s="37" t="s">
        <v>13</v>
      </c>
      <c r="I181" s="21" t="n">
        <v>35</v>
      </c>
      <c r="J181" s="167" t="s">
        <v>194</v>
      </c>
      <c r="K181" s="168"/>
      <c r="L181" s="167" t="s">
        <v>107</v>
      </c>
      <c r="M181" s="168"/>
      <c r="N181" s="168"/>
      <c r="O181" s="168"/>
      <c r="P181" s="408" t="s">
        <v>129</v>
      </c>
      <c r="Q181" s="408" t="n">
        <v>15</v>
      </c>
      <c r="R181" s="244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16</v>
      </c>
      <c r="D182" s="33" t="n">
        <v>2</v>
      </c>
      <c r="E182" s="34" t="n">
        <v>3</v>
      </c>
      <c r="F182" s="18" t="s">
        <v>12</v>
      </c>
      <c r="G182" s="36" t="n">
        <v>56</v>
      </c>
      <c r="H182" s="61" t="s">
        <v>15</v>
      </c>
      <c r="I182" s="21" t="n">
        <v>35</v>
      </c>
      <c r="J182" s="173" t="s">
        <v>195</v>
      </c>
      <c r="K182" s="172"/>
      <c r="L182" s="173" t="s">
        <v>93</v>
      </c>
      <c r="M182" s="172"/>
      <c r="N182" s="172"/>
      <c r="O182" s="172"/>
      <c r="P182" s="274" t="s">
        <v>85</v>
      </c>
      <c r="Q182" s="274" t="n">
        <v>15</v>
      </c>
      <c r="R182" s="274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19</v>
      </c>
      <c r="B183" s="31" t="s">
        <v>14</v>
      </c>
      <c r="C183" s="32" t="s">
        <v>22</v>
      </c>
      <c r="D183" s="33" t="n">
        <v>0</v>
      </c>
      <c r="E183" s="34" t="n">
        <v>0</v>
      </c>
      <c r="F183" s="51" t="s">
        <v>22</v>
      </c>
      <c r="G183" s="36" t="n">
        <v>54</v>
      </c>
      <c r="H183" s="63" t="s">
        <v>20</v>
      </c>
      <c r="I183" s="21" t="n">
        <v>30</v>
      </c>
      <c r="J183" s="223" t="s">
        <v>196</v>
      </c>
      <c r="K183" s="224"/>
      <c r="L183" s="223" t="s">
        <v>116</v>
      </c>
      <c r="M183" s="224"/>
      <c r="N183" s="224"/>
      <c r="O183" s="224"/>
      <c r="P183" s="361" t="s">
        <v>129</v>
      </c>
      <c r="Q183" s="361" t="n">
        <v>16</v>
      </c>
      <c r="R183" s="361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12</v>
      </c>
      <c r="B184" s="57" t="s">
        <v>23</v>
      </c>
      <c r="C184" s="58" t="s">
        <v>17</v>
      </c>
      <c r="D184" s="59" t="n">
        <v>2</v>
      </c>
      <c r="E184" s="60" t="n">
        <v>5</v>
      </c>
      <c r="F184" s="20" t="s">
        <v>16</v>
      </c>
      <c r="G184" s="62" t="n">
        <v>44</v>
      </c>
      <c r="H184" s="47" t="s">
        <v>21</v>
      </c>
      <c r="I184" s="64" t="n">
        <v>16</v>
      </c>
      <c r="J184" s="223" t="s">
        <v>197</v>
      </c>
      <c r="K184" s="224"/>
      <c r="L184" s="223" t="s">
        <v>116</v>
      </c>
      <c r="M184" s="224"/>
      <c r="N184" s="224"/>
      <c r="O184" s="224"/>
      <c r="P184" s="361" t="s">
        <v>85</v>
      </c>
      <c r="Q184" s="361" t="n">
        <v>17</v>
      </c>
      <c r="R184" s="361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198</v>
      </c>
      <c r="B185" s="7"/>
      <c r="C185" s="7"/>
      <c r="D185" s="7" t="s">
        <v>10</v>
      </c>
      <c r="E185" s="7"/>
      <c r="F185" s="101" t="s">
        <v>11</v>
      </c>
      <c r="G185" s="101"/>
      <c r="H185" s="101"/>
      <c r="I185" s="101"/>
      <c r="J185" s="346" t="s">
        <v>199</v>
      </c>
      <c r="K185" s="390"/>
      <c r="L185" s="346" t="s">
        <v>87</v>
      </c>
      <c r="M185" s="347"/>
      <c r="N185" s="347"/>
      <c r="O185" s="390"/>
      <c r="P185" s="349" t="s">
        <v>88</v>
      </c>
      <c r="Q185" s="349" t="n">
        <v>18</v>
      </c>
      <c r="R185" s="349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30" t="s">
        <v>21</v>
      </c>
      <c r="B186" s="14" t="s">
        <v>23</v>
      </c>
      <c r="C186" s="15" t="s">
        <v>13</v>
      </c>
      <c r="D186" s="16" t="n">
        <v>2</v>
      </c>
      <c r="E186" s="17" t="n">
        <v>5</v>
      </c>
      <c r="F186" s="35" t="s">
        <v>19</v>
      </c>
      <c r="G186" s="19" t="n">
        <v>63</v>
      </c>
      <c r="H186" s="37" t="s">
        <v>13</v>
      </c>
      <c r="I186" s="21" t="n">
        <v>38</v>
      </c>
      <c r="J186" s="386" t="s">
        <v>51</v>
      </c>
      <c r="K186" s="387"/>
      <c r="L186" s="386" t="s">
        <v>87</v>
      </c>
      <c r="M186" s="387"/>
      <c r="N186" s="387"/>
      <c r="O186" s="387"/>
      <c r="P186" s="348" t="s">
        <v>129</v>
      </c>
      <c r="Q186" s="348" t="n">
        <v>19</v>
      </c>
      <c r="R186" s="349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16</v>
      </c>
      <c r="B187" s="31" t="s">
        <v>14</v>
      </c>
      <c r="C187" s="32" t="s">
        <v>20</v>
      </c>
      <c r="D187" s="33" t="n">
        <v>4</v>
      </c>
      <c r="E187" s="34" t="n">
        <v>3</v>
      </c>
      <c r="F187" s="46" t="s">
        <v>17</v>
      </c>
      <c r="G187" s="36" t="n">
        <v>61</v>
      </c>
      <c r="H187" s="52" t="s">
        <v>18</v>
      </c>
      <c r="I187" s="21" t="n">
        <v>38</v>
      </c>
      <c r="J187" s="186" t="s">
        <v>200</v>
      </c>
      <c r="K187" s="190"/>
      <c r="L187" s="186" t="s">
        <v>103</v>
      </c>
      <c r="M187" s="188"/>
      <c r="N187" s="188"/>
      <c r="O187" s="190"/>
      <c r="P187" s="272" t="s">
        <v>129</v>
      </c>
      <c r="Q187" s="272" t="n">
        <v>22</v>
      </c>
      <c r="R187" s="272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22</v>
      </c>
      <c r="B188" s="31" t="s">
        <v>23</v>
      </c>
      <c r="C188" s="32" t="s">
        <v>18</v>
      </c>
      <c r="D188" s="33" t="n">
        <v>7</v>
      </c>
      <c r="E188" s="34" t="n">
        <v>0</v>
      </c>
      <c r="F188" s="18" t="s">
        <v>12</v>
      </c>
      <c r="G188" s="36" t="n">
        <v>59</v>
      </c>
      <c r="H188" s="61" t="s">
        <v>15</v>
      </c>
      <c r="I188" s="21" t="n">
        <v>35</v>
      </c>
      <c r="J188" s="233" t="s">
        <v>56</v>
      </c>
      <c r="K188" s="107"/>
      <c r="L188" s="233" t="s">
        <v>97</v>
      </c>
      <c r="M188" s="107"/>
      <c r="N188" s="352"/>
      <c r="O188" s="107"/>
      <c r="P188" s="345" t="s">
        <v>129</v>
      </c>
      <c r="Q188" s="345" t="n">
        <v>24</v>
      </c>
      <c r="R188" s="345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12</v>
      </c>
      <c r="D189" s="33" t="n">
        <v>0</v>
      </c>
      <c r="E189" s="34" t="n">
        <v>2</v>
      </c>
      <c r="F189" s="51" t="s">
        <v>22</v>
      </c>
      <c r="G189" s="36" t="n">
        <v>57</v>
      </c>
      <c r="H189" s="63" t="s">
        <v>20</v>
      </c>
      <c r="I189" s="21" t="n">
        <v>30</v>
      </c>
      <c r="J189" s="178" t="s">
        <v>201</v>
      </c>
      <c r="K189" s="177"/>
      <c r="L189" s="178" t="s">
        <v>91</v>
      </c>
      <c r="M189" s="177"/>
      <c r="N189" s="177"/>
      <c r="O189" s="177"/>
      <c r="P189" s="409" t="s">
        <v>129</v>
      </c>
      <c r="Q189" s="409" t="n">
        <v>24</v>
      </c>
      <c r="R189" s="410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17</v>
      </c>
      <c r="B190" s="57" t="s">
        <v>14</v>
      </c>
      <c r="C190" s="58" t="s">
        <v>19</v>
      </c>
      <c r="D190" s="59" t="n">
        <v>6</v>
      </c>
      <c r="E190" s="60" t="n">
        <v>1</v>
      </c>
      <c r="F190" s="20" t="s">
        <v>16</v>
      </c>
      <c r="G190" s="62" t="n">
        <v>47</v>
      </c>
      <c r="H190" s="47" t="s">
        <v>21</v>
      </c>
      <c r="I190" s="64" t="n">
        <v>16</v>
      </c>
      <c r="J190" s="233" t="s">
        <v>202</v>
      </c>
      <c r="K190" s="107"/>
      <c r="L190" s="233" t="s">
        <v>97</v>
      </c>
      <c r="M190" s="107"/>
      <c r="N190" s="352"/>
      <c r="O190" s="107"/>
      <c r="P190" s="345" t="s">
        <v>88</v>
      </c>
      <c r="Q190" s="345" t="n">
        <v>24</v>
      </c>
      <c r="R190" s="345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203</v>
      </c>
      <c r="B191" s="7"/>
      <c r="C191" s="7"/>
      <c r="D191" s="7" t="s">
        <v>10</v>
      </c>
      <c r="E191" s="7"/>
      <c r="F191" s="101" t="s">
        <v>11</v>
      </c>
      <c r="G191" s="101"/>
      <c r="H191" s="101"/>
      <c r="I191" s="101"/>
      <c r="J191" s="167" t="s">
        <v>204</v>
      </c>
      <c r="K191" s="168"/>
      <c r="L191" s="167" t="s">
        <v>107</v>
      </c>
      <c r="M191" s="168"/>
      <c r="N191" s="168"/>
      <c r="O191" s="168"/>
      <c r="P191" s="244" t="s">
        <v>129</v>
      </c>
      <c r="Q191" s="244" t="n">
        <v>25</v>
      </c>
      <c r="R191" s="244" t="n">
        <v>2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16</v>
      </c>
      <c r="D192" s="16" t="n">
        <v>2</v>
      </c>
      <c r="E192" s="17" t="n">
        <v>0</v>
      </c>
      <c r="F192" s="35" t="s">
        <v>19</v>
      </c>
      <c r="G192" s="19" t="n">
        <v>64</v>
      </c>
      <c r="H192" s="37" t="s">
        <v>13</v>
      </c>
      <c r="I192" s="21" t="n">
        <v>41</v>
      </c>
      <c r="J192" s="173" t="s">
        <v>205</v>
      </c>
      <c r="K192" s="175"/>
      <c r="L192" s="173" t="s">
        <v>93</v>
      </c>
      <c r="M192" s="172"/>
      <c r="N192" s="172"/>
      <c r="O192" s="175"/>
      <c r="P192" s="274" t="s">
        <v>129</v>
      </c>
      <c r="Q192" s="274" t="n">
        <v>25</v>
      </c>
      <c r="R192" s="274" t="n">
        <v>2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21</v>
      </c>
      <c r="B193" s="31" t="s">
        <v>23</v>
      </c>
      <c r="C193" s="32" t="s">
        <v>22</v>
      </c>
      <c r="D193" s="33" t="n">
        <v>1</v>
      </c>
      <c r="E193" s="34" t="n">
        <v>0</v>
      </c>
      <c r="F193" s="46" t="s">
        <v>17</v>
      </c>
      <c r="G193" s="36" t="n">
        <v>62</v>
      </c>
      <c r="H193" s="52" t="s">
        <v>18</v>
      </c>
      <c r="I193" s="21" t="n">
        <v>41</v>
      </c>
      <c r="J193" s="178" t="s">
        <v>206</v>
      </c>
      <c r="K193" s="177"/>
      <c r="L193" s="178" t="s">
        <v>91</v>
      </c>
      <c r="M193" s="177"/>
      <c r="N193" s="177"/>
      <c r="O193" s="177"/>
      <c r="P193" s="409" t="s">
        <v>85</v>
      </c>
      <c r="Q193" s="409" t="n">
        <v>26</v>
      </c>
      <c r="R193" s="410" t="n">
        <v>2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8</v>
      </c>
      <c r="B194" s="31" t="s">
        <v>14</v>
      </c>
      <c r="C194" s="32" t="s">
        <v>12</v>
      </c>
      <c r="D194" s="33" t="n">
        <v>1</v>
      </c>
      <c r="E194" s="34" t="n">
        <v>0</v>
      </c>
      <c r="F194" s="18" t="s">
        <v>12</v>
      </c>
      <c r="G194" s="36" t="n">
        <v>59</v>
      </c>
      <c r="H194" s="61" t="s">
        <v>15</v>
      </c>
      <c r="I194" s="21" t="n">
        <v>36</v>
      </c>
      <c r="J194" s="236" t="s">
        <v>57</v>
      </c>
      <c r="K194" s="237"/>
      <c r="L194" s="236" t="s">
        <v>84</v>
      </c>
      <c r="M194" s="237"/>
      <c r="N194" s="237"/>
      <c r="O194" s="237"/>
      <c r="P194" s="411" t="s">
        <v>129</v>
      </c>
      <c r="Q194" s="411" t="n">
        <v>33</v>
      </c>
      <c r="R194" s="239" t="n">
        <v>2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20</v>
      </c>
      <c r="B195" s="31" t="s">
        <v>14</v>
      </c>
      <c r="C195" s="32" t="s">
        <v>17</v>
      </c>
      <c r="D195" s="33" t="n">
        <v>1</v>
      </c>
      <c r="E195" s="34" t="n">
        <v>1</v>
      </c>
      <c r="F195" s="51" t="s">
        <v>22</v>
      </c>
      <c r="G195" s="36" t="n">
        <v>57</v>
      </c>
      <c r="H195" s="63" t="s">
        <v>20</v>
      </c>
      <c r="I195" s="21" t="n">
        <v>31</v>
      </c>
      <c r="J195" s="396" t="s">
        <v>207</v>
      </c>
      <c r="K195" s="398"/>
      <c r="L195" s="396" t="s">
        <v>128</v>
      </c>
      <c r="M195" s="398"/>
      <c r="N195" s="398"/>
      <c r="O195" s="398"/>
      <c r="P195" s="403" t="s">
        <v>88</v>
      </c>
      <c r="Q195" s="403" t="n">
        <v>1</v>
      </c>
      <c r="R195" s="404" t="n">
        <v>1</v>
      </c>
      <c r="S195" s="43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19</v>
      </c>
      <c r="B196" s="57" t="s">
        <v>14</v>
      </c>
      <c r="C196" s="32" t="s">
        <v>15</v>
      </c>
      <c r="D196" s="59" t="n">
        <v>2</v>
      </c>
      <c r="E196" s="60" t="n">
        <v>2</v>
      </c>
      <c r="F196" s="20" t="s">
        <v>16</v>
      </c>
      <c r="G196" s="62" t="n">
        <v>47</v>
      </c>
      <c r="H196" s="47" t="s">
        <v>21</v>
      </c>
      <c r="I196" s="64" t="n">
        <v>19</v>
      </c>
      <c r="J196" s="223" t="s">
        <v>208</v>
      </c>
      <c r="K196" s="224"/>
      <c r="L196" s="223" t="s">
        <v>116</v>
      </c>
      <c r="M196" s="224"/>
      <c r="N196" s="224"/>
      <c r="O196" s="224"/>
      <c r="P196" s="361" t="s">
        <v>85</v>
      </c>
      <c r="Q196" s="361" t="n">
        <v>1</v>
      </c>
      <c r="R196" s="361" t="n">
        <v>1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209</v>
      </c>
      <c r="B197" s="7"/>
      <c r="C197" s="7"/>
      <c r="D197" s="7" t="s">
        <v>10</v>
      </c>
      <c r="E197" s="7"/>
      <c r="F197" s="101" t="s">
        <v>11</v>
      </c>
      <c r="G197" s="101"/>
      <c r="H197" s="101"/>
      <c r="I197" s="101"/>
      <c r="J197" s="223" t="s">
        <v>210</v>
      </c>
      <c r="K197" s="224"/>
      <c r="L197" s="223" t="s">
        <v>116</v>
      </c>
      <c r="M197" s="224"/>
      <c r="N197" s="224"/>
      <c r="O197" s="224"/>
      <c r="P197" s="412" t="s">
        <v>129</v>
      </c>
      <c r="Q197" s="412" t="n">
        <v>2</v>
      </c>
      <c r="R197" s="361" t="n">
        <v>1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22</v>
      </c>
      <c r="B198" s="14" t="s">
        <v>14</v>
      </c>
      <c r="C198" s="15" t="s">
        <v>13</v>
      </c>
      <c r="D198" s="16" t="n">
        <v>1</v>
      </c>
      <c r="E198" s="17" t="n">
        <v>1</v>
      </c>
      <c r="F198" s="35" t="s">
        <v>19</v>
      </c>
      <c r="G198" s="19" t="n">
        <v>67</v>
      </c>
      <c r="H198" s="52" t="s">
        <v>18</v>
      </c>
      <c r="I198" s="21" t="n">
        <v>44</v>
      </c>
      <c r="J198" s="386" t="s">
        <v>211</v>
      </c>
      <c r="K198" s="387"/>
      <c r="L198" s="386" t="s">
        <v>87</v>
      </c>
      <c r="M198" s="387"/>
      <c r="N198" s="387"/>
      <c r="O198" s="387"/>
      <c r="P198" s="348" t="s">
        <v>88</v>
      </c>
      <c r="Q198" s="348" t="n">
        <v>2</v>
      </c>
      <c r="R198" s="349" t="n">
        <v>1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12</v>
      </c>
      <c r="B199" s="31" t="s">
        <v>14</v>
      </c>
      <c r="C199" s="32" t="s">
        <v>21</v>
      </c>
      <c r="D199" s="33" t="n">
        <v>4</v>
      </c>
      <c r="E199" s="34" t="n">
        <v>1</v>
      </c>
      <c r="F199" s="46" t="s">
        <v>17</v>
      </c>
      <c r="G199" s="36" t="n">
        <v>65</v>
      </c>
      <c r="H199" s="37" t="s">
        <v>13</v>
      </c>
      <c r="I199" s="21" t="n">
        <v>42</v>
      </c>
      <c r="J199" s="386" t="s">
        <v>212</v>
      </c>
      <c r="K199" s="413"/>
      <c r="L199" s="386" t="s">
        <v>87</v>
      </c>
      <c r="M199" s="387"/>
      <c r="N199" s="387"/>
      <c r="O199" s="413"/>
      <c r="P199" s="414" t="s">
        <v>88</v>
      </c>
      <c r="Q199" s="414" t="n">
        <v>2</v>
      </c>
      <c r="R199" s="414" t="n">
        <v>1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8</v>
      </c>
      <c r="B200" s="31" t="s">
        <v>23</v>
      </c>
      <c r="C200" s="32" t="s">
        <v>16</v>
      </c>
      <c r="D200" s="33" t="n">
        <v>2</v>
      </c>
      <c r="E200" s="34" t="n">
        <v>1</v>
      </c>
      <c r="F200" s="18" t="s">
        <v>12</v>
      </c>
      <c r="G200" s="36" t="n">
        <v>62</v>
      </c>
      <c r="H200" s="61" t="s">
        <v>15</v>
      </c>
      <c r="I200" s="21" t="n">
        <v>36</v>
      </c>
      <c r="J200" s="178" t="s">
        <v>213</v>
      </c>
      <c r="K200" s="180"/>
      <c r="L200" s="178" t="s">
        <v>91</v>
      </c>
      <c r="M200" s="177"/>
      <c r="N200" s="177"/>
      <c r="O200" s="180"/>
      <c r="P200" s="395" t="s">
        <v>88</v>
      </c>
      <c r="Q200" s="395" t="n">
        <v>2</v>
      </c>
      <c r="R200" s="395" t="n">
        <v>1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17</v>
      </c>
      <c r="D201" s="33" t="n">
        <v>2</v>
      </c>
      <c r="E201" s="34" t="n">
        <v>3</v>
      </c>
      <c r="F201" s="51" t="s">
        <v>22</v>
      </c>
      <c r="G201" s="36" t="n">
        <v>58</v>
      </c>
      <c r="H201" s="63" t="s">
        <v>20</v>
      </c>
      <c r="I201" s="21" t="n">
        <v>31</v>
      </c>
      <c r="J201" s="223" t="s">
        <v>214</v>
      </c>
      <c r="K201" s="224"/>
      <c r="L201" s="223" t="s">
        <v>116</v>
      </c>
      <c r="M201" s="224"/>
      <c r="N201" s="224"/>
      <c r="O201" s="224"/>
      <c r="P201" s="412" t="s">
        <v>85</v>
      </c>
      <c r="Q201" s="412" t="n">
        <v>2</v>
      </c>
      <c r="R201" s="361" t="n">
        <v>1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19</v>
      </c>
      <c r="B202" s="57" t="s">
        <v>23</v>
      </c>
      <c r="C202" s="58" t="s">
        <v>20</v>
      </c>
      <c r="D202" s="59" t="n">
        <v>4</v>
      </c>
      <c r="E202" s="60" t="n">
        <v>0</v>
      </c>
      <c r="F202" s="20" t="s">
        <v>16</v>
      </c>
      <c r="G202" s="62" t="n">
        <v>47</v>
      </c>
      <c r="H202" s="47" t="s">
        <v>21</v>
      </c>
      <c r="I202" s="64" t="n">
        <v>19</v>
      </c>
      <c r="J202" s="396" t="s">
        <v>215</v>
      </c>
      <c r="K202" s="398"/>
      <c r="L202" s="396" t="s">
        <v>128</v>
      </c>
      <c r="M202" s="398"/>
      <c r="N202" s="398"/>
      <c r="O202" s="398"/>
      <c r="P202" s="403" t="s">
        <v>129</v>
      </c>
      <c r="Q202" s="403" t="n">
        <v>3</v>
      </c>
      <c r="R202" s="404" t="n">
        <v>1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16</v>
      </c>
      <c r="B203" s="7"/>
      <c r="C203" s="7"/>
      <c r="D203" s="7" t="s">
        <v>10</v>
      </c>
      <c r="E203" s="7"/>
      <c r="F203" s="101" t="s">
        <v>11</v>
      </c>
      <c r="G203" s="101"/>
      <c r="H203" s="101"/>
      <c r="I203" s="101"/>
      <c r="J203" s="362" t="s">
        <v>217</v>
      </c>
      <c r="K203" s="363"/>
      <c r="L203" s="362" t="s">
        <v>91</v>
      </c>
      <c r="M203" s="363"/>
      <c r="N203" s="363"/>
      <c r="O203" s="363"/>
      <c r="P203" s="394" t="s">
        <v>85</v>
      </c>
      <c r="Q203" s="394" t="n">
        <v>3</v>
      </c>
      <c r="R203" s="395" t="n">
        <v>1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22</v>
      </c>
      <c r="B204" s="14" t="s">
        <v>14</v>
      </c>
      <c r="C204" s="32" t="s">
        <v>15</v>
      </c>
      <c r="D204" s="16" t="n">
        <v>2</v>
      </c>
      <c r="E204" s="17" t="n">
        <v>0</v>
      </c>
      <c r="F204" s="46" t="s">
        <v>17</v>
      </c>
      <c r="G204" s="19" t="n">
        <v>68</v>
      </c>
      <c r="H204" s="52" t="s">
        <v>18</v>
      </c>
      <c r="I204" s="21" t="n">
        <v>44</v>
      </c>
      <c r="J204" s="373" t="s">
        <v>218</v>
      </c>
      <c r="K204" s="374"/>
      <c r="L204" s="396" t="s">
        <v>128</v>
      </c>
      <c r="M204" s="398"/>
      <c r="N204" s="398"/>
      <c r="O204" s="398"/>
      <c r="P204" s="405" t="s">
        <v>129</v>
      </c>
      <c r="Q204" s="405" t="n">
        <v>4</v>
      </c>
      <c r="R204" s="383" t="n">
        <v>1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20</v>
      </c>
      <c r="B205" s="31" t="s">
        <v>14</v>
      </c>
      <c r="C205" s="32" t="s">
        <v>21</v>
      </c>
      <c r="D205" s="33" t="n">
        <v>3</v>
      </c>
      <c r="E205" s="34" t="n">
        <v>1</v>
      </c>
      <c r="F205" s="35" t="s">
        <v>19</v>
      </c>
      <c r="G205" s="36" t="n">
        <v>67</v>
      </c>
      <c r="H205" s="37" t="s">
        <v>13</v>
      </c>
      <c r="I205" s="21" t="n">
        <v>42</v>
      </c>
      <c r="J205" s="391" t="s">
        <v>219</v>
      </c>
      <c r="K205" s="392"/>
      <c r="L205" s="181" t="s">
        <v>95</v>
      </c>
      <c r="M205" s="339"/>
      <c r="N205" s="339"/>
      <c r="O205" s="339"/>
      <c r="P205" s="393" t="s">
        <v>129</v>
      </c>
      <c r="Q205" s="393" t="n">
        <v>4</v>
      </c>
      <c r="R205" s="372" t="n">
        <v>1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17</v>
      </c>
      <c r="B206" s="31" t="s">
        <v>23</v>
      </c>
      <c r="C206" s="32" t="s">
        <v>18</v>
      </c>
      <c r="D206" s="33" t="n">
        <v>4</v>
      </c>
      <c r="E206" s="34" t="n">
        <v>1</v>
      </c>
      <c r="F206" s="18" t="s">
        <v>12</v>
      </c>
      <c r="G206" s="36" t="n">
        <v>65</v>
      </c>
      <c r="H206" s="61" t="s">
        <v>15</v>
      </c>
      <c r="I206" s="21" t="n">
        <v>36</v>
      </c>
      <c r="J206" s="236" t="s">
        <v>220</v>
      </c>
      <c r="K206" s="237"/>
      <c r="L206" s="236" t="s">
        <v>84</v>
      </c>
      <c r="M206" s="237"/>
      <c r="N206" s="237"/>
      <c r="O206" s="237"/>
      <c r="P206" s="411" t="s">
        <v>88</v>
      </c>
      <c r="Q206" s="411" t="n">
        <v>4</v>
      </c>
      <c r="R206" s="239" t="n">
        <v>1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16</v>
      </c>
      <c r="B207" s="31" t="s">
        <v>23</v>
      </c>
      <c r="C207" s="32" t="s">
        <v>19</v>
      </c>
      <c r="D207" s="33" t="n">
        <v>1</v>
      </c>
      <c r="E207" s="34" t="n">
        <v>0</v>
      </c>
      <c r="F207" s="51" t="s">
        <v>22</v>
      </c>
      <c r="G207" s="36" t="n">
        <v>61</v>
      </c>
      <c r="H207" s="63" t="s">
        <v>20</v>
      </c>
      <c r="I207" s="21" t="n">
        <v>34</v>
      </c>
      <c r="J207" s="181" t="s">
        <v>221</v>
      </c>
      <c r="K207" s="339"/>
      <c r="L207" s="181" t="s">
        <v>95</v>
      </c>
      <c r="M207" s="339"/>
      <c r="N207" s="339"/>
      <c r="O207" s="339"/>
      <c r="P207" s="340" t="s">
        <v>88</v>
      </c>
      <c r="Q207" s="340" t="n">
        <v>5</v>
      </c>
      <c r="R207" s="341" t="n">
        <v>1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12</v>
      </c>
      <c r="D208" s="59" t="n">
        <v>2</v>
      </c>
      <c r="E208" s="60" t="n">
        <v>3</v>
      </c>
      <c r="F208" s="20" t="s">
        <v>16</v>
      </c>
      <c r="G208" s="62" t="n">
        <v>50</v>
      </c>
      <c r="H208" s="47" t="s">
        <v>21</v>
      </c>
      <c r="I208" s="64" t="n">
        <v>19</v>
      </c>
      <c r="J208" s="386" t="s">
        <v>222</v>
      </c>
      <c r="K208" s="387"/>
      <c r="L208" s="386" t="s">
        <v>87</v>
      </c>
      <c r="M208" s="387"/>
      <c r="N208" s="387"/>
      <c r="O208" s="387"/>
      <c r="P208" s="349" t="s">
        <v>88</v>
      </c>
      <c r="Q208" s="349" t="n">
        <v>5</v>
      </c>
      <c r="R208" s="349" t="n">
        <v>1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23</v>
      </c>
      <c r="B209" s="7"/>
      <c r="C209" s="7"/>
      <c r="D209" s="7" t="s">
        <v>10</v>
      </c>
      <c r="E209" s="7"/>
      <c r="F209" s="101" t="s">
        <v>11</v>
      </c>
      <c r="G209" s="101"/>
      <c r="H209" s="101"/>
      <c r="I209" s="101"/>
      <c r="J209" s="276" t="s">
        <v>224</v>
      </c>
      <c r="K209" s="360"/>
      <c r="L209" s="276" t="s">
        <v>116</v>
      </c>
      <c r="M209" s="360"/>
      <c r="N209" s="360"/>
      <c r="O209" s="360"/>
      <c r="P209" s="412" t="s">
        <v>85</v>
      </c>
      <c r="Q209" s="412" t="n">
        <v>5</v>
      </c>
      <c r="R209" s="361" t="n">
        <v>1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30" t="s">
        <v>21</v>
      </c>
      <c r="B210" s="14" t="s">
        <v>14</v>
      </c>
      <c r="C210" s="32" t="s">
        <v>15</v>
      </c>
      <c r="D210" s="16" t="n">
        <v>3</v>
      </c>
      <c r="E210" s="17" t="n">
        <v>2</v>
      </c>
      <c r="F210" s="46" t="s">
        <v>17</v>
      </c>
      <c r="G210" s="19" t="n">
        <v>71</v>
      </c>
      <c r="H210" s="52" t="s">
        <v>18</v>
      </c>
      <c r="I210" s="21" t="n">
        <v>44</v>
      </c>
      <c r="J210" s="233" t="s">
        <v>225</v>
      </c>
      <c r="K210" s="107"/>
      <c r="L210" s="233" t="s">
        <v>97</v>
      </c>
      <c r="M210" s="107"/>
      <c r="N210" s="352"/>
      <c r="O210" s="107"/>
      <c r="P210" s="344" t="s">
        <v>129</v>
      </c>
      <c r="Q210" s="344" t="n">
        <v>6</v>
      </c>
      <c r="R210" s="345" t="n">
        <v>1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8</v>
      </c>
      <c r="B211" s="31" t="s">
        <v>14</v>
      </c>
      <c r="C211" s="32" t="s">
        <v>20</v>
      </c>
      <c r="D211" s="33" t="n">
        <v>0</v>
      </c>
      <c r="E211" s="34" t="n">
        <v>2</v>
      </c>
      <c r="F211" s="35" t="s">
        <v>19</v>
      </c>
      <c r="G211" s="36" t="n">
        <v>68</v>
      </c>
      <c r="H211" s="37" t="s">
        <v>13</v>
      </c>
      <c r="I211" s="21" t="n">
        <v>43</v>
      </c>
      <c r="J211" s="342" t="s">
        <v>226</v>
      </c>
      <c r="K211" s="343"/>
      <c r="L211" s="342" t="s">
        <v>97</v>
      </c>
      <c r="M211" s="343"/>
      <c r="N211" s="158"/>
      <c r="O211" s="343"/>
      <c r="P211" s="415" t="s">
        <v>129</v>
      </c>
      <c r="Q211" s="415" t="n">
        <v>6</v>
      </c>
      <c r="R211" s="416" t="n">
        <v>1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17</v>
      </c>
      <c r="B212" s="31" t="s">
        <v>23</v>
      </c>
      <c r="C212" s="32" t="s">
        <v>16</v>
      </c>
      <c r="D212" s="33" t="n">
        <v>3</v>
      </c>
      <c r="E212" s="34" t="n">
        <v>1</v>
      </c>
      <c r="F212" s="18" t="s">
        <v>12</v>
      </c>
      <c r="G212" s="36" t="n">
        <v>68</v>
      </c>
      <c r="H212" s="63" t="s">
        <v>20</v>
      </c>
      <c r="I212" s="21" t="n">
        <v>37</v>
      </c>
      <c r="J212" s="346" t="s">
        <v>227</v>
      </c>
      <c r="K212" s="347"/>
      <c r="L212" s="346" t="s">
        <v>87</v>
      </c>
      <c r="M212" s="347"/>
      <c r="N212" s="347"/>
      <c r="O212" s="347"/>
      <c r="P212" s="381" t="s">
        <v>129</v>
      </c>
      <c r="Q212" s="381" t="n">
        <v>7</v>
      </c>
      <c r="R212" s="382" t="n">
        <v>1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19</v>
      </c>
      <c r="B213" s="31" t="s">
        <v>14</v>
      </c>
      <c r="C213" s="32" t="s">
        <v>13</v>
      </c>
      <c r="D213" s="33" t="n">
        <v>4</v>
      </c>
      <c r="E213" s="34" t="n">
        <v>4</v>
      </c>
      <c r="F213" s="51" t="s">
        <v>22</v>
      </c>
      <c r="G213" s="36" t="n">
        <v>61</v>
      </c>
      <c r="H213" s="61" t="s">
        <v>15</v>
      </c>
      <c r="I213" s="21" t="n">
        <v>36</v>
      </c>
      <c r="J213" s="362" t="s">
        <v>228</v>
      </c>
      <c r="K213" s="363"/>
      <c r="L213" s="362" t="s">
        <v>91</v>
      </c>
      <c r="M213" s="363"/>
      <c r="N213" s="363"/>
      <c r="O213" s="363"/>
      <c r="P213" s="394" t="s">
        <v>88</v>
      </c>
      <c r="Q213" s="394" t="n">
        <v>7</v>
      </c>
      <c r="R213" s="395" t="n">
        <v>1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12</v>
      </c>
      <c r="B214" s="31" t="s">
        <v>14</v>
      </c>
      <c r="C214" s="32" t="s">
        <v>22</v>
      </c>
      <c r="D214" s="33" t="n">
        <v>3</v>
      </c>
      <c r="E214" s="34" t="n">
        <v>1</v>
      </c>
      <c r="F214" s="20" t="s">
        <v>16</v>
      </c>
      <c r="G214" s="36" t="n">
        <v>50</v>
      </c>
      <c r="H214" s="47" t="s">
        <v>21</v>
      </c>
      <c r="I214" s="21" t="n">
        <v>22</v>
      </c>
      <c r="J214" s="242" t="s">
        <v>229</v>
      </c>
      <c r="K214" s="243"/>
      <c r="L214" s="242" t="s">
        <v>107</v>
      </c>
      <c r="M214" s="243"/>
      <c r="N214" s="243"/>
      <c r="O214" s="243"/>
      <c r="P214" s="408" t="s">
        <v>88</v>
      </c>
      <c r="Q214" s="408" t="n">
        <v>7</v>
      </c>
      <c r="R214" s="244" t="n">
        <v>1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30</v>
      </c>
      <c r="B215" s="7"/>
      <c r="C215" s="7"/>
      <c r="D215" s="7" t="s">
        <v>10</v>
      </c>
      <c r="E215" s="7"/>
      <c r="F215" s="101" t="s">
        <v>11</v>
      </c>
      <c r="G215" s="101"/>
      <c r="H215" s="101"/>
      <c r="I215" s="101"/>
      <c r="J215" s="373" t="s">
        <v>231</v>
      </c>
      <c r="K215" s="374"/>
      <c r="L215" s="373" t="s">
        <v>128</v>
      </c>
      <c r="M215" s="374"/>
      <c r="N215" s="374"/>
      <c r="O215" s="374"/>
      <c r="P215" s="383" t="s">
        <v>85</v>
      </c>
      <c r="Q215" s="383" t="n">
        <v>7</v>
      </c>
      <c r="R215" s="383" t="n">
        <v>1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32" t="s">
        <v>18</v>
      </c>
      <c r="D216" s="16" t="n">
        <v>1</v>
      </c>
      <c r="E216" s="17" t="n">
        <v>2</v>
      </c>
      <c r="F216" s="18" t="s">
        <v>12</v>
      </c>
      <c r="G216" s="19" t="n">
        <v>71</v>
      </c>
      <c r="H216" s="52" t="s">
        <v>18</v>
      </c>
      <c r="I216" s="21" t="n">
        <v>47</v>
      </c>
      <c r="J216" s="173" t="s">
        <v>232</v>
      </c>
      <c r="K216" s="175"/>
      <c r="L216" s="173" t="s">
        <v>93</v>
      </c>
      <c r="M216" s="172"/>
      <c r="N216" s="172"/>
      <c r="O216" s="303"/>
      <c r="P216" s="338" t="s">
        <v>88</v>
      </c>
      <c r="Q216" s="338" t="n">
        <v>8</v>
      </c>
      <c r="R216" s="338" t="n">
        <v>1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20</v>
      </c>
      <c r="B217" s="31" t="s">
        <v>14</v>
      </c>
      <c r="C217" s="32" t="s">
        <v>22</v>
      </c>
      <c r="D217" s="33" t="n">
        <v>1</v>
      </c>
      <c r="E217" s="34" t="n">
        <v>2</v>
      </c>
      <c r="F217" s="46" t="s">
        <v>17</v>
      </c>
      <c r="G217" s="36" t="n">
        <v>71</v>
      </c>
      <c r="H217" s="37" t="s">
        <v>13</v>
      </c>
      <c r="I217" s="21" t="n">
        <v>46</v>
      </c>
      <c r="J217" s="306" t="s">
        <v>233</v>
      </c>
      <c r="K217" s="304"/>
      <c r="L217" s="173" t="s">
        <v>93</v>
      </c>
      <c r="M217" s="172"/>
      <c r="N217" s="172"/>
      <c r="O217" s="172"/>
      <c r="P217" s="351" t="s">
        <v>85</v>
      </c>
      <c r="Q217" s="351" t="n">
        <v>8</v>
      </c>
      <c r="R217" s="274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16</v>
      </c>
      <c r="B218" s="31" t="s">
        <v>23</v>
      </c>
      <c r="C218" s="32" t="s">
        <v>21</v>
      </c>
      <c r="D218" s="33" t="n">
        <v>0</v>
      </c>
      <c r="E218" s="34" t="n">
        <v>1</v>
      </c>
      <c r="F218" s="35" t="s">
        <v>19</v>
      </c>
      <c r="G218" s="36" t="n">
        <v>68</v>
      </c>
      <c r="H218" s="63" t="s">
        <v>20</v>
      </c>
      <c r="I218" s="21" t="n">
        <v>37</v>
      </c>
      <c r="J218" s="396" t="s">
        <v>234</v>
      </c>
      <c r="K218" s="398"/>
      <c r="L218" s="396" t="s">
        <v>128</v>
      </c>
      <c r="M218" s="398"/>
      <c r="N218" s="398"/>
      <c r="O218" s="398"/>
      <c r="P218" s="403" t="s">
        <v>88</v>
      </c>
      <c r="Q218" s="403" t="n">
        <v>9</v>
      </c>
      <c r="R218" s="404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17</v>
      </c>
      <c r="D219" s="33" t="n">
        <v>5</v>
      </c>
      <c r="E219" s="34" t="n">
        <v>2</v>
      </c>
      <c r="F219" s="51" t="s">
        <v>22</v>
      </c>
      <c r="G219" s="36" t="n">
        <v>64</v>
      </c>
      <c r="H219" s="61" t="s">
        <v>15</v>
      </c>
      <c r="I219" s="21" t="n">
        <v>36</v>
      </c>
      <c r="J219" s="346" t="s">
        <v>235</v>
      </c>
      <c r="K219" s="347"/>
      <c r="L219" s="346" t="s">
        <v>87</v>
      </c>
      <c r="M219" s="347"/>
      <c r="N219" s="347"/>
      <c r="O219" s="347"/>
      <c r="P219" s="381" t="s">
        <v>129</v>
      </c>
      <c r="Q219" s="381" t="n">
        <v>10</v>
      </c>
      <c r="R219" s="382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12</v>
      </c>
      <c r="B220" s="57" t="s">
        <v>14</v>
      </c>
      <c r="C220" s="58" t="s">
        <v>19</v>
      </c>
      <c r="D220" s="59" t="n">
        <v>5</v>
      </c>
      <c r="E220" s="60" t="n">
        <v>3</v>
      </c>
      <c r="F220" s="20" t="s">
        <v>16</v>
      </c>
      <c r="G220" s="62" t="n">
        <v>50</v>
      </c>
      <c r="H220" s="47" t="s">
        <v>21</v>
      </c>
      <c r="I220" s="64" t="n">
        <v>25</v>
      </c>
      <c r="J220" s="342" t="s">
        <v>236</v>
      </c>
      <c r="K220" s="343"/>
      <c r="L220" s="342" t="s">
        <v>97</v>
      </c>
      <c r="M220" s="343"/>
      <c r="N220" s="158"/>
      <c r="O220" s="343"/>
      <c r="P220" s="344" t="s">
        <v>129</v>
      </c>
      <c r="Q220" s="344" t="n">
        <v>10</v>
      </c>
      <c r="R220" s="345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242" t="s">
        <v>237</v>
      </c>
      <c r="K221" s="243"/>
      <c r="L221" s="242" t="s">
        <v>107</v>
      </c>
      <c r="M221" s="243"/>
      <c r="N221" s="243"/>
      <c r="O221" s="243"/>
      <c r="P221" s="353" t="s">
        <v>129</v>
      </c>
      <c r="Q221" s="353" t="n">
        <v>10</v>
      </c>
      <c r="R221" s="354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396" t="s">
        <v>238</v>
      </c>
      <c r="K222" s="398"/>
      <c r="L222" s="396" t="s">
        <v>128</v>
      </c>
      <c r="M222" s="398"/>
      <c r="N222" s="398"/>
      <c r="O222" s="398"/>
      <c r="P222" s="403" t="s">
        <v>88</v>
      </c>
      <c r="Q222" s="403" t="n">
        <v>10</v>
      </c>
      <c r="R222" s="404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306" t="s">
        <v>239</v>
      </c>
      <c r="K223" s="304"/>
      <c r="L223" s="306" t="s">
        <v>93</v>
      </c>
      <c r="M223" s="304"/>
      <c r="N223" s="304"/>
      <c r="O223" s="304"/>
      <c r="P223" s="351" t="s">
        <v>88</v>
      </c>
      <c r="Q223" s="351" t="n">
        <v>10</v>
      </c>
      <c r="R223" s="274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396" t="s">
        <v>240</v>
      </c>
      <c r="K224" s="398"/>
      <c r="L224" s="396" t="s">
        <v>128</v>
      </c>
      <c r="M224" s="398"/>
      <c r="N224" s="398"/>
      <c r="O224" s="398"/>
      <c r="P224" s="405" t="s">
        <v>88</v>
      </c>
      <c r="Q224" s="405" t="n">
        <v>10</v>
      </c>
      <c r="R224" s="383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346" t="s">
        <v>241</v>
      </c>
      <c r="K225" s="347"/>
      <c r="L225" s="346" t="s">
        <v>87</v>
      </c>
      <c r="M225" s="347"/>
      <c r="N225" s="347"/>
      <c r="O225" s="347"/>
      <c r="P225" s="348" t="s">
        <v>85</v>
      </c>
      <c r="Q225" s="348" t="n">
        <v>10</v>
      </c>
      <c r="R225" s="349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396" t="s">
        <v>242</v>
      </c>
      <c r="K226" s="398"/>
      <c r="L226" s="396" t="s">
        <v>128</v>
      </c>
      <c r="M226" s="398"/>
      <c r="N226" s="398"/>
      <c r="O226" s="398"/>
      <c r="P226" s="405" t="s">
        <v>85</v>
      </c>
      <c r="Q226" s="405" t="n">
        <v>10</v>
      </c>
      <c r="R226" s="383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306" t="s">
        <v>243</v>
      </c>
      <c r="K227" s="304"/>
      <c r="L227" s="306" t="s">
        <v>93</v>
      </c>
      <c r="M227" s="304"/>
      <c r="N227" s="304"/>
      <c r="O227" s="304"/>
      <c r="P227" s="351" t="s">
        <v>129</v>
      </c>
      <c r="Q227" s="351" t="n">
        <v>12</v>
      </c>
      <c r="R227" s="274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276" t="s">
        <v>244</v>
      </c>
      <c r="K228" s="360"/>
      <c r="L228" s="276" t="s">
        <v>116</v>
      </c>
      <c r="M228" s="360"/>
      <c r="N228" s="360"/>
      <c r="O228" s="360"/>
      <c r="P228" s="384" t="s">
        <v>88</v>
      </c>
      <c r="Q228" s="384" t="n">
        <v>12</v>
      </c>
      <c r="R228" s="385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242" t="s">
        <v>60</v>
      </c>
      <c r="K229" s="243"/>
      <c r="L229" s="242" t="s">
        <v>107</v>
      </c>
      <c r="M229" s="243"/>
      <c r="N229" s="243"/>
      <c r="O229" s="243"/>
      <c r="P229" s="353" t="s">
        <v>129</v>
      </c>
      <c r="Q229" s="353" t="n">
        <v>15</v>
      </c>
      <c r="R229" s="354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86" t="s">
        <v>245</v>
      </c>
      <c r="K230" s="190"/>
      <c r="L230" s="186" t="s">
        <v>103</v>
      </c>
      <c r="M230" s="188"/>
      <c r="N230" s="188"/>
      <c r="O230" s="190"/>
      <c r="P230" s="272" t="s">
        <v>88</v>
      </c>
      <c r="Q230" s="272" t="n">
        <v>16</v>
      </c>
      <c r="R230" s="272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346" t="s">
        <v>246</v>
      </c>
      <c r="K231" s="347"/>
      <c r="L231" s="346" t="s">
        <v>87</v>
      </c>
      <c r="M231" s="347"/>
      <c r="N231" s="347"/>
      <c r="O231" s="347"/>
      <c r="P231" s="381" t="s">
        <v>88</v>
      </c>
      <c r="Q231" s="381" t="n">
        <v>16</v>
      </c>
      <c r="R231" s="382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7" t="s">
        <v>247</v>
      </c>
      <c r="K232" s="168"/>
      <c r="L232" s="167" t="s">
        <v>107</v>
      </c>
      <c r="M232" s="168"/>
      <c r="N232" s="168"/>
      <c r="O232" s="168"/>
      <c r="P232" s="408" t="s">
        <v>88</v>
      </c>
      <c r="Q232" s="408" t="n">
        <v>16</v>
      </c>
      <c r="R232" s="244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308" t="s">
        <v>248</v>
      </c>
      <c r="K233" s="187"/>
      <c r="L233" s="308" t="s">
        <v>103</v>
      </c>
      <c r="M233" s="187"/>
      <c r="N233" s="187"/>
      <c r="O233" s="187"/>
      <c r="P233" s="350" t="s">
        <v>129</v>
      </c>
      <c r="Q233" s="350" t="n">
        <v>19</v>
      </c>
      <c r="R233" s="272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346" t="s">
        <v>249</v>
      </c>
      <c r="K234" s="347"/>
      <c r="L234" s="346" t="s">
        <v>87</v>
      </c>
      <c r="M234" s="347"/>
      <c r="N234" s="347"/>
      <c r="O234" s="347"/>
      <c r="P234" s="348" t="s">
        <v>88</v>
      </c>
      <c r="Q234" s="348" t="n">
        <v>19</v>
      </c>
      <c r="R234" s="349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186" t="s">
        <v>250</v>
      </c>
      <c r="K235" s="188"/>
      <c r="L235" s="186" t="s">
        <v>103</v>
      </c>
      <c r="M235" s="188"/>
      <c r="N235" s="188"/>
      <c r="O235" s="188"/>
      <c r="P235" s="350" t="s">
        <v>88</v>
      </c>
      <c r="Q235" s="350" t="n">
        <v>19</v>
      </c>
      <c r="R235" s="272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181" t="s">
        <v>251</v>
      </c>
      <c r="K236" s="339"/>
      <c r="L236" s="181" t="s">
        <v>95</v>
      </c>
      <c r="M236" s="339"/>
      <c r="N236" s="339"/>
      <c r="O236" s="339"/>
      <c r="P236" s="340" t="s">
        <v>129</v>
      </c>
      <c r="Q236" s="340" t="n">
        <v>20</v>
      </c>
      <c r="R236" s="341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391" t="s">
        <v>252</v>
      </c>
      <c r="K237" s="392"/>
      <c r="L237" s="391" t="s">
        <v>95</v>
      </c>
      <c r="M237" s="392"/>
      <c r="N237" s="392"/>
      <c r="O237" s="392"/>
      <c r="P237" s="372" t="s">
        <v>88</v>
      </c>
      <c r="Q237" s="372" t="n">
        <v>20</v>
      </c>
      <c r="R237" s="372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173" t="s">
        <v>253</v>
      </c>
      <c r="K238" s="172"/>
      <c r="L238" s="173" t="s">
        <v>93</v>
      </c>
      <c r="M238" s="172"/>
      <c r="N238" s="172"/>
      <c r="O238" s="172"/>
      <c r="P238" s="351" t="s">
        <v>129</v>
      </c>
      <c r="Q238" s="351" t="n">
        <v>21</v>
      </c>
      <c r="R238" s="274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276" t="s">
        <v>53</v>
      </c>
      <c r="K239" s="360"/>
      <c r="L239" s="276" t="s">
        <v>116</v>
      </c>
      <c r="M239" s="360"/>
      <c r="N239" s="360"/>
      <c r="O239" s="360"/>
      <c r="P239" s="384" t="s">
        <v>85</v>
      </c>
      <c r="Q239" s="384" t="n">
        <v>22</v>
      </c>
      <c r="R239" s="385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42" t="s">
        <v>254</v>
      </c>
      <c r="K240" s="343"/>
      <c r="L240" s="342" t="s">
        <v>97</v>
      </c>
      <c r="M240" s="343"/>
      <c r="N240" s="158"/>
      <c r="O240" s="343"/>
      <c r="P240" s="344" t="s">
        <v>129</v>
      </c>
      <c r="Q240" s="344" t="n">
        <v>24</v>
      </c>
      <c r="R240" s="345" t="n">
        <v>1</v>
      </c>
      <c r="S240" s="251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181" t="s">
        <v>255</v>
      </c>
      <c r="K241" s="339"/>
      <c r="L241" s="181" t="s">
        <v>95</v>
      </c>
      <c r="M241" s="339"/>
      <c r="N241" s="339"/>
      <c r="O241" s="339"/>
      <c r="P241" s="393" t="s">
        <v>129</v>
      </c>
      <c r="Q241" s="393" t="n">
        <v>24</v>
      </c>
      <c r="R241" s="372" t="n">
        <v>1</v>
      </c>
      <c r="S241" s="251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346" t="s">
        <v>256</v>
      </c>
      <c r="K242" s="347"/>
      <c r="L242" s="346" t="s">
        <v>87</v>
      </c>
      <c r="M242" s="347"/>
      <c r="N242" s="347"/>
      <c r="O242" s="347"/>
      <c r="P242" s="349" t="s">
        <v>88</v>
      </c>
      <c r="Q242" s="349" t="n">
        <v>24</v>
      </c>
      <c r="R242" s="349" t="n">
        <v>1</v>
      </c>
      <c r="S242" s="251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373" t="s">
        <v>257</v>
      </c>
      <c r="K243" s="374"/>
      <c r="L243" s="373" t="s">
        <v>128</v>
      </c>
      <c r="M243" s="374"/>
      <c r="N243" s="374"/>
      <c r="O243" s="374"/>
      <c r="P243" s="375" t="s">
        <v>129</v>
      </c>
      <c r="Q243" s="375" t="n">
        <v>25</v>
      </c>
      <c r="R243" s="376" t="n">
        <v>1</v>
      </c>
      <c r="S243" s="251"/>
      <c r="T243" s="6"/>
      <c r="U243" s="6"/>
      <c r="V243" s="6"/>
      <c r="W243" s="6"/>
      <c r="X243" s="6"/>
      <c r="Y243" s="6"/>
      <c r="Z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417" t="s">
        <v>258</v>
      </c>
      <c r="K244" s="418"/>
      <c r="L244" s="417" t="s">
        <v>95</v>
      </c>
      <c r="M244" s="418"/>
      <c r="N244" s="418"/>
      <c r="O244" s="418"/>
      <c r="P244" s="419" t="s">
        <v>129</v>
      </c>
      <c r="Q244" s="419" t="n">
        <v>26</v>
      </c>
      <c r="R244" s="419" t="n">
        <v>1</v>
      </c>
      <c r="S244" s="251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251"/>
      <c r="K245" s="251"/>
      <c r="L245" s="251"/>
      <c r="M245" s="251"/>
      <c r="N245" s="251"/>
      <c r="O245" s="251"/>
      <c r="P245" s="251"/>
      <c r="Q245" s="251"/>
      <c r="R245" s="251"/>
      <c r="S245" s="251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251"/>
      <c r="K246" s="251"/>
      <c r="L246" s="251"/>
      <c r="M246" s="251"/>
      <c r="N246" s="251"/>
      <c r="O246" s="251"/>
      <c r="P246" s="251"/>
      <c r="Q246" s="251"/>
      <c r="R246" s="251"/>
      <c r="S246" s="251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251"/>
      <c r="K247" s="251"/>
      <c r="L247" s="251"/>
      <c r="M247" s="251"/>
      <c r="N247" s="251"/>
      <c r="O247" s="251"/>
      <c r="P247" s="251"/>
      <c r="Q247" s="251"/>
      <c r="R247" s="251"/>
      <c r="S247" s="251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251"/>
      <c r="K248" s="251"/>
      <c r="L248" s="251"/>
      <c r="M248" s="251"/>
      <c r="N248" s="251"/>
      <c r="O248" s="251"/>
      <c r="P248" s="251"/>
      <c r="Q248" s="251"/>
      <c r="R248" s="251"/>
      <c r="S248" s="251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autoFilter ref="A3:AF244"/>
  <mergeCells count="182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K57:O57"/>
    <mergeCell ref="Q57:R57"/>
    <mergeCell ref="Q58:R58"/>
    <mergeCell ref="Q59:R59"/>
    <mergeCell ref="Q60:R60"/>
    <mergeCell ref="Q61:R61"/>
    <mergeCell ref="Q62:R62"/>
    <mergeCell ref="A63:C63"/>
    <mergeCell ref="D63:E63"/>
    <mergeCell ref="F63:I63"/>
    <mergeCell ref="Q63:R63"/>
    <mergeCell ref="Q64:R64"/>
    <mergeCell ref="Q65:R65"/>
    <mergeCell ref="Q66:R66"/>
    <mergeCell ref="Q67:R67"/>
    <mergeCell ref="A69:C69"/>
    <mergeCell ref="D69:E69"/>
    <mergeCell ref="F69:I69"/>
    <mergeCell ref="J69:R69"/>
    <mergeCell ref="K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R95"/>
    <mergeCell ref="J96:K96"/>
    <mergeCell ref="L96:O96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6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3" t="s">
        <v>262</v>
      </c>
      <c r="B2" s="423"/>
      <c r="C2" s="423"/>
      <c r="D2" s="423"/>
      <c r="E2" s="89" t="s">
        <v>261</v>
      </c>
      <c r="F2" s="89"/>
      <c r="G2" s="89"/>
      <c r="H2" s="89"/>
      <c r="I2" s="422"/>
      <c r="J2" s="571" t="s">
        <v>418</v>
      </c>
      <c r="K2" s="571"/>
      <c r="L2" s="571"/>
      <c r="M2" s="571"/>
      <c r="N2" s="425" t="s">
        <v>264</v>
      </c>
      <c r="O2" s="425"/>
      <c r="P2" s="425"/>
      <c r="Q2" s="425"/>
      <c r="R2" s="422"/>
      <c r="S2" s="119" t="s">
        <v>597</v>
      </c>
      <c r="T2" s="119"/>
      <c r="U2" s="119"/>
      <c r="V2" s="11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2" t="s">
        <v>266</v>
      </c>
      <c r="B3" s="433" t="s">
        <v>267</v>
      </c>
      <c r="C3" s="434" t="n">
        <v>2</v>
      </c>
      <c r="D3" s="43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580" t="s">
        <v>266</v>
      </c>
      <c r="K3" s="581" t="s">
        <v>267</v>
      </c>
      <c r="L3" s="582" t="n">
        <v>2</v>
      </c>
      <c r="M3" s="58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72" t="s">
        <v>266</v>
      </c>
      <c r="T3" s="573" t="s">
        <v>267</v>
      </c>
      <c r="U3" s="574" t="n">
        <v>2</v>
      </c>
      <c r="V3" s="573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1</v>
      </c>
      <c r="B4" s="447" t="n">
        <v>7</v>
      </c>
      <c r="C4" s="448" t="n">
        <v>-2</v>
      </c>
      <c r="D4" s="449" t="n">
        <f aca="false">B4+C4</f>
        <v>5</v>
      </c>
      <c r="E4" s="443" t="s">
        <v>270</v>
      </c>
      <c r="F4" s="447" t="n">
        <v>6</v>
      </c>
      <c r="G4" s="448" t="n">
        <v>-1</v>
      </c>
      <c r="H4" s="449" t="n">
        <f aca="false">F4+G4</f>
        <v>5</v>
      </c>
      <c r="I4" s="450"/>
      <c r="J4" s="443" t="s">
        <v>422</v>
      </c>
      <c r="K4" s="447" t="n">
        <v>6</v>
      </c>
      <c r="L4" s="448" t="n">
        <v>1</v>
      </c>
      <c r="M4" s="446" t="n">
        <f aca="false">K4+L4</f>
        <v>7</v>
      </c>
      <c r="N4" s="443" t="s">
        <v>341</v>
      </c>
      <c r="O4" s="447" t="n">
        <v>5.5</v>
      </c>
      <c r="P4" s="448" t="n">
        <v>-2</v>
      </c>
      <c r="Q4" s="449" t="n">
        <f aca="false">O4+P4</f>
        <v>3.5</v>
      </c>
      <c r="R4" s="450"/>
      <c r="S4" s="443" t="s">
        <v>419</v>
      </c>
      <c r="T4" s="447" t="n">
        <v>6.5</v>
      </c>
      <c r="U4" s="448" t="n">
        <v>1</v>
      </c>
      <c r="V4" s="449" t="n">
        <f aca="false">T4+U4</f>
        <v>7.5</v>
      </c>
      <c r="W4" s="443" t="s">
        <v>465</v>
      </c>
      <c r="X4" s="444" t="n">
        <v>6</v>
      </c>
      <c r="Y4" s="445" t="n">
        <v>-2</v>
      </c>
      <c r="Z4" s="446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8</v>
      </c>
      <c r="B5" s="467" t="n">
        <v>6.5</v>
      </c>
      <c r="C5" s="460" t="n">
        <v>0</v>
      </c>
      <c r="D5" s="461" t="n">
        <f aca="false">B5+C5</f>
        <v>6.5</v>
      </c>
      <c r="E5" s="466" t="s">
        <v>289</v>
      </c>
      <c r="F5" s="467" t="n">
        <v>5</v>
      </c>
      <c r="G5" s="460" t="n">
        <v>-0.5</v>
      </c>
      <c r="H5" s="461" t="n">
        <f aca="false">F5+G5</f>
        <v>4.5</v>
      </c>
      <c r="I5" s="450"/>
      <c r="J5" s="466" t="s">
        <v>426</v>
      </c>
      <c r="K5" s="467" t="n">
        <v>6</v>
      </c>
      <c r="L5" s="460" t="n">
        <v>0</v>
      </c>
      <c r="M5" s="494" t="n">
        <f aca="false">K5+L5</f>
        <v>6</v>
      </c>
      <c r="N5" s="466" t="s">
        <v>280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621</v>
      </c>
      <c r="T5" s="467" t="s">
        <v>276</v>
      </c>
      <c r="U5" s="460" t="s">
        <v>276</v>
      </c>
      <c r="V5" s="461" t="s">
        <v>276</v>
      </c>
      <c r="W5" s="466" t="s">
        <v>636</v>
      </c>
      <c r="X5" s="492" t="n">
        <v>6</v>
      </c>
      <c r="Y5" s="493" t="n">
        <v>-0.5</v>
      </c>
      <c r="Z5" s="494" t="n">
        <f aca="false">X5+Y5</f>
        <v>5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93</v>
      </c>
      <c r="B6" s="467" t="n">
        <v>5.5</v>
      </c>
      <c r="C6" s="460" t="n">
        <v>-0.5</v>
      </c>
      <c r="D6" s="461" t="n">
        <f aca="false">B6+C6</f>
        <v>5</v>
      </c>
      <c r="E6" s="466" t="s">
        <v>277</v>
      </c>
      <c r="F6" s="467" t="n">
        <v>6.5</v>
      </c>
      <c r="G6" s="460" t="n">
        <v>0</v>
      </c>
      <c r="H6" s="461" t="n">
        <f aca="false">F6+G6</f>
        <v>6.5</v>
      </c>
      <c r="I6" s="450"/>
      <c r="J6" s="466" t="s">
        <v>430</v>
      </c>
      <c r="K6" s="467" t="n">
        <v>7</v>
      </c>
      <c r="L6" s="460" t="n">
        <v>3</v>
      </c>
      <c r="M6" s="494" t="n">
        <f aca="false">K6+L6</f>
        <v>10</v>
      </c>
      <c r="N6" s="466" t="s">
        <v>286</v>
      </c>
      <c r="O6" s="467" t="n">
        <v>6</v>
      </c>
      <c r="P6" s="460" t="n">
        <v>-0.5</v>
      </c>
      <c r="Q6" s="461" t="n">
        <f aca="false">O6+P6</f>
        <v>5.5</v>
      </c>
      <c r="R6" s="450"/>
      <c r="S6" s="466" t="s">
        <v>427</v>
      </c>
      <c r="T6" s="467" t="n">
        <v>4</v>
      </c>
      <c r="U6" s="460" t="n">
        <v>0</v>
      </c>
      <c r="V6" s="461" t="n">
        <f aca="false">T6+U6</f>
        <v>4</v>
      </c>
      <c r="W6" s="466" t="s">
        <v>620</v>
      </c>
      <c r="X6" s="492" t="s">
        <v>603</v>
      </c>
      <c r="Y6" s="493" t="s">
        <v>603</v>
      </c>
      <c r="Z6" s="494" t="s">
        <v>603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90</v>
      </c>
      <c r="B7" s="467" t="n">
        <v>6.5</v>
      </c>
      <c r="C7" s="460" t="n">
        <v>0</v>
      </c>
      <c r="D7" s="461" t="n">
        <f aca="false">B7+C7</f>
        <v>6.5</v>
      </c>
      <c r="E7" s="466" t="s">
        <v>381</v>
      </c>
      <c r="F7" s="467" t="s">
        <v>276</v>
      </c>
      <c r="G7" s="460" t="s">
        <v>276</v>
      </c>
      <c r="H7" s="461" t="s">
        <v>276</v>
      </c>
      <c r="I7" s="450"/>
      <c r="J7" s="466" t="s">
        <v>494</v>
      </c>
      <c r="K7" s="467" t="n">
        <v>6.5</v>
      </c>
      <c r="L7" s="460" t="n">
        <v>1</v>
      </c>
      <c r="M7" s="494" t="n">
        <f aca="false">K7+L7</f>
        <v>7.5</v>
      </c>
      <c r="N7" s="452" t="s">
        <v>390</v>
      </c>
      <c r="O7" s="456" t="n">
        <v>6.5</v>
      </c>
      <c r="P7" s="457" t="n">
        <v>-0.5</v>
      </c>
      <c r="Q7" s="458" t="n">
        <f aca="false">O7+P7</f>
        <v>6</v>
      </c>
      <c r="R7" s="450"/>
      <c r="S7" s="462" t="s">
        <v>499</v>
      </c>
      <c r="T7" s="463" t="n">
        <v>4</v>
      </c>
      <c r="U7" s="464" t="n">
        <v>0</v>
      </c>
      <c r="V7" s="465" t="n">
        <f aca="false">T7+U7</f>
        <v>4</v>
      </c>
      <c r="W7" s="466" t="s">
        <v>505</v>
      </c>
      <c r="X7" s="492" t="n">
        <v>5</v>
      </c>
      <c r="Y7" s="493" t="n">
        <v>-0.5</v>
      </c>
      <c r="Z7" s="494" t="n">
        <f aca="false">X7+Y7</f>
        <v>4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6</v>
      </c>
      <c r="B8" s="467" t="n">
        <v>6.5</v>
      </c>
      <c r="C8" s="460" t="n">
        <v>0</v>
      </c>
      <c r="D8" s="461" t="n">
        <f aca="false">B8+C8</f>
        <v>6.5</v>
      </c>
      <c r="E8" s="466" t="s">
        <v>313</v>
      </c>
      <c r="F8" s="467" t="n">
        <v>5</v>
      </c>
      <c r="G8" s="460" t="n">
        <v>0</v>
      </c>
      <c r="H8" s="461" t="n">
        <f aca="false">F8+G8</f>
        <v>5</v>
      </c>
      <c r="I8" s="450"/>
      <c r="J8" s="466" t="s">
        <v>660</v>
      </c>
      <c r="K8" s="467" t="n">
        <v>6.5</v>
      </c>
      <c r="L8" s="460" t="n">
        <v>0</v>
      </c>
      <c r="M8" s="494" t="n">
        <f aca="false">K8+L8</f>
        <v>6.5</v>
      </c>
      <c r="N8" s="466" t="s">
        <v>298</v>
      </c>
      <c r="O8" s="467" t="n">
        <v>5</v>
      </c>
      <c r="P8" s="460" t="n">
        <v>-0.5</v>
      </c>
      <c r="Q8" s="461" t="n">
        <f aca="false">O8+P8</f>
        <v>4.5</v>
      </c>
      <c r="R8" s="450"/>
      <c r="S8" s="466" t="s">
        <v>435</v>
      </c>
      <c r="T8" s="467" t="s">
        <v>276</v>
      </c>
      <c r="U8" s="460" t="s">
        <v>276</v>
      </c>
      <c r="V8" s="461" t="s">
        <v>276</v>
      </c>
      <c r="W8" s="466" t="s">
        <v>437</v>
      </c>
      <c r="X8" s="492" t="n">
        <v>7</v>
      </c>
      <c r="Y8" s="493" t="n">
        <v>3</v>
      </c>
      <c r="Z8" s="494" t="n">
        <f aca="false">X8+Y8</f>
        <v>10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2</v>
      </c>
      <c r="B9" s="467" t="n">
        <v>7</v>
      </c>
      <c r="C9" s="460" t="n">
        <v>-0.5</v>
      </c>
      <c r="D9" s="461" t="n">
        <f aca="false">B9+C9</f>
        <v>6.5</v>
      </c>
      <c r="E9" s="466" t="s">
        <v>615</v>
      </c>
      <c r="F9" s="467" t="n">
        <v>7</v>
      </c>
      <c r="G9" s="460" t="n">
        <v>3</v>
      </c>
      <c r="H9" s="461" t="n">
        <f aca="false">F9+G9</f>
        <v>10</v>
      </c>
      <c r="I9" s="450"/>
      <c r="J9" s="466" t="s">
        <v>442</v>
      </c>
      <c r="K9" s="467" t="n">
        <v>5</v>
      </c>
      <c r="L9" s="460" t="n">
        <v>0</v>
      </c>
      <c r="M9" s="494" t="n">
        <f aca="false">K9+L9</f>
        <v>5</v>
      </c>
      <c r="N9" s="466" t="s">
        <v>641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524</v>
      </c>
      <c r="T9" s="467" t="n">
        <v>6</v>
      </c>
      <c r="U9" s="460" t="n">
        <v>-0.5</v>
      </c>
      <c r="V9" s="461" t="n">
        <f aca="false">T9+U9</f>
        <v>5.5</v>
      </c>
      <c r="W9" s="466" t="s">
        <v>441</v>
      </c>
      <c r="X9" s="492" t="n">
        <v>6.5</v>
      </c>
      <c r="Y9" s="493" t="n">
        <v>0</v>
      </c>
      <c r="Z9" s="494" t="n">
        <f aca="false">X9+Y9</f>
        <v>6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53</v>
      </c>
      <c r="B10" s="467" t="n">
        <v>6.5</v>
      </c>
      <c r="C10" s="460" t="n">
        <v>0</v>
      </c>
      <c r="D10" s="461" t="n">
        <f aca="false">B10+C10</f>
        <v>6.5</v>
      </c>
      <c r="E10" s="466" t="s">
        <v>301</v>
      </c>
      <c r="F10" s="467" t="n">
        <v>6.5</v>
      </c>
      <c r="G10" s="460" t="n">
        <v>0</v>
      </c>
      <c r="H10" s="461" t="n">
        <f aca="false">F10+G10</f>
        <v>6.5</v>
      </c>
      <c r="I10" s="450"/>
      <c r="J10" s="466" t="s">
        <v>446</v>
      </c>
      <c r="K10" s="467" t="n">
        <v>5.5</v>
      </c>
      <c r="L10" s="460" t="n">
        <v>0</v>
      </c>
      <c r="M10" s="494" t="n">
        <f aca="false">K10+L10</f>
        <v>5.5</v>
      </c>
      <c r="N10" s="466" t="s">
        <v>372</v>
      </c>
      <c r="O10" s="467" t="n">
        <v>5.5</v>
      </c>
      <c r="P10" s="460" t="n">
        <v>0</v>
      </c>
      <c r="Q10" s="461" t="n">
        <f aca="false">O10+P10</f>
        <v>5.5</v>
      </c>
      <c r="R10" s="450"/>
      <c r="S10" s="466" t="s">
        <v>443</v>
      </c>
      <c r="T10" s="467" t="n">
        <v>6.5</v>
      </c>
      <c r="U10" s="460" t="n">
        <v>1</v>
      </c>
      <c r="V10" s="461" t="n">
        <f aca="false">T10+U10</f>
        <v>7.5</v>
      </c>
      <c r="W10" s="466" t="s">
        <v>664</v>
      </c>
      <c r="X10" s="492" t="n">
        <v>6.5</v>
      </c>
      <c r="Y10" s="493" t="n">
        <v>0</v>
      </c>
      <c r="Z10" s="494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4</v>
      </c>
      <c r="B11" s="467" t="s">
        <v>603</v>
      </c>
      <c r="C11" s="460" t="s">
        <v>603</v>
      </c>
      <c r="D11" s="461" t="s">
        <v>603</v>
      </c>
      <c r="E11" s="466" t="s">
        <v>295</v>
      </c>
      <c r="F11" s="467" t="n">
        <v>6</v>
      </c>
      <c r="G11" s="460" t="n">
        <v>0</v>
      </c>
      <c r="H11" s="461" t="n">
        <f aca="false">F11+G11</f>
        <v>6</v>
      </c>
      <c r="I11" s="450"/>
      <c r="J11" s="466" t="s">
        <v>482</v>
      </c>
      <c r="K11" s="467" t="n">
        <v>5</v>
      </c>
      <c r="L11" s="460" t="n">
        <v>0</v>
      </c>
      <c r="M11" s="494" t="n">
        <f aca="false">K11+L11</f>
        <v>5</v>
      </c>
      <c r="N11" s="466" t="s">
        <v>384</v>
      </c>
      <c r="O11" s="467" t="s">
        <v>276</v>
      </c>
      <c r="P11" s="460" t="s">
        <v>276</v>
      </c>
      <c r="Q11" s="461" t="s">
        <v>276</v>
      </c>
      <c r="R11" s="450"/>
      <c r="S11" s="466" t="s">
        <v>447</v>
      </c>
      <c r="T11" s="467" t="n">
        <v>7</v>
      </c>
      <c r="U11" s="460" t="n">
        <v>2.5</v>
      </c>
      <c r="V11" s="461" t="n">
        <f aca="false">T11+U11</f>
        <v>9.5</v>
      </c>
      <c r="W11" s="466" t="s">
        <v>654</v>
      </c>
      <c r="X11" s="492" t="n">
        <v>7.5</v>
      </c>
      <c r="Y11" s="493" t="n">
        <v>6</v>
      </c>
      <c r="Z11" s="494" t="n">
        <f aca="false">X11+Y11</f>
        <v>13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605</v>
      </c>
      <c r="B12" s="467" t="n">
        <v>6.5</v>
      </c>
      <c r="C12" s="460" t="n">
        <v>1</v>
      </c>
      <c r="D12" s="461" t="n">
        <f aca="false">B12+C12</f>
        <v>7.5</v>
      </c>
      <c r="E12" s="466" t="s">
        <v>319</v>
      </c>
      <c r="F12" s="467" t="n">
        <v>7</v>
      </c>
      <c r="G12" s="460" t="n">
        <v>1.5</v>
      </c>
      <c r="H12" s="461" t="n">
        <f aca="false">F12+G12</f>
        <v>8.5</v>
      </c>
      <c r="I12" s="450"/>
      <c r="J12" s="466" t="s">
        <v>454</v>
      </c>
      <c r="K12" s="467" t="n">
        <v>5</v>
      </c>
      <c r="L12" s="460" t="n">
        <v>0</v>
      </c>
      <c r="M12" s="494" t="n">
        <f aca="false">K12+L12</f>
        <v>5</v>
      </c>
      <c r="N12" s="466" t="s">
        <v>322</v>
      </c>
      <c r="O12" s="467" t="n">
        <v>5.5</v>
      </c>
      <c r="P12" s="460" t="n">
        <v>0</v>
      </c>
      <c r="Q12" s="461" t="n">
        <f aca="false">O12+P12</f>
        <v>5.5</v>
      </c>
      <c r="R12" s="450"/>
      <c r="S12" s="466" t="s">
        <v>521</v>
      </c>
      <c r="T12" s="467" t="n">
        <v>6</v>
      </c>
      <c r="U12" s="460" t="n">
        <v>0</v>
      </c>
      <c r="V12" s="461" t="n">
        <f aca="false">T12+U12</f>
        <v>6</v>
      </c>
      <c r="W12" s="466" t="s">
        <v>453</v>
      </c>
      <c r="X12" s="492" t="n">
        <v>7</v>
      </c>
      <c r="Y12" s="493" t="n">
        <v>3</v>
      </c>
      <c r="Z12" s="494" t="n">
        <f aca="false">X12+Y12</f>
        <v>10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6</v>
      </c>
      <c r="B13" s="467" t="n">
        <v>7</v>
      </c>
      <c r="C13" s="460" t="n">
        <v>2.5</v>
      </c>
      <c r="D13" s="461" t="n">
        <f aca="false">B13+C13</f>
        <v>9.5</v>
      </c>
      <c r="E13" s="466" t="s">
        <v>325</v>
      </c>
      <c r="F13" s="467" t="n">
        <v>6.5</v>
      </c>
      <c r="G13" s="460" t="n">
        <v>0</v>
      </c>
      <c r="H13" s="461" t="n">
        <f aca="false">F13+G13</f>
        <v>6.5</v>
      </c>
      <c r="I13" s="450"/>
      <c r="J13" s="466" t="s">
        <v>458</v>
      </c>
      <c r="K13" s="467" t="n">
        <v>5.5</v>
      </c>
      <c r="L13" s="460" t="n">
        <v>0</v>
      </c>
      <c r="M13" s="494" t="n">
        <f aca="false">K13+L13</f>
        <v>5.5</v>
      </c>
      <c r="N13" s="466" t="s">
        <v>328</v>
      </c>
      <c r="O13" s="467" t="n">
        <v>6.5</v>
      </c>
      <c r="P13" s="460" t="n">
        <v>3</v>
      </c>
      <c r="Q13" s="461" t="n">
        <f aca="false">O13+P13</f>
        <v>9.5</v>
      </c>
      <c r="R13" s="450"/>
      <c r="S13" s="466" t="s">
        <v>455</v>
      </c>
      <c r="T13" s="467" t="n">
        <v>6.5</v>
      </c>
      <c r="U13" s="460" t="n">
        <v>0</v>
      </c>
      <c r="V13" s="461" t="n">
        <f aca="false">T13+U13</f>
        <v>6.5</v>
      </c>
      <c r="W13" s="466" t="s">
        <v>461</v>
      </c>
      <c r="X13" s="492" t="n">
        <v>6.5</v>
      </c>
      <c r="Y13" s="493" t="n">
        <v>1</v>
      </c>
      <c r="Z13" s="494" t="n">
        <f aca="false">X13+Y13</f>
        <v>7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64</v>
      </c>
      <c r="B14" s="478" t="n">
        <v>6.5</v>
      </c>
      <c r="C14" s="475" t="n">
        <v>3</v>
      </c>
      <c r="D14" s="476" t="n">
        <f aca="false">B14+C14</f>
        <v>9.5</v>
      </c>
      <c r="E14" s="477" t="s">
        <v>576</v>
      </c>
      <c r="F14" s="478" t="n">
        <v>5.5</v>
      </c>
      <c r="G14" s="475" t="n">
        <v>0</v>
      </c>
      <c r="H14" s="476" t="n">
        <f aca="false">F14+G14</f>
        <v>5.5</v>
      </c>
      <c r="I14" s="450"/>
      <c r="J14" s="477" t="s">
        <v>470</v>
      </c>
      <c r="K14" s="478" t="n">
        <v>7</v>
      </c>
      <c r="L14" s="475" t="n">
        <v>1</v>
      </c>
      <c r="M14" s="591" t="n">
        <f aca="false">K14+L14</f>
        <v>8</v>
      </c>
      <c r="N14" s="477" t="s">
        <v>626</v>
      </c>
      <c r="O14" s="478" t="n">
        <v>5.5</v>
      </c>
      <c r="P14" s="475" t="n">
        <v>0</v>
      </c>
      <c r="Q14" s="476" t="n">
        <f aca="false">O14+P14</f>
        <v>5.5</v>
      </c>
      <c r="R14" s="450"/>
      <c r="S14" s="477" t="s">
        <v>646</v>
      </c>
      <c r="T14" s="478" t="n">
        <v>5.5</v>
      </c>
      <c r="U14" s="475" t="n">
        <v>0</v>
      </c>
      <c r="V14" s="476" t="n">
        <f aca="false">T14+U14</f>
        <v>5.5</v>
      </c>
      <c r="W14" s="477" t="s">
        <v>457</v>
      </c>
      <c r="X14" s="512" t="n">
        <v>5</v>
      </c>
      <c r="Y14" s="513" t="n">
        <v>-0.5</v>
      </c>
      <c r="Z14" s="591" t="n">
        <f aca="false">X14+Y14</f>
        <v>4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98</v>
      </c>
      <c r="B16" s="489" t="n">
        <v>6</v>
      </c>
      <c r="C16" s="490" t="n">
        <v>-1.5</v>
      </c>
      <c r="D16" s="491" t="n">
        <f aca="false">B16+C16</f>
        <v>4.5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450"/>
      <c r="J16" s="485" t="s">
        <v>466</v>
      </c>
      <c r="K16" s="489" t="s">
        <v>337</v>
      </c>
      <c r="L16" s="490" t="s">
        <v>337</v>
      </c>
      <c r="M16" s="488" t="s">
        <v>337</v>
      </c>
      <c r="N16" s="485" t="s">
        <v>640</v>
      </c>
      <c r="O16" s="489" t="s">
        <v>337</v>
      </c>
      <c r="P16" s="490" t="s">
        <v>337</v>
      </c>
      <c r="Q16" s="491" t="s">
        <v>337</v>
      </c>
      <c r="R16" s="450"/>
      <c r="S16" s="485" t="s">
        <v>463</v>
      </c>
      <c r="T16" s="489" t="s">
        <v>337</v>
      </c>
      <c r="U16" s="490" t="s">
        <v>337</v>
      </c>
      <c r="V16" s="491" t="s">
        <v>337</v>
      </c>
      <c r="W16" s="485" t="s">
        <v>421</v>
      </c>
      <c r="X16" s="486" t="n">
        <v>6</v>
      </c>
      <c r="Y16" s="487" t="n">
        <v>-1</v>
      </c>
      <c r="Z16" s="488" t="n">
        <f aca="false">X16+Y16</f>
        <v>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20</v>
      </c>
      <c r="B17" s="496" t="s">
        <v>337</v>
      </c>
      <c r="C17" s="497" t="s">
        <v>337</v>
      </c>
      <c r="D17" s="498" t="s">
        <v>337</v>
      </c>
      <c r="E17" s="495" t="s">
        <v>331</v>
      </c>
      <c r="F17" s="496" t="s">
        <v>337</v>
      </c>
      <c r="G17" s="497" t="s">
        <v>337</v>
      </c>
      <c r="H17" s="498" t="s">
        <v>337</v>
      </c>
      <c r="I17" s="450"/>
      <c r="J17" s="495" t="s">
        <v>462</v>
      </c>
      <c r="K17" s="496" t="s">
        <v>337</v>
      </c>
      <c r="L17" s="497" t="s">
        <v>337</v>
      </c>
      <c r="M17" s="499" t="s">
        <v>337</v>
      </c>
      <c r="N17" s="495" t="s">
        <v>606</v>
      </c>
      <c r="O17" s="496" t="s">
        <v>337</v>
      </c>
      <c r="P17" s="497" t="s">
        <v>337</v>
      </c>
      <c r="Q17" s="498" t="s">
        <v>337</v>
      </c>
      <c r="R17" s="450"/>
      <c r="S17" s="495" t="s">
        <v>572</v>
      </c>
      <c r="T17" s="496" t="s">
        <v>337</v>
      </c>
      <c r="U17" s="497" t="s">
        <v>337</v>
      </c>
      <c r="V17" s="498" t="s">
        <v>337</v>
      </c>
      <c r="W17" s="495" t="s">
        <v>469</v>
      </c>
      <c r="X17" s="500" t="n">
        <v>6.5</v>
      </c>
      <c r="Y17" s="501" t="n">
        <v>0</v>
      </c>
      <c r="Z17" s="482" t="n">
        <f aca="false">X17+Y17</f>
        <v>6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72</v>
      </c>
      <c r="B18" s="496" t="n">
        <v>7</v>
      </c>
      <c r="C18" s="497" t="n">
        <v>3</v>
      </c>
      <c r="D18" s="498" t="n">
        <f aca="false">B18+C18</f>
        <v>10</v>
      </c>
      <c r="E18" s="495" t="s">
        <v>344</v>
      </c>
      <c r="F18" s="496" t="n">
        <v>6</v>
      </c>
      <c r="G18" s="497" t="n">
        <v>0</v>
      </c>
      <c r="H18" s="498" t="n">
        <f aca="false">F18+G18</f>
        <v>6</v>
      </c>
      <c r="I18" s="450"/>
      <c r="J18" s="495" t="s">
        <v>478</v>
      </c>
      <c r="K18" s="496" t="n">
        <v>6</v>
      </c>
      <c r="L18" s="497" t="n">
        <v>0</v>
      </c>
      <c r="M18" s="482" t="n">
        <f aca="false">K18+L18</f>
        <v>6</v>
      </c>
      <c r="N18" s="495" t="s">
        <v>354</v>
      </c>
      <c r="O18" s="496" t="s">
        <v>337</v>
      </c>
      <c r="P18" s="497" t="s">
        <v>337</v>
      </c>
      <c r="Q18" s="498" t="s">
        <v>337</v>
      </c>
      <c r="R18" s="450"/>
      <c r="S18" s="466" t="s">
        <v>483</v>
      </c>
      <c r="T18" s="467" t="n">
        <v>6.5</v>
      </c>
      <c r="U18" s="460" t="n">
        <v>-0.5</v>
      </c>
      <c r="V18" s="461" t="n">
        <f aca="false">T18+U18</f>
        <v>6</v>
      </c>
      <c r="W18" s="495" t="s">
        <v>460</v>
      </c>
      <c r="X18" s="502" t="n">
        <v>6.5</v>
      </c>
      <c r="Y18" s="503" t="n">
        <v>0</v>
      </c>
      <c r="Z18" s="482" t="n">
        <f aca="false">X18+Y18</f>
        <v>6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632</v>
      </c>
      <c r="B19" s="496" t="n">
        <v>5.5</v>
      </c>
      <c r="C19" s="497" t="n">
        <v>0</v>
      </c>
      <c r="D19" s="498" t="n">
        <f aca="false">B19+C19</f>
        <v>5.5</v>
      </c>
      <c r="E19" s="495" t="s">
        <v>573</v>
      </c>
      <c r="F19" s="496" t="s">
        <v>337</v>
      </c>
      <c r="G19" s="497" t="s">
        <v>337</v>
      </c>
      <c r="H19" s="498" t="s">
        <v>337</v>
      </c>
      <c r="I19" s="450"/>
      <c r="J19" s="495" t="s">
        <v>474</v>
      </c>
      <c r="K19" s="496" t="s">
        <v>337</v>
      </c>
      <c r="L19" s="497" t="s">
        <v>337</v>
      </c>
      <c r="M19" s="499" t="s">
        <v>337</v>
      </c>
      <c r="N19" s="495" t="s">
        <v>522</v>
      </c>
      <c r="O19" s="496" t="s">
        <v>337</v>
      </c>
      <c r="P19" s="497" t="s">
        <v>337</v>
      </c>
      <c r="Q19" s="498" t="s">
        <v>337</v>
      </c>
      <c r="R19" s="450"/>
      <c r="S19" s="495" t="s">
        <v>439</v>
      </c>
      <c r="T19" s="496" t="s">
        <v>349</v>
      </c>
      <c r="U19" s="497" t="s">
        <v>349</v>
      </c>
      <c r="V19" s="498" t="s">
        <v>349</v>
      </c>
      <c r="W19" s="495" t="s">
        <v>553</v>
      </c>
      <c r="X19" s="502" t="n">
        <v>6</v>
      </c>
      <c r="Y19" s="503" t="n">
        <v>0</v>
      </c>
      <c r="Z19" s="482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52</v>
      </c>
      <c r="B20" s="496" t="n">
        <v>6.5</v>
      </c>
      <c r="C20" s="497" t="n">
        <v>2</v>
      </c>
      <c r="D20" s="498" t="n">
        <f aca="false">B20+C20</f>
        <v>8.5</v>
      </c>
      <c r="E20" s="495" t="s">
        <v>307</v>
      </c>
      <c r="F20" s="496" t="n">
        <v>6.5</v>
      </c>
      <c r="G20" s="497" t="n">
        <v>0</v>
      </c>
      <c r="H20" s="498" t="n">
        <f aca="false">F20+G20</f>
        <v>6.5</v>
      </c>
      <c r="I20" s="450"/>
      <c r="J20" s="495" t="s">
        <v>450</v>
      </c>
      <c r="K20" s="496" t="n">
        <v>6.5</v>
      </c>
      <c r="L20" s="497" t="n">
        <v>0</v>
      </c>
      <c r="M20" s="482" t="n">
        <f aca="false">K20+L20</f>
        <v>6.5</v>
      </c>
      <c r="N20" s="495" t="s">
        <v>604</v>
      </c>
      <c r="O20" s="496" t="s">
        <v>337</v>
      </c>
      <c r="P20" s="497" t="s">
        <v>337</v>
      </c>
      <c r="Q20" s="498" t="s">
        <v>337</v>
      </c>
      <c r="R20" s="450"/>
      <c r="S20" s="495" t="s">
        <v>647</v>
      </c>
      <c r="T20" s="496" t="n">
        <v>5.5</v>
      </c>
      <c r="U20" s="497" t="n">
        <v>0</v>
      </c>
      <c r="V20" s="498" t="n">
        <f aca="false">T20+U20</f>
        <v>5.5</v>
      </c>
      <c r="W20" s="495" t="s">
        <v>449</v>
      </c>
      <c r="X20" s="502" t="n">
        <v>5</v>
      </c>
      <c r="Y20" s="503" t="n">
        <v>-0.5</v>
      </c>
      <c r="Z20" s="482" t="n">
        <f aca="false">X20+Y20</f>
        <v>4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6" t="s">
        <v>388</v>
      </c>
      <c r="B21" s="467" t="n">
        <v>6.5</v>
      </c>
      <c r="C21" s="460" t="n">
        <v>0</v>
      </c>
      <c r="D21" s="461" t="n">
        <f aca="false">B21+C21</f>
        <v>6.5</v>
      </c>
      <c r="E21" s="495" t="s">
        <v>357</v>
      </c>
      <c r="F21" s="496" t="n">
        <v>6.5</v>
      </c>
      <c r="G21" s="497" t="n">
        <v>0</v>
      </c>
      <c r="H21" s="498" t="n">
        <f aca="false">F21+G21</f>
        <v>6.5</v>
      </c>
      <c r="I21" s="450"/>
      <c r="J21" s="495" t="s">
        <v>552</v>
      </c>
      <c r="K21" s="496" t="n">
        <v>5.5</v>
      </c>
      <c r="L21" s="497" t="n">
        <v>0</v>
      </c>
      <c r="M21" s="482" t="n">
        <f aca="false">K21+L21</f>
        <v>5.5</v>
      </c>
      <c r="N21" s="495" t="s">
        <v>665</v>
      </c>
      <c r="O21" s="496" t="s">
        <v>337</v>
      </c>
      <c r="P21" s="497" t="s">
        <v>337</v>
      </c>
      <c r="Q21" s="498" t="s">
        <v>337</v>
      </c>
      <c r="R21" s="450"/>
      <c r="S21" s="495" t="s">
        <v>530</v>
      </c>
      <c r="T21" s="496" t="n">
        <v>5.5</v>
      </c>
      <c r="U21" s="497" t="n">
        <v>0</v>
      </c>
      <c r="V21" s="498" t="n">
        <f aca="false">T21+U21</f>
        <v>5.5</v>
      </c>
      <c r="W21" s="495" t="s">
        <v>485</v>
      </c>
      <c r="X21" s="502" t="n">
        <v>5.5</v>
      </c>
      <c r="Y21" s="503" t="n">
        <v>-0.5</v>
      </c>
      <c r="Z21" s="482" t="n">
        <f aca="false">X21+Y21</f>
        <v>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07</v>
      </c>
      <c r="B22" s="496" t="n">
        <v>5.5</v>
      </c>
      <c r="C22" s="497" t="n">
        <v>-0.5</v>
      </c>
      <c r="D22" s="498" t="n">
        <f aca="false">B22+C22</f>
        <v>5</v>
      </c>
      <c r="E22" s="495" t="s">
        <v>369</v>
      </c>
      <c r="F22" s="496" t="n">
        <v>5.5</v>
      </c>
      <c r="G22" s="497" t="n">
        <v>0</v>
      </c>
      <c r="H22" s="498" t="n">
        <f aca="false">F22+G22</f>
        <v>5.5</v>
      </c>
      <c r="I22" s="450"/>
      <c r="J22" s="495" t="s">
        <v>558</v>
      </c>
      <c r="K22" s="496" t="n">
        <v>5.5</v>
      </c>
      <c r="L22" s="497" t="n">
        <v>0</v>
      </c>
      <c r="M22" s="482" t="n">
        <f aca="false">K22+L22</f>
        <v>5.5</v>
      </c>
      <c r="N22" s="466" t="s">
        <v>304</v>
      </c>
      <c r="O22" s="467" t="n">
        <v>6.5</v>
      </c>
      <c r="P22" s="460" t="n">
        <v>0</v>
      </c>
      <c r="Q22" s="461" t="n">
        <f aca="false">O22+P22</f>
        <v>6.5</v>
      </c>
      <c r="R22" s="450"/>
      <c r="S22" s="495" t="s">
        <v>459</v>
      </c>
      <c r="T22" s="496" t="n">
        <v>5.5</v>
      </c>
      <c r="U22" s="497" t="n">
        <v>0</v>
      </c>
      <c r="V22" s="498" t="n">
        <f aca="false">T22+U22</f>
        <v>5.5</v>
      </c>
      <c r="W22" s="495" t="s">
        <v>489</v>
      </c>
      <c r="X22" s="502" t="n">
        <v>6</v>
      </c>
      <c r="Y22" s="503" t="n">
        <v>0</v>
      </c>
      <c r="Z22" s="482" t="n">
        <f aca="false">X22+Y22</f>
        <v>6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3</v>
      </c>
      <c r="B23" s="496" t="n">
        <v>7</v>
      </c>
      <c r="C23" s="497" t="n">
        <v>1</v>
      </c>
      <c r="D23" s="498" t="n">
        <f aca="false">B23+C23</f>
        <v>8</v>
      </c>
      <c r="E23" s="495" t="s">
        <v>528</v>
      </c>
      <c r="F23" s="496" t="n">
        <v>6.5</v>
      </c>
      <c r="G23" s="497" t="n">
        <v>0</v>
      </c>
      <c r="H23" s="498" t="n">
        <f aca="false">F23+G23</f>
        <v>6.5</v>
      </c>
      <c r="I23" s="450"/>
      <c r="J23" s="495" t="s">
        <v>549</v>
      </c>
      <c r="K23" s="496" t="n">
        <v>5.5</v>
      </c>
      <c r="L23" s="497" t="n">
        <v>0</v>
      </c>
      <c r="M23" s="482" t="n">
        <f aca="false">K23+L23</f>
        <v>5.5</v>
      </c>
      <c r="N23" s="495" t="s">
        <v>366</v>
      </c>
      <c r="O23" s="496" t="n">
        <v>5</v>
      </c>
      <c r="P23" s="497" t="n">
        <v>-0.5</v>
      </c>
      <c r="Q23" s="498" t="n">
        <f aca="false">O23+P23</f>
        <v>4.5</v>
      </c>
      <c r="R23" s="450"/>
      <c r="S23" s="495" t="s">
        <v>635</v>
      </c>
      <c r="T23" s="496" t="n">
        <v>6</v>
      </c>
      <c r="U23" s="497" t="n">
        <v>0</v>
      </c>
      <c r="V23" s="498" t="n">
        <f aca="false">T23+U23</f>
        <v>6</v>
      </c>
      <c r="W23" s="495" t="s">
        <v>656</v>
      </c>
      <c r="X23" s="500" t="s">
        <v>337</v>
      </c>
      <c r="Y23" s="501" t="s">
        <v>337</v>
      </c>
      <c r="Z23" s="499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99</v>
      </c>
      <c r="B24" s="496" t="n">
        <v>6</v>
      </c>
      <c r="C24" s="497" t="n">
        <v>0</v>
      </c>
      <c r="D24" s="498" t="n">
        <f aca="false">B24+C24</f>
        <v>6</v>
      </c>
      <c r="E24" s="466" t="s">
        <v>535</v>
      </c>
      <c r="F24" s="467" t="n">
        <v>5</v>
      </c>
      <c r="G24" s="460" t="n">
        <v>-0.5</v>
      </c>
      <c r="H24" s="461" t="n">
        <f aca="false">F24+G24</f>
        <v>4.5</v>
      </c>
      <c r="I24" s="450"/>
      <c r="J24" s="495" t="s">
        <v>498</v>
      </c>
      <c r="K24" s="496" t="n">
        <v>6</v>
      </c>
      <c r="L24" s="497" t="n">
        <v>0</v>
      </c>
      <c r="M24" s="482" t="n">
        <f aca="false">K24+L24</f>
        <v>6</v>
      </c>
      <c r="N24" s="495" t="s">
        <v>395</v>
      </c>
      <c r="O24" s="496" t="s">
        <v>337</v>
      </c>
      <c r="P24" s="497" t="s">
        <v>337</v>
      </c>
      <c r="Q24" s="498" t="s">
        <v>337</v>
      </c>
      <c r="R24" s="504"/>
      <c r="S24" s="495" t="s">
        <v>625</v>
      </c>
      <c r="T24" s="496" t="n">
        <v>5.5</v>
      </c>
      <c r="U24" s="497" t="n">
        <v>0</v>
      </c>
      <c r="V24" s="498" t="n">
        <f aca="false">T24+U24</f>
        <v>5.5</v>
      </c>
      <c r="W24" s="466" t="s">
        <v>508</v>
      </c>
      <c r="X24" s="492" t="n">
        <v>6.5</v>
      </c>
      <c r="Y24" s="493" t="n">
        <v>-0.5</v>
      </c>
      <c r="Z24" s="494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541</v>
      </c>
      <c r="B25" s="496" t="n">
        <v>5.5</v>
      </c>
      <c r="C25" s="497" t="n">
        <v>0</v>
      </c>
      <c r="D25" s="498" t="n">
        <f aca="false">B25+C25</f>
        <v>5.5</v>
      </c>
      <c r="E25" s="495" t="s">
        <v>657</v>
      </c>
      <c r="F25" s="496" t="s">
        <v>337</v>
      </c>
      <c r="G25" s="497" t="s">
        <v>337</v>
      </c>
      <c r="H25" s="498" t="s">
        <v>337</v>
      </c>
      <c r="I25" s="450"/>
      <c r="J25" s="604" t="s">
        <v>609</v>
      </c>
      <c r="K25" s="605" t="n">
        <v>5</v>
      </c>
      <c r="L25" s="606" t="n">
        <v>0</v>
      </c>
      <c r="M25" s="482" t="n">
        <f aca="false">K25+L25</f>
        <v>5</v>
      </c>
      <c r="N25" s="495" t="s">
        <v>292</v>
      </c>
      <c r="O25" s="496" t="n">
        <v>5.5</v>
      </c>
      <c r="P25" s="497" t="n">
        <v>0</v>
      </c>
      <c r="Q25" s="498" t="n">
        <f aca="false">O25+P25</f>
        <v>5.5</v>
      </c>
      <c r="R25" s="450"/>
      <c r="S25" s="495" t="s">
        <v>519</v>
      </c>
      <c r="T25" s="496" t="s">
        <v>337</v>
      </c>
      <c r="U25" s="497" t="s">
        <v>337</v>
      </c>
      <c r="V25" s="498" t="s">
        <v>337</v>
      </c>
      <c r="W25" s="495" t="s">
        <v>433</v>
      </c>
      <c r="X25" s="500" t="n">
        <v>6</v>
      </c>
      <c r="Y25" s="501" t="n">
        <v>-0.5</v>
      </c>
      <c r="Z25" s="482" t="n">
        <f aca="false">X25+Y25</f>
        <v>5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284</v>
      </c>
      <c r="B26" s="496" t="n">
        <v>5</v>
      </c>
      <c r="C26" s="497" t="n">
        <v>0</v>
      </c>
      <c r="D26" s="498" t="n">
        <f aca="false">B26+C26</f>
        <v>5</v>
      </c>
      <c r="E26" s="495" t="s">
        <v>375</v>
      </c>
      <c r="F26" s="496" t="s">
        <v>337</v>
      </c>
      <c r="G26" s="497" t="s">
        <v>337</v>
      </c>
      <c r="H26" s="498" t="s">
        <v>337</v>
      </c>
      <c r="I26" s="450"/>
      <c r="J26" s="495" t="s">
        <v>391</v>
      </c>
      <c r="K26" s="496" t="s">
        <v>337</v>
      </c>
      <c r="L26" s="497" t="s">
        <v>337</v>
      </c>
      <c r="M26" s="499" t="s">
        <v>337</v>
      </c>
      <c r="N26" s="495" t="s">
        <v>580</v>
      </c>
      <c r="O26" s="496" t="n">
        <v>5.5</v>
      </c>
      <c r="P26" s="497" t="n">
        <v>0</v>
      </c>
      <c r="Q26" s="498" t="n">
        <f aca="false">O26+P26</f>
        <v>5.5</v>
      </c>
      <c r="R26" s="450"/>
      <c r="S26" s="495" t="s">
        <v>431</v>
      </c>
      <c r="T26" s="496" t="s">
        <v>337</v>
      </c>
      <c r="U26" s="497" t="s">
        <v>337</v>
      </c>
      <c r="V26" s="498" t="s">
        <v>337</v>
      </c>
      <c r="W26" s="495" t="s">
        <v>497</v>
      </c>
      <c r="X26" s="500" t="s">
        <v>337</v>
      </c>
      <c r="Y26" s="501" t="s">
        <v>337</v>
      </c>
      <c r="Z26" s="499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10" t="s">
        <v>337</v>
      </c>
      <c r="C27" s="511" t="s">
        <v>337</v>
      </c>
      <c r="D27" s="498" t="s">
        <v>337</v>
      </c>
      <c r="E27" s="479" t="s">
        <v>391</v>
      </c>
      <c r="F27" s="510" t="s">
        <v>337</v>
      </c>
      <c r="G27" s="511" t="s">
        <v>337</v>
      </c>
      <c r="H27" s="498" t="s">
        <v>337</v>
      </c>
      <c r="I27" s="450"/>
      <c r="J27" s="479" t="s">
        <v>391</v>
      </c>
      <c r="K27" s="510" t="s">
        <v>337</v>
      </c>
      <c r="L27" s="511" t="s">
        <v>337</v>
      </c>
      <c r="M27" s="499" t="s">
        <v>337</v>
      </c>
      <c r="N27" s="495" t="s">
        <v>402</v>
      </c>
      <c r="O27" s="510" t="n">
        <v>7</v>
      </c>
      <c r="P27" s="511" t="n">
        <v>0</v>
      </c>
      <c r="Q27" s="498" t="n">
        <f aca="false">O27+P27</f>
        <v>7</v>
      </c>
      <c r="R27" s="450"/>
      <c r="S27" s="477" t="s">
        <v>666</v>
      </c>
      <c r="T27" s="478" t="n">
        <v>6</v>
      </c>
      <c r="U27" s="475" t="n">
        <v>0</v>
      </c>
      <c r="V27" s="461" t="n">
        <f aca="false">T27+U27</f>
        <v>6</v>
      </c>
      <c r="W27" s="479" t="s">
        <v>429</v>
      </c>
      <c r="X27" s="506" t="n">
        <v>5</v>
      </c>
      <c r="Y27" s="507" t="n">
        <v>-0.5</v>
      </c>
      <c r="Z27" s="482" t="n">
        <f aca="false">X27+Y27</f>
        <v>4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405</v>
      </c>
      <c r="B28" s="478" t="n">
        <v>0.5</v>
      </c>
      <c r="C28" s="515" t="n">
        <v>0</v>
      </c>
      <c r="D28" s="514" t="n">
        <f aca="false">B28+C28</f>
        <v>0.5</v>
      </c>
      <c r="E28" s="477" t="s">
        <v>404</v>
      </c>
      <c r="F28" s="478" t="n">
        <v>-1</v>
      </c>
      <c r="G28" s="475" t="n">
        <v>0</v>
      </c>
      <c r="H28" s="514" t="n">
        <f aca="false">F28+G28</f>
        <v>-1</v>
      </c>
      <c r="I28" s="450"/>
      <c r="J28" s="477" t="s">
        <v>512</v>
      </c>
      <c r="K28" s="512" t="n">
        <v>1</v>
      </c>
      <c r="L28" s="617" t="n">
        <v>0</v>
      </c>
      <c r="M28" s="514" t="n">
        <f aca="false">K28+L28</f>
        <v>1</v>
      </c>
      <c r="N28" s="518" t="s">
        <v>407</v>
      </c>
      <c r="O28" s="478" t="n">
        <v>-1</v>
      </c>
      <c r="P28" s="475" t="n">
        <v>0</v>
      </c>
      <c r="Q28" s="514" t="n">
        <f aca="false">O28+P28</f>
        <v>-1</v>
      </c>
      <c r="R28" s="450"/>
      <c r="S28" s="477" t="s">
        <v>509</v>
      </c>
      <c r="T28" s="478" t="n">
        <v>0</v>
      </c>
      <c r="U28" s="475" t="n">
        <v>0</v>
      </c>
      <c r="V28" s="514" t="n">
        <f aca="false">T28+U28</f>
        <v>0</v>
      </c>
      <c r="W28" s="477" t="s">
        <v>511</v>
      </c>
      <c r="X28" s="512" t="n">
        <v>0.5</v>
      </c>
      <c r="Y28" s="513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6.5/3</f>
        <v>5.5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9.5/3</f>
        <v>6.5</v>
      </c>
      <c r="L29" s="516" t="n">
        <v>1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4/3</f>
        <v>4.66666666666667</v>
      </c>
      <c r="U29" s="516" t="n">
        <v>0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9" t="n">
        <f aca="false">B4+B5+B6+B7+B8+B9+B10+B21+B12+B13+B14+B28</f>
        <v>72.5</v>
      </c>
      <c r="C31" s="529" t="n">
        <f aca="false">C3+C4+C5+C6+C7+C8+C9+C10+C21+C12+C13+C14+C28+C29</f>
        <v>5.5</v>
      </c>
      <c r="D31" s="530" t="n">
        <f aca="false">B31+C31</f>
        <v>78</v>
      </c>
      <c r="E31" s="524"/>
      <c r="F31" s="527" t="n">
        <f aca="false">F4+F5+F6+F24+F8+F9+F10+F11+F12+F13+F14+F28</f>
        <v>65</v>
      </c>
      <c r="G31" s="527" t="n">
        <f aca="false">G3+G4+G5+G6+G24+G8+G9+G10+G11+G12+G13+G14+G28+G29</f>
        <v>2.5</v>
      </c>
      <c r="H31" s="528" t="n">
        <f aca="false">F31+G31</f>
        <v>67.5</v>
      </c>
      <c r="I31" s="450"/>
      <c r="J31" s="524"/>
      <c r="K31" s="624" t="n">
        <f aca="false">K4+K5+K6+K7+K8+K9+K10+K11+K12+K13+K14+K28</f>
        <v>66</v>
      </c>
      <c r="L31" s="625" t="n">
        <f aca="false">L3+L4+L5+L6+L7+L8+L9+L10+L11+L12+L13+L14+L28+L29</f>
        <v>9</v>
      </c>
      <c r="M31" s="626" t="n">
        <f aca="false">K31+L31</f>
        <v>75</v>
      </c>
      <c r="N31" s="524"/>
      <c r="O31" s="534" t="n">
        <f aca="false">O4+O5+O6+O7+O8+O9+O10+O22+O12+O13+O14+O28</f>
        <v>63.5</v>
      </c>
      <c r="P31" s="534" t="n">
        <f aca="false">P3+P4+P5+P6+P7+P8+P9+P10+P22+P12+P13+P14+P28+P29</f>
        <v>-0.5</v>
      </c>
      <c r="Q31" s="535" t="n">
        <f aca="false">O31+P31</f>
        <v>63</v>
      </c>
      <c r="R31" s="450"/>
      <c r="S31" s="524"/>
      <c r="T31" s="618" t="n">
        <f aca="false">T4+T27+T6+T7+T18+T9+T10+T11+T12+T13+T14+T28</f>
        <v>64.5</v>
      </c>
      <c r="U31" s="618" t="n">
        <f aca="false">U3+U4+U27+U6+U7+U18+U9+U10+U11+U12+U13+U14+U28+U29</f>
        <v>5.5</v>
      </c>
      <c r="V31" s="619" t="n">
        <f aca="false">T31+U31</f>
        <v>70</v>
      </c>
      <c r="W31" s="524"/>
      <c r="X31" s="622" t="n">
        <f aca="false">X4+X5+X24+X7+X8+X9+X10+X11+X12+X13+X14+X28</f>
        <v>70</v>
      </c>
      <c r="Y31" s="622" t="n">
        <f aca="false">Y3+Y4+Y5+Y24+Y7+Y8+Y9+Y10+Y11+Y12+Y13+Y14+Y28+Y29</f>
        <v>9</v>
      </c>
      <c r="Z31" s="623" t="n">
        <f aca="false">X31+Y31</f>
        <v>79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1" t="s">
        <v>414</v>
      </c>
      <c r="B33" s="552"/>
      <c r="C33" s="553"/>
      <c r="D33" s="554" t="n">
        <v>3</v>
      </c>
      <c r="E33" s="547" t="s">
        <v>513</v>
      </c>
      <c r="F33" s="548"/>
      <c r="G33" s="549"/>
      <c r="H33" s="550" t="n">
        <v>1</v>
      </c>
      <c r="I33" s="450"/>
      <c r="J33" s="640" t="s">
        <v>412</v>
      </c>
      <c r="K33" s="641"/>
      <c r="L33" s="641"/>
      <c r="M33" s="642" t="n">
        <v>2</v>
      </c>
      <c r="N33" s="558" t="s">
        <v>413</v>
      </c>
      <c r="O33" s="559"/>
      <c r="P33" s="560"/>
      <c r="Q33" s="561" t="n">
        <v>0</v>
      </c>
      <c r="R33" s="450"/>
      <c r="S33" s="627" t="s">
        <v>562</v>
      </c>
      <c r="T33" s="628"/>
      <c r="U33" s="629"/>
      <c r="V33" s="630" t="n">
        <v>1</v>
      </c>
      <c r="W33" s="636" t="s">
        <v>515</v>
      </c>
      <c r="X33" s="637"/>
      <c r="Y33" s="638"/>
      <c r="Z33" s="639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416</v>
      </c>
      <c r="B35" s="569"/>
      <c r="C35" s="569"/>
      <c r="D35" s="569"/>
      <c r="E35" s="421" t="s">
        <v>260</v>
      </c>
      <c r="F35" s="421"/>
      <c r="G35" s="421"/>
      <c r="H35" s="421"/>
      <c r="I35" s="450"/>
      <c r="J35" s="424" t="s">
        <v>263</v>
      </c>
      <c r="K35" s="424"/>
      <c r="L35" s="424"/>
      <c r="M35" s="424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28" t="s">
        <v>266</v>
      </c>
      <c r="F36" s="429" t="s">
        <v>267</v>
      </c>
      <c r="G36" s="429" t="n">
        <v>0</v>
      </c>
      <c r="H36" s="428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84</v>
      </c>
      <c r="B37" s="447" t="n">
        <v>6</v>
      </c>
      <c r="C37" s="448" t="n">
        <v>1</v>
      </c>
      <c r="D37" s="449" t="n">
        <f aca="false">B37+C37</f>
        <v>7</v>
      </c>
      <c r="E37" s="443" t="s">
        <v>269</v>
      </c>
      <c r="F37" s="444" t="n">
        <v>6</v>
      </c>
      <c r="G37" s="445" t="n">
        <v>-1</v>
      </c>
      <c r="H37" s="446" t="n">
        <f aca="false">F37+G37</f>
        <v>5</v>
      </c>
      <c r="I37" s="450"/>
      <c r="J37" s="443" t="s">
        <v>272</v>
      </c>
      <c r="K37" s="447" t="n">
        <v>6.5</v>
      </c>
      <c r="L37" s="448" t="n">
        <v>-1</v>
      </c>
      <c r="M37" s="446" t="n">
        <f aca="false">K37+L37</f>
        <v>5.5</v>
      </c>
      <c r="N37" s="443" t="s">
        <v>274</v>
      </c>
      <c r="O37" s="447" t="n">
        <v>6.5</v>
      </c>
      <c r="P37" s="448" t="n">
        <v>-2</v>
      </c>
      <c r="Q37" s="449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4</v>
      </c>
      <c r="B38" s="467" t="s">
        <v>276</v>
      </c>
      <c r="C38" s="460" t="s">
        <v>276</v>
      </c>
      <c r="D38" s="461" t="s">
        <v>276</v>
      </c>
      <c r="E38" s="466" t="s">
        <v>275</v>
      </c>
      <c r="F38" s="492" t="n">
        <v>6.5</v>
      </c>
      <c r="G38" s="493" t="n">
        <v>0</v>
      </c>
      <c r="H38" s="494" t="n">
        <f aca="false">F38+G38</f>
        <v>6.5</v>
      </c>
      <c r="I38" s="450"/>
      <c r="J38" s="466" t="s">
        <v>279</v>
      </c>
      <c r="K38" s="467" t="n">
        <v>6.5</v>
      </c>
      <c r="L38" s="460" t="n">
        <v>-0.5</v>
      </c>
      <c r="M38" s="494" t="n">
        <f aca="false">K38+L38</f>
        <v>6</v>
      </c>
      <c r="N38" s="466" t="s">
        <v>287</v>
      </c>
      <c r="O38" s="467" t="n">
        <v>6.5</v>
      </c>
      <c r="P38" s="460" t="n">
        <v>-0.5</v>
      </c>
      <c r="Q38" s="46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504</v>
      </c>
      <c r="B39" s="467" t="n">
        <v>6.5</v>
      </c>
      <c r="C39" s="460" t="n">
        <v>-0.5</v>
      </c>
      <c r="D39" s="461" t="n">
        <f aca="false">B39+C39</f>
        <v>6</v>
      </c>
      <c r="E39" s="466" t="s">
        <v>282</v>
      </c>
      <c r="F39" s="492" t="n">
        <v>6.5</v>
      </c>
      <c r="G39" s="493" t="n">
        <v>0</v>
      </c>
      <c r="H39" s="494" t="n">
        <f aca="false">F39+G39</f>
        <v>6.5</v>
      </c>
      <c r="I39" s="450"/>
      <c r="J39" s="466" t="s">
        <v>285</v>
      </c>
      <c r="K39" s="467" t="n">
        <v>5.5</v>
      </c>
      <c r="L39" s="460" t="n">
        <v>0</v>
      </c>
      <c r="M39" s="494" t="n">
        <f aca="false">K39+L39</f>
        <v>5.5</v>
      </c>
      <c r="N39" s="466" t="s">
        <v>585</v>
      </c>
      <c r="O39" s="467" t="n">
        <v>6.5</v>
      </c>
      <c r="P39" s="460" t="n">
        <v>0</v>
      </c>
      <c r="Q39" s="46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432</v>
      </c>
      <c r="B40" s="467" t="n">
        <v>6</v>
      </c>
      <c r="C40" s="460" t="n">
        <v>0</v>
      </c>
      <c r="D40" s="461" t="n">
        <f aca="false">B40+C40</f>
        <v>6</v>
      </c>
      <c r="E40" s="466" t="s">
        <v>288</v>
      </c>
      <c r="F40" s="492" t="n">
        <v>5.5</v>
      </c>
      <c r="G40" s="493" t="n">
        <v>0</v>
      </c>
      <c r="H40" s="494" t="n">
        <f aca="false">F40+G40</f>
        <v>5.5</v>
      </c>
      <c r="I40" s="450"/>
      <c r="J40" s="466" t="s">
        <v>389</v>
      </c>
      <c r="K40" s="467" t="n">
        <v>6</v>
      </c>
      <c r="L40" s="460" t="n">
        <v>0</v>
      </c>
      <c r="M40" s="494" t="n">
        <f aca="false">K40+L40</f>
        <v>6</v>
      </c>
      <c r="N40" s="466" t="s">
        <v>667</v>
      </c>
      <c r="O40" s="467" t="n">
        <v>5</v>
      </c>
      <c r="P40" s="460" t="n">
        <v>0</v>
      </c>
      <c r="Q40" s="461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80</v>
      </c>
      <c r="B41" s="467" t="n">
        <v>6.5</v>
      </c>
      <c r="C41" s="460" t="n">
        <v>0</v>
      </c>
      <c r="D41" s="461" t="n">
        <f aca="false">B41+C41</f>
        <v>6.5</v>
      </c>
      <c r="E41" s="466" t="s">
        <v>658</v>
      </c>
      <c r="F41" s="492" t="n">
        <v>6.5</v>
      </c>
      <c r="G41" s="493" t="n">
        <v>0</v>
      </c>
      <c r="H41" s="494" t="n">
        <f aca="false">F41+G41</f>
        <v>6.5</v>
      </c>
      <c r="I41" s="450"/>
      <c r="J41" s="466" t="s">
        <v>377</v>
      </c>
      <c r="K41" s="467" t="n">
        <v>5.5</v>
      </c>
      <c r="L41" s="460" t="n">
        <v>0</v>
      </c>
      <c r="M41" s="494" t="n">
        <f aca="false">K41+L41</f>
        <v>5.5</v>
      </c>
      <c r="N41" s="466" t="s">
        <v>355</v>
      </c>
      <c r="O41" s="467" t="n">
        <v>7</v>
      </c>
      <c r="P41" s="460" t="n">
        <v>3</v>
      </c>
      <c r="Q41" s="461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88</v>
      </c>
      <c r="B42" s="467" t="n">
        <v>5</v>
      </c>
      <c r="C42" s="460" t="n">
        <v>0</v>
      </c>
      <c r="D42" s="461" t="n">
        <f aca="false">B42+C42</f>
        <v>5</v>
      </c>
      <c r="E42" s="466" t="s">
        <v>300</v>
      </c>
      <c r="F42" s="492" t="n">
        <v>6.5</v>
      </c>
      <c r="G42" s="493" t="n">
        <v>0</v>
      </c>
      <c r="H42" s="494" t="n">
        <f aca="false">F42+G42</f>
        <v>6.5</v>
      </c>
      <c r="I42" s="450"/>
      <c r="J42" s="466" t="s">
        <v>303</v>
      </c>
      <c r="K42" s="467" t="n">
        <v>7</v>
      </c>
      <c r="L42" s="460" t="n">
        <v>3</v>
      </c>
      <c r="M42" s="494" t="n">
        <f aca="false">K42+L42</f>
        <v>10</v>
      </c>
      <c r="N42" s="466" t="s">
        <v>305</v>
      </c>
      <c r="O42" s="467" t="n">
        <v>5</v>
      </c>
      <c r="P42" s="460" t="n">
        <v>0</v>
      </c>
      <c r="Q42" s="461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4</v>
      </c>
      <c r="B43" s="467" t="n">
        <v>5.5</v>
      </c>
      <c r="C43" s="460" t="n">
        <v>0</v>
      </c>
      <c r="D43" s="461" t="n">
        <f aca="false">B43+C43</f>
        <v>5.5</v>
      </c>
      <c r="E43" s="466" t="s">
        <v>356</v>
      </c>
      <c r="F43" s="492" t="n">
        <v>7</v>
      </c>
      <c r="G43" s="493" t="n">
        <v>1</v>
      </c>
      <c r="H43" s="494" t="n">
        <f aca="false">F43+G43</f>
        <v>8</v>
      </c>
      <c r="I43" s="450"/>
      <c r="J43" s="466" t="s">
        <v>309</v>
      </c>
      <c r="K43" s="467" t="n">
        <v>5.5</v>
      </c>
      <c r="L43" s="460" t="n">
        <v>0</v>
      </c>
      <c r="M43" s="494" t="n">
        <f aca="false">K43+L43</f>
        <v>5.5</v>
      </c>
      <c r="N43" s="466" t="s">
        <v>311</v>
      </c>
      <c r="O43" s="467" t="n">
        <v>6.5</v>
      </c>
      <c r="P43" s="460" t="n">
        <v>0</v>
      </c>
      <c r="Q43" s="461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8</v>
      </c>
      <c r="B44" s="467" t="n">
        <v>6.5</v>
      </c>
      <c r="C44" s="460" t="n">
        <v>0</v>
      </c>
      <c r="D44" s="461" t="n">
        <f aca="false">B44+C44</f>
        <v>6.5</v>
      </c>
      <c r="E44" s="466" t="s">
        <v>312</v>
      </c>
      <c r="F44" s="492" t="s">
        <v>276</v>
      </c>
      <c r="G44" s="493" t="s">
        <v>276</v>
      </c>
      <c r="H44" s="494" t="s">
        <v>276</v>
      </c>
      <c r="I44" s="450"/>
      <c r="J44" s="466" t="s">
        <v>315</v>
      </c>
      <c r="K44" s="467" t="n">
        <v>5</v>
      </c>
      <c r="L44" s="460" t="n">
        <v>0</v>
      </c>
      <c r="M44" s="494" t="n">
        <f aca="false">K44+L44</f>
        <v>5</v>
      </c>
      <c r="N44" s="466" t="s">
        <v>317</v>
      </c>
      <c r="O44" s="467" t="n">
        <v>6.5</v>
      </c>
      <c r="P44" s="460" t="n">
        <v>0</v>
      </c>
      <c r="Q44" s="461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2</v>
      </c>
      <c r="B45" s="467" t="n">
        <v>5.5</v>
      </c>
      <c r="C45" s="460" t="n">
        <v>0</v>
      </c>
      <c r="D45" s="461" t="n">
        <f aca="false">B45+C45</f>
        <v>5.5</v>
      </c>
      <c r="E45" s="466" t="s">
        <v>578</v>
      </c>
      <c r="F45" s="492" t="n">
        <v>6</v>
      </c>
      <c r="G45" s="493" t="n">
        <v>0</v>
      </c>
      <c r="H45" s="494" t="n">
        <f aca="false">F45+G45</f>
        <v>6</v>
      </c>
      <c r="I45" s="450"/>
      <c r="J45" s="466" t="s">
        <v>321</v>
      </c>
      <c r="K45" s="467" t="n">
        <v>7</v>
      </c>
      <c r="L45" s="460" t="n">
        <v>3</v>
      </c>
      <c r="M45" s="494" t="n">
        <f aca="false">K45+L45</f>
        <v>10</v>
      </c>
      <c r="N45" s="466" t="s">
        <v>323</v>
      </c>
      <c r="O45" s="467" t="n">
        <v>7</v>
      </c>
      <c r="P45" s="460" t="n">
        <v>3</v>
      </c>
      <c r="Q45" s="461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6</v>
      </c>
      <c r="C46" s="460" t="n">
        <v>0</v>
      </c>
      <c r="D46" s="461" t="n">
        <f aca="false">B46+C46</f>
        <v>6</v>
      </c>
      <c r="E46" s="466" t="s">
        <v>324</v>
      </c>
      <c r="F46" s="492" t="n">
        <v>6.5</v>
      </c>
      <c r="G46" s="493" t="n">
        <v>3</v>
      </c>
      <c r="H46" s="494" t="n">
        <f aca="false">F46+G46</f>
        <v>9.5</v>
      </c>
      <c r="I46" s="450"/>
      <c r="J46" s="466" t="s">
        <v>327</v>
      </c>
      <c r="K46" s="467" t="n">
        <v>6.5</v>
      </c>
      <c r="L46" s="460" t="n">
        <v>0.5</v>
      </c>
      <c r="M46" s="494" t="n">
        <f aca="false">K46+L46</f>
        <v>7</v>
      </c>
      <c r="N46" s="466" t="s">
        <v>329</v>
      </c>
      <c r="O46" s="467" t="n">
        <v>6</v>
      </c>
      <c r="P46" s="460" t="n">
        <v>0</v>
      </c>
      <c r="Q46" s="461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76</v>
      </c>
      <c r="B47" s="478" t="n">
        <v>6</v>
      </c>
      <c r="C47" s="475" t="n">
        <v>0</v>
      </c>
      <c r="D47" s="476" t="n">
        <f aca="false">B47+C47</f>
        <v>6</v>
      </c>
      <c r="E47" s="477" t="s">
        <v>523</v>
      </c>
      <c r="F47" s="512" t="n">
        <v>5</v>
      </c>
      <c r="G47" s="513" t="n">
        <v>0</v>
      </c>
      <c r="H47" s="591" t="n">
        <f aca="false">F47+G47</f>
        <v>5</v>
      </c>
      <c r="I47" s="450"/>
      <c r="J47" s="477" t="s">
        <v>353</v>
      </c>
      <c r="K47" s="478" t="n">
        <v>6.5</v>
      </c>
      <c r="L47" s="475" t="n">
        <v>3</v>
      </c>
      <c r="M47" s="591" t="n">
        <f aca="false">K47+L47</f>
        <v>9.5</v>
      </c>
      <c r="N47" s="477" t="s">
        <v>348</v>
      </c>
      <c r="O47" s="478" t="s">
        <v>603</v>
      </c>
      <c r="P47" s="475" t="s">
        <v>603</v>
      </c>
      <c r="Q47" s="476" t="s">
        <v>603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588</v>
      </c>
      <c r="B49" s="489" t="s">
        <v>337</v>
      </c>
      <c r="C49" s="490" t="s">
        <v>337</v>
      </c>
      <c r="D49" s="491" t="s">
        <v>337</v>
      </c>
      <c r="E49" s="485" t="s">
        <v>336</v>
      </c>
      <c r="F49" s="486" t="s">
        <v>337</v>
      </c>
      <c r="G49" s="487" t="s">
        <v>337</v>
      </c>
      <c r="H49" s="488" t="s">
        <v>337</v>
      </c>
      <c r="I49" s="450"/>
      <c r="J49" s="485" t="s">
        <v>340</v>
      </c>
      <c r="K49" s="489" t="s">
        <v>337</v>
      </c>
      <c r="L49" s="490" t="s">
        <v>337</v>
      </c>
      <c r="M49" s="488" t="s">
        <v>337</v>
      </c>
      <c r="N49" s="485" t="s">
        <v>668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68</v>
      </c>
      <c r="B50" s="496" t="s">
        <v>337</v>
      </c>
      <c r="C50" s="497" t="s">
        <v>337</v>
      </c>
      <c r="D50" s="498" t="s">
        <v>337</v>
      </c>
      <c r="E50" s="466" t="s">
        <v>574</v>
      </c>
      <c r="F50" s="492" t="n">
        <v>6</v>
      </c>
      <c r="G50" s="493" t="n">
        <v>0</v>
      </c>
      <c r="H50" s="494" t="n">
        <f aca="false">F50+G50</f>
        <v>6</v>
      </c>
      <c r="I50" s="450"/>
      <c r="J50" s="495" t="s">
        <v>359</v>
      </c>
      <c r="K50" s="496" t="s">
        <v>337</v>
      </c>
      <c r="L50" s="497" t="s">
        <v>337</v>
      </c>
      <c r="M50" s="499" t="s">
        <v>337</v>
      </c>
      <c r="N50" s="466" t="s">
        <v>335</v>
      </c>
      <c r="O50" s="467" t="n">
        <v>6.5</v>
      </c>
      <c r="P50" s="460" t="n">
        <v>-0.5</v>
      </c>
      <c r="Q50" s="461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55</v>
      </c>
      <c r="B51" s="496" t="n">
        <v>5</v>
      </c>
      <c r="C51" s="497" t="n">
        <v>0</v>
      </c>
      <c r="D51" s="498" t="n">
        <f aca="false">B51+C51</f>
        <v>5</v>
      </c>
      <c r="E51" s="495" t="s">
        <v>343</v>
      </c>
      <c r="F51" s="500" t="s">
        <v>337</v>
      </c>
      <c r="G51" s="501" t="s">
        <v>337</v>
      </c>
      <c r="H51" s="499" t="s">
        <v>337</v>
      </c>
      <c r="I51" s="450"/>
      <c r="J51" s="495" t="s">
        <v>346</v>
      </c>
      <c r="K51" s="496" t="n">
        <v>6.5</v>
      </c>
      <c r="L51" s="497" t="n">
        <v>-0.5</v>
      </c>
      <c r="M51" s="499" t="n">
        <f aca="false">K51+L51</f>
        <v>6</v>
      </c>
      <c r="N51" s="495" t="s">
        <v>589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617</v>
      </c>
      <c r="B52" s="496" t="n">
        <v>5.5</v>
      </c>
      <c r="C52" s="497" t="n">
        <v>0</v>
      </c>
      <c r="D52" s="498" t="n">
        <f aca="false">B52+C52</f>
        <v>5.5</v>
      </c>
      <c r="E52" s="495" t="s">
        <v>669</v>
      </c>
      <c r="F52" s="500" t="s">
        <v>337</v>
      </c>
      <c r="G52" s="501" t="s">
        <v>337</v>
      </c>
      <c r="H52" s="499" t="s">
        <v>337</v>
      </c>
      <c r="I52" s="450"/>
      <c r="J52" s="495" t="s">
        <v>333</v>
      </c>
      <c r="K52" s="496" t="n">
        <v>5.5</v>
      </c>
      <c r="L52" s="497" t="n">
        <v>0</v>
      </c>
      <c r="M52" s="499" t="n">
        <f aca="false">K52+L52</f>
        <v>5.5</v>
      </c>
      <c r="N52" s="495" t="s">
        <v>661</v>
      </c>
      <c r="O52" s="496" t="s">
        <v>337</v>
      </c>
      <c r="P52" s="497" t="s">
        <v>337</v>
      </c>
      <c r="Q52" s="498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40</v>
      </c>
      <c r="B53" s="496" t="s">
        <v>337</v>
      </c>
      <c r="C53" s="497" t="s">
        <v>337</v>
      </c>
      <c r="D53" s="498" t="s">
        <v>337</v>
      </c>
      <c r="E53" s="495" t="s">
        <v>350</v>
      </c>
      <c r="F53" s="500" t="s">
        <v>337</v>
      </c>
      <c r="G53" s="501" t="s">
        <v>337</v>
      </c>
      <c r="H53" s="499" t="s">
        <v>337</v>
      </c>
      <c r="I53" s="450"/>
      <c r="J53" s="495" t="s">
        <v>365</v>
      </c>
      <c r="K53" s="496" t="n">
        <v>6</v>
      </c>
      <c r="L53" s="497" t="n">
        <v>0</v>
      </c>
      <c r="M53" s="499" t="n">
        <f aca="false">K53+L53</f>
        <v>6</v>
      </c>
      <c r="N53" s="495" t="s">
        <v>373</v>
      </c>
      <c r="O53" s="496" t="n">
        <v>6.5</v>
      </c>
      <c r="P53" s="497" t="n">
        <v>0</v>
      </c>
      <c r="Q53" s="498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590</v>
      </c>
      <c r="B54" s="496" t="n">
        <v>5.5</v>
      </c>
      <c r="C54" s="497" t="n">
        <v>0</v>
      </c>
      <c r="D54" s="498" t="n">
        <f aca="false">B54+C54</f>
        <v>5.5</v>
      </c>
      <c r="E54" s="495" t="s">
        <v>294</v>
      </c>
      <c r="F54" s="500" t="n">
        <v>6</v>
      </c>
      <c r="G54" s="501" t="n">
        <v>0</v>
      </c>
      <c r="H54" s="482" t="n">
        <f aca="false">F54+G54</f>
        <v>6</v>
      </c>
      <c r="I54" s="450"/>
      <c r="J54" s="495" t="s">
        <v>627</v>
      </c>
      <c r="K54" s="496" t="n">
        <v>5.5</v>
      </c>
      <c r="L54" s="497" t="n">
        <v>-0.5</v>
      </c>
      <c r="M54" s="499" t="n">
        <f aca="false">K54+L54</f>
        <v>5</v>
      </c>
      <c r="N54" s="495" t="s">
        <v>361</v>
      </c>
      <c r="O54" s="496" t="n">
        <v>5.5</v>
      </c>
      <c r="P54" s="497" t="n">
        <v>-0.5</v>
      </c>
      <c r="Q54" s="498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36</v>
      </c>
      <c r="B55" s="496" t="n">
        <v>5</v>
      </c>
      <c r="C55" s="497" t="n">
        <v>0</v>
      </c>
      <c r="D55" s="498" t="n">
        <f aca="false">B55+C55</f>
        <v>5</v>
      </c>
      <c r="E55" s="495" t="s">
        <v>306</v>
      </c>
      <c r="F55" s="500" t="s">
        <v>337</v>
      </c>
      <c r="G55" s="501" t="s">
        <v>337</v>
      </c>
      <c r="H55" s="499" t="s">
        <v>337</v>
      </c>
      <c r="I55" s="450"/>
      <c r="J55" s="495" t="s">
        <v>383</v>
      </c>
      <c r="K55" s="496" t="n">
        <v>6</v>
      </c>
      <c r="L55" s="497" t="n">
        <v>0</v>
      </c>
      <c r="M55" s="499" t="n">
        <f aca="false">K55+L55</f>
        <v>6</v>
      </c>
      <c r="N55" s="495" t="s">
        <v>670</v>
      </c>
      <c r="O55" s="496" t="s">
        <v>337</v>
      </c>
      <c r="P55" s="497" t="s">
        <v>337</v>
      </c>
      <c r="Q55" s="498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638</v>
      </c>
      <c r="B56" s="496" t="n">
        <v>5.5</v>
      </c>
      <c r="C56" s="497" t="n">
        <v>0</v>
      </c>
      <c r="D56" s="498" t="n">
        <f aca="false">B56+C56</f>
        <v>5.5</v>
      </c>
      <c r="E56" s="495" t="s">
        <v>362</v>
      </c>
      <c r="F56" s="502" t="n">
        <v>6.5</v>
      </c>
      <c r="G56" s="503" t="n">
        <v>0</v>
      </c>
      <c r="H56" s="482" t="n">
        <f aca="false">F56+G56</f>
        <v>6.5</v>
      </c>
      <c r="I56" s="450"/>
      <c r="J56" s="495" t="s">
        <v>540</v>
      </c>
      <c r="K56" s="496" t="s">
        <v>337</v>
      </c>
      <c r="L56" s="497" t="s">
        <v>337</v>
      </c>
      <c r="M56" s="499" t="s">
        <v>337</v>
      </c>
      <c r="N56" s="495" t="s">
        <v>299</v>
      </c>
      <c r="O56" s="496" t="n">
        <v>5.5</v>
      </c>
      <c r="P56" s="497" t="n">
        <v>0</v>
      </c>
      <c r="Q56" s="49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96</v>
      </c>
      <c r="B57" s="496" t="s">
        <v>337</v>
      </c>
      <c r="C57" s="497" t="s">
        <v>337</v>
      </c>
      <c r="D57" s="498" t="s">
        <v>337</v>
      </c>
      <c r="E57" s="495" t="s">
        <v>368</v>
      </c>
      <c r="F57" s="502" t="n">
        <v>6.5</v>
      </c>
      <c r="G57" s="503" t="n">
        <v>0</v>
      </c>
      <c r="H57" s="482" t="n">
        <f aca="false">F57+G57</f>
        <v>6.5</v>
      </c>
      <c r="I57" s="450"/>
      <c r="J57" s="495" t="s">
        <v>291</v>
      </c>
      <c r="K57" s="496" t="s">
        <v>337</v>
      </c>
      <c r="L57" s="497" t="s">
        <v>337</v>
      </c>
      <c r="M57" s="499" t="s">
        <v>337</v>
      </c>
      <c r="N57" s="495" t="s">
        <v>293</v>
      </c>
      <c r="O57" s="496" t="n">
        <v>6</v>
      </c>
      <c r="P57" s="497" t="n">
        <v>0</v>
      </c>
      <c r="Q57" s="49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6" t="s">
        <v>644</v>
      </c>
      <c r="B58" s="467" t="n">
        <v>6</v>
      </c>
      <c r="C58" s="460" t="n">
        <v>0</v>
      </c>
      <c r="D58" s="461" t="n">
        <f aca="false">B58+C58</f>
        <v>6</v>
      </c>
      <c r="E58" s="495" t="s">
        <v>538</v>
      </c>
      <c r="F58" s="502" t="n">
        <v>5.5</v>
      </c>
      <c r="G58" s="503" t="n">
        <v>0</v>
      </c>
      <c r="H58" s="482" t="n">
        <f aca="false">F58+G58</f>
        <v>5.5</v>
      </c>
      <c r="I58" s="450"/>
      <c r="J58" s="495" t="s">
        <v>398</v>
      </c>
      <c r="K58" s="496" t="n">
        <v>5</v>
      </c>
      <c r="L58" s="497" t="n">
        <v>0</v>
      </c>
      <c r="M58" s="499" t="n">
        <f aca="false">K58+L58</f>
        <v>5</v>
      </c>
      <c r="N58" s="495" t="s">
        <v>671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59</v>
      </c>
      <c r="B59" s="496" t="n">
        <v>6.5</v>
      </c>
      <c r="C59" s="497" t="n">
        <v>0.5</v>
      </c>
      <c r="D59" s="498" t="n">
        <f aca="false">B59+C59</f>
        <v>7</v>
      </c>
      <c r="E59" s="495" t="s">
        <v>386</v>
      </c>
      <c r="F59" s="500" t="n">
        <v>4.5</v>
      </c>
      <c r="G59" s="501" t="n">
        <v>-1.5</v>
      </c>
      <c r="H59" s="482" t="n">
        <f aca="false">F59+G59</f>
        <v>3</v>
      </c>
      <c r="I59" s="504"/>
      <c r="J59" s="495" t="s">
        <v>401</v>
      </c>
      <c r="K59" s="496" t="n">
        <v>6.5</v>
      </c>
      <c r="L59" s="497" t="n">
        <v>0</v>
      </c>
      <c r="M59" s="499" t="n">
        <f aca="false">K59+L59</f>
        <v>6.5</v>
      </c>
      <c r="N59" s="495" t="s">
        <v>557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00</v>
      </c>
      <c r="B60" s="510" t="s">
        <v>337</v>
      </c>
      <c r="C60" s="511" t="s">
        <v>337</v>
      </c>
      <c r="D60" s="498" t="s">
        <v>337</v>
      </c>
      <c r="E60" s="479" t="s">
        <v>380</v>
      </c>
      <c r="F60" s="506" t="n">
        <v>7</v>
      </c>
      <c r="G60" s="507" t="n">
        <v>-0.5</v>
      </c>
      <c r="H60" s="482" t="n">
        <f aca="false">F60+G60</f>
        <v>6.5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391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95</v>
      </c>
      <c r="B61" s="478" t="n">
        <v>0.5</v>
      </c>
      <c r="C61" s="515" t="n">
        <v>0</v>
      </c>
      <c r="D61" s="514" t="n">
        <f aca="false">B61+C61</f>
        <v>0.5</v>
      </c>
      <c r="E61" s="466" t="s">
        <v>403</v>
      </c>
      <c r="F61" s="512" t="n">
        <v>0</v>
      </c>
      <c r="G61" s="513" t="n">
        <v>0</v>
      </c>
      <c r="H61" s="446" t="n">
        <f aca="false">F61+G61</f>
        <v>0</v>
      </c>
      <c r="I61" s="450"/>
      <c r="J61" s="477" t="s">
        <v>406</v>
      </c>
      <c r="K61" s="478" t="n">
        <v>1</v>
      </c>
      <c r="L61" s="475" t="n">
        <v>0</v>
      </c>
      <c r="M61" s="516" t="n">
        <f aca="false">K61+L61</f>
        <v>1</v>
      </c>
      <c r="N61" s="477" t="s">
        <v>408</v>
      </c>
      <c r="O61" s="478" t="n">
        <v>-0.5</v>
      </c>
      <c r="P61" s="475" t="n">
        <v>0</v>
      </c>
      <c r="Q61" s="514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/3</f>
        <v>6</v>
      </c>
      <c r="L62" s="516" t="n">
        <v>0</v>
      </c>
      <c r="M62" s="514" t="n">
        <v>0</v>
      </c>
      <c r="N62" s="518" t="s">
        <v>409</v>
      </c>
      <c r="O62" s="519" t="n">
        <f aca="false">18/3</f>
        <v>6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58+B39+B40+B41+B42+B43+B44+B45+B46+B47+B61</f>
        <v>66</v>
      </c>
      <c r="C64" s="620" t="n">
        <f aca="false">C36+C37+C58+C39+C40+C41+C42+C43+C44+C45+C46+C47+C61+C62</f>
        <v>2.5</v>
      </c>
      <c r="D64" s="621" t="n">
        <f aca="false">B64+C64</f>
        <v>68.5</v>
      </c>
      <c r="E64" s="524"/>
      <c r="F64" s="525" t="n">
        <f aca="false">F37+F38+F39+F40+F41+F42+F43+F50+F45+F46+F47+F61</f>
        <v>68</v>
      </c>
      <c r="G64" s="525" t="n">
        <f aca="false">G36+G37+G38+G39+G40+G41+G42+G43+G50+G45+G46+G47+G61+G62</f>
        <v>3</v>
      </c>
      <c r="H64" s="526" t="n">
        <f aca="false">F64+G64</f>
        <v>71</v>
      </c>
      <c r="I64" s="450"/>
      <c r="J64" s="524"/>
      <c r="K64" s="531" t="n">
        <f aca="false">K37+K38+K39+K40+K41+K42+K43+K44+K45+K46+K47+K61</f>
        <v>68.5</v>
      </c>
      <c r="L64" s="532" t="n">
        <f aca="false">L36+L37+L38+L39+L40+L41+L42+L43+L44+L45+L46+L47+L61+L62</f>
        <v>10</v>
      </c>
      <c r="M64" s="533" t="n">
        <f aca="false">K64+L64</f>
        <v>78.5</v>
      </c>
      <c r="N64" s="524"/>
      <c r="O64" s="536" t="n">
        <f aca="false">O37+O38+O39+O40+O41+O42+O43+O44+O45+O46+O50+O61</f>
        <v>68.5</v>
      </c>
      <c r="P64" s="536" t="n">
        <f aca="false">P36+P37+P38+P39+P40+P41+P42+P43+P44+P45+P46+P50+P61+P62</f>
        <v>3</v>
      </c>
      <c r="Q64" s="537" t="n">
        <f aca="false">O64+P64</f>
        <v>71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1</v>
      </c>
      <c r="B66" s="632"/>
      <c r="C66" s="633"/>
      <c r="D66" s="634" t="n">
        <v>1</v>
      </c>
      <c r="E66" s="543" t="s">
        <v>410</v>
      </c>
      <c r="F66" s="544"/>
      <c r="G66" s="545"/>
      <c r="H66" s="546" t="n">
        <v>2</v>
      </c>
      <c r="I66" s="635"/>
      <c r="J66" s="555" t="s">
        <v>516</v>
      </c>
      <c r="K66" s="556"/>
      <c r="L66" s="556"/>
      <c r="M66" s="557" t="n">
        <v>3</v>
      </c>
      <c r="N66" s="562" t="s">
        <v>514</v>
      </c>
      <c r="O66" s="563"/>
      <c r="P66" s="564"/>
      <c r="Q66" s="565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7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421" t="s">
        <v>673</v>
      </c>
      <c r="F2" s="421"/>
      <c r="G2" s="421"/>
      <c r="H2" s="421"/>
      <c r="I2" s="422"/>
      <c r="J2" s="424" t="s">
        <v>263</v>
      </c>
      <c r="K2" s="424"/>
      <c r="L2" s="424"/>
      <c r="M2" s="424"/>
      <c r="N2" s="423" t="s">
        <v>262</v>
      </c>
      <c r="O2" s="423"/>
      <c r="P2" s="423"/>
      <c r="Q2" s="423"/>
      <c r="R2" s="422"/>
      <c r="S2" s="134" t="s">
        <v>674</v>
      </c>
      <c r="T2" s="134"/>
      <c r="U2" s="134"/>
      <c r="V2" s="134"/>
      <c r="W2" s="425" t="s">
        <v>264</v>
      </c>
      <c r="X2" s="425"/>
      <c r="Y2" s="425"/>
      <c r="Z2" s="425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5" t="s">
        <v>266</v>
      </c>
      <c r="K3" s="436" t="s">
        <v>267</v>
      </c>
      <c r="L3" s="436" t="n">
        <v>2</v>
      </c>
      <c r="M3" s="435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439" t="s">
        <v>266</v>
      </c>
      <c r="T3" s="440" t="s">
        <v>267</v>
      </c>
      <c r="U3" s="441" t="n">
        <v>2</v>
      </c>
      <c r="V3" s="440" t="s">
        <v>268</v>
      </c>
      <c r="W3" s="437" t="s">
        <v>266</v>
      </c>
      <c r="X3" s="438" t="s">
        <v>267</v>
      </c>
      <c r="Y3" s="437" t="n">
        <v>0</v>
      </c>
      <c r="Z3" s="437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</v>
      </c>
      <c r="C4" s="448" t="n">
        <v>1</v>
      </c>
      <c r="D4" s="449" t="n">
        <f aca="false">B4+C4</f>
        <v>7</v>
      </c>
      <c r="E4" s="443" t="s">
        <v>269</v>
      </c>
      <c r="F4" s="444" t="n">
        <v>6.5</v>
      </c>
      <c r="G4" s="445" t="n">
        <v>-1</v>
      </c>
      <c r="H4" s="446" t="n">
        <f aca="false">F4+G4</f>
        <v>5.5</v>
      </c>
      <c r="I4" s="450"/>
      <c r="J4" s="443" t="s">
        <v>272</v>
      </c>
      <c r="K4" s="447" t="n">
        <v>7</v>
      </c>
      <c r="L4" s="448" t="n">
        <v>-1</v>
      </c>
      <c r="M4" s="446" t="n">
        <f aca="false">K4+L4</f>
        <v>6</v>
      </c>
      <c r="N4" s="443" t="s">
        <v>271</v>
      </c>
      <c r="O4" s="447" t="n">
        <v>7</v>
      </c>
      <c r="P4" s="448" t="n">
        <v>-2</v>
      </c>
      <c r="Q4" s="449" t="n">
        <f aca="false">O4+P4</f>
        <v>5</v>
      </c>
      <c r="R4" s="450"/>
      <c r="S4" s="443" t="s">
        <v>274</v>
      </c>
      <c r="T4" s="447" t="n">
        <v>6</v>
      </c>
      <c r="U4" s="448" t="n">
        <v>-1</v>
      </c>
      <c r="V4" s="449" t="n">
        <f aca="false">T4+U4</f>
        <v>5</v>
      </c>
      <c r="W4" s="443" t="s">
        <v>341</v>
      </c>
      <c r="X4" s="447" t="n">
        <v>6.5</v>
      </c>
      <c r="Y4" s="448" t="n">
        <v>-1</v>
      </c>
      <c r="Z4" s="449" t="n">
        <f aca="false">X4+Y4</f>
        <v>5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89</v>
      </c>
      <c r="B5" s="467" t="n">
        <v>6.5</v>
      </c>
      <c r="C5" s="460" t="n">
        <v>0</v>
      </c>
      <c r="D5" s="461" t="n">
        <f aca="false">B5+C5</f>
        <v>6.5</v>
      </c>
      <c r="E5" s="466" t="s">
        <v>275</v>
      </c>
      <c r="F5" s="492" t="s">
        <v>603</v>
      </c>
      <c r="G5" s="493" t="s">
        <v>603</v>
      </c>
      <c r="H5" s="494" t="s">
        <v>603</v>
      </c>
      <c r="I5" s="450"/>
      <c r="J5" s="466" t="s">
        <v>279</v>
      </c>
      <c r="K5" s="467" t="n">
        <v>6.5</v>
      </c>
      <c r="L5" s="460" t="n">
        <v>-0.5</v>
      </c>
      <c r="M5" s="494" t="n">
        <f aca="false">K5+L5</f>
        <v>6</v>
      </c>
      <c r="N5" s="466" t="s">
        <v>278</v>
      </c>
      <c r="O5" s="467" t="n">
        <v>5.5</v>
      </c>
      <c r="P5" s="460" t="n">
        <v>-0.5</v>
      </c>
      <c r="Q5" s="461" t="n">
        <f aca="false">O5+P5</f>
        <v>5</v>
      </c>
      <c r="R5" s="450"/>
      <c r="S5" s="466" t="s">
        <v>585</v>
      </c>
      <c r="T5" s="467" t="n">
        <v>7</v>
      </c>
      <c r="U5" s="460" t="n">
        <v>0</v>
      </c>
      <c r="V5" s="461" t="n">
        <f aca="false">T5+U5</f>
        <v>7</v>
      </c>
      <c r="W5" s="466" t="s">
        <v>292</v>
      </c>
      <c r="X5" s="467" t="n">
        <v>6</v>
      </c>
      <c r="Y5" s="460" t="n">
        <v>0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77</v>
      </c>
      <c r="B6" s="467" t="n">
        <v>6</v>
      </c>
      <c r="C6" s="460" t="n">
        <v>0</v>
      </c>
      <c r="D6" s="461" t="n">
        <f aca="false">B6+C6</f>
        <v>6</v>
      </c>
      <c r="E6" s="466" t="s">
        <v>282</v>
      </c>
      <c r="F6" s="492" t="n">
        <v>6</v>
      </c>
      <c r="G6" s="493" t="n">
        <v>0</v>
      </c>
      <c r="H6" s="494" t="n">
        <f aca="false">F6+G6</f>
        <v>6</v>
      </c>
      <c r="I6" s="450"/>
      <c r="J6" s="466" t="s">
        <v>285</v>
      </c>
      <c r="K6" s="467" t="n">
        <v>5</v>
      </c>
      <c r="L6" s="460" t="n">
        <v>-0.5</v>
      </c>
      <c r="M6" s="494" t="n">
        <f aca="false">K6+L6</f>
        <v>4.5</v>
      </c>
      <c r="N6" s="466" t="s">
        <v>284</v>
      </c>
      <c r="O6" s="467" t="n">
        <v>6</v>
      </c>
      <c r="P6" s="460" t="n">
        <v>0</v>
      </c>
      <c r="Q6" s="461" t="n">
        <f aca="false">O6+P6</f>
        <v>6</v>
      </c>
      <c r="R6" s="450"/>
      <c r="S6" s="466" t="s">
        <v>287</v>
      </c>
      <c r="T6" s="467" t="s">
        <v>276</v>
      </c>
      <c r="U6" s="460" t="s">
        <v>276</v>
      </c>
      <c r="V6" s="461" t="s">
        <v>276</v>
      </c>
      <c r="W6" s="466" t="s">
        <v>390</v>
      </c>
      <c r="X6" s="467" t="n">
        <v>7.5</v>
      </c>
      <c r="Y6" s="460" t="n">
        <v>2.5</v>
      </c>
      <c r="Z6" s="461" t="n">
        <f aca="false">X6+Y6</f>
        <v>10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381</v>
      </c>
      <c r="B7" s="467" t="n">
        <v>4.5</v>
      </c>
      <c r="C7" s="460" t="n">
        <v>0</v>
      </c>
      <c r="D7" s="461" t="n">
        <f aca="false">B7+C7</f>
        <v>4.5</v>
      </c>
      <c r="E7" s="466" t="s">
        <v>396</v>
      </c>
      <c r="F7" s="492" t="n">
        <v>6.5</v>
      </c>
      <c r="G7" s="493" t="n">
        <v>0</v>
      </c>
      <c r="H7" s="494" t="n">
        <f aca="false">F7+G7</f>
        <v>6.5</v>
      </c>
      <c r="I7" s="450"/>
      <c r="J7" s="466" t="s">
        <v>291</v>
      </c>
      <c r="K7" s="467" t="s">
        <v>603</v>
      </c>
      <c r="L7" s="460" t="s">
        <v>603</v>
      </c>
      <c r="M7" s="494" t="s">
        <v>603</v>
      </c>
      <c r="N7" s="466" t="s">
        <v>290</v>
      </c>
      <c r="O7" s="467" t="n">
        <v>5.5</v>
      </c>
      <c r="P7" s="460" t="n">
        <v>0</v>
      </c>
      <c r="Q7" s="461" t="n">
        <f aca="false">O7+P7</f>
        <v>5.5</v>
      </c>
      <c r="R7" s="450"/>
      <c r="S7" s="466" t="s">
        <v>667</v>
      </c>
      <c r="T7" s="467" t="n">
        <v>6</v>
      </c>
      <c r="U7" s="460" t="n">
        <v>0</v>
      </c>
      <c r="V7" s="461" t="n">
        <f aca="false">T7+U7</f>
        <v>6</v>
      </c>
      <c r="W7" s="452" t="s">
        <v>280</v>
      </c>
      <c r="X7" s="456" t="n">
        <v>6.5</v>
      </c>
      <c r="Y7" s="457" t="n">
        <v>0</v>
      </c>
      <c r="Z7" s="458" t="n">
        <f aca="false">X7+Y7</f>
        <v>6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13</v>
      </c>
      <c r="B8" s="467" t="n">
        <v>5.5</v>
      </c>
      <c r="C8" s="460" t="n">
        <v>0</v>
      </c>
      <c r="D8" s="461" t="n">
        <f aca="false">B8+C8</f>
        <v>5.5</v>
      </c>
      <c r="E8" s="466" t="s">
        <v>294</v>
      </c>
      <c r="F8" s="492" t="n">
        <v>6.5</v>
      </c>
      <c r="G8" s="493" t="n">
        <v>0</v>
      </c>
      <c r="H8" s="494" t="n">
        <f aca="false">F8+G8</f>
        <v>6.5</v>
      </c>
      <c r="I8" s="450"/>
      <c r="J8" s="466" t="s">
        <v>297</v>
      </c>
      <c r="K8" s="467" t="n">
        <v>7.5</v>
      </c>
      <c r="L8" s="460" t="n">
        <v>1</v>
      </c>
      <c r="M8" s="494" t="n">
        <f aca="false">K8+L8</f>
        <v>8.5</v>
      </c>
      <c r="N8" s="466" t="s">
        <v>296</v>
      </c>
      <c r="O8" s="467" t="s">
        <v>276</v>
      </c>
      <c r="P8" s="460" t="s">
        <v>276</v>
      </c>
      <c r="Q8" s="461" t="s">
        <v>276</v>
      </c>
      <c r="R8" s="450"/>
      <c r="S8" s="466" t="s">
        <v>355</v>
      </c>
      <c r="T8" s="467" t="n">
        <v>7</v>
      </c>
      <c r="U8" s="460" t="n">
        <v>3</v>
      </c>
      <c r="V8" s="461" t="n">
        <f aca="false">T8+U8</f>
        <v>10</v>
      </c>
      <c r="W8" s="466" t="s">
        <v>372</v>
      </c>
      <c r="X8" s="467" t="n">
        <v>6</v>
      </c>
      <c r="Y8" s="460" t="n">
        <v>0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15</v>
      </c>
      <c r="B9" s="467" t="n">
        <v>7.5</v>
      </c>
      <c r="C9" s="460" t="n">
        <v>3</v>
      </c>
      <c r="D9" s="461" t="n">
        <f aca="false">B9+C9</f>
        <v>10.5</v>
      </c>
      <c r="E9" s="466" t="s">
        <v>300</v>
      </c>
      <c r="F9" s="492" t="n">
        <v>5.5</v>
      </c>
      <c r="G9" s="493" t="n">
        <v>0</v>
      </c>
      <c r="H9" s="494" t="n">
        <f aca="false">F9+G9</f>
        <v>5.5</v>
      </c>
      <c r="I9" s="450"/>
      <c r="J9" s="466" t="s">
        <v>303</v>
      </c>
      <c r="K9" s="467" t="n">
        <v>7.5</v>
      </c>
      <c r="L9" s="460" t="n">
        <v>3</v>
      </c>
      <c r="M9" s="494" t="n">
        <f aca="false">K9+L9</f>
        <v>10.5</v>
      </c>
      <c r="N9" s="466" t="s">
        <v>302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305</v>
      </c>
      <c r="T9" s="467" t="n">
        <v>7</v>
      </c>
      <c r="U9" s="460" t="n">
        <v>3</v>
      </c>
      <c r="V9" s="461" t="n">
        <f aca="false">T9+U9</f>
        <v>10</v>
      </c>
      <c r="W9" s="466" t="s">
        <v>304</v>
      </c>
      <c r="X9" s="467" t="n">
        <v>6.5</v>
      </c>
      <c r="Y9" s="460" t="n">
        <v>0</v>
      </c>
      <c r="Z9" s="461" t="n">
        <f aca="false">X9+Y9</f>
        <v>6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01</v>
      </c>
      <c r="B10" s="467" t="n">
        <v>6.5</v>
      </c>
      <c r="C10" s="460" t="n">
        <v>-0.5</v>
      </c>
      <c r="D10" s="461" t="n">
        <f aca="false">B10+C10</f>
        <v>6</v>
      </c>
      <c r="E10" s="466" t="s">
        <v>356</v>
      </c>
      <c r="F10" s="492" t="n">
        <v>6</v>
      </c>
      <c r="G10" s="493" t="n">
        <v>0</v>
      </c>
      <c r="H10" s="494" t="n">
        <f aca="false">F10+G10</f>
        <v>6</v>
      </c>
      <c r="I10" s="450"/>
      <c r="J10" s="466" t="s">
        <v>377</v>
      </c>
      <c r="K10" s="467" t="n">
        <v>5.5</v>
      </c>
      <c r="L10" s="460" t="n">
        <v>-0.5</v>
      </c>
      <c r="M10" s="494" t="n">
        <f aca="false">K10+L10</f>
        <v>5</v>
      </c>
      <c r="N10" s="466" t="s">
        <v>382</v>
      </c>
      <c r="O10" s="467" t="n">
        <v>5.5</v>
      </c>
      <c r="P10" s="460" t="n">
        <v>0</v>
      </c>
      <c r="Q10" s="461" t="n">
        <f aca="false">O10+P10</f>
        <v>5.5</v>
      </c>
      <c r="R10" s="450"/>
      <c r="S10" s="466" t="s">
        <v>311</v>
      </c>
      <c r="T10" s="467" t="n">
        <v>7</v>
      </c>
      <c r="U10" s="460" t="n">
        <v>3</v>
      </c>
      <c r="V10" s="461" t="n">
        <f aca="false">T10+U10</f>
        <v>10</v>
      </c>
      <c r="W10" s="466" t="s">
        <v>310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295</v>
      </c>
      <c r="B11" s="467" t="n">
        <v>6</v>
      </c>
      <c r="C11" s="460" t="n">
        <v>0</v>
      </c>
      <c r="D11" s="461" t="n">
        <f aca="false">B11+C11</f>
        <v>6</v>
      </c>
      <c r="E11" s="466" t="s">
        <v>312</v>
      </c>
      <c r="F11" s="492" t="n">
        <v>6.5</v>
      </c>
      <c r="G11" s="493" t="n">
        <v>0</v>
      </c>
      <c r="H11" s="494" t="n">
        <f aca="false">F11+G11</f>
        <v>6.5</v>
      </c>
      <c r="I11" s="450"/>
      <c r="J11" s="466" t="s">
        <v>315</v>
      </c>
      <c r="K11" s="467" t="n">
        <v>5.5</v>
      </c>
      <c r="L11" s="460" t="n">
        <v>0</v>
      </c>
      <c r="M11" s="494" t="n">
        <f aca="false">K11+L11</f>
        <v>5.5</v>
      </c>
      <c r="N11" s="466" t="s">
        <v>653</v>
      </c>
      <c r="O11" s="467" t="n">
        <v>6</v>
      </c>
      <c r="P11" s="460" t="n">
        <v>0</v>
      </c>
      <c r="Q11" s="461" t="n">
        <f aca="false">O11+P11</f>
        <v>6</v>
      </c>
      <c r="R11" s="450"/>
      <c r="S11" s="466" t="s">
        <v>317</v>
      </c>
      <c r="T11" s="467" t="n">
        <v>6.5</v>
      </c>
      <c r="U11" s="460" t="n">
        <v>3</v>
      </c>
      <c r="V11" s="461" t="n">
        <f aca="false">T11+U11</f>
        <v>9.5</v>
      </c>
      <c r="W11" s="466" t="s">
        <v>298</v>
      </c>
      <c r="X11" s="467" t="n">
        <v>5</v>
      </c>
      <c r="Y11" s="460" t="n">
        <v>0</v>
      </c>
      <c r="Z11" s="461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5</v>
      </c>
      <c r="C12" s="460" t="n">
        <v>0</v>
      </c>
      <c r="D12" s="461" t="n">
        <f aca="false">B12+C12</f>
        <v>5</v>
      </c>
      <c r="E12" s="466" t="s">
        <v>318</v>
      </c>
      <c r="F12" s="492" t="n">
        <v>5.5</v>
      </c>
      <c r="G12" s="493" t="n">
        <v>0</v>
      </c>
      <c r="H12" s="494" t="n">
        <f aca="false">F12+G12</f>
        <v>5.5</v>
      </c>
      <c r="I12" s="450"/>
      <c r="J12" s="466" t="s">
        <v>321</v>
      </c>
      <c r="K12" s="467" t="n">
        <v>5.5</v>
      </c>
      <c r="L12" s="460" t="n">
        <v>0</v>
      </c>
      <c r="M12" s="494" t="n">
        <f aca="false">K12+L12</f>
        <v>5.5</v>
      </c>
      <c r="N12" s="466" t="s">
        <v>605</v>
      </c>
      <c r="O12" s="467" t="n">
        <v>8</v>
      </c>
      <c r="P12" s="460" t="n">
        <v>5</v>
      </c>
      <c r="Q12" s="461" t="n">
        <f aca="false">O12+P12</f>
        <v>13</v>
      </c>
      <c r="R12" s="450"/>
      <c r="S12" s="466" t="s">
        <v>323</v>
      </c>
      <c r="T12" s="467" t="n">
        <v>6</v>
      </c>
      <c r="U12" s="460" t="n">
        <v>0</v>
      </c>
      <c r="V12" s="461" t="n">
        <f aca="false">T12+U12</f>
        <v>6</v>
      </c>
      <c r="W12" s="466" t="s">
        <v>626</v>
      </c>
      <c r="X12" s="467" t="n">
        <v>6.5</v>
      </c>
      <c r="Y12" s="460" t="n">
        <v>3</v>
      </c>
      <c r="Z12" s="461" t="n">
        <f aca="false">X12+Y12</f>
        <v>9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7</v>
      </c>
      <c r="C13" s="460" t="n">
        <v>3</v>
      </c>
      <c r="D13" s="461" t="n">
        <f aca="false">B13+C13</f>
        <v>10</v>
      </c>
      <c r="E13" s="466" t="s">
        <v>324</v>
      </c>
      <c r="F13" s="492" t="n">
        <v>5</v>
      </c>
      <c r="G13" s="493" t="n">
        <v>0</v>
      </c>
      <c r="H13" s="494" t="n">
        <f aca="false">F13+G13</f>
        <v>5</v>
      </c>
      <c r="I13" s="450"/>
      <c r="J13" s="466" t="s">
        <v>327</v>
      </c>
      <c r="K13" s="467" t="n">
        <v>5</v>
      </c>
      <c r="L13" s="460" t="n">
        <v>0</v>
      </c>
      <c r="M13" s="494" t="n">
        <f aca="false">K13+L13</f>
        <v>5</v>
      </c>
      <c r="N13" s="466" t="s">
        <v>326</v>
      </c>
      <c r="O13" s="467" t="n">
        <v>5</v>
      </c>
      <c r="P13" s="460" t="n">
        <v>-0.5</v>
      </c>
      <c r="Q13" s="461" t="n">
        <f aca="false">O13+P13</f>
        <v>4.5</v>
      </c>
      <c r="R13" s="450"/>
      <c r="S13" s="466" t="s">
        <v>329</v>
      </c>
      <c r="T13" s="467" t="n">
        <v>7</v>
      </c>
      <c r="U13" s="460" t="n">
        <v>0</v>
      </c>
      <c r="V13" s="461" t="n">
        <f aca="false">T13+U13</f>
        <v>7</v>
      </c>
      <c r="W13" s="466" t="s">
        <v>322</v>
      </c>
      <c r="X13" s="467" t="n">
        <v>5</v>
      </c>
      <c r="Y13" s="460" t="n">
        <v>0</v>
      </c>
      <c r="Z13" s="461" t="n">
        <f aca="false">X13+Y13</f>
        <v>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6</v>
      </c>
      <c r="C14" s="475" t="n">
        <v>0</v>
      </c>
      <c r="D14" s="476" t="n">
        <f aca="false">B14+C14</f>
        <v>6</v>
      </c>
      <c r="E14" s="477" t="s">
        <v>523</v>
      </c>
      <c r="F14" s="512" t="s">
        <v>603</v>
      </c>
      <c r="G14" s="513" t="s">
        <v>603</v>
      </c>
      <c r="H14" s="591" t="s">
        <v>603</v>
      </c>
      <c r="I14" s="450"/>
      <c r="J14" s="477" t="s">
        <v>353</v>
      </c>
      <c r="K14" s="478" t="n">
        <v>7</v>
      </c>
      <c r="L14" s="475" t="n">
        <v>3</v>
      </c>
      <c r="M14" s="591" t="n">
        <f aca="false">K14+L14</f>
        <v>10</v>
      </c>
      <c r="N14" s="477" t="s">
        <v>364</v>
      </c>
      <c r="O14" s="478" t="n">
        <v>7</v>
      </c>
      <c r="P14" s="475" t="n">
        <v>3</v>
      </c>
      <c r="Q14" s="476" t="n">
        <f aca="false">O14+P14</f>
        <v>10</v>
      </c>
      <c r="R14" s="450"/>
      <c r="S14" s="477" t="s">
        <v>348</v>
      </c>
      <c r="T14" s="478" t="s">
        <v>603</v>
      </c>
      <c r="U14" s="475" t="s">
        <v>603</v>
      </c>
      <c r="V14" s="476" t="s">
        <v>603</v>
      </c>
      <c r="W14" s="477" t="s">
        <v>334</v>
      </c>
      <c r="X14" s="478" t="n">
        <v>7</v>
      </c>
      <c r="Y14" s="475" t="n">
        <v>3</v>
      </c>
      <c r="Z14" s="476" t="n">
        <f aca="false">X14+Y14</f>
        <v>10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340</v>
      </c>
      <c r="K16" s="489" t="s">
        <v>337</v>
      </c>
      <c r="L16" s="490" t="s">
        <v>337</v>
      </c>
      <c r="M16" s="488" t="s">
        <v>337</v>
      </c>
      <c r="N16" s="485" t="s">
        <v>598</v>
      </c>
      <c r="O16" s="489" t="n">
        <v>4</v>
      </c>
      <c r="P16" s="490" t="n">
        <v>-5</v>
      </c>
      <c r="Q16" s="491" t="n">
        <f aca="false">O16+P16</f>
        <v>-1</v>
      </c>
      <c r="R16" s="450"/>
      <c r="S16" s="485" t="s">
        <v>668</v>
      </c>
      <c r="T16" s="489" t="s">
        <v>337</v>
      </c>
      <c r="U16" s="490" t="s">
        <v>337</v>
      </c>
      <c r="V16" s="491" t="s">
        <v>337</v>
      </c>
      <c r="W16" s="485" t="s">
        <v>273</v>
      </c>
      <c r="X16" s="489" t="n">
        <v>5</v>
      </c>
      <c r="Y16" s="490" t="n">
        <v>-1</v>
      </c>
      <c r="Z16" s="491" t="n">
        <f aca="false">X16+Y16</f>
        <v>4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31</v>
      </c>
      <c r="B17" s="496" t="s">
        <v>337</v>
      </c>
      <c r="C17" s="497" t="s">
        <v>337</v>
      </c>
      <c r="D17" s="498" t="s">
        <v>337</v>
      </c>
      <c r="E17" s="495" t="s">
        <v>574</v>
      </c>
      <c r="F17" s="502" t="s">
        <v>337</v>
      </c>
      <c r="G17" s="503" t="s">
        <v>337</v>
      </c>
      <c r="H17" s="482" t="s">
        <v>337</v>
      </c>
      <c r="I17" s="450"/>
      <c r="J17" s="495" t="s">
        <v>333</v>
      </c>
      <c r="K17" s="496" t="n">
        <v>8</v>
      </c>
      <c r="L17" s="497" t="n">
        <v>7</v>
      </c>
      <c r="M17" s="499" t="n">
        <f aca="false">K17+L17</f>
        <v>15</v>
      </c>
      <c r="N17" s="495" t="s">
        <v>352</v>
      </c>
      <c r="O17" s="496" t="n">
        <v>5.5</v>
      </c>
      <c r="P17" s="497" t="n">
        <v>0</v>
      </c>
      <c r="Q17" s="498" t="n">
        <f aca="false">O17+P17</f>
        <v>5.5</v>
      </c>
      <c r="R17" s="450"/>
      <c r="S17" s="495" t="s">
        <v>335</v>
      </c>
      <c r="T17" s="496" t="s">
        <v>337</v>
      </c>
      <c r="U17" s="497" t="s">
        <v>337</v>
      </c>
      <c r="V17" s="498" t="s">
        <v>337</v>
      </c>
      <c r="W17" s="495" t="s">
        <v>571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44</v>
      </c>
      <c r="B18" s="496" t="n">
        <v>6</v>
      </c>
      <c r="C18" s="497" t="n">
        <v>0</v>
      </c>
      <c r="D18" s="498" t="n">
        <f aca="false">B18+C18</f>
        <v>6</v>
      </c>
      <c r="E18" s="495" t="s">
        <v>343</v>
      </c>
      <c r="F18" s="500" t="s">
        <v>349</v>
      </c>
      <c r="G18" s="501" t="s">
        <v>349</v>
      </c>
      <c r="H18" s="482" t="s">
        <v>349</v>
      </c>
      <c r="I18" s="450"/>
      <c r="J18" s="495" t="s">
        <v>346</v>
      </c>
      <c r="K18" s="496" t="n">
        <v>5</v>
      </c>
      <c r="L18" s="497" t="n">
        <v>0</v>
      </c>
      <c r="M18" s="499" t="n">
        <f aca="false">K18+L18</f>
        <v>5</v>
      </c>
      <c r="N18" s="495" t="s">
        <v>472</v>
      </c>
      <c r="O18" s="496" t="n">
        <v>5.5</v>
      </c>
      <c r="P18" s="497" t="n">
        <v>0</v>
      </c>
      <c r="Q18" s="498" t="n">
        <f aca="false">O18+P18</f>
        <v>5.5</v>
      </c>
      <c r="R18" s="450"/>
      <c r="S18" s="495" t="s">
        <v>589</v>
      </c>
      <c r="T18" s="496" t="s">
        <v>337</v>
      </c>
      <c r="U18" s="497" t="s">
        <v>337</v>
      </c>
      <c r="V18" s="498" t="s">
        <v>337</v>
      </c>
      <c r="W18" s="495" t="s">
        <v>354</v>
      </c>
      <c r="X18" s="496" t="n">
        <v>5.5</v>
      </c>
      <c r="Y18" s="497" t="n">
        <v>0</v>
      </c>
      <c r="Z18" s="498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3</v>
      </c>
      <c r="B19" s="496" t="s">
        <v>337</v>
      </c>
      <c r="C19" s="497" t="s">
        <v>337</v>
      </c>
      <c r="D19" s="498" t="s">
        <v>337</v>
      </c>
      <c r="E19" s="495" t="s">
        <v>669</v>
      </c>
      <c r="F19" s="500" t="s">
        <v>349</v>
      </c>
      <c r="G19" s="501" t="s">
        <v>349</v>
      </c>
      <c r="H19" s="482" t="s">
        <v>349</v>
      </c>
      <c r="I19" s="450"/>
      <c r="J19" s="495" t="s">
        <v>616</v>
      </c>
      <c r="K19" s="496" t="n">
        <v>6.5</v>
      </c>
      <c r="L19" s="497" t="n">
        <v>0</v>
      </c>
      <c r="M19" s="499" t="n">
        <f aca="false">K19+L19</f>
        <v>6.5</v>
      </c>
      <c r="N19" s="466" t="s">
        <v>533</v>
      </c>
      <c r="O19" s="467" t="n">
        <v>5.5</v>
      </c>
      <c r="P19" s="460" t="n">
        <v>0</v>
      </c>
      <c r="Q19" s="461" t="n">
        <f aca="false">O19+P19</f>
        <v>5.5</v>
      </c>
      <c r="R19" s="450"/>
      <c r="S19" s="495" t="s">
        <v>661</v>
      </c>
      <c r="T19" s="496" t="s">
        <v>337</v>
      </c>
      <c r="U19" s="497" t="s">
        <v>337</v>
      </c>
      <c r="V19" s="498" t="s">
        <v>337</v>
      </c>
      <c r="W19" s="495" t="s">
        <v>328</v>
      </c>
      <c r="X19" s="496" t="n">
        <v>6.5</v>
      </c>
      <c r="Y19" s="497" t="n">
        <v>0</v>
      </c>
      <c r="Z19" s="498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07</v>
      </c>
      <c r="B20" s="496" t="n">
        <v>7</v>
      </c>
      <c r="C20" s="497" t="n">
        <v>2.5</v>
      </c>
      <c r="D20" s="498" t="n">
        <f aca="false">B20+C20</f>
        <v>9.5</v>
      </c>
      <c r="E20" s="495" t="s">
        <v>658</v>
      </c>
      <c r="F20" s="500" t="s">
        <v>337</v>
      </c>
      <c r="G20" s="501" t="s">
        <v>337</v>
      </c>
      <c r="H20" s="482" t="s">
        <v>337</v>
      </c>
      <c r="I20" s="450"/>
      <c r="J20" s="495" t="s">
        <v>365</v>
      </c>
      <c r="K20" s="496" t="n">
        <v>5.5</v>
      </c>
      <c r="L20" s="497" t="n">
        <v>0</v>
      </c>
      <c r="M20" s="499" t="n">
        <f aca="false">K20+L20</f>
        <v>5.5</v>
      </c>
      <c r="N20" s="495" t="s">
        <v>579</v>
      </c>
      <c r="O20" s="496" t="n">
        <v>6</v>
      </c>
      <c r="P20" s="497" t="n">
        <v>0</v>
      </c>
      <c r="Q20" s="498" t="n">
        <f aca="false">O20+P20</f>
        <v>6</v>
      </c>
      <c r="R20" s="450"/>
      <c r="S20" s="466" t="s">
        <v>373</v>
      </c>
      <c r="T20" s="467" t="n">
        <v>5.5</v>
      </c>
      <c r="U20" s="460" t="n">
        <v>-0.5</v>
      </c>
      <c r="V20" s="461" t="n">
        <f aca="false">T20+U20</f>
        <v>5</v>
      </c>
      <c r="W20" s="495" t="s">
        <v>366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57</v>
      </c>
      <c r="B21" s="496" t="n">
        <v>5.5</v>
      </c>
      <c r="C21" s="497" t="n">
        <v>0</v>
      </c>
      <c r="D21" s="498" t="n">
        <f aca="false">B21+C21</f>
        <v>5.5</v>
      </c>
      <c r="E21" s="495" t="s">
        <v>350</v>
      </c>
      <c r="F21" s="500" t="s">
        <v>337</v>
      </c>
      <c r="G21" s="501" t="s">
        <v>337</v>
      </c>
      <c r="H21" s="482" t="s">
        <v>337</v>
      </c>
      <c r="I21" s="450"/>
      <c r="J21" s="495" t="s">
        <v>309</v>
      </c>
      <c r="K21" s="496" t="n">
        <v>6.5</v>
      </c>
      <c r="L21" s="497" t="n">
        <v>0.5</v>
      </c>
      <c r="M21" s="499" t="n">
        <f aca="false">K21+L21</f>
        <v>7</v>
      </c>
      <c r="N21" s="495" t="s">
        <v>388</v>
      </c>
      <c r="O21" s="496" t="s">
        <v>337</v>
      </c>
      <c r="P21" s="497" t="s">
        <v>337</v>
      </c>
      <c r="Q21" s="498" t="s">
        <v>337</v>
      </c>
      <c r="R21" s="450"/>
      <c r="S21" s="495" t="s">
        <v>361</v>
      </c>
      <c r="T21" s="496" t="n">
        <v>6</v>
      </c>
      <c r="U21" s="497" t="n">
        <v>0</v>
      </c>
      <c r="V21" s="498" t="n">
        <f aca="false">T21+U21</f>
        <v>6</v>
      </c>
      <c r="W21" s="495" t="s">
        <v>641</v>
      </c>
      <c r="X21" s="496" t="n">
        <v>4</v>
      </c>
      <c r="Y21" s="497" t="n">
        <v>0</v>
      </c>
      <c r="Z21" s="498" t="n">
        <f aca="false">X21+Y21</f>
        <v>4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9</v>
      </c>
      <c r="B22" s="496" t="n">
        <v>5</v>
      </c>
      <c r="C22" s="497" t="n">
        <v>0</v>
      </c>
      <c r="D22" s="498" t="n">
        <f aca="false">B22+C22</f>
        <v>5</v>
      </c>
      <c r="E22" s="495" t="s">
        <v>306</v>
      </c>
      <c r="F22" s="502" t="s">
        <v>337</v>
      </c>
      <c r="G22" s="503" t="s">
        <v>337</v>
      </c>
      <c r="H22" s="482" t="s">
        <v>337</v>
      </c>
      <c r="I22" s="450"/>
      <c r="J22" s="466" t="s">
        <v>401</v>
      </c>
      <c r="K22" s="467" t="n">
        <v>6.5</v>
      </c>
      <c r="L22" s="460" t="n">
        <v>0</v>
      </c>
      <c r="M22" s="494" t="n">
        <f aca="false">K22+L22</f>
        <v>6.5</v>
      </c>
      <c r="N22" s="495" t="s">
        <v>531</v>
      </c>
      <c r="O22" s="496" t="s">
        <v>337</v>
      </c>
      <c r="P22" s="497" t="s">
        <v>337</v>
      </c>
      <c r="Q22" s="498" t="s">
        <v>337</v>
      </c>
      <c r="R22" s="450"/>
      <c r="S22" s="495" t="s">
        <v>670</v>
      </c>
      <c r="T22" s="496" t="n">
        <v>5.5</v>
      </c>
      <c r="U22" s="497" t="n">
        <v>0</v>
      </c>
      <c r="V22" s="498" t="n">
        <f aca="false">T22+U22</f>
        <v>5.5</v>
      </c>
      <c r="W22" s="495" t="s">
        <v>378</v>
      </c>
      <c r="X22" s="496" t="n">
        <v>5.5</v>
      </c>
      <c r="Y22" s="497" t="n">
        <v>0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28</v>
      </c>
      <c r="B23" s="496" t="n">
        <v>6</v>
      </c>
      <c r="C23" s="497" t="n">
        <v>0</v>
      </c>
      <c r="D23" s="498" t="n">
        <f aca="false">B23+C23</f>
        <v>6</v>
      </c>
      <c r="E23" s="466" t="s">
        <v>362</v>
      </c>
      <c r="F23" s="492" t="n">
        <v>5.5</v>
      </c>
      <c r="G23" s="493" t="n">
        <v>-0.5</v>
      </c>
      <c r="H23" s="494" t="n">
        <f aca="false">F23+G23</f>
        <v>5</v>
      </c>
      <c r="I23" s="450"/>
      <c r="J23" s="495" t="s">
        <v>675</v>
      </c>
      <c r="K23" s="496" t="n">
        <v>6</v>
      </c>
      <c r="L23" s="497" t="n">
        <v>0</v>
      </c>
      <c r="M23" s="499" t="n">
        <f aca="false">K23+L23</f>
        <v>6</v>
      </c>
      <c r="N23" s="495" t="s">
        <v>676</v>
      </c>
      <c r="O23" s="496" t="n">
        <v>5.5</v>
      </c>
      <c r="P23" s="497" t="n">
        <v>0</v>
      </c>
      <c r="Q23" s="498" t="n">
        <f aca="false">O23+P23</f>
        <v>5.5</v>
      </c>
      <c r="R23" s="450"/>
      <c r="S23" s="495" t="s">
        <v>479</v>
      </c>
      <c r="T23" s="496" t="n">
        <v>5.5</v>
      </c>
      <c r="U23" s="497" t="n">
        <v>0</v>
      </c>
      <c r="V23" s="498" t="n">
        <f aca="false">T23+U23</f>
        <v>5.5</v>
      </c>
      <c r="W23" s="495" t="s">
        <v>522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35</v>
      </c>
      <c r="B24" s="496" t="s">
        <v>337</v>
      </c>
      <c r="C24" s="497" t="s">
        <v>337</v>
      </c>
      <c r="D24" s="498" t="s">
        <v>337</v>
      </c>
      <c r="E24" s="495" t="s">
        <v>368</v>
      </c>
      <c r="F24" s="502" t="n">
        <v>6.5</v>
      </c>
      <c r="G24" s="503" t="n">
        <v>0</v>
      </c>
      <c r="H24" s="482" t="n">
        <f aca="false">F24+G24</f>
        <v>6.5</v>
      </c>
      <c r="I24" s="450"/>
      <c r="J24" s="495" t="s">
        <v>389</v>
      </c>
      <c r="K24" s="496" t="n">
        <v>4</v>
      </c>
      <c r="L24" s="497" t="n">
        <v>0</v>
      </c>
      <c r="M24" s="499" t="n">
        <f aca="false">K24+L24</f>
        <v>4</v>
      </c>
      <c r="N24" s="495" t="s">
        <v>393</v>
      </c>
      <c r="O24" s="496" t="n">
        <v>4.5</v>
      </c>
      <c r="P24" s="497" t="n">
        <v>0</v>
      </c>
      <c r="Q24" s="498" t="n">
        <f aca="false">O24+P24</f>
        <v>4.5</v>
      </c>
      <c r="R24" s="504"/>
      <c r="S24" s="495" t="s">
        <v>299</v>
      </c>
      <c r="T24" s="496" t="s">
        <v>337</v>
      </c>
      <c r="U24" s="497" t="s">
        <v>337</v>
      </c>
      <c r="V24" s="498" t="s">
        <v>337</v>
      </c>
      <c r="W24" s="495" t="s">
        <v>543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657</v>
      </c>
      <c r="B25" s="496" t="n">
        <v>4</v>
      </c>
      <c r="C25" s="497" t="n">
        <v>0</v>
      </c>
      <c r="D25" s="498" t="n">
        <f aca="false">B25+C25</f>
        <v>4</v>
      </c>
      <c r="E25" s="466" t="s">
        <v>538</v>
      </c>
      <c r="F25" s="492" t="n">
        <v>5</v>
      </c>
      <c r="G25" s="493" t="n">
        <v>-0.5</v>
      </c>
      <c r="H25" s="494" t="n">
        <f aca="false">F25+G25</f>
        <v>4.5</v>
      </c>
      <c r="I25" s="450"/>
      <c r="J25" s="495" t="s">
        <v>391</v>
      </c>
      <c r="K25" s="496" t="s">
        <v>337</v>
      </c>
      <c r="L25" s="497" t="s">
        <v>337</v>
      </c>
      <c r="M25" s="499" t="s">
        <v>337</v>
      </c>
      <c r="N25" s="495" t="s">
        <v>599</v>
      </c>
      <c r="O25" s="496" t="n">
        <v>5.5</v>
      </c>
      <c r="P25" s="497" t="n">
        <v>0</v>
      </c>
      <c r="Q25" s="498" t="n">
        <f aca="false">O25+P25</f>
        <v>5.5</v>
      </c>
      <c r="R25" s="450"/>
      <c r="S25" s="466" t="s">
        <v>293</v>
      </c>
      <c r="T25" s="467" t="n">
        <v>6</v>
      </c>
      <c r="U25" s="460" t="n">
        <v>-0.5</v>
      </c>
      <c r="V25" s="461" t="n">
        <f aca="false">T25+U25</f>
        <v>5.5</v>
      </c>
      <c r="W25" s="495" t="s">
        <v>402</v>
      </c>
      <c r="X25" s="496" t="n">
        <v>6.5</v>
      </c>
      <c r="Y25" s="497" t="n">
        <v>0</v>
      </c>
      <c r="Z25" s="498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75</v>
      </c>
      <c r="B26" s="496" t="s">
        <v>337</v>
      </c>
      <c r="C26" s="497" t="s">
        <v>337</v>
      </c>
      <c r="D26" s="498" t="s">
        <v>337</v>
      </c>
      <c r="E26" s="495" t="s">
        <v>288</v>
      </c>
      <c r="F26" s="500" t="n">
        <v>6</v>
      </c>
      <c r="G26" s="501" t="n">
        <v>-0.5</v>
      </c>
      <c r="H26" s="482" t="n">
        <f aca="false">F26+G26</f>
        <v>5.5</v>
      </c>
      <c r="I26" s="450"/>
      <c r="J26" s="495" t="s">
        <v>391</v>
      </c>
      <c r="K26" s="496" t="s">
        <v>337</v>
      </c>
      <c r="L26" s="497" t="s">
        <v>337</v>
      </c>
      <c r="M26" s="499" t="s">
        <v>337</v>
      </c>
      <c r="N26" s="495" t="s">
        <v>537</v>
      </c>
      <c r="O26" s="496" t="n">
        <v>4.5</v>
      </c>
      <c r="P26" s="497" t="n">
        <v>0</v>
      </c>
      <c r="Q26" s="498" t="n">
        <f aca="false">O26+P26</f>
        <v>4.5</v>
      </c>
      <c r="R26" s="450"/>
      <c r="S26" s="495" t="s">
        <v>671</v>
      </c>
      <c r="T26" s="496" t="n">
        <v>6.5</v>
      </c>
      <c r="U26" s="497" t="n">
        <v>0</v>
      </c>
      <c r="V26" s="498" t="n">
        <f aca="false">T26+U26</f>
        <v>6.5</v>
      </c>
      <c r="W26" s="495" t="s">
        <v>580</v>
      </c>
      <c r="X26" s="496" t="n">
        <v>6.5</v>
      </c>
      <c r="Y26" s="497" t="n">
        <v>1</v>
      </c>
      <c r="Z26" s="498" t="n">
        <f aca="false">X26+Y26</f>
        <v>7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80</v>
      </c>
      <c r="F27" s="506" t="n">
        <v>7</v>
      </c>
      <c r="G27" s="507" t="n">
        <v>0</v>
      </c>
      <c r="H27" s="482" t="n">
        <f aca="false">F27+G27</f>
        <v>7</v>
      </c>
      <c r="I27" s="450"/>
      <c r="J27" s="479" t="s">
        <v>391</v>
      </c>
      <c r="K27" s="510" t="s">
        <v>337</v>
      </c>
      <c r="L27" s="511" t="s">
        <v>337</v>
      </c>
      <c r="M27" s="499" t="s">
        <v>337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557</v>
      </c>
      <c r="T27" s="510" t="s">
        <v>337</v>
      </c>
      <c r="U27" s="511" t="s">
        <v>337</v>
      </c>
      <c r="V27" s="498" t="s">
        <v>337</v>
      </c>
      <c r="W27" s="479" t="s">
        <v>520</v>
      </c>
      <c r="X27" s="510" t="n">
        <v>6.5</v>
      </c>
      <c r="Y27" s="511" t="n">
        <v>0</v>
      </c>
      <c r="Z27" s="498" t="n">
        <f aca="false">X27+Y27</f>
        <v>6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77</v>
      </c>
      <c r="B28" s="478" t="n">
        <v>0.5</v>
      </c>
      <c r="C28" s="475" t="n">
        <v>0</v>
      </c>
      <c r="D28" s="514" t="n">
        <f aca="false">B28+C28</f>
        <v>0.5</v>
      </c>
      <c r="E28" s="466" t="s">
        <v>403</v>
      </c>
      <c r="F28" s="512" t="n">
        <v>-1.5</v>
      </c>
      <c r="G28" s="513" t="n">
        <v>0</v>
      </c>
      <c r="H28" s="446" t="n">
        <f aca="false">F28+G28</f>
        <v>-1.5</v>
      </c>
      <c r="I28" s="450"/>
      <c r="J28" s="477" t="s">
        <v>406</v>
      </c>
      <c r="K28" s="478" t="n">
        <v>1</v>
      </c>
      <c r="L28" s="475" t="n">
        <v>0</v>
      </c>
      <c r="M28" s="516" t="n">
        <f aca="false">K28+L28</f>
        <v>1</v>
      </c>
      <c r="N28" s="477" t="s">
        <v>405</v>
      </c>
      <c r="O28" s="478" t="n">
        <v>-2</v>
      </c>
      <c r="P28" s="515" t="n">
        <v>0</v>
      </c>
      <c r="Q28" s="514" t="n">
        <f aca="false">O28+P28</f>
        <v>-2</v>
      </c>
      <c r="R28" s="450"/>
      <c r="S28" s="477" t="s">
        <v>408</v>
      </c>
      <c r="T28" s="478" t="n">
        <v>1.5</v>
      </c>
      <c r="U28" s="475" t="n">
        <v>0</v>
      </c>
      <c r="V28" s="514" t="n">
        <f aca="false">T28+U28</f>
        <v>1.5</v>
      </c>
      <c r="W28" s="477" t="s">
        <v>547</v>
      </c>
      <c r="X28" s="478" t="n">
        <v>1</v>
      </c>
      <c r="Y28" s="47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7/3</f>
        <v>5.6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/3</f>
        <v>6.33333333333333</v>
      </c>
      <c r="U29" s="516" t="n">
        <v>0.5</v>
      </c>
      <c r="V29" s="514" t="n">
        <v>0</v>
      </c>
      <c r="W29" s="518" t="s">
        <v>409</v>
      </c>
      <c r="X29" s="519" t="n">
        <f aca="false">20/3</f>
        <v>6.66666666666667</v>
      </c>
      <c r="Y29" s="516" t="n">
        <v>1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5+B6+B7+B8+B9+B10+B11+B12+B13+B14+B28</f>
        <v>67</v>
      </c>
      <c r="C31" s="527" t="n">
        <f aca="false">C3+C4+C5+C6+C7+C8+C9+C10+C11+C12+C13+C14+C28+C29</f>
        <v>8.5</v>
      </c>
      <c r="D31" s="528" t="n">
        <f aca="false">B31+C31</f>
        <v>75.5</v>
      </c>
      <c r="E31" s="524"/>
      <c r="F31" s="525" t="n">
        <f aca="false">F4+F25+F6+F7+F8+F9+F10+F11+F12+F13+F23+F28</f>
        <v>63</v>
      </c>
      <c r="G31" s="525" t="n">
        <f aca="false">G3+G4+G25+G6+G7+G8+G9+G10+G11+G12+G13+G23+G28+G29</f>
        <v>-2</v>
      </c>
      <c r="H31" s="526" t="n">
        <f aca="false">F31+G31</f>
        <v>61</v>
      </c>
      <c r="I31" s="450"/>
      <c r="J31" s="524"/>
      <c r="K31" s="531" t="n">
        <f aca="false">K4+K5+K6+K22+K8+K9+K10+K11+K12+K13+K14+K28</f>
        <v>69.5</v>
      </c>
      <c r="L31" s="532" t="n">
        <f aca="false">L3+L4+L5+L6+L22+L8+L9+L10+L11+L12+L13+L14+L28+L29</f>
        <v>6.5</v>
      </c>
      <c r="M31" s="533" t="n">
        <f aca="false">K31+L31</f>
        <v>76</v>
      </c>
      <c r="N31" s="524"/>
      <c r="O31" s="529" t="n">
        <f aca="false">O4+O5+O6+O7+O19+O9+O10+O11+O12+O13+O14+O28</f>
        <v>65</v>
      </c>
      <c r="P31" s="529" t="n">
        <f aca="false">P3+P4+P5+P6+P7+P19+P9+P10+P11+P12+P13+P14+P28+P29</f>
        <v>5</v>
      </c>
      <c r="Q31" s="530" t="n">
        <f aca="false">O31+P31</f>
        <v>70</v>
      </c>
      <c r="R31" s="450"/>
      <c r="S31" s="524"/>
      <c r="T31" s="536" t="n">
        <f aca="false">T4+T5+T25+T7+T8+T9+T10+T11+T12+T13+T20+T28</f>
        <v>72.5</v>
      </c>
      <c r="U31" s="536" t="n">
        <f aca="false">U3+U4+U5+U25+U7+U8+U9+U10+U11+U12+U13+U20+U28+U29</f>
        <v>12.5</v>
      </c>
      <c r="V31" s="537" t="n">
        <f aca="false">T31+U31</f>
        <v>85</v>
      </c>
      <c r="W31" s="524"/>
      <c r="X31" s="534" t="n">
        <f aca="false">X4+X5+X6+X7+X8+X9+X10+X11+X12+X13+X14+X28</f>
        <v>69.5</v>
      </c>
      <c r="Y31" s="534" t="n">
        <f aca="false">Y3+Y4+Y5+Y6+Y7+Y8+Y9+Y10+Y11+Y12+Y13+Y14+Y28+Y29</f>
        <v>8.5</v>
      </c>
      <c r="Z31" s="535" t="n">
        <f aca="false">X31+Y31</f>
        <v>78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62</v>
      </c>
      <c r="B33" s="548"/>
      <c r="C33" s="549"/>
      <c r="D33" s="550" t="n">
        <v>2</v>
      </c>
      <c r="E33" s="543" t="s">
        <v>413</v>
      </c>
      <c r="F33" s="544"/>
      <c r="G33" s="545"/>
      <c r="H33" s="546" t="n">
        <v>0</v>
      </c>
      <c r="I33" s="450"/>
      <c r="J33" s="555" t="s">
        <v>410</v>
      </c>
      <c r="K33" s="556"/>
      <c r="L33" s="556"/>
      <c r="M33" s="557" t="n">
        <v>3</v>
      </c>
      <c r="N33" s="551" t="s">
        <v>411</v>
      </c>
      <c r="O33" s="552"/>
      <c r="P33" s="553"/>
      <c r="Q33" s="554" t="n">
        <v>1</v>
      </c>
      <c r="R33" s="450"/>
      <c r="S33" s="562" t="s">
        <v>515</v>
      </c>
      <c r="T33" s="563"/>
      <c r="U33" s="564"/>
      <c r="V33" s="565" t="n">
        <v>4</v>
      </c>
      <c r="W33" s="558" t="s">
        <v>412</v>
      </c>
      <c r="X33" s="559"/>
      <c r="Y33" s="560"/>
      <c r="Z33" s="561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416</v>
      </c>
      <c r="B35" s="569"/>
      <c r="C35" s="569"/>
      <c r="D35" s="569"/>
      <c r="E35" s="119" t="s">
        <v>415</v>
      </c>
      <c r="F35" s="119"/>
      <c r="G35" s="119"/>
      <c r="H35" s="119"/>
      <c r="I35" s="450"/>
      <c r="J35" s="571" t="s">
        <v>418</v>
      </c>
      <c r="K35" s="571"/>
      <c r="L35" s="571"/>
      <c r="M35" s="571"/>
      <c r="N35" s="570" t="s">
        <v>417</v>
      </c>
      <c r="O35" s="570"/>
      <c r="P35" s="570"/>
      <c r="Q35" s="57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572" t="s">
        <v>266</v>
      </c>
      <c r="F36" s="573" t="s">
        <v>267</v>
      </c>
      <c r="G36" s="574" t="n">
        <v>0</v>
      </c>
      <c r="H36" s="573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578" t="s">
        <v>266</v>
      </c>
      <c r="O36" s="579" t="s">
        <v>267</v>
      </c>
      <c r="P36" s="579" t="n">
        <v>0</v>
      </c>
      <c r="Q36" s="579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84</v>
      </c>
      <c r="B37" s="447" t="n">
        <v>6</v>
      </c>
      <c r="C37" s="448" t="n">
        <v>-1</v>
      </c>
      <c r="D37" s="449" t="n">
        <f aca="false">B37+C37</f>
        <v>5</v>
      </c>
      <c r="E37" s="443" t="s">
        <v>419</v>
      </c>
      <c r="F37" s="447" t="n">
        <v>5.5</v>
      </c>
      <c r="G37" s="448" t="n">
        <v>-1</v>
      </c>
      <c r="H37" s="449" t="n">
        <f aca="false">F37+G37</f>
        <v>4.5</v>
      </c>
      <c r="I37" s="450"/>
      <c r="J37" s="443" t="s">
        <v>422</v>
      </c>
      <c r="K37" s="447" t="n">
        <v>6.5</v>
      </c>
      <c r="L37" s="448" t="n">
        <v>1</v>
      </c>
      <c r="M37" s="446" t="n">
        <f aca="false">K37+L37</f>
        <v>7.5</v>
      </c>
      <c r="N37" s="443" t="s">
        <v>465</v>
      </c>
      <c r="O37" s="444" t="n">
        <v>6</v>
      </c>
      <c r="P37" s="445" t="n">
        <v>-3</v>
      </c>
      <c r="Q37" s="446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4</v>
      </c>
      <c r="B38" s="467" t="n">
        <v>7</v>
      </c>
      <c r="C38" s="460" t="n">
        <v>0</v>
      </c>
      <c r="D38" s="461" t="n">
        <f aca="false">B38+C38</f>
        <v>7</v>
      </c>
      <c r="E38" s="466" t="s">
        <v>666</v>
      </c>
      <c r="F38" s="467" t="n">
        <v>6.5</v>
      </c>
      <c r="G38" s="460" t="n">
        <v>0</v>
      </c>
      <c r="H38" s="461" t="n">
        <f aca="false">F38+G38</f>
        <v>6.5</v>
      </c>
      <c r="I38" s="450"/>
      <c r="J38" s="466" t="s">
        <v>494</v>
      </c>
      <c r="K38" s="467" t="n">
        <v>6.5</v>
      </c>
      <c r="L38" s="460" t="n">
        <v>1</v>
      </c>
      <c r="M38" s="494" t="n">
        <f aca="false">K38+L38</f>
        <v>7.5</v>
      </c>
      <c r="N38" s="466" t="s">
        <v>425</v>
      </c>
      <c r="O38" s="492" t="n">
        <v>6</v>
      </c>
      <c r="P38" s="493" t="n">
        <v>0</v>
      </c>
      <c r="Q38" s="49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32</v>
      </c>
      <c r="B39" s="467" t="n">
        <v>6.5</v>
      </c>
      <c r="C39" s="460" t="n">
        <v>-0.5</v>
      </c>
      <c r="D39" s="461" t="n">
        <f aca="false">B39+C39</f>
        <v>6</v>
      </c>
      <c r="E39" s="466" t="s">
        <v>427</v>
      </c>
      <c r="F39" s="467" t="n">
        <v>6</v>
      </c>
      <c r="G39" s="460" t="n">
        <v>0</v>
      </c>
      <c r="H39" s="461" t="n">
        <f aca="false">F39+G39</f>
        <v>6</v>
      </c>
      <c r="I39" s="450"/>
      <c r="J39" s="466" t="s">
        <v>549</v>
      </c>
      <c r="K39" s="467" t="n">
        <v>4.5</v>
      </c>
      <c r="L39" s="460" t="n">
        <v>0</v>
      </c>
      <c r="M39" s="494" t="n">
        <f aca="false">K39+L39</f>
        <v>4.5</v>
      </c>
      <c r="N39" s="466" t="s">
        <v>636</v>
      </c>
      <c r="O39" s="492" t="s">
        <v>276</v>
      </c>
      <c r="P39" s="493" t="s">
        <v>276</v>
      </c>
      <c r="Q39" s="494" t="s">
        <v>27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86</v>
      </c>
      <c r="B40" s="467" t="s">
        <v>276</v>
      </c>
      <c r="C40" s="460" t="s">
        <v>276</v>
      </c>
      <c r="D40" s="461" t="s">
        <v>276</v>
      </c>
      <c r="E40" s="466" t="s">
        <v>431</v>
      </c>
      <c r="F40" s="467" t="n">
        <v>6</v>
      </c>
      <c r="G40" s="460" t="n">
        <v>0</v>
      </c>
      <c r="H40" s="461" t="n">
        <f aca="false">F40+G40</f>
        <v>6</v>
      </c>
      <c r="I40" s="450"/>
      <c r="J40" s="466" t="s">
        <v>498</v>
      </c>
      <c r="K40" s="467" t="n">
        <v>4</v>
      </c>
      <c r="L40" s="460" t="n">
        <v>0</v>
      </c>
      <c r="M40" s="494" t="n">
        <f aca="false">K40+L40</f>
        <v>4</v>
      </c>
      <c r="N40" s="466" t="s">
        <v>433</v>
      </c>
      <c r="O40" s="492" t="n">
        <v>5.5</v>
      </c>
      <c r="P40" s="493" t="n">
        <v>0</v>
      </c>
      <c r="Q40" s="49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n">
        <v>6</v>
      </c>
      <c r="C41" s="460" t="n">
        <v>0</v>
      </c>
      <c r="D41" s="461" t="n">
        <f aca="false">B41+C41</f>
        <v>6</v>
      </c>
      <c r="E41" s="466" t="s">
        <v>447</v>
      </c>
      <c r="F41" s="467" t="n">
        <v>6.5</v>
      </c>
      <c r="G41" s="460" t="n">
        <v>0</v>
      </c>
      <c r="H41" s="461" t="n">
        <f aca="false">F41+G41</f>
        <v>6.5</v>
      </c>
      <c r="I41" s="450"/>
      <c r="J41" s="466" t="s">
        <v>446</v>
      </c>
      <c r="K41" s="467" t="n">
        <v>6</v>
      </c>
      <c r="L41" s="460" t="n">
        <v>0</v>
      </c>
      <c r="M41" s="494" t="n">
        <f aca="false">K41+L41</f>
        <v>6</v>
      </c>
      <c r="N41" s="466" t="s">
        <v>437</v>
      </c>
      <c r="O41" s="492" t="n">
        <v>6</v>
      </c>
      <c r="P41" s="493" t="n">
        <v>0</v>
      </c>
      <c r="Q41" s="49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0</v>
      </c>
      <c r="B42" s="467" t="n">
        <v>6.5</v>
      </c>
      <c r="C42" s="460" t="n">
        <v>1</v>
      </c>
      <c r="D42" s="461" t="n">
        <f aca="false">B42+C42</f>
        <v>7.5</v>
      </c>
      <c r="E42" s="466" t="s">
        <v>635</v>
      </c>
      <c r="F42" s="467" t="n">
        <v>5.5</v>
      </c>
      <c r="G42" s="460" t="n">
        <v>0</v>
      </c>
      <c r="H42" s="461" t="n">
        <f aca="false">F42+G42</f>
        <v>5.5</v>
      </c>
      <c r="I42" s="450"/>
      <c r="J42" s="466" t="s">
        <v>442</v>
      </c>
      <c r="K42" s="467" t="n">
        <v>7</v>
      </c>
      <c r="L42" s="460" t="n">
        <v>3</v>
      </c>
      <c r="M42" s="494" t="n">
        <f aca="false">K42+L42</f>
        <v>10</v>
      </c>
      <c r="N42" s="466" t="s">
        <v>441</v>
      </c>
      <c r="O42" s="492" t="n">
        <v>7</v>
      </c>
      <c r="P42" s="493" t="n">
        <v>3</v>
      </c>
      <c r="Q42" s="494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4</v>
      </c>
      <c r="B43" s="467" t="n">
        <v>6.5</v>
      </c>
      <c r="C43" s="460" t="n">
        <v>0</v>
      </c>
      <c r="D43" s="461" t="n">
        <f aca="false">B43+C43</f>
        <v>6.5</v>
      </c>
      <c r="E43" s="466" t="s">
        <v>524</v>
      </c>
      <c r="F43" s="467" t="n">
        <v>7</v>
      </c>
      <c r="G43" s="460" t="n">
        <v>0</v>
      </c>
      <c r="H43" s="461" t="n">
        <f aca="false">F43+G43</f>
        <v>7</v>
      </c>
      <c r="I43" s="450"/>
      <c r="J43" s="466" t="s">
        <v>482</v>
      </c>
      <c r="K43" s="467" t="n">
        <v>6.5</v>
      </c>
      <c r="L43" s="460" t="n">
        <v>0</v>
      </c>
      <c r="M43" s="494" t="n">
        <f aca="false">K43+L43</f>
        <v>6.5</v>
      </c>
      <c r="N43" s="466" t="s">
        <v>664</v>
      </c>
      <c r="O43" s="492" t="n">
        <v>5.5</v>
      </c>
      <c r="P43" s="493" t="n">
        <v>0</v>
      </c>
      <c r="Q43" s="49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8</v>
      </c>
      <c r="B44" s="467" t="n">
        <v>6</v>
      </c>
      <c r="C44" s="460" t="n">
        <v>0</v>
      </c>
      <c r="D44" s="461" t="n">
        <f aca="false">B44+C44</f>
        <v>6</v>
      </c>
      <c r="E44" s="466" t="s">
        <v>521</v>
      </c>
      <c r="F44" s="467" t="n">
        <v>7.5</v>
      </c>
      <c r="G44" s="460" t="n">
        <v>4</v>
      </c>
      <c r="H44" s="461" t="n">
        <f aca="false">F44+G44</f>
        <v>11.5</v>
      </c>
      <c r="I44" s="450"/>
      <c r="J44" s="466" t="s">
        <v>660</v>
      </c>
      <c r="K44" s="467" t="n">
        <v>7</v>
      </c>
      <c r="L44" s="460" t="n">
        <v>0</v>
      </c>
      <c r="M44" s="494" t="n">
        <f aca="false">K44+L44</f>
        <v>7</v>
      </c>
      <c r="N44" s="466" t="s">
        <v>654</v>
      </c>
      <c r="O44" s="492" t="n">
        <v>6.5</v>
      </c>
      <c r="P44" s="493" t="n">
        <v>0</v>
      </c>
      <c r="Q44" s="49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2</v>
      </c>
      <c r="B45" s="467" t="n">
        <v>6</v>
      </c>
      <c r="C45" s="460" t="n">
        <v>0</v>
      </c>
      <c r="D45" s="461" t="n">
        <f aca="false">B45+C45</f>
        <v>6</v>
      </c>
      <c r="E45" s="466" t="s">
        <v>467</v>
      </c>
      <c r="F45" s="467" t="n">
        <v>5.5</v>
      </c>
      <c r="G45" s="460" t="n">
        <v>0</v>
      </c>
      <c r="H45" s="461" t="n">
        <f aca="false">F45+G45</f>
        <v>5.5</v>
      </c>
      <c r="I45" s="450"/>
      <c r="J45" s="466" t="s">
        <v>454</v>
      </c>
      <c r="K45" s="467" t="n">
        <v>8</v>
      </c>
      <c r="L45" s="460" t="n">
        <v>6</v>
      </c>
      <c r="M45" s="494" t="n">
        <f aca="false">K45+L45</f>
        <v>14</v>
      </c>
      <c r="N45" s="466" t="s">
        <v>453</v>
      </c>
      <c r="O45" s="492" t="n">
        <v>5</v>
      </c>
      <c r="P45" s="493" t="n">
        <v>0</v>
      </c>
      <c r="Q45" s="49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4.5</v>
      </c>
      <c r="C46" s="460" t="n">
        <v>0</v>
      </c>
      <c r="D46" s="461" t="n">
        <f aca="false">B46+C46</f>
        <v>4.5</v>
      </c>
      <c r="E46" s="466" t="s">
        <v>459</v>
      </c>
      <c r="F46" s="467" t="n">
        <v>7.5</v>
      </c>
      <c r="G46" s="460" t="n">
        <v>4</v>
      </c>
      <c r="H46" s="461" t="n">
        <f aca="false">F46+G46</f>
        <v>11.5</v>
      </c>
      <c r="I46" s="450"/>
      <c r="J46" s="466" t="s">
        <v>458</v>
      </c>
      <c r="K46" s="467" t="n">
        <v>5.5</v>
      </c>
      <c r="L46" s="460" t="n">
        <v>-0.5</v>
      </c>
      <c r="M46" s="494" t="n">
        <f aca="false">K46+L46</f>
        <v>5</v>
      </c>
      <c r="N46" s="466" t="s">
        <v>457</v>
      </c>
      <c r="O46" s="492" t="n">
        <v>8.5</v>
      </c>
      <c r="P46" s="493" t="n">
        <v>9</v>
      </c>
      <c r="Q46" s="494" t="n">
        <f aca="false">O46+P46</f>
        <v>1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68</v>
      </c>
      <c r="B47" s="478" t="n">
        <v>7</v>
      </c>
      <c r="C47" s="475" t="n">
        <v>3</v>
      </c>
      <c r="D47" s="476" t="n">
        <f aca="false">B47+C47</f>
        <v>10</v>
      </c>
      <c r="E47" s="477" t="s">
        <v>647</v>
      </c>
      <c r="F47" s="478" t="n">
        <v>6.5</v>
      </c>
      <c r="G47" s="475" t="n">
        <v>0</v>
      </c>
      <c r="H47" s="476" t="n">
        <f aca="false">F47+G47</f>
        <v>6.5</v>
      </c>
      <c r="I47" s="450"/>
      <c r="J47" s="477" t="s">
        <v>470</v>
      </c>
      <c r="K47" s="478" t="n">
        <v>6.5</v>
      </c>
      <c r="L47" s="475" t="n">
        <v>0</v>
      </c>
      <c r="M47" s="591" t="n">
        <f aca="false">K47+L47</f>
        <v>6.5</v>
      </c>
      <c r="N47" s="477" t="s">
        <v>461</v>
      </c>
      <c r="O47" s="512" t="n">
        <v>7</v>
      </c>
      <c r="P47" s="513" t="n">
        <v>3</v>
      </c>
      <c r="Q47" s="591" t="n">
        <f aca="false">O47+P47</f>
        <v>10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588</v>
      </c>
      <c r="B49" s="489" t="s">
        <v>337</v>
      </c>
      <c r="C49" s="490" t="s">
        <v>337</v>
      </c>
      <c r="D49" s="491" t="s">
        <v>337</v>
      </c>
      <c r="E49" s="485" t="s">
        <v>463</v>
      </c>
      <c r="F49" s="489" t="s">
        <v>337</v>
      </c>
      <c r="G49" s="490" t="s">
        <v>337</v>
      </c>
      <c r="H49" s="491" t="s">
        <v>337</v>
      </c>
      <c r="I49" s="450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421</v>
      </c>
      <c r="O49" s="486" t="n">
        <v>6</v>
      </c>
      <c r="P49" s="487" t="n">
        <v>-3</v>
      </c>
      <c r="Q49" s="488" t="n">
        <f aca="false">O49+P49</f>
        <v>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8</v>
      </c>
      <c r="B50" s="496" t="n">
        <v>6</v>
      </c>
      <c r="C50" s="497" t="n">
        <v>0</v>
      </c>
      <c r="D50" s="498" t="n">
        <f aca="false">B50+C50</f>
        <v>6</v>
      </c>
      <c r="E50" s="495" t="s">
        <v>455</v>
      </c>
      <c r="F50" s="496" t="s">
        <v>349</v>
      </c>
      <c r="G50" s="497" t="s">
        <v>349</v>
      </c>
      <c r="H50" s="498" t="s">
        <v>349</v>
      </c>
      <c r="I50" s="450"/>
      <c r="J50" s="495" t="s">
        <v>478</v>
      </c>
      <c r="K50" s="496" t="n">
        <v>6</v>
      </c>
      <c r="L50" s="497" t="n">
        <v>0</v>
      </c>
      <c r="M50" s="482" t="n">
        <f aca="false">K50+L50</f>
        <v>6</v>
      </c>
      <c r="N50" s="495" t="s">
        <v>469</v>
      </c>
      <c r="O50" s="500" t="n">
        <v>6.5</v>
      </c>
      <c r="P50" s="501" t="n">
        <v>1</v>
      </c>
      <c r="Q50" s="482" t="n">
        <f aca="false">O50+P50</f>
        <v>7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76</v>
      </c>
      <c r="B51" s="496" t="n">
        <v>5</v>
      </c>
      <c r="C51" s="497" t="n">
        <v>0</v>
      </c>
      <c r="D51" s="498" t="n">
        <f aca="false">B51+C51</f>
        <v>5</v>
      </c>
      <c r="E51" s="495" t="s">
        <v>439</v>
      </c>
      <c r="F51" s="496" t="s">
        <v>337</v>
      </c>
      <c r="G51" s="497" t="s">
        <v>337</v>
      </c>
      <c r="H51" s="498" t="s">
        <v>337</v>
      </c>
      <c r="I51" s="450"/>
      <c r="J51" s="495" t="s">
        <v>462</v>
      </c>
      <c r="K51" s="496" t="n">
        <v>6</v>
      </c>
      <c r="L51" s="497" t="n">
        <v>0</v>
      </c>
      <c r="M51" s="482" t="n">
        <f aca="false">K51+L51</f>
        <v>6</v>
      </c>
      <c r="N51" s="495" t="s">
        <v>460</v>
      </c>
      <c r="O51" s="502" t="n">
        <v>6.5</v>
      </c>
      <c r="P51" s="503" t="n">
        <v>0</v>
      </c>
      <c r="Q51" s="482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639</v>
      </c>
      <c r="B52" s="496" t="s">
        <v>337</v>
      </c>
      <c r="C52" s="497" t="s">
        <v>337</v>
      </c>
      <c r="D52" s="498" t="s">
        <v>337</v>
      </c>
      <c r="E52" s="495" t="s">
        <v>443</v>
      </c>
      <c r="F52" s="496" t="s">
        <v>337</v>
      </c>
      <c r="G52" s="497" t="s">
        <v>337</v>
      </c>
      <c r="H52" s="498" t="s">
        <v>337</v>
      </c>
      <c r="I52" s="450"/>
      <c r="J52" s="495" t="s">
        <v>678</v>
      </c>
      <c r="K52" s="496" t="s">
        <v>337</v>
      </c>
      <c r="L52" s="497" t="s">
        <v>337</v>
      </c>
      <c r="M52" s="482" t="s">
        <v>337</v>
      </c>
      <c r="N52" s="495" t="s">
        <v>553</v>
      </c>
      <c r="O52" s="502" t="n">
        <v>5.5</v>
      </c>
      <c r="P52" s="503" t="n">
        <v>0</v>
      </c>
      <c r="Q52" s="482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79</v>
      </c>
      <c r="B53" s="496" t="n">
        <v>6</v>
      </c>
      <c r="C53" s="497" t="n">
        <v>-0.5</v>
      </c>
      <c r="D53" s="498" t="n">
        <f aca="false">B53+C53</f>
        <v>5.5</v>
      </c>
      <c r="E53" s="495" t="s">
        <v>567</v>
      </c>
      <c r="F53" s="496" t="n">
        <v>7</v>
      </c>
      <c r="G53" s="497" t="n">
        <v>0</v>
      </c>
      <c r="H53" s="498" t="n">
        <f aca="false">F53+G53</f>
        <v>7</v>
      </c>
      <c r="I53" s="450"/>
      <c r="J53" s="495" t="s">
        <v>450</v>
      </c>
      <c r="K53" s="496" t="n">
        <v>6.5</v>
      </c>
      <c r="L53" s="497" t="n">
        <v>0</v>
      </c>
      <c r="M53" s="482" t="n">
        <f aca="false">K53+L53</f>
        <v>6.5</v>
      </c>
      <c r="N53" s="495" t="s">
        <v>449</v>
      </c>
      <c r="O53" s="502" t="n">
        <v>6.5</v>
      </c>
      <c r="P53" s="503" t="n">
        <v>0</v>
      </c>
      <c r="Q53" s="482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80</v>
      </c>
      <c r="B54" s="496" t="s">
        <v>349</v>
      </c>
      <c r="C54" s="497" t="s">
        <v>349</v>
      </c>
      <c r="D54" s="498" t="s">
        <v>349</v>
      </c>
      <c r="E54" s="495" t="s">
        <v>646</v>
      </c>
      <c r="F54" s="496" t="s">
        <v>337</v>
      </c>
      <c r="G54" s="497" t="s">
        <v>337</v>
      </c>
      <c r="H54" s="498" t="s">
        <v>337</v>
      </c>
      <c r="I54" s="450"/>
      <c r="J54" s="495" t="s">
        <v>490</v>
      </c>
      <c r="K54" s="496" t="n">
        <v>7</v>
      </c>
      <c r="L54" s="497" t="n">
        <v>0</v>
      </c>
      <c r="M54" s="482" t="n">
        <f aca="false">K54+L54</f>
        <v>7</v>
      </c>
      <c r="N54" s="495" t="s">
        <v>485</v>
      </c>
      <c r="O54" s="502" t="n">
        <v>6</v>
      </c>
      <c r="P54" s="503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8</v>
      </c>
      <c r="B55" s="496" t="n">
        <v>6</v>
      </c>
      <c r="C55" s="497" t="n">
        <v>0</v>
      </c>
      <c r="D55" s="498" t="n">
        <f aca="false">B55+C55</f>
        <v>6</v>
      </c>
      <c r="E55" s="495" t="s">
        <v>530</v>
      </c>
      <c r="F55" s="496" t="s">
        <v>349</v>
      </c>
      <c r="G55" s="497" t="s">
        <v>349</v>
      </c>
      <c r="H55" s="498" t="s">
        <v>349</v>
      </c>
      <c r="I55" s="450"/>
      <c r="J55" s="495" t="s">
        <v>558</v>
      </c>
      <c r="K55" s="496" t="n">
        <v>5.5</v>
      </c>
      <c r="L55" s="497" t="n">
        <v>0</v>
      </c>
      <c r="M55" s="482" t="n">
        <f aca="false">K55+L55</f>
        <v>5.5</v>
      </c>
      <c r="N55" s="495" t="s">
        <v>489</v>
      </c>
      <c r="O55" s="502" t="n">
        <v>6.5</v>
      </c>
      <c r="P55" s="503" t="n">
        <v>0</v>
      </c>
      <c r="Q55" s="482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492</v>
      </c>
      <c r="B56" s="496" t="n">
        <v>6</v>
      </c>
      <c r="C56" s="497" t="n">
        <v>0</v>
      </c>
      <c r="D56" s="498" t="n">
        <f aca="false">B56+C56</f>
        <v>6</v>
      </c>
      <c r="E56" s="495" t="s">
        <v>483</v>
      </c>
      <c r="F56" s="496" t="n">
        <v>5.5</v>
      </c>
      <c r="G56" s="497" t="n">
        <v>0</v>
      </c>
      <c r="H56" s="498" t="n">
        <f aca="false">F56+G56</f>
        <v>5.5</v>
      </c>
      <c r="I56" s="450"/>
      <c r="J56" s="495" t="s">
        <v>551</v>
      </c>
      <c r="K56" s="496" t="s">
        <v>337</v>
      </c>
      <c r="L56" s="497" t="s">
        <v>337</v>
      </c>
      <c r="M56" s="482" t="s">
        <v>337</v>
      </c>
      <c r="N56" s="495" t="s">
        <v>656</v>
      </c>
      <c r="O56" s="500" t="s">
        <v>337</v>
      </c>
      <c r="P56" s="501" t="s">
        <v>337</v>
      </c>
      <c r="Q56" s="482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6" t="s">
        <v>593</v>
      </c>
      <c r="B57" s="467" t="n">
        <v>6.5</v>
      </c>
      <c r="C57" s="460" t="n">
        <v>0</v>
      </c>
      <c r="D57" s="461" t="n">
        <f aca="false">B57+C57</f>
        <v>6.5</v>
      </c>
      <c r="E57" s="495" t="s">
        <v>519</v>
      </c>
      <c r="F57" s="496" t="n">
        <v>5.5</v>
      </c>
      <c r="G57" s="497" t="n">
        <v>-0.5</v>
      </c>
      <c r="H57" s="498" t="n">
        <f aca="false">F57+G57</f>
        <v>5</v>
      </c>
      <c r="I57" s="450"/>
      <c r="J57" s="495" t="s">
        <v>609</v>
      </c>
      <c r="K57" s="496" t="n">
        <v>6</v>
      </c>
      <c r="L57" s="497" t="n">
        <v>0</v>
      </c>
      <c r="M57" s="482" t="n">
        <f aca="false">K57+L57</f>
        <v>6</v>
      </c>
      <c r="N57" s="466" t="s">
        <v>508</v>
      </c>
      <c r="O57" s="492" t="n">
        <v>6</v>
      </c>
      <c r="P57" s="493" t="n">
        <v>-0.5</v>
      </c>
      <c r="Q57" s="494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04</v>
      </c>
      <c r="B58" s="496" t="n">
        <v>5.5</v>
      </c>
      <c r="C58" s="497" t="n">
        <v>0</v>
      </c>
      <c r="D58" s="498" t="n">
        <f aca="false">B58+C58</f>
        <v>5.5</v>
      </c>
      <c r="E58" s="495" t="s">
        <v>499</v>
      </c>
      <c r="F58" s="496" t="n">
        <v>6.5</v>
      </c>
      <c r="G58" s="497" t="n">
        <v>0</v>
      </c>
      <c r="H58" s="498" t="n">
        <f aca="false">F58+G58</f>
        <v>6.5</v>
      </c>
      <c r="I58" s="450"/>
      <c r="J58" s="604" t="s">
        <v>426</v>
      </c>
      <c r="K58" s="605" t="n">
        <v>4</v>
      </c>
      <c r="L58" s="606" t="n">
        <v>0</v>
      </c>
      <c r="M58" s="482" t="n">
        <f aca="false">K58+L58</f>
        <v>4</v>
      </c>
      <c r="N58" s="495" t="s">
        <v>505</v>
      </c>
      <c r="O58" s="500" t="n">
        <v>5</v>
      </c>
      <c r="P58" s="501" t="n">
        <v>0</v>
      </c>
      <c r="Q58" s="482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00</v>
      </c>
      <c r="B59" s="496" t="s">
        <v>337</v>
      </c>
      <c r="C59" s="497" t="s">
        <v>337</v>
      </c>
      <c r="D59" s="498" t="s">
        <v>337</v>
      </c>
      <c r="E59" s="495" t="s">
        <v>621</v>
      </c>
      <c r="F59" s="496" t="s">
        <v>337</v>
      </c>
      <c r="G59" s="497" t="s">
        <v>337</v>
      </c>
      <c r="H59" s="498" t="s">
        <v>337</v>
      </c>
      <c r="I59" s="504"/>
      <c r="J59" s="495" t="s">
        <v>391</v>
      </c>
      <c r="K59" s="496" t="s">
        <v>337</v>
      </c>
      <c r="L59" s="497" t="s">
        <v>337</v>
      </c>
      <c r="M59" s="482" t="s">
        <v>337</v>
      </c>
      <c r="N59" s="495" t="s">
        <v>497</v>
      </c>
      <c r="O59" s="500" t="n">
        <v>6</v>
      </c>
      <c r="P59" s="501" t="n">
        <v>0</v>
      </c>
      <c r="Q59" s="482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644</v>
      </c>
      <c r="B60" s="510" t="s">
        <v>337</v>
      </c>
      <c r="C60" s="511" t="s">
        <v>337</v>
      </c>
      <c r="D60" s="498" t="s">
        <v>337</v>
      </c>
      <c r="E60" s="479" t="s">
        <v>546</v>
      </c>
      <c r="F60" s="510" t="s">
        <v>337</v>
      </c>
      <c r="G60" s="511" t="s">
        <v>337</v>
      </c>
      <c r="H60" s="498" t="s">
        <v>337</v>
      </c>
      <c r="I60" s="450"/>
      <c r="J60" s="479" t="s">
        <v>391</v>
      </c>
      <c r="K60" s="510" t="s">
        <v>337</v>
      </c>
      <c r="L60" s="511" t="s">
        <v>337</v>
      </c>
      <c r="M60" s="482" t="s">
        <v>337</v>
      </c>
      <c r="N60" s="479" t="s">
        <v>429</v>
      </c>
      <c r="O60" s="506" t="n">
        <v>6</v>
      </c>
      <c r="P60" s="507" t="n">
        <v>0</v>
      </c>
      <c r="Q60" s="482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0</v>
      </c>
      <c r="C61" s="515" t="n">
        <v>0</v>
      </c>
      <c r="D61" s="514" t="n">
        <f aca="false">B61+C61</f>
        <v>0</v>
      </c>
      <c r="E61" s="477" t="s">
        <v>509</v>
      </c>
      <c r="F61" s="478" t="n">
        <v>-1</v>
      </c>
      <c r="G61" s="475" t="n">
        <v>0</v>
      </c>
      <c r="H61" s="514" t="n">
        <f aca="false">F61+G61</f>
        <v>-1</v>
      </c>
      <c r="I61" s="450"/>
      <c r="J61" s="477" t="s">
        <v>512</v>
      </c>
      <c r="K61" s="512" t="n">
        <v>0.5</v>
      </c>
      <c r="L61" s="617" t="n">
        <v>0</v>
      </c>
      <c r="M61" s="514" t="n">
        <f aca="false">K61+L61</f>
        <v>0.5</v>
      </c>
      <c r="N61" s="477" t="s">
        <v>511</v>
      </c>
      <c r="O61" s="512" t="n">
        <v>0</v>
      </c>
      <c r="P61" s="513" t="n">
        <v>0</v>
      </c>
      <c r="Q61" s="516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20/3</f>
        <v>6.66666666666667</v>
      </c>
      <c r="C62" s="516" t="n">
        <v>1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5/3</f>
        <v>5</v>
      </c>
      <c r="L62" s="516" t="n">
        <v>0</v>
      </c>
      <c r="M62" s="514" t="n">
        <v>0</v>
      </c>
      <c r="N62" s="518" t="s">
        <v>409</v>
      </c>
      <c r="O62" s="519" t="n">
        <f aca="false">17.5/3</f>
        <v>5.8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57+B41+B42+B43+B44+B45+B46+B47+B61</f>
        <v>68.5</v>
      </c>
      <c r="C64" s="620" t="n">
        <f aca="false">C36+C37+C38+C39+C57+C41+C42+C43+C44+C45+C46+C47+C61+C62</f>
        <v>5.5</v>
      </c>
      <c r="D64" s="621" t="n">
        <f aca="false">B64+C64</f>
        <v>74</v>
      </c>
      <c r="E64" s="524"/>
      <c r="F64" s="618" t="n">
        <f aca="false">F37+F38+F39+F40+F41+F42+F43+F44+F45+F46+F47+F61</f>
        <v>69</v>
      </c>
      <c r="G64" s="618" t="n">
        <f aca="false">G36+G37+G38+G39+G40+G41+G42+G43+G44+G45+G46+G47+G61+G62</f>
        <v>7</v>
      </c>
      <c r="H64" s="619" t="n">
        <f aca="false">F64+G64</f>
        <v>76</v>
      </c>
      <c r="I64" s="450"/>
      <c r="J64" s="524"/>
      <c r="K64" s="624" t="n">
        <f aca="false">K37+K38+K39+K40+K41+K42+K43+K44+K45+K46+K47+K61</f>
        <v>68.5</v>
      </c>
      <c r="L64" s="625" t="n">
        <f aca="false">L36+L37+L38+L39+L40+L41+L42+L43+L44+L45+L46+L47+L61+L62</f>
        <v>12.5</v>
      </c>
      <c r="M64" s="626" t="n">
        <f aca="false">K64+L64</f>
        <v>81</v>
      </c>
      <c r="N64" s="524"/>
      <c r="O64" s="622" t="n">
        <f aca="false">O37+O38+O57+O40+O41+O42+O43+O44+O45+O46+O47+O61</f>
        <v>69</v>
      </c>
      <c r="P64" s="622" t="n">
        <f aca="false">P36+P37+P38+P57+P40+P41+P42+P43+P44+P45+P46+P47+P61+P62</f>
        <v>11.5</v>
      </c>
      <c r="Q64" s="623" t="n">
        <f aca="false">O64+P64</f>
        <v>80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513</v>
      </c>
      <c r="B66" s="632"/>
      <c r="C66" s="633"/>
      <c r="D66" s="634" t="n">
        <v>2</v>
      </c>
      <c r="E66" s="627" t="s">
        <v>514</v>
      </c>
      <c r="F66" s="628"/>
      <c r="G66" s="629"/>
      <c r="H66" s="630" t="n">
        <v>3</v>
      </c>
      <c r="I66" s="635"/>
      <c r="J66" s="640" t="s">
        <v>414</v>
      </c>
      <c r="K66" s="641"/>
      <c r="L66" s="641"/>
      <c r="M66" s="642" t="n">
        <v>4</v>
      </c>
      <c r="N66" s="636" t="s">
        <v>516</v>
      </c>
      <c r="O66" s="637"/>
      <c r="P66" s="638"/>
      <c r="Q66" s="639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n">
        <v>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423" t="s">
        <v>262</v>
      </c>
      <c r="F2" s="423"/>
      <c r="G2" s="423"/>
      <c r="H2" s="423"/>
      <c r="I2" s="422"/>
      <c r="J2" s="425" t="s">
        <v>264</v>
      </c>
      <c r="K2" s="425"/>
      <c r="L2" s="425"/>
      <c r="M2" s="425"/>
      <c r="N2" s="89" t="s">
        <v>261</v>
      </c>
      <c r="O2" s="89"/>
      <c r="P2" s="89"/>
      <c r="Q2" s="89"/>
      <c r="R2" s="422"/>
      <c r="S2" s="119" t="s">
        <v>680</v>
      </c>
      <c r="T2" s="119"/>
      <c r="U2" s="119"/>
      <c r="V2" s="119"/>
      <c r="W2" s="424" t="s">
        <v>263</v>
      </c>
      <c r="X2" s="424"/>
      <c r="Y2" s="424"/>
      <c r="Z2" s="42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2" t="s">
        <v>266</v>
      </c>
      <c r="F3" s="433" t="s">
        <v>267</v>
      </c>
      <c r="G3" s="434" t="n">
        <v>0</v>
      </c>
      <c r="H3" s="43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430" t="s">
        <v>266</v>
      </c>
      <c r="O3" s="431" t="s">
        <v>267</v>
      </c>
      <c r="P3" s="430" t="n">
        <v>0</v>
      </c>
      <c r="Q3" s="430" t="s">
        <v>268</v>
      </c>
      <c r="R3" s="422"/>
      <c r="S3" s="572" t="s">
        <v>266</v>
      </c>
      <c r="T3" s="573" t="s">
        <v>267</v>
      </c>
      <c r="U3" s="574" t="n">
        <v>2</v>
      </c>
      <c r="V3" s="573" t="s">
        <v>268</v>
      </c>
      <c r="W3" s="435" t="s">
        <v>266</v>
      </c>
      <c r="X3" s="436" t="s">
        <v>267</v>
      </c>
      <c r="Y3" s="436" t="n">
        <v>0</v>
      </c>
      <c r="Z3" s="43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s">
        <v>276</v>
      </c>
      <c r="C4" s="445" t="s">
        <v>276</v>
      </c>
      <c r="D4" s="446" t="s">
        <v>276</v>
      </c>
      <c r="E4" s="443" t="s">
        <v>271</v>
      </c>
      <c r="F4" s="447" t="n">
        <v>6</v>
      </c>
      <c r="G4" s="448" t="n">
        <v>1</v>
      </c>
      <c r="H4" s="449" t="n">
        <f aca="false">F4+G4</f>
        <v>7</v>
      </c>
      <c r="I4" s="450"/>
      <c r="J4" s="443" t="s">
        <v>273</v>
      </c>
      <c r="K4" s="447" t="n">
        <v>6</v>
      </c>
      <c r="L4" s="448" t="n">
        <v>-1</v>
      </c>
      <c r="M4" s="449" t="n">
        <f aca="false">K4+L4</f>
        <v>5</v>
      </c>
      <c r="N4" s="443" t="s">
        <v>270</v>
      </c>
      <c r="O4" s="447" t="n">
        <v>6</v>
      </c>
      <c r="P4" s="448" t="n">
        <v>-2</v>
      </c>
      <c r="Q4" s="449" t="n">
        <f aca="false">O4+P4</f>
        <v>4</v>
      </c>
      <c r="R4" s="450"/>
      <c r="S4" s="443" t="s">
        <v>419</v>
      </c>
      <c r="T4" s="447" t="n">
        <v>6</v>
      </c>
      <c r="U4" s="448" t="n">
        <v>-2</v>
      </c>
      <c r="V4" s="449" t="n">
        <f aca="false">T4+U4</f>
        <v>4</v>
      </c>
      <c r="W4" s="443" t="s">
        <v>587</v>
      </c>
      <c r="X4" s="447" t="n">
        <v>6</v>
      </c>
      <c r="Y4" s="448" t="n">
        <v>-2</v>
      </c>
      <c r="Z4" s="446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82</v>
      </c>
      <c r="B5" s="492" t="n">
        <v>7</v>
      </c>
      <c r="C5" s="493" t="n">
        <v>0</v>
      </c>
      <c r="D5" s="494" t="n">
        <f aca="false">B5+C5</f>
        <v>7</v>
      </c>
      <c r="E5" s="466" t="s">
        <v>278</v>
      </c>
      <c r="F5" s="467" t="n">
        <v>6.5</v>
      </c>
      <c r="G5" s="460" t="n">
        <v>0</v>
      </c>
      <c r="H5" s="461" t="n">
        <f aca="false">F5+G5</f>
        <v>6.5</v>
      </c>
      <c r="I5" s="450"/>
      <c r="J5" s="466" t="s">
        <v>280</v>
      </c>
      <c r="K5" s="467" t="n">
        <v>7</v>
      </c>
      <c r="L5" s="460" t="n">
        <v>0</v>
      </c>
      <c r="M5" s="461" t="n">
        <f aca="false">K5+L5</f>
        <v>7</v>
      </c>
      <c r="N5" s="466" t="s">
        <v>277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427</v>
      </c>
      <c r="T5" s="467" t="n">
        <v>6</v>
      </c>
      <c r="U5" s="460" t="n">
        <v>0</v>
      </c>
      <c r="V5" s="461" t="n">
        <f aca="false">T5+U5</f>
        <v>6</v>
      </c>
      <c r="W5" s="466" t="s">
        <v>279</v>
      </c>
      <c r="X5" s="467" t="n">
        <v>7</v>
      </c>
      <c r="Y5" s="460" t="n">
        <v>0</v>
      </c>
      <c r="Z5" s="494" t="n">
        <f aca="false">X5+Y5</f>
        <v>7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38</v>
      </c>
      <c r="B6" s="492" t="n">
        <v>5</v>
      </c>
      <c r="C6" s="493" t="n">
        <v>-0.5</v>
      </c>
      <c r="D6" s="494" t="n">
        <f aca="false">B6+C6</f>
        <v>4.5</v>
      </c>
      <c r="E6" s="466" t="s">
        <v>681</v>
      </c>
      <c r="F6" s="467" t="n">
        <v>5.5</v>
      </c>
      <c r="G6" s="460" t="n">
        <v>-0.5</v>
      </c>
      <c r="H6" s="461" t="n">
        <f aca="false">F6+G6</f>
        <v>5</v>
      </c>
      <c r="I6" s="450"/>
      <c r="J6" s="466" t="s">
        <v>402</v>
      </c>
      <c r="K6" s="467" t="n">
        <v>5</v>
      </c>
      <c r="L6" s="460" t="n">
        <v>-0.5</v>
      </c>
      <c r="M6" s="461" t="n">
        <f aca="false">K6+L6</f>
        <v>4.5</v>
      </c>
      <c r="N6" s="466" t="s">
        <v>539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499</v>
      </c>
      <c r="T6" s="467" t="n">
        <v>6</v>
      </c>
      <c r="U6" s="460" t="n">
        <v>0</v>
      </c>
      <c r="V6" s="461" t="n">
        <f aca="false">T6+U6</f>
        <v>6</v>
      </c>
      <c r="W6" s="466" t="s">
        <v>285</v>
      </c>
      <c r="X6" s="467" t="n">
        <v>6</v>
      </c>
      <c r="Y6" s="460" t="n">
        <v>0</v>
      </c>
      <c r="Z6" s="494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8</v>
      </c>
      <c r="B7" s="492" t="n">
        <v>6.5</v>
      </c>
      <c r="C7" s="493" t="n">
        <v>-0.5</v>
      </c>
      <c r="D7" s="494" t="n">
        <f aca="false">B7+C7</f>
        <v>6</v>
      </c>
      <c r="E7" s="466" t="s">
        <v>393</v>
      </c>
      <c r="F7" s="467" t="n">
        <v>6.5</v>
      </c>
      <c r="G7" s="460" t="n">
        <v>0</v>
      </c>
      <c r="H7" s="461" t="n">
        <f aca="false">F7+G7</f>
        <v>6.5</v>
      </c>
      <c r="I7" s="450"/>
      <c r="J7" s="452" t="s">
        <v>292</v>
      </c>
      <c r="K7" s="456" t="n">
        <v>6</v>
      </c>
      <c r="L7" s="457" t="n">
        <v>0</v>
      </c>
      <c r="M7" s="458" t="n">
        <f aca="false">K7+L7</f>
        <v>6</v>
      </c>
      <c r="N7" s="466" t="s">
        <v>289</v>
      </c>
      <c r="O7" s="467" t="n">
        <v>5</v>
      </c>
      <c r="P7" s="460" t="n">
        <v>0</v>
      </c>
      <c r="Q7" s="461" t="n">
        <f aca="false">O7+P7</f>
        <v>5</v>
      </c>
      <c r="R7" s="450"/>
      <c r="S7" s="466" t="s">
        <v>431</v>
      </c>
      <c r="T7" s="467" t="n">
        <v>6.5</v>
      </c>
      <c r="U7" s="460" t="n">
        <v>0</v>
      </c>
      <c r="V7" s="461" t="n">
        <f aca="false">T7+U7</f>
        <v>6.5</v>
      </c>
      <c r="W7" s="466" t="s">
        <v>540</v>
      </c>
      <c r="X7" s="467" t="n">
        <v>7</v>
      </c>
      <c r="Y7" s="460" t="n">
        <v>3</v>
      </c>
      <c r="Z7" s="494" t="n">
        <f aca="false">X7+Y7</f>
        <v>10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4</v>
      </c>
      <c r="B8" s="492" t="n">
        <v>7</v>
      </c>
      <c r="C8" s="493" t="n">
        <v>-0.5</v>
      </c>
      <c r="D8" s="494" t="n">
        <f aca="false">B8+C8</f>
        <v>6.5</v>
      </c>
      <c r="E8" s="466" t="s">
        <v>296</v>
      </c>
      <c r="F8" s="467" t="n">
        <v>7.5</v>
      </c>
      <c r="G8" s="460" t="n">
        <v>4</v>
      </c>
      <c r="H8" s="461" t="n">
        <f aca="false">F8+G8</f>
        <v>11.5</v>
      </c>
      <c r="I8" s="450"/>
      <c r="J8" s="466" t="s">
        <v>298</v>
      </c>
      <c r="K8" s="467" t="n">
        <v>6</v>
      </c>
      <c r="L8" s="460" t="n">
        <v>0</v>
      </c>
      <c r="M8" s="461" t="n">
        <f aca="false">K8+L8</f>
        <v>6</v>
      </c>
      <c r="N8" s="466" t="s">
        <v>615</v>
      </c>
      <c r="O8" s="467" t="n">
        <v>6.5</v>
      </c>
      <c r="P8" s="460" t="n">
        <v>1</v>
      </c>
      <c r="Q8" s="461" t="n">
        <f aca="false">O8+P8</f>
        <v>7.5</v>
      </c>
      <c r="R8" s="450"/>
      <c r="S8" s="466" t="s">
        <v>435</v>
      </c>
      <c r="T8" s="467" t="n">
        <v>7.5</v>
      </c>
      <c r="U8" s="460" t="n">
        <v>2</v>
      </c>
      <c r="V8" s="461" t="n">
        <f aca="false">T8+U8</f>
        <v>9.5</v>
      </c>
      <c r="W8" s="466" t="s">
        <v>297</v>
      </c>
      <c r="X8" s="467" t="n">
        <v>7</v>
      </c>
      <c r="Y8" s="460" t="n">
        <v>2</v>
      </c>
      <c r="Z8" s="494" t="n">
        <f aca="false">X8+Y8</f>
        <v>9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7</v>
      </c>
      <c r="C9" s="493" t="n">
        <v>3</v>
      </c>
      <c r="D9" s="494" t="n">
        <f aca="false">B9+C9</f>
        <v>10</v>
      </c>
      <c r="E9" s="466" t="s">
        <v>302</v>
      </c>
      <c r="F9" s="467" t="n">
        <v>7.5</v>
      </c>
      <c r="G9" s="460" t="n">
        <v>3</v>
      </c>
      <c r="H9" s="461" t="n">
        <f aca="false">F9+G9</f>
        <v>10.5</v>
      </c>
      <c r="I9" s="450"/>
      <c r="J9" s="466" t="s">
        <v>310</v>
      </c>
      <c r="K9" s="467" t="n">
        <v>7</v>
      </c>
      <c r="L9" s="460" t="n">
        <v>2</v>
      </c>
      <c r="M9" s="461" t="n">
        <f aca="false">K9+L9</f>
        <v>9</v>
      </c>
      <c r="N9" s="466" t="s">
        <v>301</v>
      </c>
      <c r="O9" s="467" t="n">
        <v>5.5</v>
      </c>
      <c r="P9" s="460" t="n">
        <v>0</v>
      </c>
      <c r="Q9" s="461" t="n">
        <f aca="false">O9+P9</f>
        <v>5.5</v>
      </c>
      <c r="R9" s="450"/>
      <c r="S9" s="466" t="s">
        <v>521</v>
      </c>
      <c r="T9" s="467" t="n">
        <v>5.5</v>
      </c>
      <c r="U9" s="460" t="n">
        <v>0</v>
      </c>
      <c r="V9" s="461" t="n">
        <f aca="false">T9+U9</f>
        <v>5.5</v>
      </c>
      <c r="W9" s="466" t="s">
        <v>303</v>
      </c>
      <c r="X9" s="467" t="n">
        <v>7</v>
      </c>
      <c r="Y9" s="460" t="n">
        <v>0</v>
      </c>
      <c r="Z9" s="494" t="n">
        <f aca="false">X9+Y9</f>
        <v>7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78</v>
      </c>
      <c r="B10" s="492" t="n">
        <v>5.5</v>
      </c>
      <c r="C10" s="493" t="n">
        <v>-0.5</v>
      </c>
      <c r="D10" s="494" t="n">
        <f aca="false">B10+C10</f>
        <v>5</v>
      </c>
      <c r="E10" s="466" t="s">
        <v>653</v>
      </c>
      <c r="F10" s="467" t="n">
        <v>7</v>
      </c>
      <c r="G10" s="460" t="n">
        <v>1</v>
      </c>
      <c r="H10" s="461" t="n">
        <f aca="false">F10+G10</f>
        <v>8</v>
      </c>
      <c r="I10" s="450"/>
      <c r="J10" s="466" t="s">
        <v>665</v>
      </c>
      <c r="K10" s="467" t="n">
        <v>6.5</v>
      </c>
      <c r="L10" s="460" t="n">
        <v>0</v>
      </c>
      <c r="M10" s="461" t="n">
        <f aca="false">K10+L10</f>
        <v>6.5</v>
      </c>
      <c r="N10" s="466" t="s">
        <v>357</v>
      </c>
      <c r="O10" s="467" t="n">
        <v>6.5</v>
      </c>
      <c r="P10" s="460" t="n">
        <v>-0.5</v>
      </c>
      <c r="Q10" s="461" t="n">
        <f aca="false">O10+P10</f>
        <v>6</v>
      </c>
      <c r="R10" s="450"/>
      <c r="S10" s="466" t="s">
        <v>443</v>
      </c>
      <c r="T10" s="467" t="n">
        <v>6.5</v>
      </c>
      <c r="U10" s="460" t="n">
        <v>0</v>
      </c>
      <c r="V10" s="461" t="n">
        <f aca="false">T10+U10</f>
        <v>6.5</v>
      </c>
      <c r="W10" s="466" t="s">
        <v>309</v>
      </c>
      <c r="X10" s="467" t="n">
        <v>5</v>
      </c>
      <c r="Y10" s="460" t="n">
        <v>0</v>
      </c>
      <c r="Z10" s="494" t="n">
        <f aca="false">X10+Y10</f>
        <v>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5.5</v>
      </c>
      <c r="C11" s="493" t="n">
        <v>0</v>
      </c>
      <c r="D11" s="494" t="n">
        <f aca="false">B11+C11</f>
        <v>5.5</v>
      </c>
      <c r="E11" s="466" t="s">
        <v>533</v>
      </c>
      <c r="F11" s="467" t="n">
        <v>6.5</v>
      </c>
      <c r="G11" s="460" t="n">
        <v>0</v>
      </c>
      <c r="H11" s="461" t="n">
        <f aca="false">F11+G11</f>
        <v>6.5</v>
      </c>
      <c r="I11" s="450"/>
      <c r="J11" s="466" t="s">
        <v>604</v>
      </c>
      <c r="K11" s="467" t="n">
        <v>6.5</v>
      </c>
      <c r="L11" s="460" t="n">
        <v>0</v>
      </c>
      <c r="M11" s="461" t="n">
        <f aca="false">K11+L11</f>
        <v>6.5</v>
      </c>
      <c r="N11" s="466" t="s">
        <v>313</v>
      </c>
      <c r="O11" s="467" t="s">
        <v>276</v>
      </c>
      <c r="P11" s="460" t="s">
        <v>276</v>
      </c>
      <c r="Q11" s="461" t="s">
        <v>276</v>
      </c>
      <c r="R11" s="450"/>
      <c r="S11" s="466" t="s">
        <v>447</v>
      </c>
      <c r="T11" s="467" t="n">
        <v>5.5</v>
      </c>
      <c r="U11" s="460" t="n">
        <v>0</v>
      </c>
      <c r="V11" s="461" t="n">
        <f aca="false">T11+U11</f>
        <v>5.5</v>
      </c>
      <c r="W11" s="466" t="s">
        <v>377</v>
      </c>
      <c r="X11" s="467" t="n">
        <v>5.5</v>
      </c>
      <c r="Y11" s="460" t="n">
        <v>0</v>
      </c>
      <c r="Z11" s="494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523</v>
      </c>
      <c r="B12" s="492" t="s">
        <v>603</v>
      </c>
      <c r="C12" s="493" t="s">
        <v>603</v>
      </c>
      <c r="D12" s="494" t="s">
        <v>603</v>
      </c>
      <c r="E12" s="466" t="s">
        <v>605</v>
      </c>
      <c r="F12" s="467" t="n">
        <v>7.5</v>
      </c>
      <c r="G12" s="460" t="n">
        <v>6</v>
      </c>
      <c r="H12" s="461" t="n">
        <f aca="false">F12+G12</f>
        <v>13.5</v>
      </c>
      <c r="I12" s="450"/>
      <c r="J12" s="466" t="s">
        <v>322</v>
      </c>
      <c r="K12" s="467" t="n">
        <v>6</v>
      </c>
      <c r="L12" s="460" t="n">
        <v>0</v>
      </c>
      <c r="M12" s="461" t="n">
        <f aca="false">K12+L12</f>
        <v>6</v>
      </c>
      <c r="N12" s="466" t="s">
        <v>307</v>
      </c>
      <c r="O12" s="467" t="n">
        <v>5.5</v>
      </c>
      <c r="P12" s="460" t="n">
        <v>0</v>
      </c>
      <c r="Q12" s="461" t="n">
        <f aca="false">O12+P12</f>
        <v>5.5</v>
      </c>
      <c r="R12" s="450"/>
      <c r="S12" s="466" t="s">
        <v>530</v>
      </c>
      <c r="T12" s="467" t="n">
        <v>6</v>
      </c>
      <c r="U12" s="460" t="n">
        <v>0</v>
      </c>
      <c r="V12" s="461" t="n">
        <f aca="false">T12+U12</f>
        <v>6</v>
      </c>
      <c r="W12" s="466" t="s">
        <v>321</v>
      </c>
      <c r="X12" s="467" t="n">
        <v>6.5</v>
      </c>
      <c r="Y12" s="460" t="n">
        <v>0</v>
      </c>
      <c r="Z12" s="494" t="n">
        <f aca="false">X12+Y12</f>
        <v>6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5</v>
      </c>
      <c r="C13" s="493" t="n">
        <v>0</v>
      </c>
      <c r="D13" s="494" t="n">
        <f aca="false">B13+C13</f>
        <v>5</v>
      </c>
      <c r="E13" s="466" t="s">
        <v>364</v>
      </c>
      <c r="F13" s="467" t="n">
        <v>6.5</v>
      </c>
      <c r="G13" s="460" t="n">
        <v>3</v>
      </c>
      <c r="H13" s="461" t="n">
        <f aca="false">F13+G13</f>
        <v>9.5</v>
      </c>
      <c r="I13" s="450"/>
      <c r="J13" s="466" t="s">
        <v>328</v>
      </c>
      <c r="K13" s="467" t="n">
        <v>5.5</v>
      </c>
      <c r="L13" s="460" t="n">
        <v>0</v>
      </c>
      <c r="M13" s="461" t="n">
        <f aca="false">K13+L13</f>
        <v>5.5</v>
      </c>
      <c r="N13" s="466" t="s">
        <v>325</v>
      </c>
      <c r="O13" s="467" t="n">
        <v>8</v>
      </c>
      <c r="P13" s="460" t="n">
        <v>5</v>
      </c>
      <c r="Q13" s="461" t="n">
        <f aca="false">O13+P13</f>
        <v>13</v>
      </c>
      <c r="R13" s="450"/>
      <c r="S13" s="466" t="s">
        <v>635</v>
      </c>
      <c r="T13" s="467" t="n">
        <v>6</v>
      </c>
      <c r="U13" s="460" t="n">
        <v>0</v>
      </c>
      <c r="V13" s="461" t="n">
        <f aca="false">T13+U13</f>
        <v>6</v>
      </c>
      <c r="W13" s="466" t="s">
        <v>327</v>
      </c>
      <c r="X13" s="467" t="n">
        <v>7.5</v>
      </c>
      <c r="Y13" s="460" t="n">
        <v>6</v>
      </c>
      <c r="Z13" s="494" t="n">
        <f aca="false">X13+Y13</f>
        <v>13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18</v>
      </c>
      <c r="B14" s="512" t="n">
        <v>7</v>
      </c>
      <c r="C14" s="513" t="n">
        <v>3</v>
      </c>
      <c r="D14" s="591" t="n">
        <f aca="false">B14+C14</f>
        <v>10</v>
      </c>
      <c r="E14" s="477" t="s">
        <v>472</v>
      </c>
      <c r="F14" s="478" t="n">
        <v>7.5</v>
      </c>
      <c r="G14" s="475" t="n">
        <v>4</v>
      </c>
      <c r="H14" s="476" t="n">
        <f aca="false">F14+G14</f>
        <v>11.5</v>
      </c>
      <c r="I14" s="450"/>
      <c r="J14" s="477" t="s">
        <v>347</v>
      </c>
      <c r="K14" s="478" t="n">
        <v>5</v>
      </c>
      <c r="L14" s="475" t="n">
        <v>0</v>
      </c>
      <c r="M14" s="476" t="n">
        <f aca="false">K14+L14</f>
        <v>5</v>
      </c>
      <c r="N14" s="477" t="s">
        <v>319</v>
      </c>
      <c r="O14" s="478" t="n">
        <v>6.5</v>
      </c>
      <c r="P14" s="475" t="n">
        <v>0</v>
      </c>
      <c r="Q14" s="476" t="n">
        <f aca="false">O14+P14</f>
        <v>6.5</v>
      </c>
      <c r="R14" s="450"/>
      <c r="S14" s="477" t="s">
        <v>459</v>
      </c>
      <c r="T14" s="478" t="n">
        <v>5</v>
      </c>
      <c r="U14" s="475" t="n">
        <v>0</v>
      </c>
      <c r="V14" s="476" t="n">
        <f aca="false">T14+U14</f>
        <v>5</v>
      </c>
      <c r="W14" s="477" t="s">
        <v>353</v>
      </c>
      <c r="X14" s="478" t="n">
        <v>5</v>
      </c>
      <c r="Y14" s="475" t="n">
        <v>0</v>
      </c>
      <c r="Z14" s="591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336</v>
      </c>
      <c r="B16" s="444" t="n">
        <v>6</v>
      </c>
      <c r="C16" s="445" t="n">
        <v>1</v>
      </c>
      <c r="D16" s="446" t="n">
        <f aca="false">B16+C16</f>
        <v>7</v>
      </c>
      <c r="E16" s="485" t="s">
        <v>598</v>
      </c>
      <c r="F16" s="489" t="n">
        <v>6</v>
      </c>
      <c r="G16" s="490" t="n">
        <v>-1</v>
      </c>
      <c r="H16" s="491" t="n">
        <f aca="false">F16+G16</f>
        <v>5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338</v>
      </c>
      <c r="O16" s="489" t="s">
        <v>337</v>
      </c>
      <c r="P16" s="490" t="s">
        <v>337</v>
      </c>
      <c r="Q16" s="491" t="s">
        <v>337</v>
      </c>
      <c r="R16" s="450"/>
      <c r="S16" s="485" t="s">
        <v>463</v>
      </c>
      <c r="T16" s="489" t="s">
        <v>337</v>
      </c>
      <c r="U16" s="490" t="s">
        <v>337</v>
      </c>
      <c r="V16" s="491" t="s">
        <v>337</v>
      </c>
      <c r="W16" s="485" t="s">
        <v>272</v>
      </c>
      <c r="X16" s="489" t="s">
        <v>337</v>
      </c>
      <c r="Y16" s="490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6" t="s">
        <v>343</v>
      </c>
      <c r="B17" s="492" t="n">
        <v>5.5</v>
      </c>
      <c r="C17" s="493" t="n">
        <v>-0.5</v>
      </c>
      <c r="D17" s="494" t="n">
        <f aca="false">B17+C17</f>
        <v>5</v>
      </c>
      <c r="E17" s="495" t="s">
        <v>326</v>
      </c>
      <c r="F17" s="496" t="n">
        <v>5.5</v>
      </c>
      <c r="G17" s="497" t="n">
        <v>0</v>
      </c>
      <c r="H17" s="498" t="n">
        <f aca="false">F17+G17</f>
        <v>5.5</v>
      </c>
      <c r="I17" s="504"/>
      <c r="J17" s="495" t="s">
        <v>334</v>
      </c>
      <c r="K17" s="496" t="n">
        <v>6.5</v>
      </c>
      <c r="L17" s="497" t="n">
        <v>3</v>
      </c>
      <c r="M17" s="498" t="n">
        <f aca="false">K17+L17</f>
        <v>9.5</v>
      </c>
      <c r="N17" s="466" t="s">
        <v>331</v>
      </c>
      <c r="O17" s="467" t="n">
        <v>6</v>
      </c>
      <c r="P17" s="460" t="n">
        <v>0</v>
      </c>
      <c r="Q17" s="461" t="n">
        <f aca="false">O17+P17</f>
        <v>6</v>
      </c>
      <c r="R17" s="504"/>
      <c r="S17" s="495" t="s">
        <v>455</v>
      </c>
      <c r="T17" s="496" t="n">
        <v>5.5</v>
      </c>
      <c r="U17" s="497" t="n">
        <v>0</v>
      </c>
      <c r="V17" s="498" t="n">
        <f aca="false">T17+U17</f>
        <v>5.5</v>
      </c>
      <c r="W17" s="495" t="s">
        <v>333</v>
      </c>
      <c r="X17" s="496" t="n">
        <v>5</v>
      </c>
      <c r="Y17" s="497" t="n">
        <v>0</v>
      </c>
      <c r="Z17" s="482" t="n">
        <f aca="false">X17+Y17</f>
        <v>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4</v>
      </c>
      <c r="B18" s="502" t="s">
        <v>337</v>
      </c>
      <c r="C18" s="503" t="s">
        <v>337</v>
      </c>
      <c r="D18" s="482" t="s">
        <v>337</v>
      </c>
      <c r="E18" s="495" t="s">
        <v>352</v>
      </c>
      <c r="F18" s="496" t="n">
        <v>5</v>
      </c>
      <c r="G18" s="497" t="n">
        <v>0</v>
      </c>
      <c r="H18" s="498" t="n">
        <f aca="false">F18+G18</f>
        <v>5</v>
      </c>
      <c r="I18" s="504"/>
      <c r="J18" s="495" t="s">
        <v>626</v>
      </c>
      <c r="K18" s="496" t="n">
        <v>5.5</v>
      </c>
      <c r="L18" s="497" t="n">
        <v>0</v>
      </c>
      <c r="M18" s="498" t="n">
        <f aca="false">K18+L18</f>
        <v>5.5</v>
      </c>
      <c r="N18" s="495" t="s">
        <v>576</v>
      </c>
      <c r="O18" s="496" t="n">
        <v>5.5</v>
      </c>
      <c r="P18" s="497" t="n">
        <v>0</v>
      </c>
      <c r="Q18" s="498" t="n">
        <f aca="false">O18+P18</f>
        <v>5.5</v>
      </c>
      <c r="R18" s="504"/>
      <c r="S18" s="495" t="s">
        <v>625</v>
      </c>
      <c r="T18" s="496" t="s">
        <v>349</v>
      </c>
      <c r="U18" s="497" t="s">
        <v>349</v>
      </c>
      <c r="V18" s="498" t="s">
        <v>349</v>
      </c>
      <c r="W18" s="495" t="s">
        <v>346</v>
      </c>
      <c r="X18" s="496" t="s">
        <v>337</v>
      </c>
      <c r="Y18" s="497" t="s">
        <v>337</v>
      </c>
      <c r="Z18" s="482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62</v>
      </c>
      <c r="B19" s="502" t="n">
        <v>6.5</v>
      </c>
      <c r="C19" s="503" t="n">
        <v>0</v>
      </c>
      <c r="D19" s="482" t="n">
        <f aca="false">B19+C19</f>
        <v>6.5</v>
      </c>
      <c r="E19" s="495" t="s">
        <v>382</v>
      </c>
      <c r="F19" s="496" t="s">
        <v>349</v>
      </c>
      <c r="G19" s="497" t="s">
        <v>349</v>
      </c>
      <c r="H19" s="498" t="s">
        <v>349</v>
      </c>
      <c r="I19" s="504"/>
      <c r="J19" s="495" t="s">
        <v>606</v>
      </c>
      <c r="K19" s="496" t="n">
        <v>6.5</v>
      </c>
      <c r="L19" s="497" t="n">
        <v>0</v>
      </c>
      <c r="M19" s="498" t="n">
        <f aca="false">K19+L19</f>
        <v>6.5</v>
      </c>
      <c r="N19" s="495" t="s">
        <v>369</v>
      </c>
      <c r="O19" s="496" t="s">
        <v>337</v>
      </c>
      <c r="P19" s="497" t="s">
        <v>337</v>
      </c>
      <c r="Q19" s="498" t="s">
        <v>337</v>
      </c>
      <c r="R19" s="504"/>
      <c r="S19" s="495" t="s">
        <v>439</v>
      </c>
      <c r="T19" s="496" t="s">
        <v>337</v>
      </c>
      <c r="U19" s="497" t="s">
        <v>337</v>
      </c>
      <c r="V19" s="498" t="s">
        <v>337</v>
      </c>
      <c r="W19" s="495" t="s">
        <v>616</v>
      </c>
      <c r="X19" s="496" t="n">
        <v>6.5</v>
      </c>
      <c r="Y19" s="497" t="n">
        <v>0</v>
      </c>
      <c r="Z19" s="482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8</v>
      </c>
      <c r="B20" s="502" t="n">
        <v>6</v>
      </c>
      <c r="C20" s="503" t="n">
        <v>0</v>
      </c>
      <c r="D20" s="482" t="n">
        <f aca="false">B20+C20</f>
        <v>6</v>
      </c>
      <c r="E20" s="495" t="s">
        <v>579</v>
      </c>
      <c r="F20" s="496" t="n">
        <v>5</v>
      </c>
      <c r="G20" s="497" t="n">
        <v>0</v>
      </c>
      <c r="H20" s="498" t="n">
        <f aca="false">F20+G20</f>
        <v>5</v>
      </c>
      <c r="I20" s="504"/>
      <c r="J20" s="495" t="s">
        <v>577</v>
      </c>
      <c r="K20" s="496" t="n">
        <v>6</v>
      </c>
      <c r="L20" s="497" t="n">
        <v>0</v>
      </c>
      <c r="M20" s="498" t="n">
        <f aca="false">K20+L20</f>
        <v>6</v>
      </c>
      <c r="N20" s="495" t="s">
        <v>534</v>
      </c>
      <c r="O20" s="496" t="n">
        <v>6.5</v>
      </c>
      <c r="P20" s="497" t="n">
        <v>0</v>
      </c>
      <c r="Q20" s="498" t="n">
        <f aca="false">O20+P20</f>
        <v>6.5</v>
      </c>
      <c r="R20" s="504"/>
      <c r="S20" s="495" t="s">
        <v>646</v>
      </c>
      <c r="T20" s="496" t="s">
        <v>337</v>
      </c>
      <c r="U20" s="497" t="s">
        <v>337</v>
      </c>
      <c r="V20" s="498" t="s">
        <v>337</v>
      </c>
      <c r="W20" s="495" t="s">
        <v>315</v>
      </c>
      <c r="X20" s="496" t="s">
        <v>349</v>
      </c>
      <c r="Y20" s="497" t="s">
        <v>349</v>
      </c>
      <c r="Z20" s="482" t="s">
        <v>349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06</v>
      </c>
      <c r="B21" s="502" t="s">
        <v>337</v>
      </c>
      <c r="C21" s="503" t="s">
        <v>337</v>
      </c>
      <c r="D21" s="482" t="s">
        <v>337</v>
      </c>
      <c r="E21" s="495" t="s">
        <v>607</v>
      </c>
      <c r="F21" s="496" t="n">
        <v>4.5</v>
      </c>
      <c r="G21" s="497" t="n">
        <v>0</v>
      </c>
      <c r="H21" s="498" t="n">
        <f aca="false">F21+G21</f>
        <v>4.5</v>
      </c>
      <c r="I21" s="504"/>
      <c r="J21" s="495" t="s">
        <v>378</v>
      </c>
      <c r="K21" s="496" t="n">
        <v>6</v>
      </c>
      <c r="L21" s="497" t="n">
        <v>1</v>
      </c>
      <c r="M21" s="498" t="n">
        <f aca="false">K21+L21</f>
        <v>7</v>
      </c>
      <c r="N21" s="495" t="s">
        <v>363</v>
      </c>
      <c r="O21" s="496" t="n">
        <v>5.5</v>
      </c>
      <c r="P21" s="497" t="n">
        <v>0</v>
      </c>
      <c r="Q21" s="498" t="n">
        <f aca="false">O21+P21</f>
        <v>5.5</v>
      </c>
      <c r="R21" s="504"/>
      <c r="S21" s="495" t="s">
        <v>647</v>
      </c>
      <c r="T21" s="496" t="s">
        <v>337</v>
      </c>
      <c r="U21" s="497" t="s">
        <v>337</v>
      </c>
      <c r="V21" s="498" t="s">
        <v>337</v>
      </c>
      <c r="W21" s="495" t="s">
        <v>365</v>
      </c>
      <c r="X21" s="496" t="s">
        <v>337</v>
      </c>
      <c r="Y21" s="497" t="s">
        <v>337</v>
      </c>
      <c r="Z21" s="482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58</v>
      </c>
      <c r="B22" s="502" t="s">
        <v>337</v>
      </c>
      <c r="C22" s="503" t="s">
        <v>337</v>
      </c>
      <c r="D22" s="482" t="s">
        <v>337</v>
      </c>
      <c r="E22" s="495" t="s">
        <v>284</v>
      </c>
      <c r="F22" s="496" t="n">
        <v>6.5</v>
      </c>
      <c r="G22" s="497" t="n">
        <v>0</v>
      </c>
      <c r="H22" s="498" t="n">
        <f aca="false">F22+G22</f>
        <v>6.5</v>
      </c>
      <c r="I22" s="504"/>
      <c r="J22" s="495" t="s">
        <v>304</v>
      </c>
      <c r="K22" s="496" t="n">
        <v>5.5</v>
      </c>
      <c r="L22" s="497" t="n">
        <v>0</v>
      </c>
      <c r="M22" s="498" t="n">
        <f aca="false">K22+L22</f>
        <v>5.5</v>
      </c>
      <c r="N22" s="495" t="s">
        <v>565</v>
      </c>
      <c r="O22" s="496" t="n">
        <v>5.5</v>
      </c>
      <c r="P22" s="497" t="n">
        <v>0</v>
      </c>
      <c r="Q22" s="498" t="n">
        <f aca="false">O22+P22</f>
        <v>5.5</v>
      </c>
      <c r="R22" s="504"/>
      <c r="S22" s="495" t="s">
        <v>483</v>
      </c>
      <c r="T22" s="496" t="n">
        <v>6</v>
      </c>
      <c r="U22" s="497" t="n">
        <v>0</v>
      </c>
      <c r="V22" s="498" t="n">
        <f aca="false">T22+U22</f>
        <v>6</v>
      </c>
      <c r="W22" s="495" t="s">
        <v>389</v>
      </c>
      <c r="X22" s="496" t="n">
        <v>5.5</v>
      </c>
      <c r="Y22" s="497" t="n">
        <v>0</v>
      </c>
      <c r="Z22" s="482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96</v>
      </c>
      <c r="B23" s="502" t="n">
        <v>6</v>
      </c>
      <c r="C23" s="503" t="n">
        <v>0</v>
      </c>
      <c r="D23" s="482" t="n">
        <f aca="false">B23+C23</f>
        <v>6</v>
      </c>
      <c r="E23" s="495" t="s">
        <v>541</v>
      </c>
      <c r="F23" s="496" t="n">
        <v>5.5</v>
      </c>
      <c r="G23" s="497" t="n">
        <v>-0.5</v>
      </c>
      <c r="H23" s="498" t="n">
        <f aca="false">F23+G23</f>
        <v>5</v>
      </c>
      <c r="I23" s="504"/>
      <c r="J23" s="495" t="s">
        <v>372</v>
      </c>
      <c r="K23" s="496" t="n">
        <v>5</v>
      </c>
      <c r="L23" s="497" t="n">
        <v>-0.5</v>
      </c>
      <c r="M23" s="498" t="n">
        <f aca="false">K23+L23</f>
        <v>4.5</v>
      </c>
      <c r="N23" s="495" t="s">
        <v>381</v>
      </c>
      <c r="O23" s="496" t="n">
        <v>6.5</v>
      </c>
      <c r="P23" s="497" t="n">
        <v>0</v>
      </c>
      <c r="Q23" s="498" t="n">
        <f aca="false">O23+P23</f>
        <v>6.5</v>
      </c>
      <c r="R23" s="504"/>
      <c r="S23" s="495" t="s">
        <v>524</v>
      </c>
      <c r="T23" s="496" t="n">
        <v>6</v>
      </c>
      <c r="U23" s="497" t="n">
        <v>0</v>
      </c>
      <c r="V23" s="498" t="n">
        <f aca="false">T23+U23</f>
        <v>6</v>
      </c>
      <c r="W23" s="495" t="s">
        <v>401</v>
      </c>
      <c r="X23" s="496" t="n">
        <v>4.5</v>
      </c>
      <c r="Y23" s="497" t="n">
        <v>0</v>
      </c>
      <c r="Z23" s="482" t="n">
        <f aca="false">X23+Y23</f>
        <v>4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6</v>
      </c>
      <c r="B24" s="502" t="n">
        <v>5.5</v>
      </c>
      <c r="C24" s="503" t="n">
        <v>-0.5</v>
      </c>
      <c r="D24" s="482" t="n">
        <f aca="false">B24+C24</f>
        <v>5</v>
      </c>
      <c r="E24" s="495" t="s">
        <v>599</v>
      </c>
      <c r="F24" s="496" t="n">
        <v>5</v>
      </c>
      <c r="G24" s="497" t="n">
        <v>0</v>
      </c>
      <c r="H24" s="498" t="n">
        <f aca="false">F24+G24</f>
        <v>5</v>
      </c>
      <c r="I24" s="504"/>
      <c r="J24" s="495" t="s">
        <v>566</v>
      </c>
      <c r="K24" s="496" t="n">
        <v>6</v>
      </c>
      <c r="L24" s="497" t="n">
        <v>0</v>
      </c>
      <c r="M24" s="498" t="n">
        <f aca="false">K24+L24</f>
        <v>6</v>
      </c>
      <c r="N24" s="495" t="s">
        <v>387</v>
      </c>
      <c r="O24" s="496" t="s">
        <v>337</v>
      </c>
      <c r="P24" s="497" t="s">
        <v>337</v>
      </c>
      <c r="Q24" s="498" t="s">
        <v>337</v>
      </c>
      <c r="R24" s="504"/>
      <c r="S24" s="495" t="s">
        <v>666</v>
      </c>
      <c r="T24" s="496" t="n">
        <v>7</v>
      </c>
      <c r="U24" s="497" t="n">
        <v>3</v>
      </c>
      <c r="V24" s="498" t="n">
        <f aca="false">T24+U24</f>
        <v>10</v>
      </c>
      <c r="W24" s="495" t="s">
        <v>398</v>
      </c>
      <c r="X24" s="496" t="n">
        <v>6</v>
      </c>
      <c r="Y24" s="497" t="n">
        <v>0</v>
      </c>
      <c r="Z24" s="482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0</v>
      </c>
      <c r="B25" s="502" t="n">
        <v>4.5</v>
      </c>
      <c r="C25" s="503" t="n">
        <v>0</v>
      </c>
      <c r="D25" s="482" t="n">
        <f aca="false">B25+C25</f>
        <v>4.5</v>
      </c>
      <c r="E25" s="495" t="s">
        <v>391</v>
      </c>
      <c r="F25" s="496" t="s">
        <v>337</v>
      </c>
      <c r="G25" s="497" t="s">
        <v>337</v>
      </c>
      <c r="H25" s="498" t="s">
        <v>337</v>
      </c>
      <c r="I25" s="504"/>
      <c r="J25" s="495" t="s">
        <v>580</v>
      </c>
      <c r="K25" s="496" t="n">
        <v>5</v>
      </c>
      <c r="L25" s="497" t="n">
        <v>0</v>
      </c>
      <c r="M25" s="498" t="n">
        <f aca="false">K25+L25</f>
        <v>5</v>
      </c>
      <c r="N25" s="495" t="s">
        <v>535</v>
      </c>
      <c r="O25" s="496" t="s">
        <v>337</v>
      </c>
      <c r="P25" s="497" t="s">
        <v>337</v>
      </c>
      <c r="Q25" s="498" t="s">
        <v>337</v>
      </c>
      <c r="R25" s="504"/>
      <c r="S25" s="495" t="s">
        <v>519</v>
      </c>
      <c r="T25" s="496" t="s">
        <v>337</v>
      </c>
      <c r="U25" s="497" t="s">
        <v>337</v>
      </c>
      <c r="V25" s="498" t="s">
        <v>337</v>
      </c>
      <c r="W25" s="495" t="s">
        <v>391</v>
      </c>
      <c r="X25" s="496" t="s">
        <v>337</v>
      </c>
      <c r="Y25" s="497" t="s">
        <v>337</v>
      </c>
      <c r="Z25" s="482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400</v>
      </c>
      <c r="B26" s="502" t="n">
        <v>6.5</v>
      </c>
      <c r="C26" s="503" t="n">
        <v>0</v>
      </c>
      <c r="D26" s="482" t="n">
        <f aca="false">B26+C26</f>
        <v>6.5</v>
      </c>
      <c r="E26" s="495" t="s">
        <v>391</v>
      </c>
      <c r="F26" s="496" t="s">
        <v>337</v>
      </c>
      <c r="G26" s="497" t="s">
        <v>337</v>
      </c>
      <c r="H26" s="498" t="s">
        <v>337</v>
      </c>
      <c r="I26" s="504"/>
      <c r="J26" s="495" t="s">
        <v>543</v>
      </c>
      <c r="K26" s="496" t="s">
        <v>337</v>
      </c>
      <c r="L26" s="497" t="s">
        <v>337</v>
      </c>
      <c r="M26" s="498" t="s">
        <v>337</v>
      </c>
      <c r="N26" s="495" t="s">
        <v>391</v>
      </c>
      <c r="O26" s="496" t="s">
        <v>337</v>
      </c>
      <c r="P26" s="497" t="s">
        <v>337</v>
      </c>
      <c r="Q26" s="498" t="s">
        <v>337</v>
      </c>
      <c r="R26" s="504"/>
      <c r="S26" s="495" t="s">
        <v>621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82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504"/>
      <c r="J27" s="479" t="s">
        <v>399</v>
      </c>
      <c r="K27" s="508" t="n">
        <v>4.5</v>
      </c>
      <c r="L27" s="509" t="n">
        <v>-0.5</v>
      </c>
      <c r="M27" s="498" t="n">
        <f aca="false">K27+L27</f>
        <v>4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504"/>
      <c r="S27" s="479" t="s">
        <v>546</v>
      </c>
      <c r="T27" s="508" t="s">
        <v>337</v>
      </c>
      <c r="U27" s="509" t="s">
        <v>337</v>
      </c>
      <c r="V27" s="498" t="s">
        <v>337</v>
      </c>
      <c r="W27" s="479" t="s">
        <v>391</v>
      </c>
      <c r="X27" s="508" t="s">
        <v>337</v>
      </c>
      <c r="Y27" s="509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-1</v>
      </c>
      <c r="C28" s="513" t="n">
        <v>0</v>
      </c>
      <c r="D28" s="446" t="n">
        <f aca="false">B28+C28</f>
        <v>-1</v>
      </c>
      <c r="E28" s="477" t="s">
        <v>582</v>
      </c>
      <c r="F28" s="478" t="n">
        <v>1</v>
      </c>
      <c r="G28" s="515" t="n">
        <v>0</v>
      </c>
      <c r="H28" s="514" t="n">
        <f aca="false">F28+G28</f>
        <v>1</v>
      </c>
      <c r="I28" s="450"/>
      <c r="J28" s="477" t="s">
        <v>547</v>
      </c>
      <c r="K28" s="478" t="n">
        <v>0.5</v>
      </c>
      <c r="L28" s="475" t="n">
        <v>0</v>
      </c>
      <c r="M28" s="514" t="n">
        <f aca="false">K28+L28</f>
        <v>0.5</v>
      </c>
      <c r="N28" s="477" t="s">
        <v>682</v>
      </c>
      <c r="O28" s="478" t="n">
        <v>0.5</v>
      </c>
      <c r="P28" s="475" t="n">
        <v>0</v>
      </c>
      <c r="Q28" s="514" t="n">
        <f aca="false">O28+P28</f>
        <v>0.5</v>
      </c>
      <c r="R28" s="450"/>
      <c r="S28" s="477" t="s">
        <v>509</v>
      </c>
      <c r="T28" s="478" t="n">
        <v>1</v>
      </c>
      <c r="U28" s="475" t="n">
        <v>0</v>
      </c>
      <c r="V28" s="514" t="n">
        <f aca="false">T28+U28</f>
        <v>1</v>
      </c>
      <c r="W28" s="477" t="s">
        <v>406</v>
      </c>
      <c r="X28" s="478" t="n">
        <v>0.5</v>
      </c>
      <c r="Y28" s="475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8.5/3</f>
        <v>6.16666666666667</v>
      </c>
      <c r="G29" s="516" t="n">
        <v>0</v>
      </c>
      <c r="H29" s="514" t="n">
        <v>0.5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.5</v>
      </c>
      <c r="W29" s="518" t="s">
        <v>409</v>
      </c>
      <c r="X29" s="519" t="n">
        <f aca="false">20/3</f>
        <v>6.66666666666667</v>
      </c>
      <c r="Y29" s="516" t="n">
        <v>1</v>
      </c>
      <c r="Z29" s="514" t="n">
        <v>1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16+B5+B6+B7+B8+B9+B10+B11+B17+B13+B14+B28</f>
        <v>66</v>
      </c>
      <c r="C31" s="525" t="n">
        <f aca="false">C3+C16+C5+C6+C7+C8+C9+C10+C11+C17+C13+C14+C28+C29</f>
        <v>6.5</v>
      </c>
      <c r="D31" s="526" t="n">
        <f aca="false">B31+C31</f>
        <v>72.5</v>
      </c>
      <c r="E31" s="524"/>
      <c r="F31" s="529" t="n">
        <f aca="false">F4+F5+F6+F7+F8+F9+F10+F11+F12+F13+F14+F28</f>
        <v>75.5</v>
      </c>
      <c r="G31" s="529" t="n">
        <f aca="false">G3+G4+G5+G6+G7+G8+G9+G10+G11+G12+G13+G14+G28+G29</f>
        <v>21.5</v>
      </c>
      <c r="H31" s="530" t="n">
        <f aca="false">F31+G31</f>
        <v>97</v>
      </c>
      <c r="I31" s="450"/>
      <c r="J31" s="524"/>
      <c r="K31" s="534" t="n">
        <f aca="false">K4+K5+K6+K7+K8+K9+K10+K11+K12+K13+K14+K28</f>
        <v>67</v>
      </c>
      <c r="L31" s="534" t="n">
        <f aca="false">L3+L4+L5+L6+L7+L8+L9+L10+L11+L12+L13+L14+L28+L29</f>
        <v>2.5</v>
      </c>
      <c r="M31" s="535" t="n">
        <f aca="false">K31+L31</f>
        <v>69.5</v>
      </c>
      <c r="N31" s="524"/>
      <c r="O31" s="527" t="n">
        <f aca="false">O4+O5+O6+O7+O8+O9+O10+O17+O12+O13+O14+O28</f>
        <v>68.5</v>
      </c>
      <c r="P31" s="527" t="n">
        <f aca="false">P3+P4+P5+P6+P7+P8+P9+P10+P17+P12+P13+P14+P28+P29</f>
        <v>3.5</v>
      </c>
      <c r="Q31" s="528" t="n">
        <f aca="false">O31+P31</f>
        <v>72</v>
      </c>
      <c r="R31" s="450"/>
      <c r="S31" s="524"/>
      <c r="T31" s="618" t="n">
        <f aca="false">T4+T5+T6+T7+T8+T9+T10+T11+T12+T13+T14+T28</f>
        <v>67.5</v>
      </c>
      <c r="U31" s="618" t="n">
        <f aca="false">U3+U4+U5+U6+U7+U8+U9+U10+U11+U12+U13+U14+U28+U29</f>
        <v>2</v>
      </c>
      <c r="V31" s="619" t="n">
        <f aca="false">T31+U31</f>
        <v>69.5</v>
      </c>
      <c r="W31" s="524"/>
      <c r="X31" s="531" t="n">
        <f aca="false">X4+X5+X6+X7+X8+X9+X10+X11+X12+X13+X14+X28</f>
        <v>70</v>
      </c>
      <c r="Y31" s="532" t="n">
        <f aca="false">Y3+Y4+Y5+Y6+Y7+Y8+Y9+Y10+Y11+Y12+Y13+Y14+Y28+Y29</f>
        <v>10</v>
      </c>
      <c r="Z31" s="533" t="n">
        <f aca="false">X31+Y31</f>
        <v>80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4</v>
      </c>
      <c r="B33" s="544"/>
      <c r="C33" s="545"/>
      <c r="D33" s="546" t="n">
        <v>2</v>
      </c>
      <c r="E33" s="551" t="s">
        <v>515</v>
      </c>
      <c r="F33" s="552"/>
      <c r="G33" s="553"/>
      <c r="H33" s="554" t="n">
        <v>7</v>
      </c>
      <c r="I33" s="450"/>
      <c r="J33" s="558" t="s">
        <v>562</v>
      </c>
      <c r="K33" s="559"/>
      <c r="L33" s="560"/>
      <c r="M33" s="561" t="n">
        <v>1</v>
      </c>
      <c r="N33" s="547" t="s">
        <v>412</v>
      </c>
      <c r="O33" s="548"/>
      <c r="P33" s="549"/>
      <c r="Q33" s="550" t="n">
        <v>2</v>
      </c>
      <c r="R33" s="450"/>
      <c r="S33" s="627" t="s">
        <v>562</v>
      </c>
      <c r="T33" s="628"/>
      <c r="U33" s="629"/>
      <c r="V33" s="630" t="n">
        <v>1</v>
      </c>
      <c r="W33" s="555" t="s">
        <v>516</v>
      </c>
      <c r="X33" s="556"/>
      <c r="Y33" s="556"/>
      <c r="Z33" s="557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0" t="s">
        <v>417</v>
      </c>
      <c r="B35" s="570"/>
      <c r="C35" s="570"/>
      <c r="D35" s="570"/>
      <c r="E35" s="134" t="s">
        <v>674</v>
      </c>
      <c r="F35" s="134"/>
      <c r="G35" s="134"/>
      <c r="H35" s="134"/>
      <c r="I35" s="450"/>
      <c r="J35" s="569" t="s">
        <v>416</v>
      </c>
      <c r="K35" s="569"/>
      <c r="L35" s="569"/>
      <c r="M35" s="569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8" t="s">
        <v>266</v>
      </c>
      <c r="B36" s="579" t="s">
        <v>267</v>
      </c>
      <c r="C36" s="579" t="n">
        <v>2</v>
      </c>
      <c r="D36" s="579" t="s">
        <v>268</v>
      </c>
      <c r="E36" s="439" t="s">
        <v>266</v>
      </c>
      <c r="F36" s="440" t="s">
        <v>267</v>
      </c>
      <c r="G36" s="441" t="n">
        <v>0</v>
      </c>
      <c r="H36" s="440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65</v>
      </c>
      <c r="B37" s="444" t="n">
        <v>6</v>
      </c>
      <c r="C37" s="445" t="n">
        <v>-3</v>
      </c>
      <c r="D37" s="446" t="n">
        <f aca="false">B37+C37</f>
        <v>3</v>
      </c>
      <c r="E37" s="443" t="s">
        <v>274</v>
      </c>
      <c r="F37" s="447" t="n">
        <v>6.5</v>
      </c>
      <c r="G37" s="448" t="n">
        <v>1</v>
      </c>
      <c r="H37" s="449" t="n">
        <f aca="false">F37+G37</f>
        <v>7.5</v>
      </c>
      <c r="I37" s="450"/>
      <c r="J37" s="443" t="s">
        <v>584</v>
      </c>
      <c r="K37" s="447" t="n">
        <v>6.5</v>
      </c>
      <c r="L37" s="448" t="n">
        <v>1</v>
      </c>
      <c r="M37" s="449" t="n">
        <f aca="false">K37+L37</f>
        <v>7.5</v>
      </c>
      <c r="N37" s="443" t="s">
        <v>422</v>
      </c>
      <c r="O37" s="447" t="n">
        <v>5.5</v>
      </c>
      <c r="P37" s="448" t="n">
        <v>-2</v>
      </c>
      <c r="Q37" s="446" t="n">
        <f aca="false">O37+P37</f>
        <v>3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5</v>
      </c>
      <c r="B38" s="492" t="n">
        <v>5</v>
      </c>
      <c r="C38" s="493" t="n">
        <v>0</v>
      </c>
      <c r="D38" s="494" t="n">
        <f aca="false">B38+C38</f>
        <v>5</v>
      </c>
      <c r="E38" s="452" t="s">
        <v>293</v>
      </c>
      <c r="F38" s="456" t="n">
        <v>5</v>
      </c>
      <c r="G38" s="457" t="n">
        <v>-0.5</v>
      </c>
      <c r="H38" s="458" t="n">
        <f aca="false">F38+G38</f>
        <v>4.5</v>
      </c>
      <c r="I38" s="450"/>
      <c r="J38" s="466" t="s">
        <v>432</v>
      </c>
      <c r="K38" s="467" t="n">
        <v>6.5</v>
      </c>
      <c r="L38" s="460" t="n">
        <v>0</v>
      </c>
      <c r="M38" s="461" t="n">
        <f aca="false">K38+L38</f>
        <v>6.5</v>
      </c>
      <c r="N38" s="466" t="s">
        <v>549</v>
      </c>
      <c r="O38" s="467" t="s">
        <v>276</v>
      </c>
      <c r="P38" s="460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636</v>
      </c>
      <c r="B39" s="492" t="n">
        <v>5</v>
      </c>
      <c r="C39" s="493" t="n">
        <v>-0.5</v>
      </c>
      <c r="D39" s="494" t="n">
        <f aca="false">B39+C39</f>
        <v>4.5</v>
      </c>
      <c r="E39" s="466" t="s">
        <v>287</v>
      </c>
      <c r="F39" s="467" t="n">
        <v>5.5</v>
      </c>
      <c r="G39" s="460" t="n">
        <v>0</v>
      </c>
      <c r="H39" s="461" t="n">
        <f aca="false">F39+G39</f>
        <v>5.5</v>
      </c>
      <c r="I39" s="450"/>
      <c r="J39" s="466" t="s">
        <v>504</v>
      </c>
      <c r="K39" s="467" t="n">
        <v>4</v>
      </c>
      <c r="L39" s="460" t="n">
        <v>0</v>
      </c>
      <c r="M39" s="461" t="n">
        <f aca="false">K39+L39</f>
        <v>4</v>
      </c>
      <c r="N39" s="466" t="s">
        <v>430</v>
      </c>
      <c r="O39" s="467" t="n">
        <v>5.5</v>
      </c>
      <c r="P39" s="460" t="n">
        <v>0</v>
      </c>
      <c r="Q39" s="49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05</v>
      </c>
      <c r="B40" s="492" t="n">
        <v>5.5</v>
      </c>
      <c r="C40" s="493" t="n">
        <v>0</v>
      </c>
      <c r="D40" s="494" t="n">
        <f aca="false">B40+C40</f>
        <v>5.5</v>
      </c>
      <c r="E40" s="466" t="s">
        <v>550</v>
      </c>
      <c r="F40" s="467" t="s">
        <v>276</v>
      </c>
      <c r="G40" s="460" t="s">
        <v>276</v>
      </c>
      <c r="H40" s="461" t="s">
        <v>276</v>
      </c>
      <c r="I40" s="450"/>
      <c r="J40" s="466" t="s">
        <v>586</v>
      </c>
      <c r="K40" s="467" t="n">
        <v>6.5</v>
      </c>
      <c r="L40" s="460" t="n">
        <v>0</v>
      </c>
      <c r="M40" s="461" t="n">
        <f aca="false">K40+L40</f>
        <v>6.5</v>
      </c>
      <c r="N40" s="466" t="s">
        <v>494</v>
      </c>
      <c r="O40" s="467" t="n">
        <v>4.5</v>
      </c>
      <c r="P40" s="460" t="n">
        <v>0</v>
      </c>
      <c r="Q40" s="494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7</v>
      </c>
      <c r="B41" s="492" t="n">
        <v>7</v>
      </c>
      <c r="C41" s="493" t="n">
        <v>0</v>
      </c>
      <c r="D41" s="494" t="n">
        <f aca="false">B41+C41</f>
        <v>7</v>
      </c>
      <c r="E41" s="466" t="s">
        <v>317</v>
      </c>
      <c r="F41" s="467" t="n">
        <v>7.5</v>
      </c>
      <c r="G41" s="460" t="n">
        <v>6</v>
      </c>
      <c r="H41" s="461" t="n">
        <f aca="false">F41+G41</f>
        <v>13.5</v>
      </c>
      <c r="I41" s="450"/>
      <c r="J41" s="466" t="s">
        <v>436</v>
      </c>
      <c r="K41" s="467" t="n">
        <v>6.5</v>
      </c>
      <c r="L41" s="460" t="n">
        <v>0</v>
      </c>
      <c r="M41" s="461" t="n">
        <f aca="false">K41+L41</f>
        <v>6.5</v>
      </c>
      <c r="N41" s="466" t="s">
        <v>552</v>
      </c>
      <c r="O41" s="467" t="n">
        <v>6</v>
      </c>
      <c r="P41" s="460" t="n">
        <v>0</v>
      </c>
      <c r="Q41" s="49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1</v>
      </c>
      <c r="B42" s="492" t="n">
        <v>8</v>
      </c>
      <c r="C42" s="493" t="n">
        <v>6</v>
      </c>
      <c r="D42" s="494" t="n">
        <f aca="false">B42+C42</f>
        <v>14</v>
      </c>
      <c r="E42" s="466" t="s">
        <v>305</v>
      </c>
      <c r="F42" s="467" t="n">
        <v>5.5</v>
      </c>
      <c r="G42" s="460" t="n">
        <v>0</v>
      </c>
      <c r="H42" s="461" t="n">
        <f aca="false">F42+G42</f>
        <v>5.5</v>
      </c>
      <c r="I42" s="450"/>
      <c r="J42" s="466" t="s">
        <v>480</v>
      </c>
      <c r="K42" s="467" t="n">
        <v>6.5</v>
      </c>
      <c r="L42" s="460" t="n">
        <v>0</v>
      </c>
      <c r="M42" s="461" t="n">
        <f aca="false">K42+L42</f>
        <v>6.5</v>
      </c>
      <c r="N42" s="466" t="s">
        <v>442</v>
      </c>
      <c r="O42" s="467" t="s">
        <v>276</v>
      </c>
      <c r="P42" s="460" t="s">
        <v>276</v>
      </c>
      <c r="Q42" s="494" t="s">
        <v>27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64</v>
      </c>
      <c r="B43" s="492" t="n">
        <v>6</v>
      </c>
      <c r="C43" s="493" t="n">
        <v>0</v>
      </c>
      <c r="D43" s="494" t="n">
        <f aca="false">B43+C43</f>
        <v>6</v>
      </c>
      <c r="E43" s="466" t="s">
        <v>311</v>
      </c>
      <c r="F43" s="467" t="n">
        <v>7</v>
      </c>
      <c r="G43" s="460" t="n">
        <v>2.5</v>
      </c>
      <c r="H43" s="461" t="n">
        <f aca="false">F43+G43</f>
        <v>9.5</v>
      </c>
      <c r="I43" s="450"/>
      <c r="J43" s="466" t="s">
        <v>655</v>
      </c>
      <c r="K43" s="467" t="s">
        <v>276</v>
      </c>
      <c r="L43" s="460" t="s">
        <v>276</v>
      </c>
      <c r="M43" s="461" t="s">
        <v>276</v>
      </c>
      <c r="N43" s="466" t="s">
        <v>660</v>
      </c>
      <c r="O43" s="467" t="n">
        <v>5.5</v>
      </c>
      <c r="P43" s="460" t="n">
        <v>0</v>
      </c>
      <c r="Q43" s="49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54</v>
      </c>
      <c r="B44" s="492" t="n">
        <v>5</v>
      </c>
      <c r="C44" s="493" t="n">
        <v>0</v>
      </c>
      <c r="D44" s="494" t="n">
        <f aca="false">B44+C44</f>
        <v>5</v>
      </c>
      <c r="E44" s="466" t="s">
        <v>355</v>
      </c>
      <c r="F44" s="467" t="n">
        <v>5.5</v>
      </c>
      <c r="G44" s="460" t="n">
        <v>0</v>
      </c>
      <c r="H44" s="461" t="n">
        <f aca="false">F44+G44</f>
        <v>5.5</v>
      </c>
      <c r="I44" s="450"/>
      <c r="J44" s="466" t="s">
        <v>448</v>
      </c>
      <c r="K44" s="467" t="n">
        <v>5.5</v>
      </c>
      <c r="L44" s="460" t="n">
        <v>0</v>
      </c>
      <c r="M44" s="461" t="n">
        <f aca="false">K44+L44</f>
        <v>5.5</v>
      </c>
      <c r="N44" s="466" t="s">
        <v>446</v>
      </c>
      <c r="O44" s="467" t="n">
        <v>5.5</v>
      </c>
      <c r="P44" s="460" t="n">
        <v>0</v>
      </c>
      <c r="Q44" s="49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3</v>
      </c>
      <c r="B45" s="492" t="n">
        <v>6</v>
      </c>
      <c r="C45" s="493" t="n">
        <v>0</v>
      </c>
      <c r="D45" s="494" t="n">
        <f aca="false">B45+C45</f>
        <v>6</v>
      </c>
      <c r="E45" s="466" t="s">
        <v>373</v>
      </c>
      <c r="F45" s="467" t="n">
        <v>5</v>
      </c>
      <c r="G45" s="460" t="n">
        <v>0</v>
      </c>
      <c r="H45" s="461" t="n">
        <f aca="false">F45+G45</f>
        <v>5</v>
      </c>
      <c r="I45" s="450"/>
      <c r="J45" s="466" t="s">
        <v>452</v>
      </c>
      <c r="K45" s="467" t="n">
        <v>5</v>
      </c>
      <c r="L45" s="460" t="n">
        <v>0</v>
      </c>
      <c r="M45" s="461" t="n">
        <f aca="false">K45+L45</f>
        <v>5</v>
      </c>
      <c r="N45" s="466" t="s">
        <v>454</v>
      </c>
      <c r="O45" s="467" t="n">
        <v>4.5</v>
      </c>
      <c r="P45" s="460" t="n">
        <v>0</v>
      </c>
      <c r="Q45" s="494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7</v>
      </c>
      <c r="B46" s="492" t="n">
        <v>5</v>
      </c>
      <c r="C46" s="493" t="n">
        <v>0</v>
      </c>
      <c r="D46" s="494" t="n">
        <f aca="false">B46+C46</f>
        <v>5</v>
      </c>
      <c r="E46" s="466" t="s">
        <v>329</v>
      </c>
      <c r="F46" s="467" t="n">
        <v>6</v>
      </c>
      <c r="G46" s="460" t="n">
        <v>-0.5</v>
      </c>
      <c r="H46" s="461" t="n">
        <f aca="false">F46+G46</f>
        <v>5.5</v>
      </c>
      <c r="I46" s="450"/>
      <c r="J46" s="466" t="s">
        <v>456</v>
      </c>
      <c r="K46" s="467" t="s">
        <v>603</v>
      </c>
      <c r="L46" s="460" t="s">
        <v>603</v>
      </c>
      <c r="M46" s="461" t="s">
        <v>603</v>
      </c>
      <c r="N46" s="466" t="s">
        <v>470</v>
      </c>
      <c r="O46" s="467" t="n">
        <v>6.5</v>
      </c>
      <c r="P46" s="460" t="n">
        <v>0</v>
      </c>
      <c r="Q46" s="494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61</v>
      </c>
      <c r="B47" s="512" t="n">
        <v>6.5</v>
      </c>
      <c r="C47" s="513" t="n">
        <v>0</v>
      </c>
      <c r="D47" s="591" t="n">
        <f aca="false">B47+C47</f>
        <v>6.5</v>
      </c>
      <c r="E47" s="477" t="s">
        <v>323</v>
      </c>
      <c r="F47" s="478" t="n">
        <v>6.5</v>
      </c>
      <c r="G47" s="475" t="n">
        <v>1</v>
      </c>
      <c r="H47" s="476" t="n">
        <f aca="false">F47+G47</f>
        <v>7.5</v>
      </c>
      <c r="I47" s="450"/>
      <c r="J47" s="477" t="s">
        <v>555</v>
      </c>
      <c r="K47" s="478" t="n">
        <v>5.5</v>
      </c>
      <c r="L47" s="475" t="n">
        <v>0</v>
      </c>
      <c r="M47" s="476" t="n">
        <f aca="false">K47+L47</f>
        <v>5.5</v>
      </c>
      <c r="N47" s="477" t="s">
        <v>462</v>
      </c>
      <c r="O47" s="478" t="n">
        <v>6</v>
      </c>
      <c r="P47" s="475" t="n">
        <v>-0.5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21</v>
      </c>
      <c r="B49" s="486" t="n">
        <v>6</v>
      </c>
      <c r="C49" s="487" t="n">
        <v>-1</v>
      </c>
      <c r="D49" s="488" t="n">
        <f aca="false">B49+C49</f>
        <v>5</v>
      </c>
      <c r="E49" s="485" t="s">
        <v>668</v>
      </c>
      <c r="F49" s="489" t="s">
        <v>337</v>
      </c>
      <c r="G49" s="490" t="s">
        <v>337</v>
      </c>
      <c r="H49" s="491" t="s">
        <v>337</v>
      </c>
      <c r="I49" s="504"/>
      <c r="J49" s="485" t="s">
        <v>588</v>
      </c>
      <c r="K49" s="489" t="s">
        <v>337</v>
      </c>
      <c r="L49" s="490" t="s">
        <v>337</v>
      </c>
      <c r="M49" s="491" t="s">
        <v>337</v>
      </c>
      <c r="N49" s="485" t="s">
        <v>466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69</v>
      </c>
      <c r="B50" s="502" t="s">
        <v>337</v>
      </c>
      <c r="C50" s="503" t="s">
        <v>337</v>
      </c>
      <c r="D50" s="482" t="s">
        <v>337</v>
      </c>
      <c r="E50" s="495" t="s">
        <v>348</v>
      </c>
      <c r="F50" s="496" t="s">
        <v>337</v>
      </c>
      <c r="G50" s="497" t="s">
        <v>337</v>
      </c>
      <c r="H50" s="498" t="s">
        <v>337</v>
      </c>
      <c r="I50" s="504"/>
      <c r="J50" s="495" t="s">
        <v>468</v>
      </c>
      <c r="K50" s="496" t="s">
        <v>349</v>
      </c>
      <c r="L50" s="497" t="s">
        <v>349</v>
      </c>
      <c r="M50" s="498" t="s">
        <v>349</v>
      </c>
      <c r="N50" s="495" t="s">
        <v>458</v>
      </c>
      <c r="O50" s="496" t="n">
        <v>5</v>
      </c>
      <c r="P50" s="497" t="n">
        <v>0</v>
      </c>
      <c r="Q50" s="482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60</v>
      </c>
      <c r="B51" s="502" t="n">
        <v>7.5</v>
      </c>
      <c r="C51" s="503" t="n">
        <v>5</v>
      </c>
      <c r="D51" s="482" t="n">
        <f aca="false">B51+C51</f>
        <v>12.5</v>
      </c>
      <c r="E51" s="495" t="s">
        <v>335</v>
      </c>
      <c r="F51" s="496" t="n">
        <v>6.5</v>
      </c>
      <c r="G51" s="497" t="n">
        <v>1</v>
      </c>
      <c r="H51" s="498" t="n">
        <f aca="false">F51+G51</f>
        <v>7.5</v>
      </c>
      <c r="I51" s="504"/>
      <c r="J51" s="466" t="s">
        <v>358</v>
      </c>
      <c r="K51" s="467" t="n">
        <v>5.5</v>
      </c>
      <c r="L51" s="460" t="n">
        <v>0</v>
      </c>
      <c r="M51" s="461" t="n">
        <f aca="false">K51+L51</f>
        <v>5.5</v>
      </c>
      <c r="N51" s="495" t="s">
        <v>478</v>
      </c>
      <c r="O51" s="496" t="n">
        <v>6.5</v>
      </c>
      <c r="P51" s="497" t="n">
        <v>3</v>
      </c>
      <c r="Q51" s="482" t="n">
        <f aca="false">O51+P51</f>
        <v>9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553</v>
      </c>
      <c r="B52" s="502" t="n">
        <v>6</v>
      </c>
      <c r="C52" s="503" t="n">
        <v>0</v>
      </c>
      <c r="D52" s="482" t="n">
        <f aca="false">B52+C52</f>
        <v>6</v>
      </c>
      <c r="E52" s="495" t="s">
        <v>479</v>
      </c>
      <c r="F52" s="496" t="s">
        <v>337</v>
      </c>
      <c r="G52" s="497" t="s">
        <v>337</v>
      </c>
      <c r="H52" s="498" t="s">
        <v>337</v>
      </c>
      <c r="I52" s="504"/>
      <c r="J52" s="495" t="s">
        <v>476</v>
      </c>
      <c r="K52" s="496" t="n">
        <v>5.5</v>
      </c>
      <c r="L52" s="497" t="n">
        <v>0</v>
      </c>
      <c r="M52" s="498" t="n">
        <f aca="false">K52+L52</f>
        <v>5.5</v>
      </c>
      <c r="N52" s="495" t="s">
        <v>678</v>
      </c>
      <c r="O52" s="496" t="s">
        <v>337</v>
      </c>
      <c r="P52" s="497" t="s">
        <v>337</v>
      </c>
      <c r="Q52" s="482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49</v>
      </c>
      <c r="B53" s="502" t="n">
        <v>6.5</v>
      </c>
      <c r="C53" s="503" t="n">
        <v>0</v>
      </c>
      <c r="D53" s="482" t="n">
        <f aca="false">B53+C53</f>
        <v>6.5</v>
      </c>
      <c r="E53" s="495" t="s">
        <v>670</v>
      </c>
      <c r="F53" s="496" t="n">
        <v>6.5</v>
      </c>
      <c r="G53" s="497" t="n">
        <v>0</v>
      </c>
      <c r="H53" s="498" t="n">
        <f aca="false">F53+G53</f>
        <v>6.5</v>
      </c>
      <c r="I53" s="504"/>
      <c r="J53" s="495" t="s">
        <v>617</v>
      </c>
      <c r="K53" s="496" t="s">
        <v>349</v>
      </c>
      <c r="L53" s="497" t="s">
        <v>349</v>
      </c>
      <c r="M53" s="498" t="s">
        <v>349</v>
      </c>
      <c r="N53" s="466" t="s">
        <v>450</v>
      </c>
      <c r="O53" s="467" t="n">
        <v>6.5</v>
      </c>
      <c r="P53" s="460" t="n">
        <v>-0.5</v>
      </c>
      <c r="Q53" s="494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85</v>
      </c>
      <c r="B54" s="502" t="n">
        <v>6.5</v>
      </c>
      <c r="C54" s="503" t="n">
        <v>3</v>
      </c>
      <c r="D54" s="482" t="n">
        <f aca="false">B54+C54</f>
        <v>9.5</v>
      </c>
      <c r="E54" s="495" t="s">
        <v>683</v>
      </c>
      <c r="F54" s="496" t="s">
        <v>337</v>
      </c>
      <c r="G54" s="497" t="s">
        <v>337</v>
      </c>
      <c r="H54" s="498" t="s">
        <v>337</v>
      </c>
      <c r="I54" s="504"/>
      <c r="J54" s="495" t="s">
        <v>639</v>
      </c>
      <c r="K54" s="496" t="s">
        <v>337</v>
      </c>
      <c r="L54" s="497" t="s">
        <v>337</v>
      </c>
      <c r="M54" s="498" t="s">
        <v>337</v>
      </c>
      <c r="N54" s="495" t="s">
        <v>490</v>
      </c>
      <c r="O54" s="496" t="n">
        <v>5.5</v>
      </c>
      <c r="P54" s="497" t="n">
        <v>0</v>
      </c>
      <c r="Q54" s="482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9</v>
      </c>
      <c r="B55" s="502" t="n">
        <v>5.5</v>
      </c>
      <c r="C55" s="503" t="n">
        <v>0</v>
      </c>
      <c r="D55" s="482" t="n">
        <f aca="false">B55+C55</f>
        <v>5.5</v>
      </c>
      <c r="E55" s="495" t="s">
        <v>367</v>
      </c>
      <c r="F55" s="496" t="n">
        <v>6</v>
      </c>
      <c r="G55" s="497" t="n">
        <v>0.5</v>
      </c>
      <c r="H55" s="498" t="n">
        <f aca="false">F55+G55</f>
        <v>6.5</v>
      </c>
      <c r="I55" s="504"/>
      <c r="J55" s="466" t="s">
        <v>488</v>
      </c>
      <c r="K55" s="467" t="n">
        <v>7</v>
      </c>
      <c r="L55" s="460" t="n">
        <v>0</v>
      </c>
      <c r="M55" s="461" t="n">
        <f aca="false">K55+L55</f>
        <v>7</v>
      </c>
      <c r="N55" s="495" t="s">
        <v>482</v>
      </c>
      <c r="O55" s="496" t="n">
        <v>6</v>
      </c>
      <c r="P55" s="497" t="n">
        <v>0</v>
      </c>
      <c r="Q55" s="482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656</v>
      </c>
      <c r="B56" s="502" t="s">
        <v>337</v>
      </c>
      <c r="C56" s="503" t="s">
        <v>337</v>
      </c>
      <c r="D56" s="482" t="s">
        <v>337</v>
      </c>
      <c r="E56" s="495" t="s">
        <v>299</v>
      </c>
      <c r="F56" s="496" t="s">
        <v>337</v>
      </c>
      <c r="G56" s="497" t="s">
        <v>337</v>
      </c>
      <c r="H56" s="498" t="s">
        <v>337</v>
      </c>
      <c r="I56" s="504"/>
      <c r="J56" s="495" t="s">
        <v>444</v>
      </c>
      <c r="K56" s="496" t="s">
        <v>337</v>
      </c>
      <c r="L56" s="497" t="s">
        <v>337</v>
      </c>
      <c r="M56" s="498" t="s">
        <v>337</v>
      </c>
      <c r="N56" s="495" t="s">
        <v>502</v>
      </c>
      <c r="O56" s="496" t="s">
        <v>337</v>
      </c>
      <c r="P56" s="497" t="s">
        <v>337</v>
      </c>
      <c r="Q56" s="482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508</v>
      </c>
      <c r="B57" s="502" t="n">
        <v>6.5</v>
      </c>
      <c r="C57" s="503" t="n">
        <v>0</v>
      </c>
      <c r="D57" s="482" t="n">
        <f aca="false">B57+C57</f>
        <v>6.5</v>
      </c>
      <c r="E57" s="466" t="s">
        <v>671</v>
      </c>
      <c r="F57" s="467" t="n">
        <v>5.5</v>
      </c>
      <c r="G57" s="460" t="n">
        <v>0</v>
      </c>
      <c r="H57" s="461" t="n">
        <f aca="false">F57+G57</f>
        <v>5.5</v>
      </c>
      <c r="I57" s="504"/>
      <c r="J57" s="495" t="s">
        <v>440</v>
      </c>
      <c r="K57" s="496" t="n">
        <v>4.5</v>
      </c>
      <c r="L57" s="497" t="n">
        <v>-0.5</v>
      </c>
      <c r="M57" s="498" t="n">
        <f aca="false">K57+L57</f>
        <v>4</v>
      </c>
      <c r="N57" s="466" t="s">
        <v>498</v>
      </c>
      <c r="O57" s="467" t="n">
        <v>5</v>
      </c>
      <c r="P57" s="460" t="n">
        <v>0</v>
      </c>
      <c r="Q57" s="494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33</v>
      </c>
      <c r="B58" s="502" t="n">
        <v>5.5</v>
      </c>
      <c r="C58" s="503" t="n">
        <v>-0.5</v>
      </c>
      <c r="D58" s="482" t="n">
        <f aca="false">B58+C58</f>
        <v>5</v>
      </c>
      <c r="E58" s="495" t="s">
        <v>585</v>
      </c>
      <c r="F58" s="496" t="n">
        <v>6</v>
      </c>
      <c r="G58" s="497" t="n">
        <v>0</v>
      </c>
      <c r="H58" s="498" t="n">
        <f aca="false">F58+G58</f>
        <v>6</v>
      </c>
      <c r="I58" s="504"/>
      <c r="J58" s="495" t="s">
        <v>684</v>
      </c>
      <c r="K58" s="496" t="s">
        <v>349</v>
      </c>
      <c r="L58" s="497" t="s">
        <v>349</v>
      </c>
      <c r="M58" s="498" t="s">
        <v>349</v>
      </c>
      <c r="N58" s="604" t="s">
        <v>426</v>
      </c>
      <c r="O58" s="605" t="n">
        <v>5.5</v>
      </c>
      <c r="P58" s="606" t="n">
        <v>0</v>
      </c>
      <c r="Q58" s="482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497</v>
      </c>
      <c r="B59" s="502" t="n">
        <v>5</v>
      </c>
      <c r="C59" s="503" t="n">
        <v>0</v>
      </c>
      <c r="D59" s="482" t="n">
        <f aca="false">B59+C59</f>
        <v>5</v>
      </c>
      <c r="E59" s="495" t="s">
        <v>685</v>
      </c>
      <c r="F59" s="496" t="s">
        <v>337</v>
      </c>
      <c r="G59" s="497" t="s">
        <v>337</v>
      </c>
      <c r="H59" s="498" t="s">
        <v>337</v>
      </c>
      <c r="I59" s="504"/>
      <c r="J59" s="495" t="s">
        <v>559</v>
      </c>
      <c r="K59" s="496" t="n">
        <v>5.5</v>
      </c>
      <c r="L59" s="497" t="n">
        <v>0</v>
      </c>
      <c r="M59" s="498" t="n">
        <f aca="false">K59+L59</f>
        <v>5.5</v>
      </c>
      <c r="N59" s="495" t="s">
        <v>391</v>
      </c>
      <c r="O59" s="496" t="s">
        <v>337</v>
      </c>
      <c r="P59" s="497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429</v>
      </c>
      <c r="B60" s="506" t="n">
        <v>6</v>
      </c>
      <c r="C60" s="507" t="n">
        <v>0</v>
      </c>
      <c r="D60" s="482" t="n">
        <f aca="false">B60+C60</f>
        <v>6</v>
      </c>
      <c r="E60" s="479" t="s">
        <v>557</v>
      </c>
      <c r="F60" s="508" t="s">
        <v>337</v>
      </c>
      <c r="G60" s="509" t="s">
        <v>337</v>
      </c>
      <c r="H60" s="498" t="s">
        <v>337</v>
      </c>
      <c r="I60" s="504"/>
      <c r="J60" s="479" t="s">
        <v>593</v>
      </c>
      <c r="K60" s="508" t="s">
        <v>337</v>
      </c>
      <c r="L60" s="509" t="s">
        <v>337</v>
      </c>
      <c r="M60" s="498" t="s">
        <v>337</v>
      </c>
      <c r="N60" s="479" t="s">
        <v>391</v>
      </c>
      <c r="O60" s="508" t="s">
        <v>337</v>
      </c>
      <c r="P60" s="509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1</v>
      </c>
      <c r="B61" s="512" t="n">
        <v>1</v>
      </c>
      <c r="C61" s="513" t="n">
        <v>0</v>
      </c>
      <c r="D61" s="516" t="n">
        <f aca="false">B61+C61</f>
        <v>1</v>
      </c>
      <c r="E61" s="477" t="s">
        <v>408</v>
      </c>
      <c r="F61" s="478" t="n">
        <v>-1</v>
      </c>
      <c r="G61" s="475" t="n">
        <v>0</v>
      </c>
      <c r="H61" s="514" t="n">
        <f aca="false">F61+G61</f>
        <v>-1</v>
      </c>
      <c r="I61" s="450"/>
      <c r="J61" s="477" t="s">
        <v>510</v>
      </c>
      <c r="K61" s="478" t="n">
        <v>1</v>
      </c>
      <c r="L61" s="515" t="n">
        <v>0</v>
      </c>
      <c r="M61" s="514" t="n">
        <f aca="false">K61+L61</f>
        <v>1</v>
      </c>
      <c r="N61" s="477" t="s">
        <v>512</v>
      </c>
      <c r="O61" s="512" t="n">
        <v>1</v>
      </c>
      <c r="P61" s="617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5.5/3</f>
        <v>5.16666666666667</v>
      </c>
      <c r="C62" s="516" t="n">
        <v>0</v>
      </c>
      <c r="D62" s="514" t="n">
        <v>0</v>
      </c>
      <c r="E62" s="518" t="s">
        <v>409</v>
      </c>
      <c r="F62" s="519" t="n">
        <f aca="false">16/3</f>
        <v>5.3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/3</f>
        <v>5.66666666666667</v>
      </c>
      <c r="L62" s="516" t="n">
        <v>0</v>
      </c>
      <c r="M62" s="514" t="n">
        <v>1</v>
      </c>
      <c r="N62" s="518" t="s">
        <v>409</v>
      </c>
      <c r="O62" s="519" t="n">
        <f aca="false">15/3</f>
        <v>5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2" t="n">
        <f aca="false">B37+B38+B39+B40+B41+B42+B43+B44+B45+B46+B47+B61</f>
        <v>66</v>
      </c>
      <c r="C64" s="622" t="n">
        <f aca="false">C36+C37+C38+C39+C40+C41+C42+C43+C44+C45+C46+C47+C61+C62</f>
        <v>4.5</v>
      </c>
      <c r="D64" s="623" t="n">
        <f aca="false">B64+C64</f>
        <v>70.5</v>
      </c>
      <c r="E64" s="524"/>
      <c r="F64" s="536" t="n">
        <f aca="false">F37+F38+F39+F57+F41+F42+F43+F44+F45+F46+F47+F61</f>
        <v>64.5</v>
      </c>
      <c r="G64" s="536" t="n">
        <f aca="false">G36+G37+G38+G39+G57+G41+G42+G43+G44+G45+G46+G47+G61+G62</f>
        <v>9.5</v>
      </c>
      <c r="H64" s="537" t="n">
        <f aca="false">F64+G64</f>
        <v>74</v>
      </c>
      <c r="I64" s="450"/>
      <c r="J64" s="524"/>
      <c r="K64" s="620" t="n">
        <f aca="false">K37+K38+K39+K40+K41+K42+K55+K44+K45+K51+K47+K61</f>
        <v>66</v>
      </c>
      <c r="L64" s="620" t="n">
        <f aca="false">L36+L37+L38+L39+L40+L41+L42+L55+L44+L45+L51+L47+L61+L62</f>
        <v>3</v>
      </c>
      <c r="M64" s="621" t="n">
        <f aca="false">K64+L64</f>
        <v>69</v>
      </c>
      <c r="N64" s="524"/>
      <c r="O64" s="624" t="n">
        <f aca="false">O37+O57+O39+O40+O41+O53+O43+O44+O45+O46+O47+O61</f>
        <v>62</v>
      </c>
      <c r="P64" s="625" t="n">
        <f aca="false">P36+P37+P57+P39+P40+P41+P53+P43+P44+P45+P46+P47+P61+P62</f>
        <v>-3</v>
      </c>
      <c r="Q64" s="626" t="n">
        <f aca="false">O64+P64</f>
        <v>5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6" t="s">
        <v>410</v>
      </c>
      <c r="B66" s="637"/>
      <c r="C66" s="638"/>
      <c r="D66" s="639" t="n">
        <v>1</v>
      </c>
      <c r="E66" s="562" t="s">
        <v>414</v>
      </c>
      <c r="F66" s="563"/>
      <c r="G66" s="564"/>
      <c r="H66" s="565" t="n">
        <v>2</v>
      </c>
      <c r="I66" s="635"/>
      <c r="J66" s="631" t="s">
        <v>411</v>
      </c>
      <c r="K66" s="632"/>
      <c r="L66" s="633"/>
      <c r="M66" s="634" t="n">
        <v>1</v>
      </c>
      <c r="N66" s="640" t="s">
        <v>413</v>
      </c>
      <c r="O66" s="641"/>
      <c r="P66" s="641"/>
      <c r="Q66" s="642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8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5" t="s">
        <v>687</v>
      </c>
      <c r="B2" s="425"/>
      <c r="C2" s="425"/>
      <c r="D2" s="425"/>
      <c r="E2" s="421" t="s">
        <v>260</v>
      </c>
      <c r="F2" s="421"/>
      <c r="G2" s="421"/>
      <c r="H2" s="421"/>
      <c r="I2" s="422"/>
      <c r="J2" s="423" t="s">
        <v>262</v>
      </c>
      <c r="K2" s="423"/>
      <c r="L2" s="423"/>
      <c r="M2" s="423"/>
      <c r="N2" s="119" t="s">
        <v>680</v>
      </c>
      <c r="O2" s="119"/>
      <c r="P2" s="119"/>
      <c r="Q2" s="119"/>
      <c r="R2" s="422"/>
      <c r="S2" s="89" t="s">
        <v>688</v>
      </c>
      <c r="T2" s="89"/>
      <c r="U2" s="89"/>
      <c r="V2" s="8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66</v>
      </c>
      <c r="B3" s="438" t="s">
        <v>267</v>
      </c>
      <c r="C3" s="437" t="n">
        <v>2</v>
      </c>
      <c r="D3" s="437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0" t="s">
        <v>266</v>
      </c>
      <c r="T3" s="431" t="s">
        <v>267</v>
      </c>
      <c r="U3" s="430" t="n">
        <v>2</v>
      </c>
      <c r="V3" s="430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3</v>
      </c>
      <c r="B4" s="447" t="n">
        <v>6</v>
      </c>
      <c r="C4" s="448" t="n">
        <v>-1</v>
      </c>
      <c r="D4" s="449" t="n">
        <f aca="false">B4+C4</f>
        <v>5</v>
      </c>
      <c r="E4" s="443" t="s">
        <v>269</v>
      </c>
      <c r="F4" s="444" t="n">
        <v>6.5</v>
      </c>
      <c r="G4" s="445" t="n">
        <v>-3</v>
      </c>
      <c r="H4" s="446" t="n">
        <f aca="false">F4+G4</f>
        <v>3.5</v>
      </c>
      <c r="I4" s="450"/>
      <c r="J4" s="443" t="s">
        <v>598</v>
      </c>
      <c r="K4" s="447" t="n">
        <v>6.5</v>
      </c>
      <c r="L4" s="448" t="n">
        <v>-1</v>
      </c>
      <c r="M4" s="449" t="n">
        <f aca="false">K4+L4</f>
        <v>5.5</v>
      </c>
      <c r="N4" s="443" t="s">
        <v>419</v>
      </c>
      <c r="O4" s="447" t="n">
        <v>5.5</v>
      </c>
      <c r="P4" s="448" t="n">
        <v>-1</v>
      </c>
      <c r="Q4" s="449" t="n">
        <f aca="false">O4+P4</f>
        <v>4.5</v>
      </c>
      <c r="R4" s="450"/>
      <c r="S4" s="443" t="s">
        <v>270</v>
      </c>
      <c r="T4" s="447" t="n">
        <v>5.5</v>
      </c>
      <c r="U4" s="448" t="n">
        <v>-2</v>
      </c>
      <c r="V4" s="449" t="n">
        <f aca="false">T4+U4</f>
        <v>3.5</v>
      </c>
      <c r="W4" s="443" t="s">
        <v>465</v>
      </c>
      <c r="X4" s="444" t="n">
        <v>6.5</v>
      </c>
      <c r="Y4" s="445" t="n">
        <v>-1</v>
      </c>
      <c r="Z4" s="446" t="n">
        <f aca="false">X4+Y4</f>
        <v>5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02</v>
      </c>
      <c r="B5" s="467" t="n">
        <v>6</v>
      </c>
      <c r="C5" s="460" t="n">
        <v>0</v>
      </c>
      <c r="D5" s="461" t="n">
        <f aca="false">B5+C5</f>
        <v>6</v>
      </c>
      <c r="E5" s="466" t="s">
        <v>396</v>
      </c>
      <c r="F5" s="492" t="s">
        <v>276</v>
      </c>
      <c r="G5" s="493" t="s">
        <v>276</v>
      </c>
      <c r="H5" s="494" t="s">
        <v>276</v>
      </c>
      <c r="I5" s="450"/>
      <c r="J5" s="466" t="s">
        <v>278</v>
      </c>
      <c r="K5" s="467" t="n">
        <v>4</v>
      </c>
      <c r="L5" s="460" t="n">
        <v>-1.5</v>
      </c>
      <c r="M5" s="461" t="n">
        <f aca="false">K5+L5</f>
        <v>2.5</v>
      </c>
      <c r="N5" s="466" t="s">
        <v>431</v>
      </c>
      <c r="O5" s="467" t="n">
        <v>6</v>
      </c>
      <c r="P5" s="460" t="n">
        <v>-0.5</v>
      </c>
      <c r="Q5" s="461" t="n">
        <f aca="false">O5+P5</f>
        <v>5.5</v>
      </c>
      <c r="R5" s="450"/>
      <c r="S5" s="466" t="s">
        <v>277</v>
      </c>
      <c r="T5" s="467" t="n">
        <v>6.5</v>
      </c>
      <c r="U5" s="460" t="n">
        <v>0</v>
      </c>
      <c r="V5" s="461" t="n">
        <f aca="false">T5+U5</f>
        <v>6.5</v>
      </c>
      <c r="W5" s="466" t="s">
        <v>425</v>
      </c>
      <c r="X5" s="492" t="n">
        <v>5.5</v>
      </c>
      <c r="Y5" s="493" t="n">
        <v>0</v>
      </c>
      <c r="Z5" s="494" t="n">
        <f aca="false">X5+Y5</f>
        <v>5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80</v>
      </c>
      <c r="B6" s="467" t="n">
        <v>6.5</v>
      </c>
      <c r="C6" s="460" t="n">
        <v>0</v>
      </c>
      <c r="D6" s="461" t="n">
        <f aca="false">B6+C6</f>
        <v>6.5</v>
      </c>
      <c r="E6" s="466" t="s">
        <v>282</v>
      </c>
      <c r="F6" s="492" t="n">
        <v>6.5</v>
      </c>
      <c r="G6" s="493" t="n">
        <v>0</v>
      </c>
      <c r="H6" s="494" t="n">
        <f aca="false">F6+G6</f>
        <v>6.5</v>
      </c>
      <c r="I6" s="450"/>
      <c r="J6" s="466" t="s">
        <v>290</v>
      </c>
      <c r="K6" s="467" t="n">
        <v>6</v>
      </c>
      <c r="L6" s="460" t="n">
        <v>-0.5</v>
      </c>
      <c r="M6" s="461" t="n">
        <f aca="false">K6+L6</f>
        <v>5.5</v>
      </c>
      <c r="N6" s="466" t="s">
        <v>666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539</v>
      </c>
      <c r="T6" s="467" t="n">
        <v>5</v>
      </c>
      <c r="U6" s="460" t="n">
        <v>0</v>
      </c>
      <c r="V6" s="461" t="n">
        <f aca="false">T6+U6</f>
        <v>5</v>
      </c>
      <c r="W6" s="466" t="s">
        <v>636</v>
      </c>
      <c r="X6" s="492" t="n">
        <v>6.5</v>
      </c>
      <c r="Y6" s="493" t="n">
        <v>-0.5</v>
      </c>
      <c r="Z6" s="494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280</v>
      </c>
      <c r="B7" s="456" t="n">
        <v>6.5</v>
      </c>
      <c r="C7" s="457" t="n">
        <v>0</v>
      </c>
      <c r="D7" s="458" t="n">
        <f aca="false">B7+C7</f>
        <v>6.5</v>
      </c>
      <c r="E7" s="466" t="s">
        <v>288</v>
      </c>
      <c r="F7" s="492" t="n">
        <v>4.5</v>
      </c>
      <c r="G7" s="493" t="n">
        <v>-1.5</v>
      </c>
      <c r="H7" s="494" t="n">
        <f aca="false">F7+G7</f>
        <v>3</v>
      </c>
      <c r="I7" s="450"/>
      <c r="J7" s="466" t="s">
        <v>393</v>
      </c>
      <c r="K7" s="467" t="n">
        <v>5</v>
      </c>
      <c r="L7" s="460" t="n">
        <v>-0.5</v>
      </c>
      <c r="M7" s="461" t="n">
        <f aca="false">K7+L7</f>
        <v>4.5</v>
      </c>
      <c r="N7" s="466" t="s">
        <v>499</v>
      </c>
      <c r="O7" s="467" t="n">
        <v>6</v>
      </c>
      <c r="P7" s="460" t="n">
        <v>0</v>
      </c>
      <c r="Q7" s="461" t="n">
        <f aca="false">O7+P7</f>
        <v>6</v>
      </c>
      <c r="R7" s="450"/>
      <c r="S7" s="466" t="s">
        <v>289</v>
      </c>
      <c r="T7" s="467" t="n">
        <v>5.5</v>
      </c>
      <c r="U7" s="460" t="n">
        <v>-0.5</v>
      </c>
      <c r="V7" s="461" t="n">
        <f aca="false">T7+U7</f>
        <v>5</v>
      </c>
      <c r="W7" s="466" t="s">
        <v>505</v>
      </c>
      <c r="X7" s="492" t="n">
        <v>5.5</v>
      </c>
      <c r="Y7" s="493" t="n">
        <v>0</v>
      </c>
      <c r="Z7" s="494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8</v>
      </c>
      <c r="B8" s="467" t="n">
        <v>5</v>
      </c>
      <c r="C8" s="460" t="n">
        <v>0</v>
      </c>
      <c r="D8" s="461" t="n">
        <f aca="false">B8+C8</f>
        <v>5</v>
      </c>
      <c r="E8" s="466" t="s">
        <v>294</v>
      </c>
      <c r="F8" s="492" t="n">
        <v>6.5</v>
      </c>
      <c r="G8" s="493" t="n">
        <v>0.5</v>
      </c>
      <c r="H8" s="494" t="n">
        <f aca="false">F8+G8</f>
        <v>7</v>
      </c>
      <c r="I8" s="450"/>
      <c r="J8" s="466" t="s">
        <v>296</v>
      </c>
      <c r="K8" s="467" t="n">
        <v>5.5</v>
      </c>
      <c r="L8" s="460" t="n">
        <v>0</v>
      </c>
      <c r="M8" s="461" t="n">
        <f aca="false">K8+L8</f>
        <v>5.5</v>
      </c>
      <c r="N8" s="466" t="s">
        <v>435</v>
      </c>
      <c r="O8" s="467" t="n">
        <v>6</v>
      </c>
      <c r="P8" s="460" t="n">
        <v>-0.5</v>
      </c>
      <c r="Q8" s="461" t="n">
        <f aca="false">O8+P8</f>
        <v>5.5</v>
      </c>
      <c r="R8" s="450"/>
      <c r="S8" s="466" t="s">
        <v>615</v>
      </c>
      <c r="T8" s="467" t="n">
        <v>6</v>
      </c>
      <c r="U8" s="460" t="n">
        <v>-0.5</v>
      </c>
      <c r="V8" s="461" t="n">
        <f aca="false">T8+U8</f>
        <v>5.5</v>
      </c>
      <c r="W8" s="466" t="s">
        <v>437</v>
      </c>
      <c r="X8" s="492" t="n">
        <v>7</v>
      </c>
      <c r="Y8" s="493" t="n">
        <v>-0.5</v>
      </c>
      <c r="Z8" s="494" t="n">
        <f aca="false">X8+Y8</f>
        <v>6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28</v>
      </c>
      <c r="B9" s="467" t="n">
        <v>5.5</v>
      </c>
      <c r="C9" s="460" t="n">
        <v>-0.5</v>
      </c>
      <c r="D9" s="461" t="n">
        <f aca="false">B9+C9</f>
        <v>5</v>
      </c>
      <c r="E9" s="466" t="s">
        <v>300</v>
      </c>
      <c r="F9" s="492" t="n">
        <v>7</v>
      </c>
      <c r="G9" s="493" t="n">
        <v>3</v>
      </c>
      <c r="H9" s="494" t="n">
        <f aca="false">F9+G9</f>
        <v>10</v>
      </c>
      <c r="I9" s="450"/>
      <c r="J9" s="466" t="s">
        <v>302</v>
      </c>
      <c r="K9" s="467" t="n">
        <v>6.5</v>
      </c>
      <c r="L9" s="460" t="n">
        <v>0</v>
      </c>
      <c r="M9" s="461" t="n">
        <f aca="false">K9+L9</f>
        <v>6.5</v>
      </c>
      <c r="N9" s="466" t="s">
        <v>521</v>
      </c>
      <c r="O9" s="467" t="n">
        <v>7</v>
      </c>
      <c r="P9" s="460" t="n">
        <v>3</v>
      </c>
      <c r="Q9" s="461" t="n">
        <f aca="false">O9+P9</f>
        <v>10</v>
      </c>
      <c r="R9" s="450"/>
      <c r="S9" s="466" t="s">
        <v>301</v>
      </c>
      <c r="T9" s="467" t="n">
        <v>6</v>
      </c>
      <c r="U9" s="460" t="n">
        <v>0</v>
      </c>
      <c r="V9" s="461" t="n">
        <f aca="false">T9+U9</f>
        <v>6</v>
      </c>
      <c r="W9" s="466" t="s">
        <v>441</v>
      </c>
      <c r="X9" s="492" t="n">
        <v>7.5</v>
      </c>
      <c r="Y9" s="493" t="n">
        <v>4</v>
      </c>
      <c r="Z9" s="494" t="n">
        <f aca="false">X9+Y9</f>
        <v>11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10</v>
      </c>
      <c r="B10" s="467" t="n">
        <v>6</v>
      </c>
      <c r="C10" s="460" t="n">
        <v>0</v>
      </c>
      <c r="D10" s="461" t="n">
        <f aca="false">B10+C10</f>
        <v>6</v>
      </c>
      <c r="E10" s="466" t="s">
        <v>356</v>
      </c>
      <c r="F10" s="492" t="n">
        <v>6.5</v>
      </c>
      <c r="G10" s="493" t="n">
        <v>0</v>
      </c>
      <c r="H10" s="494" t="n">
        <f aca="false">F10+G10</f>
        <v>6.5</v>
      </c>
      <c r="I10" s="450"/>
      <c r="J10" s="466" t="s">
        <v>653</v>
      </c>
      <c r="K10" s="467" t="n">
        <v>6</v>
      </c>
      <c r="L10" s="460" t="n">
        <v>0</v>
      </c>
      <c r="M10" s="461" t="n">
        <f aca="false">K10+L10</f>
        <v>6</v>
      </c>
      <c r="N10" s="466" t="s">
        <v>443</v>
      </c>
      <c r="O10" s="467" t="n">
        <v>6</v>
      </c>
      <c r="P10" s="460" t="n">
        <v>-0.5</v>
      </c>
      <c r="Q10" s="461" t="n">
        <f aca="false">O10+P10</f>
        <v>5.5</v>
      </c>
      <c r="R10" s="450"/>
      <c r="S10" s="466" t="s">
        <v>357</v>
      </c>
      <c r="T10" s="467" t="n">
        <v>5</v>
      </c>
      <c r="U10" s="460" t="n">
        <v>0</v>
      </c>
      <c r="V10" s="461" t="n">
        <f aca="false">T10+U10</f>
        <v>5</v>
      </c>
      <c r="W10" s="466" t="s">
        <v>445</v>
      </c>
      <c r="X10" s="492" t="n">
        <v>5</v>
      </c>
      <c r="Y10" s="493" t="n">
        <v>-0.5</v>
      </c>
      <c r="Z10" s="494" t="n">
        <f aca="false">X10+Y10</f>
        <v>4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78</v>
      </c>
      <c r="B11" s="467" t="n">
        <v>5.5</v>
      </c>
      <c r="C11" s="460" t="n">
        <v>0</v>
      </c>
      <c r="D11" s="461" t="n">
        <f aca="false">B11+C11</f>
        <v>5.5</v>
      </c>
      <c r="E11" s="466" t="s">
        <v>312</v>
      </c>
      <c r="F11" s="492" t="n">
        <v>7.5</v>
      </c>
      <c r="G11" s="493" t="n">
        <v>6</v>
      </c>
      <c r="H11" s="494" t="n">
        <f aca="false">F11+G11</f>
        <v>13.5</v>
      </c>
      <c r="I11" s="450"/>
      <c r="J11" s="466" t="s">
        <v>382</v>
      </c>
      <c r="K11" s="467" t="n">
        <v>6</v>
      </c>
      <c r="L11" s="460" t="n">
        <v>0</v>
      </c>
      <c r="M11" s="461" t="n">
        <f aca="false">K11+L11</f>
        <v>6</v>
      </c>
      <c r="N11" s="466" t="s">
        <v>447</v>
      </c>
      <c r="O11" s="467" t="n">
        <v>5.5</v>
      </c>
      <c r="P11" s="460" t="n">
        <v>-0.5</v>
      </c>
      <c r="Q11" s="461" t="n">
        <f aca="false">O11+P11</f>
        <v>5</v>
      </c>
      <c r="R11" s="450"/>
      <c r="S11" s="466" t="s">
        <v>313</v>
      </c>
      <c r="T11" s="467" t="n">
        <v>6.5</v>
      </c>
      <c r="U11" s="460" t="n">
        <v>0</v>
      </c>
      <c r="V11" s="461" t="n">
        <f aca="false">T11+U11</f>
        <v>6.5</v>
      </c>
      <c r="W11" s="466" t="s">
        <v>654</v>
      </c>
      <c r="X11" s="492" t="n">
        <v>7</v>
      </c>
      <c r="Y11" s="493" t="n">
        <v>3</v>
      </c>
      <c r="Z11" s="494" t="n">
        <f aca="false">X11+Y11</f>
        <v>10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626</v>
      </c>
      <c r="B12" s="467" t="s">
        <v>276</v>
      </c>
      <c r="C12" s="460" t="s">
        <v>276</v>
      </c>
      <c r="D12" s="461" t="s">
        <v>276</v>
      </c>
      <c r="E12" s="466" t="s">
        <v>318</v>
      </c>
      <c r="F12" s="492" t="n">
        <v>5</v>
      </c>
      <c r="G12" s="493" t="n">
        <v>0</v>
      </c>
      <c r="H12" s="494" t="n">
        <f aca="false">F12+G12</f>
        <v>5</v>
      </c>
      <c r="I12" s="450"/>
      <c r="J12" s="466" t="s">
        <v>605</v>
      </c>
      <c r="K12" s="467" t="n">
        <v>6</v>
      </c>
      <c r="L12" s="460" t="n">
        <v>0</v>
      </c>
      <c r="M12" s="461" t="n">
        <f aca="false">K12+L12</f>
        <v>6</v>
      </c>
      <c r="N12" s="466" t="s">
        <v>483</v>
      </c>
      <c r="O12" s="467" t="n">
        <v>6</v>
      </c>
      <c r="P12" s="460" t="n">
        <v>0</v>
      </c>
      <c r="Q12" s="461" t="n">
        <f aca="false">O12+P12</f>
        <v>6</v>
      </c>
      <c r="R12" s="450"/>
      <c r="S12" s="466" t="s">
        <v>307</v>
      </c>
      <c r="T12" s="467" t="n">
        <v>6</v>
      </c>
      <c r="U12" s="460" t="n">
        <v>0</v>
      </c>
      <c r="V12" s="461" t="n">
        <f aca="false">T12+U12</f>
        <v>6</v>
      </c>
      <c r="W12" s="466" t="s">
        <v>473</v>
      </c>
      <c r="X12" s="492" t="n">
        <v>5.5</v>
      </c>
      <c r="Y12" s="493" t="n">
        <v>0</v>
      </c>
      <c r="Z12" s="494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8</v>
      </c>
      <c r="B13" s="467" t="n">
        <v>7</v>
      </c>
      <c r="C13" s="460" t="n">
        <v>3</v>
      </c>
      <c r="D13" s="461" t="n">
        <f aca="false">B13+C13</f>
        <v>10</v>
      </c>
      <c r="E13" s="466" t="s">
        <v>324</v>
      </c>
      <c r="F13" s="492" t="n">
        <v>7</v>
      </c>
      <c r="G13" s="493" t="n">
        <v>3</v>
      </c>
      <c r="H13" s="494" t="n">
        <f aca="false">F13+G13</f>
        <v>10</v>
      </c>
      <c r="I13" s="450"/>
      <c r="J13" s="466" t="s">
        <v>364</v>
      </c>
      <c r="K13" s="467" t="n">
        <v>5.5</v>
      </c>
      <c r="L13" s="460" t="n">
        <v>0</v>
      </c>
      <c r="M13" s="461" t="n">
        <f aca="false">K13+L13</f>
        <v>5.5</v>
      </c>
      <c r="N13" s="466" t="s">
        <v>635</v>
      </c>
      <c r="O13" s="467" t="n">
        <v>6</v>
      </c>
      <c r="P13" s="460" t="n">
        <v>0</v>
      </c>
      <c r="Q13" s="461" t="n">
        <f aca="false">O13+P13</f>
        <v>6</v>
      </c>
      <c r="R13" s="450"/>
      <c r="S13" s="466" t="s">
        <v>325</v>
      </c>
      <c r="T13" s="467" t="n">
        <v>6.5</v>
      </c>
      <c r="U13" s="460" t="n">
        <v>0</v>
      </c>
      <c r="V13" s="461" t="n">
        <f aca="false">T13+U13</f>
        <v>6.5</v>
      </c>
      <c r="W13" s="466" t="s">
        <v>457</v>
      </c>
      <c r="X13" s="492" t="n">
        <v>6</v>
      </c>
      <c r="Y13" s="493" t="n">
        <v>0</v>
      </c>
      <c r="Z13" s="494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4</v>
      </c>
      <c r="B14" s="478" t="n">
        <v>7</v>
      </c>
      <c r="C14" s="475" t="n">
        <v>0</v>
      </c>
      <c r="D14" s="476" t="n">
        <f aca="false">B14+C14</f>
        <v>7</v>
      </c>
      <c r="E14" s="477" t="s">
        <v>523</v>
      </c>
      <c r="F14" s="512" t="n">
        <v>7</v>
      </c>
      <c r="G14" s="513" t="n">
        <v>3</v>
      </c>
      <c r="H14" s="591" t="n">
        <f aca="false">F14+G14</f>
        <v>10</v>
      </c>
      <c r="I14" s="450"/>
      <c r="J14" s="477" t="s">
        <v>472</v>
      </c>
      <c r="K14" s="478" t="n">
        <v>6.5</v>
      </c>
      <c r="L14" s="475" t="n">
        <v>1</v>
      </c>
      <c r="M14" s="476" t="n">
        <f aca="false">K14+L14</f>
        <v>7.5</v>
      </c>
      <c r="N14" s="477" t="s">
        <v>467</v>
      </c>
      <c r="O14" s="478" t="n">
        <v>5.5</v>
      </c>
      <c r="P14" s="475" t="n">
        <v>0</v>
      </c>
      <c r="Q14" s="476" t="n">
        <f aca="false">O14+P14</f>
        <v>5.5</v>
      </c>
      <c r="R14" s="450"/>
      <c r="S14" s="477" t="s">
        <v>319</v>
      </c>
      <c r="T14" s="478" t="n">
        <v>7</v>
      </c>
      <c r="U14" s="475" t="n">
        <v>3</v>
      </c>
      <c r="V14" s="476" t="n">
        <f aca="false">T14+U14</f>
        <v>10</v>
      </c>
      <c r="W14" s="477" t="s">
        <v>461</v>
      </c>
      <c r="X14" s="512" t="n">
        <v>6</v>
      </c>
      <c r="Y14" s="513" t="n">
        <v>0</v>
      </c>
      <c r="Z14" s="591" t="n">
        <f aca="false">X14+Y14</f>
        <v>6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25</v>
      </c>
      <c r="B16" s="489" t="s">
        <v>337</v>
      </c>
      <c r="C16" s="490" t="s">
        <v>337</v>
      </c>
      <c r="D16" s="491" t="s">
        <v>337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271</v>
      </c>
      <c r="K16" s="489" t="n">
        <v>6</v>
      </c>
      <c r="L16" s="490" t="n">
        <v>-2</v>
      </c>
      <c r="M16" s="491" t="n">
        <f aca="false">K16+L16</f>
        <v>4</v>
      </c>
      <c r="N16" s="485" t="s">
        <v>463</v>
      </c>
      <c r="O16" s="489" t="s">
        <v>337</v>
      </c>
      <c r="P16" s="490" t="s">
        <v>337</v>
      </c>
      <c r="Q16" s="491" t="s">
        <v>337</v>
      </c>
      <c r="R16" s="450"/>
      <c r="S16" s="485" t="s">
        <v>338</v>
      </c>
      <c r="T16" s="489" t="s">
        <v>337</v>
      </c>
      <c r="U16" s="490" t="s">
        <v>337</v>
      </c>
      <c r="V16" s="491" t="s">
        <v>337</v>
      </c>
      <c r="W16" s="485" t="s">
        <v>421</v>
      </c>
      <c r="X16" s="486" t="s">
        <v>337</v>
      </c>
      <c r="Y16" s="487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54</v>
      </c>
      <c r="B17" s="496" t="s">
        <v>337</v>
      </c>
      <c r="C17" s="497" t="s">
        <v>337</v>
      </c>
      <c r="D17" s="498" t="s">
        <v>337</v>
      </c>
      <c r="E17" s="495" t="s">
        <v>343</v>
      </c>
      <c r="F17" s="500" t="s">
        <v>337</v>
      </c>
      <c r="G17" s="501" t="s">
        <v>337</v>
      </c>
      <c r="H17" s="482" t="s">
        <v>337</v>
      </c>
      <c r="I17" s="450"/>
      <c r="J17" s="495" t="s">
        <v>326</v>
      </c>
      <c r="K17" s="496" t="n">
        <v>5</v>
      </c>
      <c r="L17" s="497" t="n">
        <v>0</v>
      </c>
      <c r="M17" s="498" t="n">
        <f aca="false">K17+L17</f>
        <v>5</v>
      </c>
      <c r="N17" s="495" t="s">
        <v>625</v>
      </c>
      <c r="O17" s="496" t="s">
        <v>349</v>
      </c>
      <c r="P17" s="497" t="s">
        <v>349</v>
      </c>
      <c r="Q17" s="498" t="s">
        <v>349</v>
      </c>
      <c r="R17" s="450"/>
      <c r="S17" s="495" t="s">
        <v>331</v>
      </c>
      <c r="T17" s="496" t="n">
        <v>6</v>
      </c>
      <c r="U17" s="497" t="n">
        <v>0</v>
      </c>
      <c r="V17" s="498" t="n">
        <f aca="false">T17+U17</f>
        <v>6</v>
      </c>
      <c r="W17" s="495" t="s">
        <v>469</v>
      </c>
      <c r="X17" s="500" t="s">
        <v>349</v>
      </c>
      <c r="Y17" s="501" t="s">
        <v>349</v>
      </c>
      <c r="Z17" s="482" t="s">
        <v>349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47</v>
      </c>
      <c r="B18" s="496" t="s">
        <v>349</v>
      </c>
      <c r="C18" s="497" t="s">
        <v>349</v>
      </c>
      <c r="D18" s="498" t="s">
        <v>349</v>
      </c>
      <c r="E18" s="495" t="s">
        <v>362</v>
      </c>
      <c r="F18" s="500" t="n">
        <v>6.5</v>
      </c>
      <c r="G18" s="501" t="n">
        <v>0.5</v>
      </c>
      <c r="H18" s="482" t="n">
        <f aca="false">F18+G18</f>
        <v>7</v>
      </c>
      <c r="I18" s="450"/>
      <c r="J18" s="495" t="s">
        <v>352</v>
      </c>
      <c r="K18" s="496" t="n">
        <v>5.5</v>
      </c>
      <c r="L18" s="497" t="n">
        <v>-0.5</v>
      </c>
      <c r="M18" s="498" t="n">
        <f aca="false">K18+L18</f>
        <v>5</v>
      </c>
      <c r="N18" s="495" t="s">
        <v>689</v>
      </c>
      <c r="O18" s="496" t="n">
        <v>5.5</v>
      </c>
      <c r="P18" s="497" t="n">
        <v>0</v>
      </c>
      <c r="Q18" s="498" t="n">
        <f aca="false">O18+P18</f>
        <v>5.5</v>
      </c>
      <c r="R18" s="450"/>
      <c r="S18" s="495" t="s">
        <v>576</v>
      </c>
      <c r="T18" s="496" t="n">
        <v>8</v>
      </c>
      <c r="U18" s="497" t="n">
        <v>6</v>
      </c>
      <c r="V18" s="498" t="n">
        <f aca="false">T18+U18</f>
        <v>14</v>
      </c>
      <c r="W18" s="495" t="s">
        <v>460</v>
      </c>
      <c r="X18" s="502" t="n">
        <v>7</v>
      </c>
      <c r="Y18" s="503" t="n">
        <v>3</v>
      </c>
      <c r="Z18" s="482" t="n">
        <f aca="false">X18+Y18</f>
        <v>10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6" t="s">
        <v>604</v>
      </c>
      <c r="B19" s="467" t="n">
        <v>6.5</v>
      </c>
      <c r="C19" s="460" t="n">
        <v>0</v>
      </c>
      <c r="D19" s="461" t="n">
        <f aca="false">B19+C19</f>
        <v>6.5</v>
      </c>
      <c r="E19" s="495" t="s">
        <v>306</v>
      </c>
      <c r="F19" s="500" t="n">
        <v>5.5</v>
      </c>
      <c r="G19" s="501" t="n">
        <v>0</v>
      </c>
      <c r="H19" s="482" t="n">
        <f aca="false">F19+G19</f>
        <v>5.5</v>
      </c>
      <c r="I19" s="450"/>
      <c r="J19" s="495" t="s">
        <v>533</v>
      </c>
      <c r="K19" s="496" t="n">
        <v>5.5</v>
      </c>
      <c r="L19" s="497" t="n">
        <v>0</v>
      </c>
      <c r="M19" s="498" t="n">
        <f aca="false">K19+L19</f>
        <v>5.5</v>
      </c>
      <c r="N19" s="495" t="s">
        <v>524</v>
      </c>
      <c r="O19" s="496" t="n">
        <v>6</v>
      </c>
      <c r="P19" s="497" t="n">
        <v>0</v>
      </c>
      <c r="Q19" s="498" t="n">
        <f aca="false">O19+P19</f>
        <v>6</v>
      </c>
      <c r="R19" s="450"/>
      <c r="S19" s="495" t="s">
        <v>369</v>
      </c>
      <c r="T19" s="496" t="s">
        <v>337</v>
      </c>
      <c r="U19" s="497" t="s">
        <v>337</v>
      </c>
      <c r="V19" s="498" t="s">
        <v>337</v>
      </c>
      <c r="W19" s="495" t="s">
        <v>553</v>
      </c>
      <c r="X19" s="502" t="n">
        <v>5</v>
      </c>
      <c r="Y19" s="503" t="n">
        <v>0</v>
      </c>
      <c r="Z19" s="482" t="n">
        <f aca="false">X19+Y19</f>
        <v>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72</v>
      </c>
      <c r="B20" s="496" t="n">
        <v>7</v>
      </c>
      <c r="C20" s="497" t="n">
        <v>-0.5</v>
      </c>
      <c r="D20" s="498" t="n">
        <f aca="false">B20+C20</f>
        <v>6.5</v>
      </c>
      <c r="E20" s="495" t="s">
        <v>578</v>
      </c>
      <c r="F20" s="500" t="n">
        <v>6.5</v>
      </c>
      <c r="G20" s="501" t="n">
        <v>-0.5</v>
      </c>
      <c r="H20" s="482" t="n">
        <f aca="false">F20+G20</f>
        <v>6</v>
      </c>
      <c r="I20" s="450"/>
      <c r="J20" s="495" t="s">
        <v>579</v>
      </c>
      <c r="K20" s="496" t="n">
        <v>6</v>
      </c>
      <c r="L20" s="497" t="n">
        <v>0</v>
      </c>
      <c r="M20" s="498" t="n">
        <f aca="false">K20+L20</f>
        <v>6</v>
      </c>
      <c r="N20" s="495" t="s">
        <v>646</v>
      </c>
      <c r="O20" s="496" t="n">
        <v>5</v>
      </c>
      <c r="P20" s="497" t="n">
        <v>0</v>
      </c>
      <c r="Q20" s="498" t="n">
        <f aca="false">O20+P20</f>
        <v>5</v>
      </c>
      <c r="R20" s="450"/>
      <c r="S20" s="495" t="s">
        <v>534</v>
      </c>
      <c r="T20" s="496" t="s">
        <v>337</v>
      </c>
      <c r="U20" s="497" t="s">
        <v>337</v>
      </c>
      <c r="V20" s="498" t="s">
        <v>337</v>
      </c>
      <c r="W20" s="495" t="s">
        <v>449</v>
      </c>
      <c r="X20" s="502" t="n">
        <v>7.5</v>
      </c>
      <c r="Y20" s="503" t="n">
        <v>0</v>
      </c>
      <c r="Z20" s="482" t="n">
        <f aca="false">X20+Y20</f>
        <v>7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22</v>
      </c>
      <c r="B21" s="496" t="s">
        <v>337</v>
      </c>
      <c r="C21" s="497" t="s">
        <v>337</v>
      </c>
      <c r="D21" s="498" t="s">
        <v>337</v>
      </c>
      <c r="E21" s="495" t="s">
        <v>368</v>
      </c>
      <c r="F21" s="500" t="n">
        <v>7</v>
      </c>
      <c r="G21" s="501" t="n">
        <v>3</v>
      </c>
      <c r="H21" s="482" t="n">
        <f aca="false">F21+G21</f>
        <v>10</v>
      </c>
      <c r="I21" s="450"/>
      <c r="J21" s="495" t="s">
        <v>388</v>
      </c>
      <c r="K21" s="496" t="s">
        <v>349</v>
      </c>
      <c r="L21" s="497" t="s">
        <v>349</v>
      </c>
      <c r="M21" s="498" t="s">
        <v>349</v>
      </c>
      <c r="N21" s="495" t="s">
        <v>647</v>
      </c>
      <c r="O21" s="496" t="s">
        <v>337</v>
      </c>
      <c r="P21" s="497" t="s">
        <v>337</v>
      </c>
      <c r="Q21" s="498" t="s">
        <v>337</v>
      </c>
      <c r="R21" s="450"/>
      <c r="S21" s="495" t="s">
        <v>363</v>
      </c>
      <c r="T21" s="496" t="n">
        <v>5.5</v>
      </c>
      <c r="U21" s="497" t="n">
        <v>0</v>
      </c>
      <c r="V21" s="498" t="n">
        <f aca="false">T21+U21</f>
        <v>5.5</v>
      </c>
      <c r="W21" s="495" t="s">
        <v>485</v>
      </c>
      <c r="X21" s="502" t="n">
        <v>5.5</v>
      </c>
      <c r="Y21" s="503" t="n">
        <v>0</v>
      </c>
      <c r="Z21" s="482" t="n">
        <f aca="false">X21+Y21</f>
        <v>5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65</v>
      </c>
      <c r="B22" s="496" t="n">
        <v>5</v>
      </c>
      <c r="C22" s="497" t="n">
        <v>0</v>
      </c>
      <c r="D22" s="498" t="n">
        <f aca="false">B22+C22</f>
        <v>5</v>
      </c>
      <c r="E22" s="495" t="s">
        <v>532</v>
      </c>
      <c r="F22" s="502" t="n">
        <v>6</v>
      </c>
      <c r="G22" s="503" t="n">
        <v>0</v>
      </c>
      <c r="H22" s="482" t="n">
        <f aca="false">F22+G22</f>
        <v>6</v>
      </c>
      <c r="I22" s="450"/>
      <c r="J22" s="495" t="s">
        <v>607</v>
      </c>
      <c r="K22" s="496" t="n">
        <v>6</v>
      </c>
      <c r="L22" s="497" t="n">
        <v>0</v>
      </c>
      <c r="M22" s="498" t="n">
        <f aca="false">K22+L22</f>
        <v>6</v>
      </c>
      <c r="N22" s="495" t="s">
        <v>459</v>
      </c>
      <c r="O22" s="496" t="s">
        <v>337</v>
      </c>
      <c r="P22" s="497" t="s">
        <v>337</v>
      </c>
      <c r="Q22" s="498" t="s">
        <v>337</v>
      </c>
      <c r="R22" s="450"/>
      <c r="S22" s="495" t="s">
        <v>565</v>
      </c>
      <c r="T22" s="496" t="n">
        <v>6.5</v>
      </c>
      <c r="U22" s="497" t="n">
        <v>1</v>
      </c>
      <c r="V22" s="498" t="n">
        <f aca="false">T22+U22</f>
        <v>7.5</v>
      </c>
      <c r="W22" s="495" t="s">
        <v>489</v>
      </c>
      <c r="X22" s="502" t="s">
        <v>337</v>
      </c>
      <c r="Y22" s="503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6</v>
      </c>
      <c r="B23" s="496" t="s">
        <v>337</v>
      </c>
      <c r="C23" s="497" t="s">
        <v>337</v>
      </c>
      <c r="D23" s="498" t="s">
        <v>337</v>
      </c>
      <c r="E23" s="466" t="s">
        <v>538</v>
      </c>
      <c r="F23" s="492" t="n">
        <v>6</v>
      </c>
      <c r="G23" s="493" t="n">
        <v>-0.5</v>
      </c>
      <c r="H23" s="494" t="n">
        <f aca="false">F23+G23</f>
        <v>5.5</v>
      </c>
      <c r="I23" s="450"/>
      <c r="J23" s="495" t="s">
        <v>284</v>
      </c>
      <c r="K23" s="496" t="n">
        <v>5</v>
      </c>
      <c r="L23" s="497" t="n">
        <v>0</v>
      </c>
      <c r="M23" s="498" t="n">
        <f aca="false">K23+L23</f>
        <v>5</v>
      </c>
      <c r="N23" s="495" t="s">
        <v>530</v>
      </c>
      <c r="O23" s="496" t="n">
        <v>5.5</v>
      </c>
      <c r="P23" s="497" t="n">
        <v>-0.5</v>
      </c>
      <c r="Q23" s="498" t="n">
        <f aca="false">O23+P23</f>
        <v>5</v>
      </c>
      <c r="R23" s="450"/>
      <c r="S23" s="495" t="s">
        <v>381</v>
      </c>
      <c r="T23" s="496" t="s">
        <v>337</v>
      </c>
      <c r="U23" s="497" t="s">
        <v>337</v>
      </c>
      <c r="V23" s="498" t="s">
        <v>337</v>
      </c>
      <c r="W23" s="495" t="s">
        <v>656</v>
      </c>
      <c r="X23" s="500" t="s">
        <v>337</v>
      </c>
      <c r="Y23" s="501" t="s">
        <v>337</v>
      </c>
      <c r="Z23" s="482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292</v>
      </c>
      <c r="B24" s="496" t="s">
        <v>337</v>
      </c>
      <c r="C24" s="497" t="s">
        <v>337</v>
      </c>
      <c r="D24" s="498" t="s">
        <v>337</v>
      </c>
      <c r="E24" s="495" t="s">
        <v>386</v>
      </c>
      <c r="F24" s="502" t="n">
        <v>5.5</v>
      </c>
      <c r="G24" s="503" t="n">
        <v>-0.5</v>
      </c>
      <c r="H24" s="482" t="n">
        <f aca="false">F24+G24</f>
        <v>5</v>
      </c>
      <c r="I24" s="450"/>
      <c r="J24" s="495" t="s">
        <v>681</v>
      </c>
      <c r="K24" s="496" t="n">
        <v>6</v>
      </c>
      <c r="L24" s="497" t="n">
        <v>0</v>
      </c>
      <c r="M24" s="498" t="n">
        <f aca="false">K24+L24</f>
        <v>6</v>
      </c>
      <c r="N24" s="495" t="s">
        <v>519</v>
      </c>
      <c r="O24" s="496" t="n">
        <v>5.5</v>
      </c>
      <c r="P24" s="497" t="n">
        <v>-0.5</v>
      </c>
      <c r="Q24" s="498" t="n">
        <f aca="false">O24+P24</f>
        <v>5</v>
      </c>
      <c r="R24" s="504"/>
      <c r="S24" s="495" t="s">
        <v>387</v>
      </c>
      <c r="T24" s="496" t="s">
        <v>337</v>
      </c>
      <c r="U24" s="497" t="s">
        <v>337</v>
      </c>
      <c r="V24" s="498" t="s">
        <v>337</v>
      </c>
      <c r="W24" s="495" t="s">
        <v>508</v>
      </c>
      <c r="X24" s="502" t="n">
        <v>5.5</v>
      </c>
      <c r="Y24" s="503" t="n">
        <v>-0.5</v>
      </c>
      <c r="Z24" s="482" t="n">
        <f aca="false">X24+Y24</f>
        <v>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543</v>
      </c>
      <c r="B25" s="496" t="n">
        <v>7</v>
      </c>
      <c r="C25" s="497" t="n">
        <v>0</v>
      </c>
      <c r="D25" s="498" t="n">
        <f aca="false">B25+C25</f>
        <v>7</v>
      </c>
      <c r="E25" s="495" t="s">
        <v>542</v>
      </c>
      <c r="F25" s="502" t="n">
        <v>7</v>
      </c>
      <c r="G25" s="503" t="n">
        <v>3</v>
      </c>
      <c r="H25" s="482" t="n">
        <f aca="false">F25+G25</f>
        <v>10</v>
      </c>
      <c r="I25" s="450"/>
      <c r="J25" s="495" t="s">
        <v>541</v>
      </c>
      <c r="K25" s="496" t="n">
        <v>6</v>
      </c>
      <c r="L25" s="497" t="n">
        <v>0</v>
      </c>
      <c r="M25" s="498" t="n">
        <f aca="false">K25+L25</f>
        <v>6</v>
      </c>
      <c r="N25" s="495" t="s">
        <v>621</v>
      </c>
      <c r="O25" s="496" t="s">
        <v>337</v>
      </c>
      <c r="P25" s="497" t="s">
        <v>337</v>
      </c>
      <c r="Q25" s="498" t="s">
        <v>337</v>
      </c>
      <c r="R25" s="450"/>
      <c r="S25" s="495" t="s">
        <v>535</v>
      </c>
      <c r="T25" s="496" t="n">
        <v>6.5</v>
      </c>
      <c r="U25" s="497" t="n">
        <v>0</v>
      </c>
      <c r="V25" s="498" t="n">
        <f aca="false">T25+U25</f>
        <v>6.5</v>
      </c>
      <c r="W25" s="495" t="s">
        <v>433</v>
      </c>
      <c r="X25" s="500" t="n">
        <v>6</v>
      </c>
      <c r="Y25" s="501" t="n">
        <v>0</v>
      </c>
      <c r="Z25" s="482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9</v>
      </c>
      <c r="B26" s="496" t="s">
        <v>337</v>
      </c>
      <c r="C26" s="497" t="s">
        <v>337</v>
      </c>
      <c r="D26" s="498" t="s">
        <v>337</v>
      </c>
      <c r="E26" s="495" t="s">
        <v>380</v>
      </c>
      <c r="F26" s="500" t="n">
        <v>5.5</v>
      </c>
      <c r="G26" s="501" t="n">
        <v>0</v>
      </c>
      <c r="H26" s="482" t="n">
        <f aca="false">F26+G26</f>
        <v>5.5</v>
      </c>
      <c r="I26" s="450"/>
      <c r="J26" s="495" t="s">
        <v>599</v>
      </c>
      <c r="K26" s="496" t="n">
        <v>5</v>
      </c>
      <c r="L26" s="497" t="n">
        <v>-0.5</v>
      </c>
      <c r="M26" s="498" t="n">
        <f aca="false">K26+L26</f>
        <v>4.5</v>
      </c>
      <c r="N26" s="495" t="s">
        <v>690</v>
      </c>
      <c r="O26" s="496" t="s">
        <v>337</v>
      </c>
      <c r="P26" s="497" t="s">
        <v>337</v>
      </c>
      <c r="Q26" s="498" t="s">
        <v>337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497</v>
      </c>
      <c r="X26" s="500" t="n">
        <v>7</v>
      </c>
      <c r="Y26" s="501" t="n">
        <v>0</v>
      </c>
      <c r="Z26" s="482" t="n">
        <f aca="false">X26+Y26</f>
        <v>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10" t="s">
        <v>337</v>
      </c>
      <c r="C27" s="511" t="s">
        <v>337</v>
      </c>
      <c r="D27" s="498" t="s">
        <v>337</v>
      </c>
      <c r="E27" s="479" t="s">
        <v>400</v>
      </c>
      <c r="F27" s="506" t="n">
        <v>6</v>
      </c>
      <c r="G27" s="507" t="n">
        <v>0</v>
      </c>
      <c r="H27" s="482" t="n">
        <f aca="false">F27+G27</f>
        <v>6</v>
      </c>
      <c r="I27" s="450"/>
      <c r="J27" s="479" t="s">
        <v>391</v>
      </c>
      <c r="K27" s="508" t="s">
        <v>337</v>
      </c>
      <c r="L27" s="509" t="s">
        <v>337</v>
      </c>
      <c r="M27" s="498" t="s">
        <v>337</v>
      </c>
      <c r="N27" s="479" t="s">
        <v>546</v>
      </c>
      <c r="O27" s="510" t="s">
        <v>337</v>
      </c>
      <c r="P27" s="511" t="s">
        <v>337</v>
      </c>
      <c r="Q27" s="498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429</v>
      </c>
      <c r="X27" s="506" t="n">
        <v>5</v>
      </c>
      <c r="Y27" s="507" t="n">
        <v>0</v>
      </c>
      <c r="Z27" s="482" t="n">
        <f aca="false">X27+Y27</f>
        <v>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47</v>
      </c>
      <c r="B28" s="478" t="n">
        <v>1</v>
      </c>
      <c r="C28" s="475" t="n">
        <v>0</v>
      </c>
      <c r="D28" s="514" t="n">
        <f aca="false">B28+C28</f>
        <v>1</v>
      </c>
      <c r="E28" s="466" t="s">
        <v>403</v>
      </c>
      <c r="F28" s="512" t="n">
        <v>0.5</v>
      </c>
      <c r="G28" s="513" t="n">
        <v>0</v>
      </c>
      <c r="H28" s="446" t="n">
        <f aca="false">F28+G28</f>
        <v>0.5</v>
      </c>
      <c r="I28" s="450"/>
      <c r="J28" s="477" t="s">
        <v>582</v>
      </c>
      <c r="K28" s="478" t="n">
        <v>0</v>
      </c>
      <c r="L28" s="515" t="n">
        <v>0</v>
      </c>
      <c r="M28" s="514" t="n">
        <f aca="false">K28+L28</f>
        <v>0</v>
      </c>
      <c r="N28" s="477" t="s">
        <v>509</v>
      </c>
      <c r="O28" s="478" t="n">
        <v>-1</v>
      </c>
      <c r="P28" s="475" t="n">
        <v>0</v>
      </c>
      <c r="Q28" s="514" t="n">
        <f aca="false">O28+P28</f>
        <v>-1</v>
      </c>
      <c r="R28" s="450"/>
      <c r="S28" s="477" t="s">
        <v>682</v>
      </c>
      <c r="T28" s="478" t="n">
        <v>1</v>
      </c>
      <c r="U28" s="475" t="n">
        <v>0</v>
      </c>
      <c r="V28" s="514" t="n">
        <f aca="false">T28+U28</f>
        <v>1</v>
      </c>
      <c r="W28" s="477" t="s">
        <v>511</v>
      </c>
      <c r="X28" s="512" t="n">
        <v>0.5</v>
      </c>
      <c r="Y28" s="513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17/3</f>
        <v>5.6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5/3</f>
        <v>5</v>
      </c>
      <c r="L29" s="516" t="n">
        <v>0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/3</f>
        <v>5.66666666666667</v>
      </c>
      <c r="U29" s="516" t="n">
        <v>0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34" t="n">
        <f aca="false">B4+B5+B6+B7+B8+B9+B10+B11+B19+B13+B14+B28</f>
        <v>68.5</v>
      </c>
      <c r="C31" s="534" t="n">
        <f aca="false">C3+C4+C5+C6+C7+C8+C9+C10+C11+C19+C13+C14+C28+C29</f>
        <v>4</v>
      </c>
      <c r="D31" s="535" t="n">
        <f aca="false">B31+C31</f>
        <v>72.5</v>
      </c>
      <c r="E31" s="524"/>
      <c r="F31" s="525" t="n">
        <f aca="false">F4+F23+F6+F7+F8+F9+F10+F11+F12+F13+F14+F28</f>
        <v>70.5</v>
      </c>
      <c r="G31" s="525" t="n">
        <f aca="false">G3+G4+G23+G6+G7+G8+G9+G10+G11+G12+G13+G14+G28+G29</f>
        <v>10.5</v>
      </c>
      <c r="H31" s="526" t="n">
        <f aca="false">F31+G31</f>
        <v>81</v>
      </c>
      <c r="I31" s="450"/>
      <c r="J31" s="524"/>
      <c r="K31" s="529" t="n">
        <f aca="false">K4+K5+K6+K7+K8+K9+K10+K11+K12+K13+K14+K28</f>
        <v>63.5</v>
      </c>
      <c r="L31" s="529" t="n">
        <f aca="false">L3+L4+L5+L6+L7+L8+L9+L10+L11+L12+L13+L14+L28+L29</f>
        <v>-0.5</v>
      </c>
      <c r="M31" s="530" t="n">
        <f aca="false">K31+L31</f>
        <v>63</v>
      </c>
      <c r="N31" s="524"/>
      <c r="O31" s="618" t="n">
        <f aca="false">O4+O5+O6+O7+O8+O9+O10+O11+O12+O13+O14+O28</f>
        <v>65</v>
      </c>
      <c r="P31" s="618" t="n">
        <f aca="false">P3+P4+P5+P6+P7+P8+P9+P10+P11+P12+P13+P14+P28+P29</f>
        <v>0</v>
      </c>
      <c r="Q31" s="619" t="n">
        <f aca="false">O31+P31</f>
        <v>65</v>
      </c>
      <c r="R31" s="450"/>
      <c r="S31" s="524"/>
      <c r="T31" s="527" t="n">
        <f aca="false">T4+T5+T6+T7+T8+T9+T10+T11+T12+T13+T14+T28</f>
        <v>66.5</v>
      </c>
      <c r="U31" s="527" t="n">
        <f aca="false">U3+U4+U5+U6+U7+U8+U9+U10+U11+U12+U13+U14+U28+U29</f>
        <v>2</v>
      </c>
      <c r="V31" s="528" t="n">
        <f aca="false">T31+U31</f>
        <v>68.5</v>
      </c>
      <c r="W31" s="524"/>
      <c r="X31" s="622" t="n">
        <f aca="false">X4+X5+X6+X7+X8+X9+X10+X11+X12+X13+X14+X28</f>
        <v>68.5</v>
      </c>
      <c r="Y31" s="622" t="n">
        <f aca="false">Y3+Y4+Y5+Y6+Y7+Y8+Y9+Y10+Y11+Y12+Y13+Y14+Y28+Y29</f>
        <v>4.5</v>
      </c>
      <c r="Z31" s="623" t="n">
        <f aca="false">X31+Y31</f>
        <v>7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8" t="s">
        <v>562</v>
      </c>
      <c r="B33" s="559"/>
      <c r="C33" s="560"/>
      <c r="D33" s="561" t="n">
        <v>2</v>
      </c>
      <c r="E33" s="543" t="s">
        <v>515</v>
      </c>
      <c r="F33" s="544"/>
      <c r="G33" s="545"/>
      <c r="H33" s="546" t="n">
        <v>4</v>
      </c>
      <c r="I33" s="450"/>
      <c r="J33" s="551" t="s">
        <v>413</v>
      </c>
      <c r="K33" s="552"/>
      <c r="L33" s="553"/>
      <c r="M33" s="554" t="n">
        <v>0</v>
      </c>
      <c r="N33" s="627" t="s">
        <v>411</v>
      </c>
      <c r="O33" s="628"/>
      <c r="P33" s="629"/>
      <c r="Q33" s="630" t="n">
        <v>0</v>
      </c>
      <c r="R33" s="450"/>
      <c r="S33" s="547" t="s">
        <v>513</v>
      </c>
      <c r="T33" s="548"/>
      <c r="U33" s="549"/>
      <c r="V33" s="550" t="n">
        <v>1</v>
      </c>
      <c r="W33" s="636" t="s">
        <v>412</v>
      </c>
      <c r="X33" s="637"/>
      <c r="Y33" s="638"/>
      <c r="Z33" s="639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571" t="s">
        <v>418</v>
      </c>
      <c r="F35" s="571"/>
      <c r="G35" s="571"/>
      <c r="H35" s="571"/>
      <c r="I35" s="450"/>
      <c r="J35" s="134" t="s">
        <v>674</v>
      </c>
      <c r="K35" s="134"/>
      <c r="L35" s="134"/>
      <c r="M35" s="134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580" t="s">
        <v>266</v>
      </c>
      <c r="F36" s="581" t="s">
        <v>267</v>
      </c>
      <c r="G36" s="582" t="n">
        <v>0</v>
      </c>
      <c r="H36" s="583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40</v>
      </c>
      <c r="B37" s="447" t="n">
        <v>6</v>
      </c>
      <c r="C37" s="448" t="n">
        <v>1</v>
      </c>
      <c r="D37" s="446" t="n">
        <f aca="false">B37+C37</f>
        <v>7</v>
      </c>
      <c r="E37" s="443" t="s">
        <v>422</v>
      </c>
      <c r="F37" s="447" t="n">
        <v>6.5</v>
      </c>
      <c r="G37" s="448" t="n">
        <v>-2</v>
      </c>
      <c r="H37" s="446" t="n">
        <f aca="false">F37+G37</f>
        <v>4.5</v>
      </c>
      <c r="I37" s="450"/>
      <c r="J37" s="443" t="s">
        <v>274</v>
      </c>
      <c r="K37" s="447" t="n">
        <v>5.5</v>
      </c>
      <c r="L37" s="448" t="n">
        <v>-1</v>
      </c>
      <c r="M37" s="449" t="n">
        <f aca="false">K37+L37</f>
        <v>4.5</v>
      </c>
      <c r="N37" s="443" t="s">
        <v>584</v>
      </c>
      <c r="O37" s="447" t="n">
        <v>5.5</v>
      </c>
      <c r="P37" s="448" t="n">
        <v>-4</v>
      </c>
      <c r="Q37" s="449" t="n">
        <f aca="false">O37+P37</f>
        <v>1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9</v>
      </c>
      <c r="B38" s="467" t="n">
        <v>4.5</v>
      </c>
      <c r="C38" s="460" t="n">
        <v>-1</v>
      </c>
      <c r="D38" s="494" t="n">
        <f aca="false">B38+C38</f>
        <v>3.5</v>
      </c>
      <c r="E38" s="466" t="s">
        <v>549</v>
      </c>
      <c r="F38" s="467" t="s">
        <v>276</v>
      </c>
      <c r="G38" s="460" t="s">
        <v>276</v>
      </c>
      <c r="H38" s="494" t="s">
        <v>276</v>
      </c>
      <c r="I38" s="450"/>
      <c r="J38" s="466" t="s">
        <v>293</v>
      </c>
      <c r="K38" s="467" t="n">
        <v>5.5</v>
      </c>
      <c r="L38" s="460" t="n">
        <v>0</v>
      </c>
      <c r="M38" s="461" t="n">
        <f aca="false">K38+L38</f>
        <v>5.5</v>
      </c>
      <c r="N38" s="466" t="s">
        <v>507</v>
      </c>
      <c r="O38" s="467" t="s">
        <v>276</v>
      </c>
      <c r="P38" s="460" t="s">
        <v>276</v>
      </c>
      <c r="Q38" s="461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5</v>
      </c>
      <c r="B39" s="467" t="n">
        <v>5</v>
      </c>
      <c r="C39" s="460" t="n">
        <v>0</v>
      </c>
      <c r="D39" s="494" t="n">
        <f aca="false">B39+C39</f>
        <v>5</v>
      </c>
      <c r="E39" s="466" t="s">
        <v>430</v>
      </c>
      <c r="F39" s="467" t="n">
        <v>4</v>
      </c>
      <c r="G39" s="460" t="n">
        <v>0</v>
      </c>
      <c r="H39" s="494" t="n">
        <f aca="false">F39+G39</f>
        <v>4</v>
      </c>
      <c r="I39" s="450"/>
      <c r="J39" s="466" t="s">
        <v>385</v>
      </c>
      <c r="K39" s="467" t="s">
        <v>276</v>
      </c>
      <c r="L39" s="460" t="s">
        <v>276</v>
      </c>
      <c r="M39" s="461" t="s">
        <v>276</v>
      </c>
      <c r="N39" s="466" t="s">
        <v>504</v>
      </c>
      <c r="O39" s="467" t="n">
        <v>7</v>
      </c>
      <c r="P39" s="460" t="n">
        <v>0</v>
      </c>
      <c r="Q39" s="461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91</v>
      </c>
      <c r="B40" s="467" t="n">
        <v>5</v>
      </c>
      <c r="C40" s="460" t="n">
        <v>0</v>
      </c>
      <c r="D40" s="494" t="n">
        <f aca="false">B40+C40</f>
        <v>5</v>
      </c>
      <c r="E40" s="466" t="s">
        <v>494</v>
      </c>
      <c r="F40" s="467" t="n">
        <v>6</v>
      </c>
      <c r="G40" s="460" t="n">
        <v>0</v>
      </c>
      <c r="H40" s="494" t="n">
        <f aca="false">F40+G40</f>
        <v>6</v>
      </c>
      <c r="I40" s="450"/>
      <c r="J40" s="466" t="s">
        <v>585</v>
      </c>
      <c r="K40" s="467" t="n">
        <v>6</v>
      </c>
      <c r="L40" s="460" t="n">
        <v>0</v>
      </c>
      <c r="M40" s="461" t="n">
        <f aca="false">K40+L40</f>
        <v>6</v>
      </c>
      <c r="N40" s="466" t="s">
        <v>586</v>
      </c>
      <c r="O40" s="467" t="n">
        <v>6</v>
      </c>
      <c r="P40" s="460" t="n">
        <v>0</v>
      </c>
      <c r="Q40" s="461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7</v>
      </c>
      <c r="B41" s="467" t="n">
        <v>7.5</v>
      </c>
      <c r="C41" s="460" t="n">
        <v>4</v>
      </c>
      <c r="D41" s="494" t="n">
        <f aca="false">B41+C41</f>
        <v>11.5</v>
      </c>
      <c r="E41" s="466" t="s">
        <v>660</v>
      </c>
      <c r="F41" s="467" t="n">
        <v>6.5</v>
      </c>
      <c r="G41" s="460" t="n">
        <v>2.5</v>
      </c>
      <c r="H41" s="494" t="n">
        <f aca="false">F41+G41</f>
        <v>9</v>
      </c>
      <c r="I41" s="450"/>
      <c r="J41" s="466" t="s">
        <v>355</v>
      </c>
      <c r="K41" s="467" t="n">
        <v>6</v>
      </c>
      <c r="L41" s="460" t="n">
        <v>0</v>
      </c>
      <c r="M41" s="461" t="n">
        <f aca="false">K41+L41</f>
        <v>6</v>
      </c>
      <c r="N41" s="466" t="s">
        <v>436</v>
      </c>
      <c r="O41" s="467" t="n">
        <v>6</v>
      </c>
      <c r="P41" s="460" t="n">
        <v>-0.5</v>
      </c>
      <c r="Q41" s="461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3</v>
      </c>
      <c r="B42" s="467" t="n">
        <v>7</v>
      </c>
      <c r="C42" s="460" t="n">
        <v>1</v>
      </c>
      <c r="D42" s="494" t="n">
        <f aca="false">B42+C42</f>
        <v>8</v>
      </c>
      <c r="E42" s="466" t="s">
        <v>442</v>
      </c>
      <c r="F42" s="467" t="n">
        <v>6</v>
      </c>
      <c r="G42" s="460" t="n">
        <v>3</v>
      </c>
      <c r="H42" s="494" t="n">
        <f aca="false">F42+G42</f>
        <v>9</v>
      </c>
      <c r="I42" s="450"/>
      <c r="J42" s="466" t="s">
        <v>305</v>
      </c>
      <c r="K42" s="467" t="n">
        <v>7</v>
      </c>
      <c r="L42" s="460" t="n">
        <v>0</v>
      </c>
      <c r="M42" s="461" t="n">
        <f aca="false">K42+L42</f>
        <v>7</v>
      </c>
      <c r="N42" s="466" t="s">
        <v>440</v>
      </c>
      <c r="O42" s="467" t="n">
        <v>5.5</v>
      </c>
      <c r="P42" s="460" t="n">
        <v>0</v>
      </c>
      <c r="Q42" s="461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16</v>
      </c>
      <c r="B43" s="467" t="s">
        <v>603</v>
      </c>
      <c r="C43" s="460" t="s">
        <v>603</v>
      </c>
      <c r="D43" s="494" t="s">
        <v>603</v>
      </c>
      <c r="E43" s="466" t="s">
        <v>446</v>
      </c>
      <c r="F43" s="467" t="n">
        <v>6</v>
      </c>
      <c r="G43" s="460" t="n">
        <v>-0.5</v>
      </c>
      <c r="H43" s="494" t="n">
        <f aca="false">F43+G43</f>
        <v>5.5</v>
      </c>
      <c r="I43" s="450"/>
      <c r="J43" s="452" t="s">
        <v>311</v>
      </c>
      <c r="K43" s="467" t="n">
        <v>6.5</v>
      </c>
      <c r="L43" s="460" t="n">
        <v>0</v>
      </c>
      <c r="M43" s="461" t="n">
        <f aca="false">K43+L43</f>
        <v>6.5</v>
      </c>
      <c r="N43" s="466" t="s">
        <v>488</v>
      </c>
      <c r="O43" s="467" t="n">
        <v>6</v>
      </c>
      <c r="P43" s="460" t="n">
        <v>0</v>
      </c>
      <c r="Q43" s="46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5</v>
      </c>
      <c r="B44" s="467" t="s">
        <v>276</v>
      </c>
      <c r="C44" s="460" t="s">
        <v>276</v>
      </c>
      <c r="D44" s="494" t="s">
        <v>276</v>
      </c>
      <c r="E44" s="466" t="s">
        <v>450</v>
      </c>
      <c r="F44" s="467" t="n">
        <v>6.5</v>
      </c>
      <c r="G44" s="460" t="n">
        <v>0</v>
      </c>
      <c r="H44" s="494" t="n">
        <f aca="false">F44+G44</f>
        <v>6.5</v>
      </c>
      <c r="I44" s="450"/>
      <c r="J44" s="452" t="s">
        <v>317</v>
      </c>
      <c r="K44" s="467" t="n">
        <v>6.5</v>
      </c>
      <c r="L44" s="460" t="n">
        <v>0</v>
      </c>
      <c r="M44" s="461" t="n">
        <f aca="false">K44+L44</f>
        <v>6.5</v>
      </c>
      <c r="N44" s="466" t="s">
        <v>444</v>
      </c>
      <c r="O44" s="467" t="n">
        <v>7</v>
      </c>
      <c r="P44" s="460" t="n">
        <v>1</v>
      </c>
      <c r="Q44" s="461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1</v>
      </c>
      <c r="B45" s="467" t="n">
        <v>6.5</v>
      </c>
      <c r="C45" s="460" t="n">
        <v>0</v>
      </c>
      <c r="D45" s="494" t="n">
        <f aca="false">B45+C45</f>
        <v>6.5</v>
      </c>
      <c r="E45" s="466" t="s">
        <v>454</v>
      </c>
      <c r="F45" s="467" t="n">
        <v>7.5</v>
      </c>
      <c r="G45" s="460" t="n">
        <v>6</v>
      </c>
      <c r="H45" s="494" t="n">
        <f aca="false">F45+G45</f>
        <v>13.5</v>
      </c>
      <c r="I45" s="450"/>
      <c r="J45" s="466" t="s">
        <v>373</v>
      </c>
      <c r="K45" s="467" t="n">
        <v>7</v>
      </c>
      <c r="L45" s="460" t="n">
        <v>3</v>
      </c>
      <c r="M45" s="461" t="n">
        <f aca="false">K45+L45</f>
        <v>10</v>
      </c>
      <c r="N45" s="466" t="s">
        <v>468</v>
      </c>
      <c r="O45" s="467" t="n">
        <v>8</v>
      </c>
      <c r="P45" s="460" t="n">
        <v>6</v>
      </c>
      <c r="Q45" s="461" t="n">
        <f aca="false">O45+P45</f>
        <v>1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7</v>
      </c>
      <c r="B46" s="467" t="n">
        <v>7</v>
      </c>
      <c r="C46" s="460" t="n">
        <v>3</v>
      </c>
      <c r="D46" s="494" t="n">
        <f aca="false">B46+C46</f>
        <v>10</v>
      </c>
      <c r="E46" s="466" t="s">
        <v>470</v>
      </c>
      <c r="F46" s="467" t="n">
        <v>6</v>
      </c>
      <c r="G46" s="460" t="n">
        <v>0</v>
      </c>
      <c r="H46" s="494" t="n">
        <f aca="false">F46+G46</f>
        <v>6</v>
      </c>
      <c r="I46" s="450"/>
      <c r="J46" s="466" t="s">
        <v>323</v>
      </c>
      <c r="K46" s="467" t="n">
        <v>6.5</v>
      </c>
      <c r="L46" s="460" t="n">
        <v>0</v>
      </c>
      <c r="M46" s="461" t="n">
        <f aca="false">K46+L46</f>
        <v>6.5</v>
      </c>
      <c r="N46" s="466" t="s">
        <v>456</v>
      </c>
      <c r="O46" s="467" t="n">
        <v>6.5</v>
      </c>
      <c r="P46" s="460" t="n">
        <v>0</v>
      </c>
      <c r="Q46" s="461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53</v>
      </c>
      <c r="B47" s="478" t="n">
        <v>5.5</v>
      </c>
      <c r="C47" s="475" t="n">
        <v>0</v>
      </c>
      <c r="D47" s="591" t="n">
        <f aca="false">B47+C47</f>
        <v>5.5</v>
      </c>
      <c r="E47" s="477" t="s">
        <v>462</v>
      </c>
      <c r="F47" s="478" t="n">
        <v>7</v>
      </c>
      <c r="G47" s="475" t="n">
        <v>0</v>
      </c>
      <c r="H47" s="591" t="n">
        <f aca="false">F47+G47</f>
        <v>7</v>
      </c>
      <c r="I47" s="450"/>
      <c r="J47" s="477" t="s">
        <v>329</v>
      </c>
      <c r="K47" s="478" t="n">
        <v>7.5</v>
      </c>
      <c r="L47" s="475" t="n">
        <v>6</v>
      </c>
      <c r="M47" s="476" t="n">
        <f aca="false">K47+L47</f>
        <v>13.5</v>
      </c>
      <c r="N47" s="477" t="s">
        <v>691</v>
      </c>
      <c r="O47" s="478" t="n">
        <v>6.5</v>
      </c>
      <c r="P47" s="475" t="n">
        <v>2</v>
      </c>
      <c r="Q47" s="476" t="n">
        <f aca="false">O47+P47</f>
        <v>8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587</v>
      </c>
      <c r="B49" s="489" t="n">
        <v>6</v>
      </c>
      <c r="C49" s="490" t="n">
        <v>-1</v>
      </c>
      <c r="D49" s="488" t="n">
        <f aca="false">B49+C49</f>
        <v>5</v>
      </c>
      <c r="E49" s="485" t="s">
        <v>466</v>
      </c>
      <c r="F49" s="489" t="s">
        <v>337</v>
      </c>
      <c r="G49" s="490" t="s">
        <v>337</v>
      </c>
      <c r="H49" s="488" t="s">
        <v>337</v>
      </c>
      <c r="I49" s="450"/>
      <c r="J49" s="485" t="s">
        <v>668</v>
      </c>
      <c r="K49" s="489" t="s">
        <v>337</v>
      </c>
      <c r="L49" s="490" t="s">
        <v>337</v>
      </c>
      <c r="M49" s="491" t="s">
        <v>337</v>
      </c>
      <c r="N49" s="485" t="s">
        <v>588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9</v>
      </c>
      <c r="B50" s="496" t="n">
        <v>6</v>
      </c>
      <c r="C50" s="497" t="n">
        <v>0</v>
      </c>
      <c r="D50" s="499" t="n">
        <f aca="false">B50+C50</f>
        <v>6</v>
      </c>
      <c r="E50" s="495" t="s">
        <v>478</v>
      </c>
      <c r="F50" s="496" t="n">
        <v>5.5</v>
      </c>
      <c r="G50" s="497" t="n">
        <v>0</v>
      </c>
      <c r="H50" s="482" t="n">
        <f aca="false">F50+G50</f>
        <v>5.5</v>
      </c>
      <c r="I50" s="450"/>
      <c r="J50" s="495" t="s">
        <v>348</v>
      </c>
      <c r="K50" s="496" t="n">
        <v>6</v>
      </c>
      <c r="L50" s="497" t="n">
        <v>0</v>
      </c>
      <c r="M50" s="498" t="n">
        <f aca="false">K50+L50</f>
        <v>6</v>
      </c>
      <c r="N50" s="495" t="s">
        <v>555</v>
      </c>
      <c r="O50" s="496" t="s">
        <v>349</v>
      </c>
      <c r="P50" s="497" t="s">
        <v>349</v>
      </c>
      <c r="Q50" s="498" t="s">
        <v>34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33</v>
      </c>
      <c r="B51" s="496" t="n">
        <v>5</v>
      </c>
      <c r="C51" s="497" t="n">
        <v>0</v>
      </c>
      <c r="D51" s="499" t="n">
        <f aca="false">B51+C51</f>
        <v>5</v>
      </c>
      <c r="E51" s="495" t="s">
        <v>458</v>
      </c>
      <c r="F51" s="496" t="n">
        <v>6.5</v>
      </c>
      <c r="G51" s="497" t="n">
        <v>2.5</v>
      </c>
      <c r="H51" s="482" t="n">
        <f aca="false">F51+G51</f>
        <v>9</v>
      </c>
      <c r="I51" s="450"/>
      <c r="J51" s="495" t="s">
        <v>335</v>
      </c>
      <c r="K51" s="496" t="n">
        <v>5.5</v>
      </c>
      <c r="L51" s="497" t="n">
        <v>0</v>
      </c>
      <c r="M51" s="498" t="n">
        <f aca="false">K51+L51</f>
        <v>5.5</v>
      </c>
      <c r="N51" s="495" t="s">
        <v>358</v>
      </c>
      <c r="O51" s="496" t="n">
        <v>6</v>
      </c>
      <c r="P51" s="497" t="n">
        <v>0</v>
      </c>
      <c r="Q51" s="498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692</v>
      </c>
      <c r="B52" s="496" t="s">
        <v>349</v>
      </c>
      <c r="C52" s="497" t="s">
        <v>349</v>
      </c>
      <c r="D52" s="499" t="s">
        <v>349</v>
      </c>
      <c r="E52" s="495" t="s">
        <v>693</v>
      </c>
      <c r="F52" s="496" t="s">
        <v>337</v>
      </c>
      <c r="G52" s="497" t="s">
        <v>337</v>
      </c>
      <c r="H52" s="482" t="s">
        <v>337</v>
      </c>
      <c r="I52" s="450"/>
      <c r="J52" s="495" t="s">
        <v>530</v>
      </c>
      <c r="K52" s="496" t="n">
        <v>5.5</v>
      </c>
      <c r="L52" s="497" t="n">
        <v>-0.5</v>
      </c>
      <c r="M52" s="498" t="n">
        <f aca="false">K52+L52</f>
        <v>5</v>
      </c>
      <c r="N52" s="495" t="s">
        <v>648</v>
      </c>
      <c r="O52" s="496" t="s">
        <v>337</v>
      </c>
      <c r="P52" s="497" t="s">
        <v>337</v>
      </c>
      <c r="Q52" s="498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309</v>
      </c>
      <c r="B53" s="467" t="n">
        <v>5.5</v>
      </c>
      <c r="C53" s="460" t="n">
        <v>-0.5</v>
      </c>
      <c r="D53" s="494" t="n">
        <f aca="false">B53+C53</f>
        <v>5</v>
      </c>
      <c r="E53" s="495" t="s">
        <v>490</v>
      </c>
      <c r="F53" s="496" t="n">
        <v>6.5</v>
      </c>
      <c r="G53" s="497" t="n">
        <v>0</v>
      </c>
      <c r="H53" s="482" t="n">
        <f aca="false">F53+G53</f>
        <v>6.5</v>
      </c>
      <c r="I53" s="450"/>
      <c r="J53" s="495" t="s">
        <v>670</v>
      </c>
      <c r="K53" s="496" t="n">
        <v>5.5</v>
      </c>
      <c r="L53" s="497" t="n">
        <v>-0.5</v>
      </c>
      <c r="M53" s="498" t="n">
        <f aca="false">K53+L53</f>
        <v>5</v>
      </c>
      <c r="N53" s="495" t="s">
        <v>655</v>
      </c>
      <c r="O53" s="496" t="s">
        <v>349</v>
      </c>
      <c r="P53" s="497" t="s">
        <v>349</v>
      </c>
      <c r="Q53" s="498" t="s">
        <v>34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66" t="s">
        <v>377</v>
      </c>
      <c r="B54" s="467" t="n">
        <v>7</v>
      </c>
      <c r="C54" s="460" t="n">
        <v>0</v>
      </c>
      <c r="D54" s="494" t="n">
        <f aca="false">B54+C54</f>
        <v>7</v>
      </c>
      <c r="E54" s="495" t="s">
        <v>552</v>
      </c>
      <c r="F54" s="496" t="s">
        <v>337</v>
      </c>
      <c r="G54" s="497" t="s">
        <v>337</v>
      </c>
      <c r="H54" s="482" t="s">
        <v>337</v>
      </c>
      <c r="I54" s="450"/>
      <c r="J54" s="495" t="s">
        <v>367</v>
      </c>
      <c r="K54" s="496" t="n">
        <v>6</v>
      </c>
      <c r="L54" s="497" t="n">
        <v>-0.5</v>
      </c>
      <c r="M54" s="498" t="n">
        <f aca="false">K54+L54</f>
        <v>5.5</v>
      </c>
      <c r="N54" s="495" t="s">
        <v>480</v>
      </c>
      <c r="O54" s="496" t="s">
        <v>349</v>
      </c>
      <c r="P54" s="497" t="s">
        <v>349</v>
      </c>
      <c r="Q54" s="498" t="s">
        <v>349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540</v>
      </c>
      <c r="B55" s="496" t="n">
        <v>5</v>
      </c>
      <c r="C55" s="497" t="n">
        <v>0</v>
      </c>
      <c r="D55" s="499" t="n">
        <f aca="false">B55+C55</f>
        <v>5</v>
      </c>
      <c r="E55" s="495" t="s">
        <v>482</v>
      </c>
      <c r="F55" s="496" t="n">
        <v>6</v>
      </c>
      <c r="G55" s="497" t="n">
        <v>0</v>
      </c>
      <c r="H55" s="482" t="n">
        <f aca="false">F55+G55</f>
        <v>6</v>
      </c>
      <c r="I55" s="450"/>
      <c r="J55" s="495" t="s">
        <v>299</v>
      </c>
      <c r="K55" s="496" t="s">
        <v>337</v>
      </c>
      <c r="L55" s="497" t="s">
        <v>337</v>
      </c>
      <c r="M55" s="498" t="s">
        <v>337</v>
      </c>
      <c r="N55" s="495" t="s">
        <v>591</v>
      </c>
      <c r="O55" s="496" t="n">
        <v>5.5</v>
      </c>
      <c r="P55" s="497" t="n">
        <v>-0.5</v>
      </c>
      <c r="Q55" s="498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98</v>
      </c>
      <c r="B56" s="496" t="n">
        <v>6.5</v>
      </c>
      <c r="C56" s="497" t="n">
        <v>0</v>
      </c>
      <c r="D56" s="499" t="n">
        <f aca="false">B56+C56</f>
        <v>6.5</v>
      </c>
      <c r="E56" s="495" t="s">
        <v>502</v>
      </c>
      <c r="F56" s="496" t="s">
        <v>337</v>
      </c>
      <c r="G56" s="497" t="s">
        <v>337</v>
      </c>
      <c r="H56" s="482" t="s">
        <v>337</v>
      </c>
      <c r="I56" s="450"/>
      <c r="J56" s="495" t="s">
        <v>694</v>
      </c>
      <c r="K56" s="496" t="n">
        <v>6</v>
      </c>
      <c r="L56" s="497" t="n">
        <v>-0.5</v>
      </c>
      <c r="M56" s="498" t="n">
        <f aca="false">K56+L56</f>
        <v>5.5</v>
      </c>
      <c r="N56" s="495" t="s">
        <v>639</v>
      </c>
      <c r="O56" s="496" t="s">
        <v>337</v>
      </c>
      <c r="P56" s="497" t="s">
        <v>337</v>
      </c>
      <c r="Q56" s="498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01</v>
      </c>
      <c r="B57" s="496" t="n">
        <v>4</v>
      </c>
      <c r="C57" s="497" t="n">
        <v>-1</v>
      </c>
      <c r="D57" s="499" t="n">
        <f aca="false">B57+C57</f>
        <v>3</v>
      </c>
      <c r="E57" s="466" t="s">
        <v>498</v>
      </c>
      <c r="F57" s="467" t="n">
        <v>5.5</v>
      </c>
      <c r="G57" s="460" t="n">
        <v>1</v>
      </c>
      <c r="H57" s="494" t="n">
        <f aca="false">F57+G57</f>
        <v>6.5</v>
      </c>
      <c r="I57" s="450"/>
      <c r="J57" s="466" t="s">
        <v>667</v>
      </c>
      <c r="K57" s="467" t="n">
        <v>6</v>
      </c>
      <c r="L57" s="460" t="n">
        <v>0</v>
      </c>
      <c r="M57" s="461" t="n">
        <f aca="false">K57+L57</f>
        <v>6</v>
      </c>
      <c r="N57" s="495" t="s">
        <v>448</v>
      </c>
      <c r="O57" s="496" t="n">
        <v>5</v>
      </c>
      <c r="P57" s="497" t="n">
        <v>0</v>
      </c>
      <c r="Q57" s="498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496" t="s">
        <v>337</v>
      </c>
      <c r="C58" s="497" t="s">
        <v>337</v>
      </c>
      <c r="D58" s="499" t="s">
        <v>337</v>
      </c>
      <c r="E58" s="604" t="s">
        <v>426</v>
      </c>
      <c r="F58" s="605" t="n">
        <v>7</v>
      </c>
      <c r="G58" s="606" t="n">
        <v>0.5</v>
      </c>
      <c r="H58" s="482" t="n">
        <f aca="false">F58+G58</f>
        <v>7.5</v>
      </c>
      <c r="I58" s="450"/>
      <c r="J58" s="604" t="s">
        <v>671</v>
      </c>
      <c r="K58" s="496" t="n">
        <v>6</v>
      </c>
      <c r="L58" s="497" t="n">
        <v>-0.5</v>
      </c>
      <c r="M58" s="498" t="n">
        <f aca="false">K58+L58</f>
        <v>5.5</v>
      </c>
      <c r="N58" s="495" t="s">
        <v>559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9" t="s">
        <v>337</v>
      </c>
      <c r="E59" s="495" t="s">
        <v>391</v>
      </c>
      <c r="F59" s="496" t="s">
        <v>337</v>
      </c>
      <c r="G59" s="497" t="s">
        <v>337</v>
      </c>
      <c r="H59" s="482" t="s">
        <v>337</v>
      </c>
      <c r="I59" s="504"/>
      <c r="J59" s="604" t="s">
        <v>550</v>
      </c>
      <c r="K59" s="496" t="n">
        <v>5.5</v>
      </c>
      <c r="L59" s="497" t="n">
        <v>-0.5</v>
      </c>
      <c r="M59" s="498" t="n">
        <f aca="false">K59+L59</f>
        <v>5</v>
      </c>
      <c r="N59" s="466" t="s">
        <v>593</v>
      </c>
      <c r="O59" s="467" t="n">
        <v>5</v>
      </c>
      <c r="P59" s="460" t="n">
        <v>0</v>
      </c>
      <c r="Q59" s="461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9" t="s">
        <v>337</v>
      </c>
      <c r="E60" s="479" t="s">
        <v>391</v>
      </c>
      <c r="F60" s="510" t="s">
        <v>337</v>
      </c>
      <c r="G60" s="511" t="s">
        <v>337</v>
      </c>
      <c r="H60" s="482" t="s">
        <v>337</v>
      </c>
      <c r="I60" s="450"/>
      <c r="J60" s="479" t="s">
        <v>557</v>
      </c>
      <c r="K60" s="510" t="s">
        <v>337</v>
      </c>
      <c r="L60" s="511" t="s">
        <v>337</v>
      </c>
      <c r="M60" s="498" t="s">
        <v>337</v>
      </c>
      <c r="N60" s="479" t="s">
        <v>432</v>
      </c>
      <c r="O60" s="510" t="n">
        <v>5.5</v>
      </c>
      <c r="P60" s="511" t="n">
        <v>0</v>
      </c>
      <c r="Q60" s="498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6</v>
      </c>
      <c r="B61" s="478" t="n">
        <v>-1.5</v>
      </c>
      <c r="C61" s="475" t="n">
        <v>0</v>
      </c>
      <c r="D61" s="516" t="n">
        <f aca="false">B61+C61</f>
        <v>-1.5</v>
      </c>
      <c r="E61" s="477" t="s">
        <v>512</v>
      </c>
      <c r="F61" s="512" t="n">
        <v>0.5</v>
      </c>
      <c r="G61" s="617" t="n">
        <v>0</v>
      </c>
      <c r="H61" s="514" t="n">
        <f aca="false">F61+G61</f>
        <v>0.5</v>
      </c>
      <c r="I61" s="450"/>
      <c r="J61" s="477" t="s">
        <v>408</v>
      </c>
      <c r="K61" s="478" t="n">
        <v>0</v>
      </c>
      <c r="L61" s="475" t="n">
        <v>0</v>
      </c>
      <c r="M61" s="514" t="n">
        <f aca="false">K61+L61</f>
        <v>0</v>
      </c>
      <c r="N61" s="477" t="s">
        <v>510</v>
      </c>
      <c r="O61" s="478" t="n">
        <v>0</v>
      </c>
      <c r="P61" s="515" t="n">
        <v>0</v>
      </c>
      <c r="Q61" s="514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4.5/3</f>
        <v>4.83333333333333</v>
      </c>
      <c r="C62" s="516" t="n">
        <v>0</v>
      </c>
      <c r="D62" s="514" t="n">
        <v>0</v>
      </c>
      <c r="E62" s="518" t="s">
        <v>409</v>
      </c>
      <c r="F62" s="519" t="n">
        <f aca="false">15.5/3</f>
        <v>5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.5/3</f>
        <v>5.83333333333333</v>
      </c>
      <c r="L62" s="516" t="n">
        <v>0</v>
      </c>
      <c r="M62" s="514" t="n">
        <v>0</v>
      </c>
      <c r="N62" s="518" t="s">
        <v>409</v>
      </c>
      <c r="O62" s="519" t="n">
        <f aca="false">18/3</f>
        <v>6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37+B38+B39+B40+B41+B42+B54+B53+B45+B46+B47+B61</f>
        <v>65</v>
      </c>
      <c r="C64" s="532" t="n">
        <f aca="false">C36+C37+C38+C39+C40+C41+C42+C54+C53+C45+C46+C47+C61+C62</f>
        <v>9.5</v>
      </c>
      <c r="D64" s="533" t="n">
        <f aca="false">B64+C64</f>
        <v>74.5</v>
      </c>
      <c r="E64" s="524"/>
      <c r="F64" s="624" t="n">
        <f aca="false">F37+F57+F39+F40+F41+F42+F43+F44+F45+F46+F47+F61</f>
        <v>68</v>
      </c>
      <c r="G64" s="625" t="n">
        <f aca="false">G36+G37+G57+G39+G40+G41+G42+G43+G44+G45+G46+G47+G61+G62</f>
        <v>10</v>
      </c>
      <c r="H64" s="626" t="n">
        <f aca="false">F64+G64</f>
        <v>78</v>
      </c>
      <c r="I64" s="450"/>
      <c r="J64" s="524"/>
      <c r="K64" s="536" t="n">
        <f aca="false">K37+K38+K57+K40+K41+K42+K43+K44+K45+K46+K47+K61</f>
        <v>70</v>
      </c>
      <c r="L64" s="536" t="n">
        <f aca="false">L36+L37+L38+L57+L40+L41+L42+L43+L44+L45+L46+L47+L61+L62</f>
        <v>10</v>
      </c>
      <c r="M64" s="537" t="n">
        <f aca="false">K64+L64</f>
        <v>80</v>
      </c>
      <c r="N64" s="524"/>
      <c r="O64" s="620" t="n">
        <f aca="false">O37+O59+O39+O40+O41+O42+O43+O44+O45+O46+O47+O61</f>
        <v>69</v>
      </c>
      <c r="P64" s="620" t="n">
        <f aca="false">P36+P37+P59+P39+P40+P41+P42+P43+P44+P45+P46+P47+P61+P62</f>
        <v>4.5</v>
      </c>
      <c r="Q64" s="621" t="n">
        <f aca="false">O64+P64</f>
        <v>7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514</v>
      </c>
      <c r="B66" s="556"/>
      <c r="C66" s="556"/>
      <c r="D66" s="557" t="n">
        <v>2</v>
      </c>
      <c r="E66" s="640" t="s">
        <v>516</v>
      </c>
      <c r="F66" s="641"/>
      <c r="G66" s="641"/>
      <c r="H66" s="642" t="n">
        <v>3</v>
      </c>
      <c r="I66" s="635"/>
      <c r="J66" s="562" t="s">
        <v>516</v>
      </c>
      <c r="K66" s="563"/>
      <c r="L66" s="564"/>
      <c r="M66" s="565" t="n">
        <v>3</v>
      </c>
      <c r="N66" s="631" t="s">
        <v>410</v>
      </c>
      <c r="O66" s="632"/>
      <c r="P66" s="633"/>
      <c r="Q66" s="63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>
      <c r="N103" s="6"/>
    </row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  <row r="115" customFormat="false" ht="12.75" hidden="false" customHeight="false" outlineLevel="0" collapsed="false">
      <c r="N115" s="643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9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680</v>
      </c>
      <c r="B2" s="119"/>
      <c r="C2" s="119"/>
      <c r="D2" s="119"/>
      <c r="E2" s="421" t="s">
        <v>260</v>
      </c>
      <c r="F2" s="421"/>
      <c r="G2" s="421"/>
      <c r="H2" s="421"/>
      <c r="I2" s="422"/>
      <c r="J2" s="570" t="s">
        <v>417</v>
      </c>
      <c r="K2" s="570"/>
      <c r="L2" s="570"/>
      <c r="M2" s="570"/>
      <c r="N2" s="425" t="s">
        <v>264</v>
      </c>
      <c r="O2" s="425"/>
      <c r="P2" s="425"/>
      <c r="Q2" s="425"/>
      <c r="R2" s="422"/>
      <c r="S2" s="571" t="s">
        <v>418</v>
      </c>
      <c r="T2" s="571"/>
      <c r="U2" s="571"/>
      <c r="V2" s="571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66</v>
      </c>
      <c r="B3" s="573" t="s">
        <v>267</v>
      </c>
      <c r="C3" s="574" t="n">
        <v>2</v>
      </c>
      <c r="D3" s="57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578" t="s">
        <v>266</v>
      </c>
      <c r="K3" s="579" t="s">
        <v>267</v>
      </c>
      <c r="L3" s="579" t="n">
        <v>2</v>
      </c>
      <c r="M3" s="579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80" t="s">
        <v>266</v>
      </c>
      <c r="T3" s="581" t="s">
        <v>267</v>
      </c>
      <c r="U3" s="582" t="n">
        <v>2</v>
      </c>
      <c r="V3" s="583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19</v>
      </c>
      <c r="B4" s="447" t="n">
        <v>6.5</v>
      </c>
      <c r="C4" s="448" t="n">
        <v>-1</v>
      </c>
      <c r="D4" s="449" t="n">
        <f aca="false">B4+C4</f>
        <v>5.5</v>
      </c>
      <c r="E4" s="443" t="s">
        <v>269</v>
      </c>
      <c r="F4" s="444" t="n">
        <v>6</v>
      </c>
      <c r="G4" s="445" t="n">
        <v>-1</v>
      </c>
      <c r="H4" s="446" t="n">
        <f aca="false">F4+G4</f>
        <v>5</v>
      </c>
      <c r="I4" s="450"/>
      <c r="J4" s="443" t="s">
        <v>465</v>
      </c>
      <c r="K4" s="444" t="n">
        <v>6.5</v>
      </c>
      <c r="L4" s="445" t="n">
        <v>1</v>
      </c>
      <c r="M4" s="446" t="n">
        <f aca="false">K4+L4</f>
        <v>7.5</v>
      </c>
      <c r="N4" s="443" t="s">
        <v>341</v>
      </c>
      <c r="O4" s="447" t="n">
        <v>6</v>
      </c>
      <c r="P4" s="448" t="n">
        <v>1</v>
      </c>
      <c r="Q4" s="449" t="n">
        <f aca="false">O4+P4</f>
        <v>7</v>
      </c>
      <c r="R4" s="450"/>
      <c r="S4" s="443" t="s">
        <v>422</v>
      </c>
      <c r="T4" s="447" t="n">
        <v>6</v>
      </c>
      <c r="U4" s="448" t="n">
        <v>1</v>
      </c>
      <c r="V4" s="446" t="n">
        <f aca="false">T4+U4</f>
        <v>7</v>
      </c>
      <c r="W4" s="443" t="s">
        <v>271</v>
      </c>
      <c r="X4" s="447" t="n">
        <v>6.5</v>
      </c>
      <c r="Y4" s="448" t="n">
        <v>1</v>
      </c>
      <c r="Z4" s="449" t="n">
        <f aca="false">X4+Y4</f>
        <v>7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99</v>
      </c>
      <c r="B5" s="467" t="n">
        <v>6.5</v>
      </c>
      <c r="C5" s="460" t="n">
        <v>0</v>
      </c>
      <c r="D5" s="461" t="n">
        <f aca="false">B5+C5</f>
        <v>6.5</v>
      </c>
      <c r="E5" s="466" t="s">
        <v>396</v>
      </c>
      <c r="F5" s="492" t="n">
        <v>6.5</v>
      </c>
      <c r="G5" s="493" t="n">
        <v>1</v>
      </c>
      <c r="H5" s="494" t="n">
        <f aca="false">F5+G5</f>
        <v>7.5</v>
      </c>
      <c r="I5" s="450"/>
      <c r="J5" s="466" t="s">
        <v>425</v>
      </c>
      <c r="K5" s="492" t="n">
        <v>6</v>
      </c>
      <c r="L5" s="493" t="n">
        <v>-0.5</v>
      </c>
      <c r="M5" s="494" t="n">
        <f aca="false">K5+L5</f>
        <v>5.5</v>
      </c>
      <c r="N5" s="466" t="s">
        <v>280</v>
      </c>
      <c r="O5" s="467" t="n">
        <v>7</v>
      </c>
      <c r="P5" s="460" t="n">
        <v>0</v>
      </c>
      <c r="Q5" s="461" t="n">
        <f aca="false">O5+P5</f>
        <v>7</v>
      </c>
      <c r="R5" s="450"/>
      <c r="S5" s="466" t="s">
        <v>494</v>
      </c>
      <c r="T5" s="467" t="n">
        <v>6.5</v>
      </c>
      <c r="U5" s="460" t="n">
        <v>1</v>
      </c>
      <c r="V5" s="494" t="n">
        <f aca="false">T5+U5</f>
        <v>7.5</v>
      </c>
      <c r="W5" s="466" t="s">
        <v>541</v>
      </c>
      <c r="X5" s="467" t="n">
        <v>6.5</v>
      </c>
      <c r="Y5" s="460" t="n">
        <v>0</v>
      </c>
      <c r="Z5" s="461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27</v>
      </c>
      <c r="B6" s="467" t="n">
        <v>6</v>
      </c>
      <c r="C6" s="460" t="n">
        <v>0</v>
      </c>
      <c r="D6" s="461" t="n">
        <f aca="false">B6+C6</f>
        <v>6</v>
      </c>
      <c r="E6" s="466" t="s">
        <v>282</v>
      </c>
      <c r="F6" s="492" t="n">
        <v>6.5</v>
      </c>
      <c r="G6" s="493" t="n">
        <v>0</v>
      </c>
      <c r="H6" s="494" t="n">
        <f aca="false">F6+G6</f>
        <v>6.5</v>
      </c>
      <c r="I6" s="450"/>
      <c r="J6" s="466" t="s">
        <v>636</v>
      </c>
      <c r="K6" s="492" t="n">
        <v>4</v>
      </c>
      <c r="L6" s="493" t="n">
        <v>-0.5</v>
      </c>
      <c r="M6" s="494" t="n">
        <f aca="false">K6+L6</f>
        <v>3.5</v>
      </c>
      <c r="N6" s="466" t="s">
        <v>286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662</v>
      </c>
      <c r="T6" s="467" t="n">
        <v>6</v>
      </c>
      <c r="U6" s="460" t="n">
        <v>0</v>
      </c>
      <c r="V6" s="494" t="n">
        <f aca="false">T6+U6</f>
        <v>6</v>
      </c>
      <c r="W6" s="466" t="s">
        <v>393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431</v>
      </c>
      <c r="B7" s="467" t="n">
        <v>6</v>
      </c>
      <c r="C7" s="460" t="n">
        <v>0</v>
      </c>
      <c r="D7" s="461" t="n">
        <f aca="false">B7+C7</f>
        <v>6</v>
      </c>
      <c r="E7" s="466" t="s">
        <v>538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505</v>
      </c>
      <c r="K7" s="492" t="n">
        <v>5.5</v>
      </c>
      <c r="L7" s="493" t="n">
        <v>-0.5</v>
      </c>
      <c r="M7" s="494" t="n">
        <f aca="false">K7+L7</f>
        <v>5</v>
      </c>
      <c r="N7" s="452" t="s">
        <v>543</v>
      </c>
      <c r="O7" s="456" t="s">
        <v>276</v>
      </c>
      <c r="P7" s="457" t="s">
        <v>276</v>
      </c>
      <c r="Q7" s="458" t="s">
        <v>276</v>
      </c>
      <c r="R7" s="450"/>
      <c r="S7" s="466" t="s">
        <v>498</v>
      </c>
      <c r="T7" s="467" t="n">
        <v>6.5</v>
      </c>
      <c r="U7" s="460" t="n">
        <v>0</v>
      </c>
      <c r="V7" s="494" t="n">
        <f aca="false">T7+U7</f>
        <v>6.5</v>
      </c>
      <c r="W7" s="466" t="s">
        <v>290</v>
      </c>
      <c r="X7" s="467" t="n">
        <v>5.5</v>
      </c>
      <c r="Y7" s="460" t="n">
        <v>0</v>
      </c>
      <c r="Z7" s="461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447</v>
      </c>
      <c r="B8" s="467" t="n">
        <v>6</v>
      </c>
      <c r="C8" s="460" t="n">
        <v>-0.5</v>
      </c>
      <c r="D8" s="461" t="n">
        <f aca="false">B8+C8</f>
        <v>5.5</v>
      </c>
      <c r="E8" s="466" t="s">
        <v>294</v>
      </c>
      <c r="F8" s="492" t="n">
        <v>6</v>
      </c>
      <c r="G8" s="493" t="n">
        <v>0</v>
      </c>
      <c r="H8" s="494" t="n">
        <f aca="false">F8+G8</f>
        <v>6</v>
      </c>
      <c r="I8" s="450"/>
      <c r="J8" s="466" t="s">
        <v>437</v>
      </c>
      <c r="K8" s="492" t="s">
        <v>276</v>
      </c>
      <c r="L8" s="493" t="s">
        <v>276</v>
      </c>
      <c r="M8" s="494" t="s">
        <v>276</v>
      </c>
      <c r="N8" s="466" t="s">
        <v>298</v>
      </c>
      <c r="O8" s="467" t="n">
        <v>5.5</v>
      </c>
      <c r="P8" s="460" t="n">
        <v>0</v>
      </c>
      <c r="Q8" s="461" t="n">
        <f aca="false">O8+P8</f>
        <v>5.5</v>
      </c>
      <c r="R8" s="450"/>
      <c r="S8" s="466" t="s">
        <v>450</v>
      </c>
      <c r="T8" s="467" t="n">
        <v>6.5</v>
      </c>
      <c r="U8" s="460" t="n">
        <v>0</v>
      </c>
      <c r="V8" s="494" t="n">
        <f aca="false">T8+U8</f>
        <v>6.5</v>
      </c>
      <c r="W8" s="466" t="s">
        <v>296</v>
      </c>
      <c r="X8" s="467" t="n">
        <v>6</v>
      </c>
      <c r="Y8" s="460" t="n">
        <v>0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83</v>
      </c>
      <c r="B9" s="467" t="s">
        <v>276</v>
      </c>
      <c r="C9" s="460" t="s">
        <v>276</v>
      </c>
      <c r="D9" s="461" t="s">
        <v>276</v>
      </c>
      <c r="E9" s="466" t="s">
        <v>300</v>
      </c>
      <c r="F9" s="492" t="n">
        <v>5.5</v>
      </c>
      <c r="G9" s="493" t="n">
        <v>0</v>
      </c>
      <c r="H9" s="494" t="n">
        <f aca="false">F9+G9</f>
        <v>5.5</v>
      </c>
      <c r="I9" s="450"/>
      <c r="J9" s="466" t="s">
        <v>441</v>
      </c>
      <c r="K9" s="492" t="n">
        <v>6</v>
      </c>
      <c r="L9" s="493" t="n">
        <v>0</v>
      </c>
      <c r="M9" s="494" t="n">
        <f aca="false">K9+L9</f>
        <v>6</v>
      </c>
      <c r="N9" s="466" t="s">
        <v>304</v>
      </c>
      <c r="O9" s="467" t="n">
        <v>6.5</v>
      </c>
      <c r="P9" s="460" t="n">
        <v>-0.5</v>
      </c>
      <c r="Q9" s="461" t="n">
        <f aca="false">O9+P9</f>
        <v>6</v>
      </c>
      <c r="R9" s="450"/>
      <c r="S9" s="466" t="s">
        <v>442</v>
      </c>
      <c r="T9" s="467" t="n">
        <v>7</v>
      </c>
      <c r="U9" s="460" t="n">
        <v>0</v>
      </c>
      <c r="V9" s="494" t="n">
        <f aca="false">T9+U9</f>
        <v>7</v>
      </c>
      <c r="W9" s="466" t="s">
        <v>302</v>
      </c>
      <c r="X9" s="467" t="n">
        <v>5</v>
      </c>
      <c r="Y9" s="460" t="n">
        <v>0</v>
      </c>
      <c r="Z9" s="461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21</v>
      </c>
      <c r="B10" s="467" t="n">
        <v>5</v>
      </c>
      <c r="C10" s="460" t="n">
        <v>0</v>
      </c>
      <c r="D10" s="461" t="n">
        <f aca="false">B10+C10</f>
        <v>5</v>
      </c>
      <c r="E10" s="466" t="s">
        <v>658</v>
      </c>
      <c r="F10" s="492" t="n">
        <v>6.5</v>
      </c>
      <c r="G10" s="493" t="n">
        <v>0</v>
      </c>
      <c r="H10" s="494" t="n">
        <f aca="false">F10+G10</f>
        <v>6.5</v>
      </c>
      <c r="I10" s="450"/>
      <c r="J10" s="466" t="s">
        <v>445</v>
      </c>
      <c r="K10" s="492" t="n">
        <v>5.5</v>
      </c>
      <c r="L10" s="493" t="n">
        <v>0</v>
      </c>
      <c r="M10" s="494" t="n">
        <f aca="false">K10+L10</f>
        <v>5.5</v>
      </c>
      <c r="N10" s="466" t="s">
        <v>310</v>
      </c>
      <c r="O10" s="467" t="n">
        <v>5</v>
      </c>
      <c r="P10" s="460" t="n">
        <v>-0.5</v>
      </c>
      <c r="Q10" s="461" t="n">
        <f aca="false">O10+P10</f>
        <v>4.5</v>
      </c>
      <c r="R10" s="450"/>
      <c r="S10" s="466" t="s">
        <v>446</v>
      </c>
      <c r="T10" s="467" t="n">
        <v>7.5</v>
      </c>
      <c r="U10" s="460" t="n">
        <v>3</v>
      </c>
      <c r="V10" s="494" t="n">
        <f aca="false">T10+U10</f>
        <v>10.5</v>
      </c>
      <c r="W10" s="466" t="s">
        <v>653</v>
      </c>
      <c r="X10" s="467" t="n">
        <v>7.5</v>
      </c>
      <c r="Y10" s="460" t="n">
        <v>2</v>
      </c>
      <c r="Z10" s="461" t="n">
        <f aca="false">X10+Y10</f>
        <v>9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35</v>
      </c>
      <c r="B11" s="467" t="n">
        <v>5</v>
      </c>
      <c r="C11" s="460" t="n">
        <v>-0.5</v>
      </c>
      <c r="D11" s="461" t="n">
        <f aca="false">B11+C11</f>
        <v>4.5</v>
      </c>
      <c r="E11" s="466" t="s">
        <v>312</v>
      </c>
      <c r="F11" s="492" t="n">
        <v>6</v>
      </c>
      <c r="G11" s="493" t="n">
        <v>0</v>
      </c>
      <c r="H11" s="494" t="n">
        <f aca="false">F11+G11</f>
        <v>6</v>
      </c>
      <c r="I11" s="450"/>
      <c r="J11" s="466" t="s">
        <v>654</v>
      </c>
      <c r="K11" s="492" t="n">
        <v>5</v>
      </c>
      <c r="L11" s="493" t="n">
        <v>0</v>
      </c>
      <c r="M11" s="494" t="n">
        <f aca="false">K11+L11</f>
        <v>5</v>
      </c>
      <c r="N11" s="466" t="s">
        <v>628</v>
      </c>
      <c r="O11" s="467" t="s">
        <v>276</v>
      </c>
      <c r="P11" s="460" t="s">
        <v>276</v>
      </c>
      <c r="Q11" s="461" t="s">
        <v>276</v>
      </c>
      <c r="R11" s="450"/>
      <c r="S11" s="466" t="s">
        <v>660</v>
      </c>
      <c r="T11" s="467" t="n">
        <v>5.5</v>
      </c>
      <c r="U11" s="460" t="n">
        <v>-0.5</v>
      </c>
      <c r="V11" s="494" t="n">
        <f aca="false">T11+U11</f>
        <v>5</v>
      </c>
      <c r="W11" s="466" t="s">
        <v>382</v>
      </c>
      <c r="X11" s="467" t="n">
        <v>7</v>
      </c>
      <c r="Y11" s="460" t="n">
        <v>3</v>
      </c>
      <c r="Z11" s="461" t="n">
        <f aca="false">X11+Y11</f>
        <v>10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43</v>
      </c>
      <c r="B12" s="467" t="n">
        <v>5</v>
      </c>
      <c r="C12" s="460" t="n">
        <v>-1</v>
      </c>
      <c r="D12" s="461" t="n">
        <f aca="false">B12+C12</f>
        <v>4</v>
      </c>
      <c r="E12" s="466" t="s">
        <v>318</v>
      </c>
      <c r="F12" s="492" t="n">
        <v>5</v>
      </c>
      <c r="G12" s="493" t="n">
        <v>0</v>
      </c>
      <c r="H12" s="494" t="n">
        <f aca="false">F12+G12</f>
        <v>5</v>
      </c>
      <c r="I12" s="450"/>
      <c r="J12" s="466" t="s">
        <v>453</v>
      </c>
      <c r="K12" s="492" t="n">
        <v>6.5</v>
      </c>
      <c r="L12" s="493" t="n">
        <v>0</v>
      </c>
      <c r="M12" s="494" t="n">
        <f aca="false">K12+L12</f>
        <v>6.5</v>
      </c>
      <c r="N12" s="466" t="s">
        <v>626</v>
      </c>
      <c r="O12" s="467" t="n">
        <v>5.5</v>
      </c>
      <c r="P12" s="460" t="n">
        <v>0</v>
      </c>
      <c r="Q12" s="461" t="n">
        <f aca="false">O12+P12</f>
        <v>5.5</v>
      </c>
      <c r="R12" s="450"/>
      <c r="S12" s="466" t="s">
        <v>454</v>
      </c>
      <c r="T12" s="467" t="n">
        <v>5</v>
      </c>
      <c r="U12" s="460" t="n">
        <v>0</v>
      </c>
      <c r="V12" s="494" t="n">
        <f aca="false">T12+U12</f>
        <v>5</v>
      </c>
      <c r="W12" s="466" t="s">
        <v>605</v>
      </c>
      <c r="X12" s="467" t="n">
        <v>5.5</v>
      </c>
      <c r="Y12" s="460" t="n">
        <v>0</v>
      </c>
      <c r="Z12" s="461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5</v>
      </c>
      <c r="B13" s="467" t="s">
        <v>276</v>
      </c>
      <c r="C13" s="460" t="s">
        <v>276</v>
      </c>
      <c r="D13" s="461" t="s">
        <v>276</v>
      </c>
      <c r="E13" s="466" t="s">
        <v>324</v>
      </c>
      <c r="F13" s="492" t="n">
        <v>6</v>
      </c>
      <c r="G13" s="493" t="n">
        <v>0</v>
      </c>
      <c r="H13" s="494" t="n">
        <f aca="false">F13+G13</f>
        <v>6</v>
      </c>
      <c r="I13" s="450"/>
      <c r="J13" s="466" t="s">
        <v>473</v>
      </c>
      <c r="K13" s="492" t="n">
        <v>8</v>
      </c>
      <c r="L13" s="493" t="n">
        <v>3</v>
      </c>
      <c r="M13" s="494" t="n">
        <f aca="false">K13+L13</f>
        <v>11</v>
      </c>
      <c r="N13" s="466" t="s">
        <v>360</v>
      </c>
      <c r="O13" s="467" t="n">
        <v>7</v>
      </c>
      <c r="P13" s="460" t="n">
        <v>2.5</v>
      </c>
      <c r="Q13" s="461" t="n">
        <f aca="false">O13+P13</f>
        <v>9.5</v>
      </c>
      <c r="R13" s="450"/>
      <c r="S13" s="466" t="s">
        <v>458</v>
      </c>
      <c r="T13" s="467" t="n">
        <v>7</v>
      </c>
      <c r="U13" s="460" t="n">
        <v>3</v>
      </c>
      <c r="V13" s="494" t="n">
        <f aca="false">T13+U13</f>
        <v>10</v>
      </c>
      <c r="W13" s="466" t="s">
        <v>326</v>
      </c>
      <c r="X13" s="467" t="n">
        <v>5.5</v>
      </c>
      <c r="Y13" s="460" t="n">
        <v>0</v>
      </c>
      <c r="Z13" s="461" t="n">
        <f aca="false">X13+Y13</f>
        <v>5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67</v>
      </c>
      <c r="B14" s="478" t="n">
        <v>6.5</v>
      </c>
      <c r="C14" s="475" t="n">
        <v>0</v>
      </c>
      <c r="D14" s="476" t="n">
        <f aca="false">B14+C14</f>
        <v>6.5</v>
      </c>
      <c r="E14" s="477" t="s">
        <v>523</v>
      </c>
      <c r="F14" s="512" t="n">
        <v>6</v>
      </c>
      <c r="G14" s="513" t="n">
        <v>0</v>
      </c>
      <c r="H14" s="591" t="n">
        <f aca="false">F14+G14</f>
        <v>6</v>
      </c>
      <c r="I14" s="450"/>
      <c r="J14" s="477" t="s">
        <v>461</v>
      </c>
      <c r="K14" s="512" t="n">
        <v>6</v>
      </c>
      <c r="L14" s="513" t="n">
        <v>0</v>
      </c>
      <c r="M14" s="591" t="n">
        <f aca="false">K14+L14</f>
        <v>6</v>
      </c>
      <c r="N14" s="477" t="s">
        <v>334</v>
      </c>
      <c r="O14" s="478" t="s">
        <v>276</v>
      </c>
      <c r="P14" s="475" t="s">
        <v>276</v>
      </c>
      <c r="Q14" s="476" t="s">
        <v>276</v>
      </c>
      <c r="R14" s="450"/>
      <c r="S14" s="477" t="s">
        <v>470</v>
      </c>
      <c r="T14" s="478" t="n">
        <v>5</v>
      </c>
      <c r="U14" s="475" t="n">
        <v>0</v>
      </c>
      <c r="V14" s="591" t="n">
        <f aca="false">T14+U14</f>
        <v>5</v>
      </c>
      <c r="W14" s="477" t="s">
        <v>364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63</v>
      </c>
      <c r="B16" s="489" t="s">
        <v>337</v>
      </c>
      <c r="C16" s="490" t="s">
        <v>337</v>
      </c>
      <c r="D16" s="491" t="s">
        <v>337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421</v>
      </c>
      <c r="K16" s="486" t="s">
        <v>337</v>
      </c>
      <c r="L16" s="487" t="s">
        <v>337</v>
      </c>
      <c r="M16" s="488" t="s">
        <v>337</v>
      </c>
      <c r="N16" s="485" t="s">
        <v>273</v>
      </c>
      <c r="O16" s="489" t="n">
        <v>7.5</v>
      </c>
      <c r="P16" s="490" t="n">
        <v>1</v>
      </c>
      <c r="Q16" s="491" t="n">
        <f aca="false">O16+P16</f>
        <v>8.5</v>
      </c>
      <c r="R16" s="450"/>
      <c r="S16" s="485" t="s">
        <v>466</v>
      </c>
      <c r="T16" s="489" t="s">
        <v>337</v>
      </c>
      <c r="U16" s="490" t="s">
        <v>337</v>
      </c>
      <c r="V16" s="488" t="s">
        <v>337</v>
      </c>
      <c r="W16" s="485" t="s">
        <v>598</v>
      </c>
      <c r="X16" s="489" t="n">
        <v>6</v>
      </c>
      <c r="Y16" s="490" t="n">
        <v>-1</v>
      </c>
      <c r="Z16" s="491" t="n">
        <f aca="false">X16+Y16</f>
        <v>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572</v>
      </c>
      <c r="B17" s="496" t="s">
        <v>337</v>
      </c>
      <c r="C17" s="497" t="s">
        <v>337</v>
      </c>
      <c r="D17" s="498" t="s">
        <v>337</v>
      </c>
      <c r="E17" s="495" t="s">
        <v>343</v>
      </c>
      <c r="F17" s="500" t="s">
        <v>337</v>
      </c>
      <c r="G17" s="501" t="s">
        <v>337</v>
      </c>
      <c r="H17" s="482" t="s">
        <v>337</v>
      </c>
      <c r="I17" s="450"/>
      <c r="J17" s="495" t="s">
        <v>460</v>
      </c>
      <c r="K17" s="500" t="n">
        <v>5.5</v>
      </c>
      <c r="L17" s="501" t="n">
        <v>0</v>
      </c>
      <c r="M17" s="482" t="n">
        <f aca="false">K17+L17</f>
        <v>5.5</v>
      </c>
      <c r="N17" s="495" t="s">
        <v>354</v>
      </c>
      <c r="O17" s="496" t="s">
        <v>337</v>
      </c>
      <c r="P17" s="497" t="s">
        <v>337</v>
      </c>
      <c r="Q17" s="498" t="s">
        <v>337</v>
      </c>
      <c r="R17" s="450"/>
      <c r="S17" s="495" t="s">
        <v>478</v>
      </c>
      <c r="T17" s="496" t="n">
        <v>5.5</v>
      </c>
      <c r="U17" s="497" t="n">
        <v>0</v>
      </c>
      <c r="V17" s="482" t="n">
        <f aca="false">T17+U17</f>
        <v>5.5</v>
      </c>
      <c r="W17" s="495" t="s">
        <v>472</v>
      </c>
      <c r="X17" s="496" t="n">
        <v>5.5</v>
      </c>
      <c r="Y17" s="497" t="n">
        <v>0</v>
      </c>
      <c r="Z17" s="498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39</v>
      </c>
      <c r="B18" s="496" t="s">
        <v>349</v>
      </c>
      <c r="C18" s="497" t="s">
        <v>349</v>
      </c>
      <c r="D18" s="498" t="s">
        <v>349</v>
      </c>
      <c r="E18" s="495" t="s">
        <v>574</v>
      </c>
      <c r="F18" s="500" t="s">
        <v>349</v>
      </c>
      <c r="G18" s="501" t="s">
        <v>349</v>
      </c>
      <c r="H18" s="482" t="s">
        <v>349</v>
      </c>
      <c r="I18" s="450"/>
      <c r="J18" s="495" t="s">
        <v>469</v>
      </c>
      <c r="K18" s="502" t="n">
        <v>5.5</v>
      </c>
      <c r="L18" s="503" t="n">
        <v>0</v>
      </c>
      <c r="M18" s="482" t="n">
        <f aca="false">K18+L18</f>
        <v>5.5</v>
      </c>
      <c r="N18" s="466" t="s">
        <v>328</v>
      </c>
      <c r="O18" s="467" t="n">
        <v>7</v>
      </c>
      <c r="P18" s="460" t="n">
        <v>3</v>
      </c>
      <c r="Q18" s="461" t="n">
        <f aca="false">O18+P18</f>
        <v>10</v>
      </c>
      <c r="R18" s="450"/>
      <c r="S18" s="495" t="s">
        <v>462</v>
      </c>
      <c r="T18" s="496" t="n">
        <v>6</v>
      </c>
      <c r="U18" s="497" t="n">
        <v>0</v>
      </c>
      <c r="V18" s="482" t="n">
        <f aca="false">T18+U18</f>
        <v>6</v>
      </c>
      <c r="W18" s="495" t="s">
        <v>352</v>
      </c>
      <c r="X18" s="496" t="n">
        <v>5</v>
      </c>
      <c r="Y18" s="497" t="n">
        <v>0</v>
      </c>
      <c r="Z18" s="498" t="n">
        <f aca="false">X18+Y18</f>
        <v>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6" t="s">
        <v>524</v>
      </c>
      <c r="B19" s="467" t="n">
        <v>5</v>
      </c>
      <c r="C19" s="460" t="n">
        <v>0</v>
      </c>
      <c r="D19" s="461" t="n">
        <f aca="false">B19+C19</f>
        <v>5</v>
      </c>
      <c r="E19" s="495" t="s">
        <v>362</v>
      </c>
      <c r="F19" s="500" t="n">
        <v>6</v>
      </c>
      <c r="G19" s="501" t="n">
        <v>-0.5</v>
      </c>
      <c r="H19" s="482" t="n">
        <f aca="false">F19+G19</f>
        <v>5.5</v>
      </c>
      <c r="I19" s="450"/>
      <c r="J19" s="466" t="s">
        <v>553</v>
      </c>
      <c r="K19" s="492" t="n">
        <v>5.5</v>
      </c>
      <c r="L19" s="493" t="n">
        <v>0</v>
      </c>
      <c r="M19" s="494" t="n">
        <f aca="false">K19+L19</f>
        <v>5.5</v>
      </c>
      <c r="N19" s="466" t="s">
        <v>604</v>
      </c>
      <c r="O19" s="467" t="n">
        <v>5.5</v>
      </c>
      <c r="P19" s="460" t="n">
        <v>0</v>
      </c>
      <c r="Q19" s="461" t="n">
        <f aca="false">O19+P19</f>
        <v>5.5</v>
      </c>
      <c r="R19" s="450"/>
      <c r="S19" s="495" t="s">
        <v>693</v>
      </c>
      <c r="T19" s="496" t="n">
        <v>6</v>
      </c>
      <c r="U19" s="497" t="n">
        <v>0</v>
      </c>
      <c r="V19" s="482" t="n">
        <f aca="false">T19+U19</f>
        <v>6</v>
      </c>
      <c r="W19" s="495" t="s">
        <v>376</v>
      </c>
      <c r="X19" s="496" t="n">
        <v>6.5</v>
      </c>
      <c r="Y19" s="497" t="n">
        <v>0</v>
      </c>
      <c r="Z19" s="498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689</v>
      </c>
      <c r="B20" s="467" t="n">
        <v>6</v>
      </c>
      <c r="C20" s="460" t="n">
        <v>0</v>
      </c>
      <c r="D20" s="461" t="n">
        <f aca="false">B20+C20</f>
        <v>6</v>
      </c>
      <c r="E20" s="495" t="s">
        <v>578</v>
      </c>
      <c r="F20" s="500" t="n">
        <v>6</v>
      </c>
      <c r="G20" s="501" t="n">
        <v>-0.5</v>
      </c>
      <c r="H20" s="482" t="n">
        <f aca="false">F20+G20</f>
        <v>5.5</v>
      </c>
      <c r="I20" s="450"/>
      <c r="J20" s="495" t="s">
        <v>449</v>
      </c>
      <c r="K20" s="502" t="s">
        <v>337</v>
      </c>
      <c r="L20" s="503" t="s">
        <v>337</v>
      </c>
      <c r="M20" s="482" t="s">
        <v>337</v>
      </c>
      <c r="N20" s="495" t="s">
        <v>665</v>
      </c>
      <c r="O20" s="496" t="n">
        <v>6.5</v>
      </c>
      <c r="P20" s="497" t="n">
        <v>0</v>
      </c>
      <c r="Q20" s="498" t="n">
        <f aca="false">O20+P20</f>
        <v>6.5</v>
      </c>
      <c r="R20" s="450"/>
      <c r="S20" s="495" t="s">
        <v>438</v>
      </c>
      <c r="T20" s="496" t="n">
        <v>6</v>
      </c>
      <c r="U20" s="497" t="n">
        <v>0</v>
      </c>
      <c r="V20" s="482" t="n">
        <f aca="false">T20+U20</f>
        <v>6</v>
      </c>
      <c r="W20" s="495" t="s">
        <v>579</v>
      </c>
      <c r="X20" s="496" t="n">
        <v>6.5</v>
      </c>
      <c r="Y20" s="497" t="n">
        <v>0.5</v>
      </c>
      <c r="Z20" s="498" t="n">
        <f aca="false">X20+Y20</f>
        <v>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36</v>
      </c>
      <c r="B21" s="496" t="s">
        <v>337</v>
      </c>
      <c r="C21" s="497" t="s">
        <v>337</v>
      </c>
      <c r="D21" s="498" t="s">
        <v>337</v>
      </c>
      <c r="E21" s="495" t="s">
        <v>532</v>
      </c>
      <c r="F21" s="500" t="n">
        <v>5</v>
      </c>
      <c r="G21" s="501" t="n">
        <v>-0.5</v>
      </c>
      <c r="H21" s="482" t="n">
        <f aca="false">F21+G21</f>
        <v>4.5</v>
      </c>
      <c r="I21" s="450"/>
      <c r="J21" s="495" t="s">
        <v>485</v>
      </c>
      <c r="K21" s="502" t="n">
        <v>5.5</v>
      </c>
      <c r="L21" s="503" t="n">
        <v>0</v>
      </c>
      <c r="M21" s="482" t="n">
        <f aca="false">K21+L21</f>
        <v>5.5</v>
      </c>
      <c r="N21" s="495" t="s">
        <v>372</v>
      </c>
      <c r="O21" s="496" t="n">
        <v>5.5</v>
      </c>
      <c r="P21" s="497" t="n">
        <v>0</v>
      </c>
      <c r="Q21" s="498" t="n">
        <f aca="false">O21+P21</f>
        <v>5.5</v>
      </c>
      <c r="R21" s="450"/>
      <c r="S21" s="495" t="s">
        <v>482</v>
      </c>
      <c r="T21" s="496" t="n">
        <v>6</v>
      </c>
      <c r="U21" s="497" t="n">
        <v>0</v>
      </c>
      <c r="V21" s="482" t="n">
        <f aca="false">T21+U21</f>
        <v>6</v>
      </c>
      <c r="W21" s="495" t="s">
        <v>607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46</v>
      </c>
      <c r="B22" s="496" t="s">
        <v>349</v>
      </c>
      <c r="C22" s="497" t="s">
        <v>349</v>
      </c>
      <c r="D22" s="498" t="s">
        <v>349</v>
      </c>
      <c r="E22" s="495" t="s">
        <v>306</v>
      </c>
      <c r="F22" s="502" t="s">
        <v>337</v>
      </c>
      <c r="G22" s="503" t="s">
        <v>337</v>
      </c>
      <c r="H22" s="482" t="s">
        <v>337</v>
      </c>
      <c r="I22" s="450"/>
      <c r="J22" s="495" t="s">
        <v>489</v>
      </c>
      <c r="K22" s="502" t="n">
        <v>6</v>
      </c>
      <c r="L22" s="503" t="n">
        <v>0</v>
      </c>
      <c r="M22" s="482" t="n">
        <f aca="false">K22+L22</f>
        <v>6</v>
      </c>
      <c r="N22" s="495" t="s">
        <v>366</v>
      </c>
      <c r="O22" s="496" t="s">
        <v>337</v>
      </c>
      <c r="P22" s="497" t="s">
        <v>337</v>
      </c>
      <c r="Q22" s="498" t="s">
        <v>337</v>
      </c>
      <c r="R22" s="450"/>
      <c r="S22" s="495" t="s">
        <v>558</v>
      </c>
      <c r="T22" s="496" t="n">
        <v>5</v>
      </c>
      <c r="U22" s="497" t="n">
        <v>0</v>
      </c>
      <c r="V22" s="482" t="n">
        <f aca="false">T22+U22</f>
        <v>5</v>
      </c>
      <c r="W22" s="495" t="s">
        <v>581</v>
      </c>
      <c r="X22" s="496" t="n">
        <v>6</v>
      </c>
      <c r="Y22" s="497" t="n">
        <v>0</v>
      </c>
      <c r="Z22" s="498" t="n">
        <f aca="false">X22+Y22</f>
        <v>6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647</v>
      </c>
      <c r="B23" s="496" t="s">
        <v>337</v>
      </c>
      <c r="C23" s="497" t="s">
        <v>337</v>
      </c>
      <c r="D23" s="498" t="s">
        <v>337</v>
      </c>
      <c r="E23" s="495" t="s">
        <v>350</v>
      </c>
      <c r="F23" s="502" t="n">
        <v>6</v>
      </c>
      <c r="G23" s="503" t="n">
        <v>0</v>
      </c>
      <c r="H23" s="482" t="n">
        <f aca="false">F23+G23</f>
        <v>6</v>
      </c>
      <c r="I23" s="450"/>
      <c r="J23" s="495" t="s">
        <v>656</v>
      </c>
      <c r="K23" s="500" t="s">
        <v>337</v>
      </c>
      <c r="L23" s="501" t="s">
        <v>337</v>
      </c>
      <c r="M23" s="482" t="s">
        <v>337</v>
      </c>
      <c r="N23" s="466" t="s">
        <v>390</v>
      </c>
      <c r="O23" s="467" t="n">
        <v>5</v>
      </c>
      <c r="P23" s="460" t="n">
        <v>0</v>
      </c>
      <c r="Q23" s="461" t="n">
        <f aca="false">O23+P23</f>
        <v>5</v>
      </c>
      <c r="R23" s="450"/>
      <c r="S23" s="495" t="s">
        <v>549</v>
      </c>
      <c r="T23" s="496" t="s">
        <v>337</v>
      </c>
      <c r="U23" s="497" t="s">
        <v>337</v>
      </c>
      <c r="V23" s="482" t="s">
        <v>337</v>
      </c>
      <c r="W23" s="495" t="s">
        <v>537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666</v>
      </c>
      <c r="B24" s="496" t="n">
        <v>4</v>
      </c>
      <c r="C24" s="497" t="n">
        <v>0</v>
      </c>
      <c r="D24" s="498" t="n">
        <f aca="false">B24+C24</f>
        <v>4</v>
      </c>
      <c r="E24" s="495" t="s">
        <v>542</v>
      </c>
      <c r="F24" s="502" t="n">
        <v>6</v>
      </c>
      <c r="G24" s="503" t="n">
        <v>0</v>
      </c>
      <c r="H24" s="482" t="n">
        <f aca="false">F24+G24</f>
        <v>6</v>
      </c>
      <c r="I24" s="450"/>
      <c r="J24" s="495" t="s">
        <v>508</v>
      </c>
      <c r="K24" s="502" t="n">
        <v>5.5</v>
      </c>
      <c r="L24" s="503" t="n">
        <v>-0.5</v>
      </c>
      <c r="M24" s="482" t="n">
        <f aca="false">K24+L24</f>
        <v>5</v>
      </c>
      <c r="N24" s="495" t="s">
        <v>580</v>
      </c>
      <c r="O24" s="496" t="n">
        <v>6</v>
      </c>
      <c r="P24" s="497" t="n">
        <v>0</v>
      </c>
      <c r="Q24" s="498" t="n">
        <f aca="false">O24+P24</f>
        <v>6</v>
      </c>
      <c r="R24" s="504"/>
      <c r="S24" s="495" t="s">
        <v>502</v>
      </c>
      <c r="T24" s="496" t="n">
        <v>6.5</v>
      </c>
      <c r="U24" s="497" t="n">
        <v>-0.5</v>
      </c>
      <c r="V24" s="482" t="n">
        <f aca="false">T24+U24</f>
        <v>6</v>
      </c>
      <c r="W24" s="495" t="s">
        <v>599</v>
      </c>
      <c r="X24" s="496" t="n">
        <v>6</v>
      </c>
      <c r="Y24" s="497" t="n">
        <v>1</v>
      </c>
      <c r="Z24" s="498" t="n">
        <f aca="false">X24+Y24</f>
        <v>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519</v>
      </c>
      <c r="B25" s="496" t="n">
        <v>6.5</v>
      </c>
      <c r="C25" s="497" t="n">
        <v>0</v>
      </c>
      <c r="D25" s="498" t="n">
        <f aca="false">B25+C25</f>
        <v>6.5</v>
      </c>
      <c r="E25" s="495" t="s">
        <v>380</v>
      </c>
      <c r="F25" s="502" t="n">
        <v>5</v>
      </c>
      <c r="G25" s="503" t="n">
        <v>0</v>
      </c>
      <c r="H25" s="482" t="n">
        <f aca="false">F25+G25</f>
        <v>5</v>
      </c>
      <c r="I25" s="450"/>
      <c r="J25" s="495" t="s">
        <v>433</v>
      </c>
      <c r="K25" s="500" t="n">
        <v>5</v>
      </c>
      <c r="L25" s="501" t="n">
        <v>-0.5</v>
      </c>
      <c r="M25" s="482" t="n">
        <f aca="false">K25+L25</f>
        <v>4.5</v>
      </c>
      <c r="N25" s="495" t="s">
        <v>402</v>
      </c>
      <c r="O25" s="496" t="n">
        <v>6.5</v>
      </c>
      <c r="P25" s="497" t="n">
        <v>0</v>
      </c>
      <c r="Q25" s="498" t="n">
        <f aca="false">O25+P25</f>
        <v>6.5</v>
      </c>
      <c r="R25" s="450"/>
      <c r="S25" s="604" t="s">
        <v>426</v>
      </c>
      <c r="T25" s="605" t="n">
        <v>6</v>
      </c>
      <c r="U25" s="606" t="n">
        <v>0</v>
      </c>
      <c r="V25" s="482" t="n">
        <f aca="false">T25+U25</f>
        <v>6</v>
      </c>
      <c r="W25" s="495" t="s">
        <v>391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62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500" t="s">
        <v>337</v>
      </c>
      <c r="G26" s="501" t="s">
        <v>337</v>
      </c>
      <c r="H26" s="482" t="s">
        <v>337</v>
      </c>
      <c r="I26" s="450"/>
      <c r="J26" s="495" t="s">
        <v>497</v>
      </c>
      <c r="K26" s="500" t="n">
        <v>6.5</v>
      </c>
      <c r="L26" s="501" t="n">
        <v>0</v>
      </c>
      <c r="M26" s="482" t="n">
        <f aca="false">K26+L26</f>
        <v>6.5</v>
      </c>
      <c r="N26" s="495" t="s">
        <v>292</v>
      </c>
      <c r="O26" s="496" t="s">
        <v>337</v>
      </c>
      <c r="P26" s="497" t="s">
        <v>337</v>
      </c>
      <c r="Q26" s="498" t="s">
        <v>337</v>
      </c>
      <c r="R26" s="450"/>
      <c r="S26" s="495" t="s">
        <v>391</v>
      </c>
      <c r="T26" s="496" t="s">
        <v>337</v>
      </c>
      <c r="U26" s="497" t="s">
        <v>337</v>
      </c>
      <c r="V26" s="482" t="s">
        <v>337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46</v>
      </c>
      <c r="B27" s="510" t="s">
        <v>349</v>
      </c>
      <c r="C27" s="511" t="s">
        <v>349</v>
      </c>
      <c r="D27" s="498" t="s">
        <v>349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429</v>
      </c>
      <c r="K27" s="506" t="n">
        <v>7</v>
      </c>
      <c r="L27" s="507" t="n">
        <v>2.5</v>
      </c>
      <c r="M27" s="482" t="n">
        <f aca="false">K27+L27</f>
        <v>9.5</v>
      </c>
      <c r="N27" s="479" t="s">
        <v>399</v>
      </c>
      <c r="O27" s="510" t="n">
        <v>7</v>
      </c>
      <c r="P27" s="511" t="n">
        <v>-0.5</v>
      </c>
      <c r="Q27" s="498" t="n">
        <f aca="false">O27+P27</f>
        <v>6.5</v>
      </c>
      <c r="R27" s="450"/>
      <c r="S27" s="479" t="s">
        <v>391</v>
      </c>
      <c r="T27" s="510" t="s">
        <v>337</v>
      </c>
      <c r="U27" s="511" t="s">
        <v>337</v>
      </c>
      <c r="V27" s="482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09</v>
      </c>
      <c r="B28" s="478" t="n">
        <v>-1</v>
      </c>
      <c r="C28" s="475" t="n">
        <v>0</v>
      </c>
      <c r="D28" s="514" t="n">
        <f aca="false">B28+C28</f>
        <v>-1</v>
      </c>
      <c r="E28" s="466" t="s">
        <v>403</v>
      </c>
      <c r="F28" s="512" t="n">
        <v>1</v>
      </c>
      <c r="G28" s="513" t="n">
        <v>0</v>
      </c>
      <c r="H28" s="446" t="n">
        <f aca="false">F28+G28</f>
        <v>1</v>
      </c>
      <c r="I28" s="450"/>
      <c r="J28" s="477" t="s">
        <v>511</v>
      </c>
      <c r="K28" s="512" t="n">
        <v>0</v>
      </c>
      <c r="L28" s="513" t="n">
        <v>0</v>
      </c>
      <c r="M28" s="516" t="n">
        <f aca="false">K28+L28</f>
        <v>0</v>
      </c>
      <c r="N28" s="477" t="s">
        <v>407</v>
      </c>
      <c r="O28" s="478" t="n">
        <v>0</v>
      </c>
      <c r="P28" s="475" t="n">
        <v>0</v>
      </c>
      <c r="Q28" s="514" t="n">
        <f aca="false">O28+P28</f>
        <v>0</v>
      </c>
      <c r="R28" s="450"/>
      <c r="S28" s="477" t="s">
        <v>512</v>
      </c>
      <c r="T28" s="512" t="n">
        <v>-0.5</v>
      </c>
      <c r="U28" s="617" t="n">
        <v>0</v>
      </c>
      <c r="V28" s="514" t="n">
        <f aca="false">T28+U28</f>
        <v>-0.5</v>
      </c>
      <c r="W28" s="477" t="s">
        <v>582</v>
      </c>
      <c r="X28" s="478" t="n">
        <v>0.5</v>
      </c>
      <c r="Y28" s="515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9/3</f>
        <v>6.33333333333333</v>
      </c>
      <c r="G29" s="516" t="n">
        <v>0.5</v>
      </c>
      <c r="H29" s="514" t="n">
        <v>0</v>
      </c>
      <c r="I29" s="450"/>
      <c r="J29" s="518" t="s">
        <v>409</v>
      </c>
      <c r="K29" s="519" t="n">
        <f aca="false">15.5/3</f>
        <v>5.16666666666667</v>
      </c>
      <c r="L29" s="516" t="n">
        <v>0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/3</f>
        <v>6.33333333333333</v>
      </c>
      <c r="U29" s="516" t="n">
        <v>0.5</v>
      </c>
      <c r="V29" s="514" t="n"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18" t="n">
        <f aca="false">B4+B5+B6+B7+B8+B19+B10+B11+B12+B20+B14+B28</f>
        <v>62.5</v>
      </c>
      <c r="C31" s="618" t="n">
        <f aca="false">C3+C4+C5+C6+C7+C8+C19+C10+C11+C12+C20+C14+C28+C29</f>
        <v>-1</v>
      </c>
      <c r="D31" s="619" t="n">
        <f aca="false">B31+C31</f>
        <v>61.5</v>
      </c>
      <c r="E31" s="524"/>
      <c r="F31" s="525" t="n">
        <f aca="false">F4+F5+F6+F7+F8+F9+F10+F11+F12+F13+F14+F28</f>
        <v>67</v>
      </c>
      <c r="G31" s="525" t="n">
        <f aca="false">G3+G4+G5+G6+G7+G8+G9+G10+G11+G12+G13+G14+G28+G29</f>
        <v>0.5</v>
      </c>
      <c r="H31" s="526" t="n">
        <f aca="false">F31+G31</f>
        <v>67.5</v>
      </c>
      <c r="I31" s="450"/>
      <c r="J31" s="524"/>
      <c r="K31" s="622" t="n">
        <f aca="false">K4+K5+K6+K7+K19+K9+K10+K11+K12+K13+K14+K28</f>
        <v>64.5</v>
      </c>
      <c r="L31" s="622" t="n">
        <f aca="false">L3+L4+L5+L6+L7+L19+L9+L10+L11+L12+L13+L14+L28+L29</f>
        <v>4.5</v>
      </c>
      <c r="M31" s="623" t="n">
        <f aca="false">K31+L31</f>
        <v>69</v>
      </c>
      <c r="N31" s="524"/>
      <c r="O31" s="534" t="n">
        <f aca="false">O4+O5+O6+O23+O8+O9+O10+O19+O12+O13+O18+O28</f>
        <v>66.5</v>
      </c>
      <c r="P31" s="534" t="n">
        <f aca="false">P3+P4+P5+P6+P23+P8+P9+P10+P19+P12+P13+P18+P28+P29</f>
        <v>5.5</v>
      </c>
      <c r="Q31" s="535" t="n">
        <f aca="false">O31+P31</f>
        <v>72</v>
      </c>
      <c r="R31" s="450"/>
      <c r="S31" s="524"/>
      <c r="T31" s="624" t="n">
        <f aca="false">T4+T5+T6+T7+T8+T9+T10+T11+T12+T13+T14+T28</f>
        <v>68</v>
      </c>
      <c r="U31" s="625" t="n">
        <f aca="false">U3+U4+U5+U6+U7+U8+U9+U10+U11+U12+U13+U14+U28+U29</f>
        <v>10</v>
      </c>
      <c r="V31" s="626" t="n">
        <f aca="false">T31+U31</f>
        <v>78</v>
      </c>
      <c r="W31" s="524"/>
      <c r="X31" s="529" t="n">
        <f aca="false">X4+X5+X6+X7+X8+X9+X10+X11+X12+X13+X14+X28</f>
        <v>67</v>
      </c>
      <c r="Y31" s="529" t="n">
        <f aca="false">Y3+Y4+Y5+Y6+Y7+Y8+Y9+Y10+Y11+Y12+Y13+Y14+Y28+Y29</f>
        <v>6</v>
      </c>
      <c r="Z31" s="530" t="n">
        <f aca="false">X31+Y31</f>
        <v>7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27" t="s">
        <v>411</v>
      </c>
      <c r="B33" s="628"/>
      <c r="C33" s="629"/>
      <c r="D33" s="630" t="n">
        <v>0</v>
      </c>
      <c r="E33" s="543" t="s">
        <v>562</v>
      </c>
      <c r="F33" s="544"/>
      <c r="G33" s="545"/>
      <c r="H33" s="546" t="n">
        <v>1</v>
      </c>
      <c r="I33" s="450"/>
      <c r="J33" s="636" t="s">
        <v>513</v>
      </c>
      <c r="K33" s="637"/>
      <c r="L33" s="638"/>
      <c r="M33" s="639" t="n">
        <v>1</v>
      </c>
      <c r="N33" s="558" t="s">
        <v>412</v>
      </c>
      <c r="O33" s="559"/>
      <c r="P33" s="560"/>
      <c r="Q33" s="561" t="n">
        <v>2</v>
      </c>
      <c r="R33" s="450"/>
      <c r="S33" s="640" t="s">
        <v>515</v>
      </c>
      <c r="T33" s="641"/>
      <c r="U33" s="641"/>
      <c r="V33" s="642" t="n">
        <v>3</v>
      </c>
      <c r="W33" s="551" t="s">
        <v>414</v>
      </c>
      <c r="X33" s="552"/>
      <c r="Y33" s="553"/>
      <c r="Z33" s="554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9" t="s">
        <v>261</v>
      </c>
      <c r="B35" s="89"/>
      <c r="C35" s="89"/>
      <c r="D35" s="89"/>
      <c r="E35" s="134" t="s">
        <v>674</v>
      </c>
      <c r="F35" s="134"/>
      <c r="G35" s="134"/>
      <c r="H35" s="134"/>
      <c r="I35" s="450"/>
      <c r="J35" s="569" t="s">
        <v>416</v>
      </c>
      <c r="K35" s="569"/>
      <c r="L35" s="569"/>
      <c r="M35" s="569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0" t="s">
        <v>266</v>
      </c>
      <c r="B36" s="431" t="s">
        <v>267</v>
      </c>
      <c r="C36" s="430" t="n">
        <v>2</v>
      </c>
      <c r="D36" s="430" t="s">
        <v>268</v>
      </c>
      <c r="E36" s="439" t="s">
        <v>266</v>
      </c>
      <c r="F36" s="440" t="s">
        <v>267</v>
      </c>
      <c r="G36" s="441" t="n">
        <v>0</v>
      </c>
      <c r="H36" s="440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0</v>
      </c>
      <c r="B37" s="447" t="n">
        <v>6.5</v>
      </c>
      <c r="C37" s="448" t="n">
        <v>-3</v>
      </c>
      <c r="D37" s="449" t="n">
        <f aca="false">B37+C37</f>
        <v>3.5</v>
      </c>
      <c r="E37" s="443" t="s">
        <v>274</v>
      </c>
      <c r="F37" s="447" t="n">
        <v>5.5</v>
      </c>
      <c r="G37" s="448" t="n">
        <v>-2</v>
      </c>
      <c r="H37" s="449" t="n">
        <f aca="false">F37+G37</f>
        <v>3.5</v>
      </c>
      <c r="I37" s="450"/>
      <c r="J37" s="443" t="s">
        <v>584</v>
      </c>
      <c r="K37" s="447" t="n">
        <v>6</v>
      </c>
      <c r="L37" s="448" t="n">
        <v>-1</v>
      </c>
      <c r="M37" s="449" t="n">
        <f aca="false">K37+L37</f>
        <v>5</v>
      </c>
      <c r="N37" s="443" t="s">
        <v>272</v>
      </c>
      <c r="O37" s="447" t="n">
        <v>5</v>
      </c>
      <c r="P37" s="448" t="n">
        <v>-2</v>
      </c>
      <c r="Q37" s="446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7</v>
      </c>
      <c r="B38" s="467" t="n">
        <v>6</v>
      </c>
      <c r="C38" s="460" t="n">
        <v>0</v>
      </c>
      <c r="D38" s="461" t="n">
        <f aca="false">B38+C38</f>
        <v>6</v>
      </c>
      <c r="E38" s="466" t="s">
        <v>293</v>
      </c>
      <c r="F38" s="467" t="n">
        <v>5</v>
      </c>
      <c r="G38" s="460" t="n">
        <v>0</v>
      </c>
      <c r="H38" s="461" t="n">
        <f aca="false">F38+G38</f>
        <v>5</v>
      </c>
      <c r="I38" s="450"/>
      <c r="J38" s="466" t="s">
        <v>586</v>
      </c>
      <c r="K38" s="467" t="n">
        <v>7</v>
      </c>
      <c r="L38" s="460" t="n">
        <v>2.5</v>
      </c>
      <c r="M38" s="461" t="n">
        <f aca="false">K38+L38</f>
        <v>9.5</v>
      </c>
      <c r="N38" s="466" t="s">
        <v>279</v>
      </c>
      <c r="O38" s="467" t="n">
        <v>7</v>
      </c>
      <c r="P38" s="460" t="n">
        <v>3</v>
      </c>
      <c r="Q38" s="494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381</v>
      </c>
      <c r="B39" s="467" t="s">
        <v>276</v>
      </c>
      <c r="C39" s="460" t="s">
        <v>276</v>
      </c>
      <c r="D39" s="461" t="s">
        <v>276</v>
      </c>
      <c r="E39" s="466" t="s">
        <v>287</v>
      </c>
      <c r="F39" s="467" t="n">
        <v>6.5</v>
      </c>
      <c r="G39" s="460" t="n">
        <v>0</v>
      </c>
      <c r="H39" s="461" t="n">
        <f aca="false">F39+G39</f>
        <v>6.5</v>
      </c>
      <c r="I39" s="450"/>
      <c r="J39" s="466" t="s">
        <v>432</v>
      </c>
      <c r="K39" s="467" t="s">
        <v>276</v>
      </c>
      <c r="L39" s="460" t="s">
        <v>276</v>
      </c>
      <c r="M39" s="461" t="s">
        <v>276</v>
      </c>
      <c r="N39" s="466" t="s">
        <v>285</v>
      </c>
      <c r="O39" s="467" t="n">
        <v>5.5</v>
      </c>
      <c r="P39" s="460" t="n">
        <v>-0.5</v>
      </c>
      <c r="Q39" s="494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89</v>
      </c>
      <c r="B40" s="467" t="n">
        <v>4.5</v>
      </c>
      <c r="C40" s="460" t="n">
        <v>0</v>
      </c>
      <c r="D40" s="461" t="n">
        <f aca="false">B40+C40</f>
        <v>4.5</v>
      </c>
      <c r="E40" s="466" t="s">
        <v>585</v>
      </c>
      <c r="F40" s="467" t="n">
        <v>6.5</v>
      </c>
      <c r="G40" s="460" t="n">
        <v>0</v>
      </c>
      <c r="H40" s="461" t="n">
        <f aca="false">F40+G40</f>
        <v>6.5</v>
      </c>
      <c r="I40" s="450"/>
      <c r="J40" s="466" t="s">
        <v>504</v>
      </c>
      <c r="K40" s="467" t="n">
        <v>7</v>
      </c>
      <c r="L40" s="460" t="n">
        <v>0</v>
      </c>
      <c r="M40" s="461" t="n">
        <f aca="false">K40+L40</f>
        <v>7</v>
      </c>
      <c r="N40" s="466" t="s">
        <v>398</v>
      </c>
      <c r="O40" s="467" t="n">
        <v>6.5</v>
      </c>
      <c r="P40" s="460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615</v>
      </c>
      <c r="B41" s="467" t="n">
        <v>5</v>
      </c>
      <c r="C41" s="460" t="n">
        <v>0</v>
      </c>
      <c r="D41" s="461" t="n">
        <f aca="false">B41+C41</f>
        <v>5</v>
      </c>
      <c r="E41" s="466" t="s">
        <v>355</v>
      </c>
      <c r="F41" s="467" t="n">
        <v>5.5</v>
      </c>
      <c r="G41" s="460" t="n">
        <v>-0.5</v>
      </c>
      <c r="H41" s="461" t="n">
        <f aca="false">F41+G41</f>
        <v>5</v>
      </c>
      <c r="I41" s="450"/>
      <c r="J41" s="466" t="s">
        <v>444</v>
      </c>
      <c r="K41" s="467" t="n">
        <v>6.5</v>
      </c>
      <c r="L41" s="460" t="n">
        <v>-0.5</v>
      </c>
      <c r="M41" s="461" t="n">
        <f aca="false">K41+L41</f>
        <v>6</v>
      </c>
      <c r="N41" s="466" t="s">
        <v>297</v>
      </c>
      <c r="O41" s="467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1</v>
      </c>
      <c r="B42" s="467" t="n">
        <v>6</v>
      </c>
      <c r="C42" s="460" t="n">
        <v>-0.5</v>
      </c>
      <c r="D42" s="461" t="n">
        <f aca="false">B42+C42</f>
        <v>5.5</v>
      </c>
      <c r="E42" s="466" t="s">
        <v>305</v>
      </c>
      <c r="F42" s="467" t="n">
        <v>7.5</v>
      </c>
      <c r="G42" s="460" t="n">
        <v>3</v>
      </c>
      <c r="H42" s="461" t="n">
        <f aca="false">F42+G42</f>
        <v>10.5</v>
      </c>
      <c r="I42" s="450"/>
      <c r="J42" s="466" t="s">
        <v>492</v>
      </c>
      <c r="K42" s="467" t="n">
        <v>6.5</v>
      </c>
      <c r="L42" s="460" t="n">
        <v>0</v>
      </c>
      <c r="M42" s="461" t="n">
        <f aca="false">K42+L42</f>
        <v>6.5</v>
      </c>
      <c r="N42" s="466" t="s">
        <v>303</v>
      </c>
      <c r="O42" s="467" t="n">
        <v>5.5</v>
      </c>
      <c r="P42" s="460" t="n">
        <v>0</v>
      </c>
      <c r="Q42" s="49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07</v>
      </c>
      <c r="B43" s="467" t="n">
        <v>6</v>
      </c>
      <c r="C43" s="460" t="n">
        <v>-0.5</v>
      </c>
      <c r="D43" s="461" t="n">
        <f aca="false">B43+C43</f>
        <v>5.5</v>
      </c>
      <c r="E43" s="466" t="s">
        <v>311</v>
      </c>
      <c r="F43" s="467" t="n">
        <v>5</v>
      </c>
      <c r="G43" s="460" t="n">
        <v>0</v>
      </c>
      <c r="H43" s="461" t="n">
        <f aca="false">F43+G43</f>
        <v>5</v>
      </c>
      <c r="I43" s="450"/>
      <c r="J43" s="466" t="s">
        <v>488</v>
      </c>
      <c r="K43" s="467" t="n">
        <v>6</v>
      </c>
      <c r="L43" s="460" t="n">
        <v>0</v>
      </c>
      <c r="M43" s="461" t="n">
        <f aca="false">K43+L43</f>
        <v>6</v>
      </c>
      <c r="N43" s="466" t="s">
        <v>377</v>
      </c>
      <c r="O43" s="467" t="n">
        <v>6.5</v>
      </c>
      <c r="P43" s="460" t="n">
        <v>-0.5</v>
      </c>
      <c r="Q43" s="49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57</v>
      </c>
      <c r="B44" s="467" t="n">
        <v>6</v>
      </c>
      <c r="C44" s="460" t="n">
        <v>0</v>
      </c>
      <c r="D44" s="461" t="n">
        <f aca="false">B44+C44</f>
        <v>6</v>
      </c>
      <c r="E44" s="466" t="s">
        <v>317</v>
      </c>
      <c r="F44" s="467" t="n">
        <v>6.5</v>
      </c>
      <c r="G44" s="460" t="n">
        <v>2</v>
      </c>
      <c r="H44" s="461" t="n">
        <f aca="false">F44+G44</f>
        <v>8.5</v>
      </c>
      <c r="I44" s="450"/>
      <c r="J44" s="466" t="s">
        <v>448</v>
      </c>
      <c r="K44" s="467" t="n">
        <v>6</v>
      </c>
      <c r="L44" s="460" t="n">
        <v>0</v>
      </c>
      <c r="M44" s="461" t="n">
        <f aca="false">K44+L44</f>
        <v>6</v>
      </c>
      <c r="N44" s="466" t="s">
        <v>315</v>
      </c>
      <c r="O44" s="467" t="n">
        <v>5</v>
      </c>
      <c r="P44" s="460" t="n">
        <v>0</v>
      </c>
      <c r="Q44" s="49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19</v>
      </c>
      <c r="B45" s="467" t="n">
        <v>5.5</v>
      </c>
      <c r="C45" s="460" t="n">
        <v>0</v>
      </c>
      <c r="D45" s="461" t="n">
        <f aca="false">B45+C45</f>
        <v>5.5</v>
      </c>
      <c r="E45" s="466" t="s">
        <v>373</v>
      </c>
      <c r="F45" s="467" t="n">
        <v>6</v>
      </c>
      <c r="G45" s="460" t="n">
        <v>0</v>
      </c>
      <c r="H45" s="461" t="n">
        <f aca="false">F45+G45</f>
        <v>6</v>
      </c>
      <c r="I45" s="450"/>
      <c r="J45" s="466" t="s">
        <v>468</v>
      </c>
      <c r="K45" s="467" t="n">
        <v>7</v>
      </c>
      <c r="L45" s="460" t="n">
        <v>2.5</v>
      </c>
      <c r="M45" s="461" t="n">
        <f aca="false">K45+L45</f>
        <v>9.5</v>
      </c>
      <c r="N45" s="466" t="s">
        <v>321</v>
      </c>
      <c r="O45" s="467" t="n">
        <v>5.5</v>
      </c>
      <c r="P45" s="460" t="n">
        <v>0</v>
      </c>
      <c r="Q45" s="49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5</v>
      </c>
      <c r="B46" s="467" t="n">
        <v>6.5</v>
      </c>
      <c r="C46" s="460" t="n">
        <v>0</v>
      </c>
      <c r="D46" s="461" t="n">
        <f aca="false">B46+C46</f>
        <v>6.5</v>
      </c>
      <c r="E46" s="466" t="s">
        <v>329</v>
      </c>
      <c r="F46" s="467" t="n">
        <v>5.5</v>
      </c>
      <c r="G46" s="460" t="n">
        <v>0</v>
      </c>
      <c r="H46" s="461" t="n">
        <f aca="false">F46+G46</f>
        <v>5.5</v>
      </c>
      <c r="I46" s="450"/>
      <c r="J46" s="466" t="s">
        <v>456</v>
      </c>
      <c r="K46" s="467" t="n">
        <v>7</v>
      </c>
      <c r="L46" s="460" t="n">
        <v>2.5</v>
      </c>
      <c r="M46" s="461" t="n">
        <f aca="false">K46+L46</f>
        <v>9.5</v>
      </c>
      <c r="N46" s="466" t="s">
        <v>327</v>
      </c>
      <c r="O46" s="467" t="n">
        <v>7</v>
      </c>
      <c r="P46" s="460" t="n">
        <v>3</v>
      </c>
      <c r="Q46" s="49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76</v>
      </c>
      <c r="B47" s="478" t="n">
        <v>5.5</v>
      </c>
      <c r="C47" s="475" t="n">
        <v>0</v>
      </c>
      <c r="D47" s="476" t="n">
        <f aca="false">B47+C47</f>
        <v>5.5</v>
      </c>
      <c r="E47" s="477" t="s">
        <v>323</v>
      </c>
      <c r="F47" s="478" t="n">
        <v>7</v>
      </c>
      <c r="G47" s="475" t="n">
        <v>1</v>
      </c>
      <c r="H47" s="476" t="n">
        <f aca="false">F47+G47</f>
        <v>8</v>
      </c>
      <c r="I47" s="450"/>
      <c r="J47" s="477" t="s">
        <v>555</v>
      </c>
      <c r="K47" s="478" t="n">
        <v>4</v>
      </c>
      <c r="L47" s="475" t="n">
        <v>-2</v>
      </c>
      <c r="M47" s="476" t="n">
        <f aca="false">K47+L47</f>
        <v>2</v>
      </c>
      <c r="N47" s="477" t="s">
        <v>353</v>
      </c>
      <c r="O47" s="478" t="n">
        <v>6</v>
      </c>
      <c r="P47" s="475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8</v>
      </c>
      <c r="B49" s="489" t="s">
        <v>337</v>
      </c>
      <c r="C49" s="490" t="s">
        <v>337</v>
      </c>
      <c r="D49" s="491" t="s">
        <v>337</v>
      </c>
      <c r="E49" s="485" t="s">
        <v>668</v>
      </c>
      <c r="F49" s="489" t="s">
        <v>337</v>
      </c>
      <c r="G49" s="490" t="s">
        <v>337</v>
      </c>
      <c r="H49" s="491" t="s">
        <v>337</v>
      </c>
      <c r="I49" s="450"/>
      <c r="J49" s="485" t="s">
        <v>588</v>
      </c>
      <c r="K49" s="489" t="s">
        <v>337</v>
      </c>
      <c r="L49" s="490" t="s">
        <v>337</v>
      </c>
      <c r="M49" s="491" t="s">
        <v>337</v>
      </c>
      <c r="N49" s="485" t="s">
        <v>340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1</v>
      </c>
      <c r="B50" s="496" t="n">
        <v>5</v>
      </c>
      <c r="C50" s="497" t="n">
        <v>0</v>
      </c>
      <c r="D50" s="498" t="n">
        <f aca="false">B50+C50</f>
        <v>5</v>
      </c>
      <c r="E50" s="495" t="s">
        <v>348</v>
      </c>
      <c r="F50" s="496" t="s">
        <v>337</v>
      </c>
      <c r="G50" s="497" t="s">
        <v>337</v>
      </c>
      <c r="H50" s="498" t="s">
        <v>337</v>
      </c>
      <c r="I50" s="450"/>
      <c r="J50" s="495" t="s">
        <v>691</v>
      </c>
      <c r="K50" s="496" t="n">
        <v>5</v>
      </c>
      <c r="L50" s="497" t="n">
        <v>0</v>
      </c>
      <c r="M50" s="498" t="n">
        <f aca="false">K50+L50</f>
        <v>5</v>
      </c>
      <c r="N50" s="495" t="s">
        <v>359</v>
      </c>
      <c r="O50" s="496" t="s">
        <v>337</v>
      </c>
      <c r="P50" s="497" t="s">
        <v>337</v>
      </c>
      <c r="Q50" s="499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31</v>
      </c>
      <c r="B51" s="496" t="n">
        <v>6.5</v>
      </c>
      <c r="C51" s="497" t="n">
        <v>-0.5</v>
      </c>
      <c r="D51" s="498" t="n">
        <f aca="false">B51+C51</f>
        <v>6</v>
      </c>
      <c r="E51" s="495" t="s">
        <v>335</v>
      </c>
      <c r="F51" s="496" t="n">
        <v>5.5</v>
      </c>
      <c r="G51" s="497" t="n">
        <v>0</v>
      </c>
      <c r="H51" s="498" t="n">
        <f aca="false">F51+G51</f>
        <v>5.5</v>
      </c>
      <c r="I51" s="450"/>
      <c r="J51" s="495" t="s">
        <v>639</v>
      </c>
      <c r="K51" s="496" t="n">
        <v>7</v>
      </c>
      <c r="L51" s="497" t="n">
        <v>3</v>
      </c>
      <c r="M51" s="498" t="n">
        <f aca="false">K51+L51</f>
        <v>10</v>
      </c>
      <c r="N51" s="495" t="s">
        <v>333</v>
      </c>
      <c r="O51" s="496" t="n">
        <v>5</v>
      </c>
      <c r="P51" s="497" t="n">
        <v>0</v>
      </c>
      <c r="Q51" s="499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573</v>
      </c>
      <c r="B52" s="496" t="s">
        <v>349</v>
      </c>
      <c r="C52" s="497" t="s">
        <v>349</v>
      </c>
      <c r="D52" s="498" t="s">
        <v>349</v>
      </c>
      <c r="E52" s="495" t="s">
        <v>530</v>
      </c>
      <c r="F52" s="496" t="s">
        <v>337</v>
      </c>
      <c r="G52" s="497" t="s">
        <v>337</v>
      </c>
      <c r="H52" s="498" t="s">
        <v>337</v>
      </c>
      <c r="I52" s="450"/>
      <c r="J52" s="495" t="s">
        <v>358</v>
      </c>
      <c r="K52" s="496" t="n">
        <v>5.5</v>
      </c>
      <c r="L52" s="497" t="n">
        <v>0</v>
      </c>
      <c r="M52" s="498" t="n">
        <f aca="false">K52+L52</f>
        <v>5.5</v>
      </c>
      <c r="N52" s="495" t="s">
        <v>616</v>
      </c>
      <c r="O52" s="496" t="n">
        <v>7</v>
      </c>
      <c r="P52" s="497" t="n">
        <v>0</v>
      </c>
      <c r="Q52" s="499" t="n">
        <f aca="false">O52+P52</f>
        <v>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13</v>
      </c>
      <c r="B53" s="496" t="n">
        <v>6</v>
      </c>
      <c r="C53" s="497" t="n">
        <v>0</v>
      </c>
      <c r="D53" s="498" t="n">
        <f aca="false">B53+C53</f>
        <v>6</v>
      </c>
      <c r="E53" s="495" t="s">
        <v>670</v>
      </c>
      <c r="F53" s="496" t="n">
        <v>6</v>
      </c>
      <c r="G53" s="497" t="n">
        <v>-0.5</v>
      </c>
      <c r="H53" s="498" t="n">
        <f aca="false">F53+G53</f>
        <v>5.5</v>
      </c>
      <c r="I53" s="450"/>
      <c r="J53" s="495" t="s">
        <v>591</v>
      </c>
      <c r="K53" s="496" t="n">
        <v>7</v>
      </c>
      <c r="L53" s="497" t="n">
        <v>2</v>
      </c>
      <c r="M53" s="498" t="n">
        <f aca="false">K53+L53</f>
        <v>9</v>
      </c>
      <c r="N53" s="495" t="s">
        <v>365</v>
      </c>
      <c r="O53" s="496" t="s">
        <v>337</v>
      </c>
      <c r="P53" s="497" t="s">
        <v>337</v>
      </c>
      <c r="Q53" s="499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63</v>
      </c>
      <c r="B54" s="496" t="n">
        <v>6.5</v>
      </c>
      <c r="C54" s="497" t="n">
        <v>0</v>
      </c>
      <c r="D54" s="498" t="n">
        <f aca="false">B54+C54</f>
        <v>6.5</v>
      </c>
      <c r="E54" s="495" t="s">
        <v>367</v>
      </c>
      <c r="F54" s="496" t="n">
        <v>4.5</v>
      </c>
      <c r="G54" s="497" t="n">
        <v>0</v>
      </c>
      <c r="H54" s="498" t="n">
        <f aca="false">F54+G54</f>
        <v>4.5</v>
      </c>
      <c r="I54" s="450"/>
      <c r="J54" s="495" t="s">
        <v>655</v>
      </c>
      <c r="K54" s="496" t="n">
        <v>5.5</v>
      </c>
      <c r="L54" s="497" t="n">
        <v>0</v>
      </c>
      <c r="M54" s="498" t="n">
        <f aca="false">K54+L54</f>
        <v>5.5</v>
      </c>
      <c r="N54" s="495" t="s">
        <v>692</v>
      </c>
      <c r="O54" s="496" t="s">
        <v>337</v>
      </c>
      <c r="P54" s="497" t="s">
        <v>337</v>
      </c>
      <c r="Q54" s="499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6" t="s">
        <v>539</v>
      </c>
      <c r="B55" s="467" t="n">
        <v>4.5</v>
      </c>
      <c r="C55" s="460" t="n">
        <v>0</v>
      </c>
      <c r="D55" s="461" t="n">
        <f aca="false">B55+C55</f>
        <v>4.5</v>
      </c>
      <c r="E55" s="495" t="s">
        <v>299</v>
      </c>
      <c r="F55" s="496" t="n">
        <v>4.5</v>
      </c>
      <c r="G55" s="497" t="n">
        <v>-0.5</v>
      </c>
      <c r="H55" s="498" t="n">
        <f aca="false">F55+G55</f>
        <v>4</v>
      </c>
      <c r="I55" s="450"/>
      <c r="J55" s="495" t="s">
        <v>440</v>
      </c>
      <c r="K55" s="496" t="n">
        <v>7</v>
      </c>
      <c r="L55" s="497" t="n">
        <v>2.5</v>
      </c>
      <c r="M55" s="498" t="n">
        <f aca="false">K55+L55</f>
        <v>9.5</v>
      </c>
      <c r="N55" s="495" t="s">
        <v>389</v>
      </c>
      <c r="O55" s="496" t="n">
        <v>6.5</v>
      </c>
      <c r="P55" s="497" t="n">
        <v>0</v>
      </c>
      <c r="Q55" s="499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65</v>
      </c>
      <c r="B56" s="496" t="n">
        <v>6</v>
      </c>
      <c r="C56" s="497" t="n">
        <v>0</v>
      </c>
      <c r="D56" s="498" t="n">
        <f aca="false">B56+C56</f>
        <v>6</v>
      </c>
      <c r="E56" s="495" t="s">
        <v>694</v>
      </c>
      <c r="F56" s="496" t="s">
        <v>337</v>
      </c>
      <c r="G56" s="497" t="s">
        <v>337</v>
      </c>
      <c r="H56" s="498" t="s">
        <v>337</v>
      </c>
      <c r="I56" s="450"/>
      <c r="J56" s="495" t="s">
        <v>480</v>
      </c>
      <c r="K56" s="496" t="n">
        <v>6</v>
      </c>
      <c r="L56" s="497" t="n">
        <v>1</v>
      </c>
      <c r="M56" s="498" t="n">
        <f aca="false">K56+L56</f>
        <v>7</v>
      </c>
      <c r="N56" s="495" t="s">
        <v>540</v>
      </c>
      <c r="O56" s="496" t="n">
        <v>6</v>
      </c>
      <c r="P56" s="497" t="n">
        <v>0</v>
      </c>
      <c r="Q56" s="499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283</v>
      </c>
      <c r="B57" s="496" t="s">
        <v>337</v>
      </c>
      <c r="C57" s="497" t="s">
        <v>337</v>
      </c>
      <c r="D57" s="498" t="s">
        <v>337</v>
      </c>
      <c r="E57" s="495" t="s">
        <v>667</v>
      </c>
      <c r="F57" s="496" t="n">
        <v>6</v>
      </c>
      <c r="G57" s="497" t="n">
        <v>-0.5</v>
      </c>
      <c r="H57" s="498" t="n">
        <f aca="false">F57+G57</f>
        <v>5.5</v>
      </c>
      <c r="I57" s="450"/>
      <c r="J57" s="495" t="s">
        <v>424</v>
      </c>
      <c r="K57" s="496" t="s">
        <v>337</v>
      </c>
      <c r="L57" s="497" t="s">
        <v>337</v>
      </c>
      <c r="M57" s="498" t="s">
        <v>337</v>
      </c>
      <c r="N57" s="495" t="s">
        <v>401</v>
      </c>
      <c r="O57" s="496" t="s">
        <v>337</v>
      </c>
      <c r="P57" s="497" t="s">
        <v>337</v>
      </c>
      <c r="Q57" s="499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496" t="s">
        <v>337</v>
      </c>
      <c r="C58" s="497" t="s">
        <v>337</v>
      </c>
      <c r="D58" s="498" t="s">
        <v>337</v>
      </c>
      <c r="E58" s="495" t="s">
        <v>671</v>
      </c>
      <c r="F58" s="496" t="n">
        <v>6</v>
      </c>
      <c r="G58" s="497" t="n">
        <v>-0.5</v>
      </c>
      <c r="H58" s="498" t="n">
        <f aca="false">F58+G58</f>
        <v>5.5</v>
      </c>
      <c r="I58" s="450"/>
      <c r="J58" s="466" t="s">
        <v>507</v>
      </c>
      <c r="K58" s="467" t="n">
        <v>6</v>
      </c>
      <c r="L58" s="460" t="n">
        <v>0</v>
      </c>
      <c r="M58" s="461" t="n">
        <f aca="false">K58+L58</f>
        <v>6</v>
      </c>
      <c r="N58" s="495" t="s">
        <v>391</v>
      </c>
      <c r="O58" s="496" t="s">
        <v>337</v>
      </c>
      <c r="P58" s="497" t="s">
        <v>337</v>
      </c>
      <c r="Q58" s="499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8" t="s">
        <v>337</v>
      </c>
      <c r="E59" s="495" t="s">
        <v>550</v>
      </c>
      <c r="F59" s="496" t="s">
        <v>337</v>
      </c>
      <c r="G59" s="497" t="s">
        <v>337</v>
      </c>
      <c r="H59" s="498" t="s">
        <v>337</v>
      </c>
      <c r="I59" s="504"/>
      <c r="J59" s="495" t="s">
        <v>593</v>
      </c>
      <c r="K59" s="496" t="s">
        <v>337</v>
      </c>
      <c r="L59" s="497" t="s">
        <v>337</v>
      </c>
      <c r="M59" s="498" t="s">
        <v>337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08" t="s">
        <v>337</v>
      </c>
      <c r="C60" s="509" t="s">
        <v>337</v>
      </c>
      <c r="D60" s="498" t="s">
        <v>337</v>
      </c>
      <c r="E60" s="479" t="s">
        <v>557</v>
      </c>
      <c r="F60" s="510" t="s">
        <v>337</v>
      </c>
      <c r="G60" s="511" t="s">
        <v>337</v>
      </c>
      <c r="H60" s="498" t="s">
        <v>337</v>
      </c>
      <c r="I60" s="450"/>
      <c r="J60" s="479" t="s">
        <v>559</v>
      </c>
      <c r="K60" s="510" t="n">
        <v>5.5</v>
      </c>
      <c r="L60" s="511" t="n">
        <v>0</v>
      </c>
      <c r="M60" s="498" t="n">
        <f aca="false">K60+L60</f>
        <v>5.5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682</v>
      </c>
      <c r="B61" s="478" t="n">
        <v>-1.5</v>
      </c>
      <c r="C61" s="475" t="n">
        <v>0</v>
      </c>
      <c r="D61" s="514" t="n">
        <f aca="false">B61+C61</f>
        <v>-1.5</v>
      </c>
      <c r="E61" s="477" t="s">
        <v>408</v>
      </c>
      <c r="F61" s="478" t="n">
        <v>1</v>
      </c>
      <c r="G61" s="475" t="n">
        <v>0</v>
      </c>
      <c r="H61" s="514" t="n">
        <f aca="false">F61+G61</f>
        <v>1</v>
      </c>
      <c r="I61" s="450"/>
      <c r="J61" s="477" t="s">
        <v>510</v>
      </c>
      <c r="K61" s="478" t="n">
        <v>2</v>
      </c>
      <c r="L61" s="515" t="n">
        <v>0</v>
      </c>
      <c r="M61" s="514" t="n">
        <f aca="false">K61+L61</f>
        <v>2</v>
      </c>
      <c r="N61" s="477" t="s">
        <v>406</v>
      </c>
      <c r="O61" s="478" t="n">
        <v>0</v>
      </c>
      <c r="P61" s="475" t="n">
        <v>0</v>
      </c>
      <c r="Q61" s="516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5/3</f>
        <v>5</v>
      </c>
      <c r="C62" s="516" t="n">
        <v>0</v>
      </c>
      <c r="D62" s="514" t="n">
        <v>0</v>
      </c>
      <c r="E62" s="518" t="s">
        <v>409</v>
      </c>
      <c r="F62" s="519" t="n">
        <f aca="false">18/3</f>
        <v>6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20/3</f>
        <v>6.66666666666667</v>
      </c>
      <c r="L62" s="516" t="n">
        <v>1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7" t="n">
        <f aca="false">B37+B38+B55+B40+B41+B42+B43+B44+B45+B46+B47+B61</f>
        <v>60.5</v>
      </c>
      <c r="C64" s="527" t="n">
        <f aca="false">C36+C37+C38+C55+C40+C41+C42+C43+C44+C45+C46+C47+C61+C62</f>
        <v>-2</v>
      </c>
      <c r="D64" s="528" t="n">
        <f aca="false">B64+C64</f>
        <v>58.5</v>
      </c>
      <c r="E64" s="524"/>
      <c r="F64" s="536" t="n">
        <f aca="false">F37+F38+F39+F40+F41+F42+F43+F44+F45+F46+F47+F61</f>
        <v>67.5</v>
      </c>
      <c r="G64" s="536" t="n">
        <f aca="false">G36+G37+G38+G39+G40+G41+G42+G43+G44+G45+G46+G47+G61+G62</f>
        <v>3.5</v>
      </c>
      <c r="H64" s="537" t="n">
        <f aca="false">F64+G64</f>
        <v>71</v>
      </c>
      <c r="I64" s="450"/>
      <c r="J64" s="524"/>
      <c r="K64" s="620" t="n">
        <f aca="false">K37+K38+K58+K40+K41+K42+K43+K44+K45+K46+K47+K61</f>
        <v>71</v>
      </c>
      <c r="L64" s="620" t="n">
        <f aca="false">L36+L37+L38+L58+L40+L41+L42+L43+L44+L45+L46+L47+L61+L62</f>
        <v>7</v>
      </c>
      <c r="M64" s="621" t="n">
        <f aca="false">K64+L64</f>
        <v>78</v>
      </c>
      <c r="N64" s="524"/>
      <c r="O64" s="531" t="n">
        <f aca="false">O37+O38+O39+O40+O41+O42+O43+O44+O45+O46+O47+O61</f>
        <v>66</v>
      </c>
      <c r="P64" s="532" t="n">
        <f aca="false">P36+P37+P38+P39+P40+P41+P42+P43+P44+P45+P46+P47+P61+P62</f>
        <v>3.5</v>
      </c>
      <c r="Q64" s="533" t="n">
        <f aca="false">O64+P64</f>
        <v>6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7" t="s">
        <v>413</v>
      </c>
      <c r="B66" s="548"/>
      <c r="C66" s="549"/>
      <c r="D66" s="550" t="n">
        <v>0</v>
      </c>
      <c r="E66" s="562" t="s">
        <v>514</v>
      </c>
      <c r="F66" s="563"/>
      <c r="G66" s="564"/>
      <c r="H66" s="565" t="n">
        <v>2</v>
      </c>
      <c r="I66" s="635"/>
      <c r="J66" s="631" t="s">
        <v>515</v>
      </c>
      <c r="K66" s="632"/>
      <c r="L66" s="633"/>
      <c r="M66" s="634" t="n">
        <v>3</v>
      </c>
      <c r="N66" s="555" t="s">
        <v>410</v>
      </c>
      <c r="O66" s="556"/>
      <c r="P66" s="556"/>
      <c r="Q66" s="557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9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570" t="s">
        <v>417</v>
      </c>
      <c r="F2" s="570"/>
      <c r="G2" s="570"/>
      <c r="H2" s="570"/>
      <c r="I2" s="422"/>
      <c r="J2" s="119" t="s">
        <v>680</v>
      </c>
      <c r="K2" s="119"/>
      <c r="L2" s="119"/>
      <c r="M2" s="119"/>
      <c r="N2" s="571" t="s">
        <v>418</v>
      </c>
      <c r="O2" s="571"/>
      <c r="P2" s="571"/>
      <c r="Q2" s="571"/>
      <c r="R2" s="422"/>
      <c r="S2" s="423" t="s">
        <v>262</v>
      </c>
      <c r="T2" s="423"/>
      <c r="U2" s="423"/>
      <c r="V2" s="423"/>
      <c r="W2" s="134" t="s">
        <v>674</v>
      </c>
      <c r="X2" s="134"/>
      <c r="Y2" s="134"/>
      <c r="Z2" s="13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78" t="s">
        <v>266</v>
      </c>
      <c r="F3" s="579" t="s">
        <v>267</v>
      </c>
      <c r="G3" s="579" t="n">
        <v>0</v>
      </c>
      <c r="H3" s="579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580" t="s">
        <v>266</v>
      </c>
      <c r="O3" s="581" t="s">
        <v>267</v>
      </c>
      <c r="P3" s="582" t="n">
        <v>0</v>
      </c>
      <c r="Q3" s="583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439" t="s">
        <v>266</v>
      </c>
      <c r="X3" s="440" t="s">
        <v>267</v>
      </c>
      <c r="Y3" s="441" t="n">
        <v>0</v>
      </c>
      <c r="Z3" s="44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-1</v>
      </c>
      <c r="D4" s="446" t="n">
        <f aca="false">B4+C4</f>
        <v>5</v>
      </c>
      <c r="E4" s="443" t="s">
        <v>465</v>
      </c>
      <c r="F4" s="444" t="n">
        <v>6.5</v>
      </c>
      <c r="G4" s="445" t="n">
        <v>-2</v>
      </c>
      <c r="H4" s="446" t="n">
        <f aca="false">F4+G4</f>
        <v>4.5</v>
      </c>
      <c r="I4" s="450"/>
      <c r="J4" s="443" t="s">
        <v>419</v>
      </c>
      <c r="K4" s="447" t="n">
        <v>5.5</v>
      </c>
      <c r="L4" s="448" t="n">
        <v>-1</v>
      </c>
      <c r="M4" s="449" t="n">
        <f aca="false">K4+L4</f>
        <v>4.5</v>
      </c>
      <c r="N4" s="443" t="s">
        <v>422</v>
      </c>
      <c r="O4" s="447" t="n">
        <v>7</v>
      </c>
      <c r="P4" s="448" t="n">
        <v>4</v>
      </c>
      <c r="Q4" s="446" t="n">
        <f aca="false">O4+P4</f>
        <v>11</v>
      </c>
      <c r="R4" s="450"/>
      <c r="S4" s="443" t="s">
        <v>271</v>
      </c>
      <c r="T4" s="447" t="n">
        <v>6.5</v>
      </c>
      <c r="U4" s="448" t="n">
        <v>1</v>
      </c>
      <c r="V4" s="449" t="n">
        <f aca="false">T4+U4</f>
        <v>7.5</v>
      </c>
      <c r="W4" s="443" t="s">
        <v>342</v>
      </c>
      <c r="X4" s="447" t="n">
        <v>6</v>
      </c>
      <c r="Y4" s="448" t="n">
        <v>-3</v>
      </c>
      <c r="Z4" s="449" t="n">
        <f aca="false">X4+Y4</f>
        <v>3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697</v>
      </c>
      <c r="B5" s="492" t="n">
        <v>5.5</v>
      </c>
      <c r="C5" s="493" t="n">
        <v>0</v>
      </c>
      <c r="D5" s="494" t="n">
        <f aca="false">B5+C5</f>
        <v>5.5</v>
      </c>
      <c r="E5" s="466" t="s">
        <v>425</v>
      </c>
      <c r="F5" s="492" t="n">
        <v>6</v>
      </c>
      <c r="G5" s="493" t="n">
        <v>0</v>
      </c>
      <c r="H5" s="494" t="n">
        <f aca="false">F5+G5</f>
        <v>6</v>
      </c>
      <c r="I5" s="450"/>
      <c r="J5" s="466" t="s">
        <v>499</v>
      </c>
      <c r="K5" s="467" t="n">
        <v>6.5</v>
      </c>
      <c r="L5" s="460" t="n">
        <v>0</v>
      </c>
      <c r="M5" s="461" t="n">
        <f aca="false">K5+L5</f>
        <v>6.5</v>
      </c>
      <c r="N5" s="466" t="s">
        <v>494</v>
      </c>
      <c r="O5" s="467" t="n">
        <v>6</v>
      </c>
      <c r="P5" s="460" t="n">
        <v>0</v>
      </c>
      <c r="Q5" s="494" t="n">
        <f aca="false">O5+P5</f>
        <v>6</v>
      </c>
      <c r="R5" s="450"/>
      <c r="S5" s="466" t="s">
        <v>278</v>
      </c>
      <c r="T5" s="467" t="n">
        <v>6</v>
      </c>
      <c r="U5" s="460" t="n">
        <v>0</v>
      </c>
      <c r="V5" s="461" t="n">
        <f aca="false">T5+U5</f>
        <v>6</v>
      </c>
      <c r="W5" s="466" t="s">
        <v>585</v>
      </c>
      <c r="X5" s="467" t="n">
        <v>6.5</v>
      </c>
      <c r="Y5" s="460" t="n">
        <v>0</v>
      </c>
      <c r="Z5" s="461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38</v>
      </c>
      <c r="B6" s="492" t="n">
        <v>5.5</v>
      </c>
      <c r="C6" s="493" t="n">
        <v>-0.5</v>
      </c>
      <c r="D6" s="494" t="n">
        <f aca="false">B6+C6</f>
        <v>5</v>
      </c>
      <c r="E6" s="466" t="s">
        <v>497</v>
      </c>
      <c r="F6" s="492" t="n">
        <v>5</v>
      </c>
      <c r="G6" s="493" t="n">
        <v>0</v>
      </c>
      <c r="H6" s="494" t="n">
        <f aca="false">F6+G6</f>
        <v>5</v>
      </c>
      <c r="I6" s="450"/>
      <c r="J6" s="466" t="s">
        <v>666</v>
      </c>
      <c r="K6" s="467" t="n">
        <v>6.5</v>
      </c>
      <c r="L6" s="460" t="n">
        <v>-0.5</v>
      </c>
      <c r="M6" s="461" t="n">
        <f aca="false">K6+L6</f>
        <v>6</v>
      </c>
      <c r="N6" s="466" t="s">
        <v>592</v>
      </c>
      <c r="O6" s="467" t="n">
        <v>5.5</v>
      </c>
      <c r="P6" s="460" t="n">
        <v>0</v>
      </c>
      <c r="Q6" s="494" t="n">
        <f aca="false">O6+P6</f>
        <v>5.5</v>
      </c>
      <c r="R6" s="450"/>
      <c r="S6" s="466" t="s">
        <v>393</v>
      </c>
      <c r="T6" s="467" t="n">
        <v>6.5</v>
      </c>
      <c r="U6" s="460" t="n">
        <v>0</v>
      </c>
      <c r="V6" s="461" t="n">
        <f aca="false">T6+U6</f>
        <v>6.5</v>
      </c>
      <c r="W6" s="466" t="s">
        <v>287</v>
      </c>
      <c r="X6" s="467" t="n">
        <v>6.5</v>
      </c>
      <c r="Y6" s="460" t="n">
        <v>0</v>
      </c>
      <c r="Z6" s="461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380</v>
      </c>
      <c r="B7" s="492" t="n">
        <v>5.5</v>
      </c>
      <c r="C7" s="493" t="n">
        <v>-0.5</v>
      </c>
      <c r="D7" s="494" t="n">
        <f aca="false">B7+C7</f>
        <v>5</v>
      </c>
      <c r="E7" s="466" t="s">
        <v>505</v>
      </c>
      <c r="F7" s="492" t="n">
        <v>5</v>
      </c>
      <c r="G7" s="493" t="n">
        <v>0</v>
      </c>
      <c r="H7" s="494" t="n">
        <f aca="false">F7+G7</f>
        <v>5</v>
      </c>
      <c r="I7" s="450"/>
      <c r="J7" s="466" t="s">
        <v>431</v>
      </c>
      <c r="K7" s="467" t="n">
        <v>5</v>
      </c>
      <c r="L7" s="460" t="n">
        <v>-0.5</v>
      </c>
      <c r="M7" s="461" t="n">
        <f aca="false">K7+L7</f>
        <v>4.5</v>
      </c>
      <c r="N7" s="466" t="s">
        <v>498</v>
      </c>
      <c r="O7" s="467" t="n">
        <v>5</v>
      </c>
      <c r="P7" s="460" t="n">
        <v>-0.5</v>
      </c>
      <c r="Q7" s="494" t="n">
        <f aca="false">O7+P7</f>
        <v>4.5</v>
      </c>
      <c r="R7" s="450"/>
      <c r="S7" s="466" t="s">
        <v>290</v>
      </c>
      <c r="T7" s="467" t="n">
        <v>5.5</v>
      </c>
      <c r="U7" s="460" t="n">
        <v>0</v>
      </c>
      <c r="V7" s="461" t="n">
        <f aca="false">T7+U7</f>
        <v>5.5</v>
      </c>
      <c r="W7" s="466" t="s">
        <v>293</v>
      </c>
      <c r="X7" s="467" t="n">
        <v>5.5</v>
      </c>
      <c r="Y7" s="460" t="n">
        <v>0</v>
      </c>
      <c r="Z7" s="461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4</v>
      </c>
      <c r="B8" s="492" t="s">
        <v>276</v>
      </c>
      <c r="C8" s="493" t="s">
        <v>276</v>
      </c>
      <c r="D8" s="494" t="s">
        <v>276</v>
      </c>
      <c r="E8" s="466" t="s">
        <v>622</v>
      </c>
      <c r="F8" s="492" t="n">
        <v>5</v>
      </c>
      <c r="G8" s="493" t="n">
        <v>0</v>
      </c>
      <c r="H8" s="494" t="n">
        <f aca="false">F8+G8</f>
        <v>5</v>
      </c>
      <c r="I8" s="450"/>
      <c r="J8" s="466" t="s">
        <v>435</v>
      </c>
      <c r="K8" s="467" t="n">
        <v>6</v>
      </c>
      <c r="L8" s="460" t="n">
        <v>0</v>
      </c>
      <c r="M8" s="461" t="n">
        <f aca="false">K8+L8</f>
        <v>6</v>
      </c>
      <c r="N8" s="466" t="s">
        <v>552</v>
      </c>
      <c r="O8" s="467" t="n">
        <v>7.5</v>
      </c>
      <c r="P8" s="460" t="n">
        <v>3</v>
      </c>
      <c r="Q8" s="494" t="n">
        <f aca="false">O8+P8</f>
        <v>10.5</v>
      </c>
      <c r="R8" s="450"/>
      <c r="S8" s="466" t="s">
        <v>296</v>
      </c>
      <c r="T8" s="467" t="n">
        <v>5.5</v>
      </c>
      <c r="U8" s="460" t="n">
        <v>0</v>
      </c>
      <c r="V8" s="461" t="n">
        <f aca="false">T8+U8</f>
        <v>5.5</v>
      </c>
      <c r="W8" s="466" t="s">
        <v>355</v>
      </c>
      <c r="X8" s="467" t="n">
        <v>6</v>
      </c>
      <c r="Y8" s="460" t="n">
        <v>0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6</v>
      </c>
      <c r="C9" s="493" t="n">
        <v>0</v>
      </c>
      <c r="D9" s="494" t="n">
        <f aca="false">B9+C9</f>
        <v>6</v>
      </c>
      <c r="E9" s="466" t="s">
        <v>441</v>
      </c>
      <c r="F9" s="492" t="n">
        <v>6</v>
      </c>
      <c r="G9" s="493" t="n">
        <v>0</v>
      </c>
      <c r="H9" s="494" t="n">
        <f aca="false">F9+G9</f>
        <v>6</v>
      </c>
      <c r="I9" s="450"/>
      <c r="J9" s="466" t="s">
        <v>689</v>
      </c>
      <c r="K9" s="467" t="n">
        <v>4.5</v>
      </c>
      <c r="L9" s="460" t="n">
        <v>-0.5</v>
      </c>
      <c r="M9" s="461" t="n">
        <f aca="false">K9+L9</f>
        <v>4</v>
      </c>
      <c r="N9" s="466" t="s">
        <v>442</v>
      </c>
      <c r="O9" s="467" t="n">
        <v>6.5</v>
      </c>
      <c r="P9" s="460" t="n">
        <v>3</v>
      </c>
      <c r="Q9" s="494" t="n">
        <f aca="false">O9+P9</f>
        <v>9.5</v>
      </c>
      <c r="R9" s="450"/>
      <c r="S9" s="466" t="s">
        <v>302</v>
      </c>
      <c r="T9" s="467" t="n">
        <v>7.5</v>
      </c>
      <c r="U9" s="460" t="n">
        <v>2</v>
      </c>
      <c r="V9" s="461" t="n">
        <f aca="false">T9+U9</f>
        <v>9.5</v>
      </c>
      <c r="W9" s="466" t="s">
        <v>305</v>
      </c>
      <c r="X9" s="467" t="n">
        <v>7.5</v>
      </c>
      <c r="Y9" s="460" t="n">
        <v>3.5</v>
      </c>
      <c r="Z9" s="461" t="n">
        <f aca="false">X9+Y9</f>
        <v>11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58</v>
      </c>
      <c r="B10" s="492" t="n">
        <v>6</v>
      </c>
      <c r="C10" s="493" t="n">
        <v>0</v>
      </c>
      <c r="D10" s="494" t="n">
        <f aca="false">B10+C10</f>
        <v>6</v>
      </c>
      <c r="E10" s="466" t="s">
        <v>664</v>
      </c>
      <c r="F10" s="492" t="n">
        <v>7.5</v>
      </c>
      <c r="G10" s="493" t="n">
        <v>4</v>
      </c>
      <c r="H10" s="494" t="n">
        <f aca="false">F10+G10</f>
        <v>11.5</v>
      </c>
      <c r="I10" s="450"/>
      <c r="J10" s="466" t="s">
        <v>483</v>
      </c>
      <c r="K10" s="467" t="n">
        <v>5</v>
      </c>
      <c r="L10" s="460" t="n">
        <v>-0.5</v>
      </c>
      <c r="M10" s="461" t="n">
        <f aca="false">K10+L10</f>
        <v>4.5</v>
      </c>
      <c r="N10" s="466" t="s">
        <v>446</v>
      </c>
      <c r="O10" s="467" t="n">
        <v>7.5</v>
      </c>
      <c r="P10" s="460" t="n">
        <v>3</v>
      </c>
      <c r="Q10" s="494" t="n">
        <f aca="false">O10+P10</f>
        <v>10.5</v>
      </c>
      <c r="R10" s="450"/>
      <c r="S10" s="466" t="s">
        <v>653</v>
      </c>
      <c r="T10" s="467" t="n">
        <v>5.5</v>
      </c>
      <c r="U10" s="460" t="n">
        <v>0</v>
      </c>
      <c r="V10" s="461" t="n">
        <f aca="false">T10+U10</f>
        <v>5.5</v>
      </c>
      <c r="W10" s="466" t="s">
        <v>311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5.5</v>
      </c>
      <c r="C11" s="493" t="n">
        <v>0</v>
      </c>
      <c r="D11" s="494" t="n">
        <f aca="false">B11+C11</f>
        <v>5.5</v>
      </c>
      <c r="E11" s="466" t="s">
        <v>654</v>
      </c>
      <c r="F11" s="492" t="n">
        <v>7</v>
      </c>
      <c r="G11" s="493" t="n">
        <v>3</v>
      </c>
      <c r="H11" s="494" t="n">
        <f aca="false">F11+G11</f>
        <v>10</v>
      </c>
      <c r="I11" s="450"/>
      <c r="J11" s="466" t="s">
        <v>447</v>
      </c>
      <c r="K11" s="467" t="n">
        <v>6.5</v>
      </c>
      <c r="L11" s="460" t="n">
        <v>0</v>
      </c>
      <c r="M11" s="461" t="n">
        <f aca="false">K11+L11</f>
        <v>6.5</v>
      </c>
      <c r="N11" s="466" t="s">
        <v>660</v>
      </c>
      <c r="O11" s="467" t="n">
        <v>7.5</v>
      </c>
      <c r="P11" s="460" t="n">
        <v>6</v>
      </c>
      <c r="Q11" s="494" t="n">
        <f aca="false">O11+P11</f>
        <v>13.5</v>
      </c>
      <c r="R11" s="450"/>
      <c r="S11" s="466" t="s">
        <v>382</v>
      </c>
      <c r="T11" s="467" t="n">
        <v>6.5</v>
      </c>
      <c r="U11" s="460" t="n">
        <v>-0.5</v>
      </c>
      <c r="V11" s="461" t="n">
        <f aca="false">T11+U11</f>
        <v>6</v>
      </c>
      <c r="W11" s="466" t="s">
        <v>317</v>
      </c>
      <c r="X11" s="467" t="n">
        <v>5</v>
      </c>
      <c r="Y11" s="460" t="n">
        <v>0</v>
      </c>
      <c r="Z11" s="461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5</v>
      </c>
      <c r="C12" s="493" t="n">
        <v>0</v>
      </c>
      <c r="D12" s="494" t="n">
        <f aca="false">B12+C12</f>
        <v>5</v>
      </c>
      <c r="E12" s="466" t="s">
        <v>453</v>
      </c>
      <c r="F12" s="492" t="n">
        <v>7.5</v>
      </c>
      <c r="G12" s="493" t="n">
        <v>6</v>
      </c>
      <c r="H12" s="494" t="n">
        <f aca="false">F12+G12</f>
        <v>13.5</v>
      </c>
      <c r="I12" s="450"/>
      <c r="J12" s="466" t="s">
        <v>521</v>
      </c>
      <c r="K12" s="467" t="n">
        <v>5.5</v>
      </c>
      <c r="L12" s="460" t="n">
        <v>0</v>
      </c>
      <c r="M12" s="461" t="n">
        <f aca="false">K12+L12</f>
        <v>5.5</v>
      </c>
      <c r="N12" s="466" t="s">
        <v>454</v>
      </c>
      <c r="O12" s="467" t="n">
        <v>6</v>
      </c>
      <c r="P12" s="460" t="n">
        <v>0</v>
      </c>
      <c r="Q12" s="494" t="n">
        <f aca="false">O12+P12</f>
        <v>6</v>
      </c>
      <c r="R12" s="450"/>
      <c r="S12" s="466" t="s">
        <v>605</v>
      </c>
      <c r="T12" s="467" t="n">
        <v>7</v>
      </c>
      <c r="U12" s="460" t="n">
        <v>3</v>
      </c>
      <c r="V12" s="461" t="n">
        <f aca="false">T12+U12</f>
        <v>10</v>
      </c>
      <c r="W12" s="466" t="s">
        <v>373</v>
      </c>
      <c r="X12" s="467" t="n">
        <v>5</v>
      </c>
      <c r="Y12" s="460" t="n">
        <v>0</v>
      </c>
      <c r="Z12" s="461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5.5</v>
      </c>
      <c r="C13" s="493" t="n">
        <v>0</v>
      </c>
      <c r="D13" s="494" t="n">
        <f aca="false">B13+C13</f>
        <v>5.5</v>
      </c>
      <c r="E13" s="466" t="s">
        <v>473</v>
      </c>
      <c r="F13" s="492" t="n">
        <v>6</v>
      </c>
      <c r="G13" s="493" t="n">
        <v>-0.5</v>
      </c>
      <c r="H13" s="494" t="n">
        <f aca="false">F13+G13</f>
        <v>5.5</v>
      </c>
      <c r="I13" s="450"/>
      <c r="J13" s="466" t="s">
        <v>455</v>
      </c>
      <c r="K13" s="467" t="n">
        <v>6</v>
      </c>
      <c r="L13" s="460" t="n">
        <v>0</v>
      </c>
      <c r="M13" s="461" t="n">
        <f aca="false">K13+L13</f>
        <v>6</v>
      </c>
      <c r="N13" s="466" t="s">
        <v>458</v>
      </c>
      <c r="O13" s="467" t="n">
        <v>5</v>
      </c>
      <c r="P13" s="460" t="n">
        <v>0</v>
      </c>
      <c r="Q13" s="494" t="n">
        <f aca="false">O13+P13</f>
        <v>5</v>
      </c>
      <c r="R13" s="450"/>
      <c r="S13" s="466" t="s">
        <v>352</v>
      </c>
      <c r="T13" s="467" t="n">
        <v>5</v>
      </c>
      <c r="U13" s="460" t="n">
        <v>0</v>
      </c>
      <c r="V13" s="461" t="n">
        <f aca="false">T13+U13</f>
        <v>5</v>
      </c>
      <c r="W13" s="466" t="s">
        <v>329</v>
      </c>
      <c r="X13" s="467" t="n">
        <v>6.5</v>
      </c>
      <c r="Y13" s="460" t="n">
        <v>0</v>
      </c>
      <c r="Z13" s="461" t="n">
        <f aca="false">X13+Y13</f>
        <v>6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.5</v>
      </c>
      <c r="C14" s="513" t="n">
        <v>0</v>
      </c>
      <c r="D14" s="591" t="n">
        <f aca="false">B14+C14</f>
        <v>6.5</v>
      </c>
      <c r="E14" s="477" t="s">
        <v>461</v>
      </c>
      <c r="F14" s="512" t="n">
        <v>6.5</v>
      </c>
      <c r="G14" s="513" t="n">
        <v>0</v>
      </c>
      <c r="H14" s="591" t="n">
        <f aca="false">F14+G14</f>
        <v>6.5</v>
      </c>
      <c r="I14" s="450"/>
      <c r="J14" s="477" t="s">
        <v>467</v>
      </c>
      <c r="K14" s="478" t="s">
        <v>276</v>
      </c>
      <c r="L14" s="475" t="s">
        <v>276</v>
      </c>
      <c r="M14" s="476" t="s">
        <v>276</v>
      </c>
      <c r="N14" s="477" t="s">
        <v>470</v>
      </c>
      <c r="O14" s="478" t="n">
        <v>6</v>
      </c>
      <c r="P14" s="475" t="n">
        <v>0</v>
      </c>
      <c r="Q14" s="591" t="n">
        <f aca="false">O14+P14</f>
        <v>6</v>
      </c>
      <c r="R14" s="450"/>
      <c r="S14" s="477" t="s">
        <v>364</v>
      </c>
      <c r="T14" s="478" t="n">
        <v>5</v>
      </c>
      <c r="U14" s="475" t="n">
        <v>0</v>
      </c>
      <c r="V14" s="476" t="n">
        <f aca="false">T14+U14</f>
        <v>5</v>
      </c>
      <c r="W14" s="477" t="s">
        <v>323</v>
      </c>
      <c r="X14" s="478" t="n">
        <v>6.5</v>
      </c>
      <c r="Y14" s="475" t="n">
        <v>0</v>
      </c>
      <c r="Z14" s="476" t="n">
        <f aca="false">X14+Y14</f>
        <v>6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421</v>
      </c>
      <c r="F16" s="486" t="s">
        <v>337</v>
      </c>
      <c r="G16" s="487" t="s">
        <v>337</v>
      </c>
      <c r="H16" s="488" t="s">
        <v>337</v>
      </c>
      <c r="I16" s="450"/>
      <c r="J16" s="485" t="s">
        <v>463</v>
      </c>
      <c r="K16" s="489" t="s">
        <v>337</v>
      </c>
      <c r="L16" s="490" t="s">
        <v>337</v>
      </c>
      <c r="M16" s="491" t="s">
        <v>337</v>
      </c>
      <c r="N16" s="485" t="s">
        <v>466</v>
      </c>
      <c r="O16" s="489" t="s">
        <v>337</v>
      </c>
      <c r="P16" s="490" t="s">
        <v>337</v>
      </c>
      <c r="Q16" s="488" t="s">
        <v>337</v>
      </c>
      <c r="R16" s="450"/>
      <c r="S16" s="485" t="s">
        <v>598</v>
      </c>
      <c r="T16" s="489" t="n">
        <v>6.5</v>
      </c>
      <c r="U16" s="490" t="n">
        <v>-5</v>
      </c>
      <c r="V16" s="491" t="n">
        <f aca="false">T16+U16</f>
        <v>1.5</v>
      </c>
      <c r="W16" s="485" t="s">
        <v>698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523</v>
      </c>
      <c r="B17" s="500" t="s">
        <v>349</v>
      </c>
      <c r="C17" s="501" t="s">
        <v>349</v>
      </c>
      <c r="D17" s="482" t="s">
        <v>349</v>
      </c>
      <c r="E17" s="495" t="s">
        <v>469</v>
      </c>
      <c r="F17" s="500" t="n">
        <v>5</v>
      </c>
      <c r="G17" s="501" t="n">
        <v>0</v>
      </c>
      <c r="H17" s="482" t="n">
        <f aca="false">F17+G17</f>
        <v>5</v>
      </c>
      <c r="I17" s="450"/>
      <c r="J17" s="495" t="s">
        <v>439</v>
      </c>
      <c r="K17" s="496" t="s">
        <v>337</v>
      </c>
      <c r="L17" s="497" t="s">
        <v>337</v>
      </c>
      <c r="M17" s="498" t="s">
        <v>337</v>
      </c>
      <c r="N17" s="495" t="s">
        <v>478</v>
      </c>
      <c r="O17" s="496" t="n">
        <v>6</v>
      </c>
      <c r="P17" s="497" t="n">
        <v>-0.5</v>
      </c>
      <c r="Q17" s="482" t="n">
        <f aca="false">O17+P17</f>
        <v>5.5</v>
      </c>
      <c r="R17" s="450"/>
      <c r="S17" s="495" t="s">
        <v>472</v>
      </c>
      <c r="T17" s="496" t="n">
        <v>6</v>
      </c>
      <c r="U17" s="497" t="n">
        <v>0</v>
      </c>
      <c r="V17" s="498" t="n">
        <f aca="false">T17+U17</f>
        <v>6</v>
      </c>
      <c r="W17" s="495" t="s">
        <v>661</v>
      </c>
      <c r="X17" s="496" t="n">
        <v>5.5</v>
      </c>
      <c r="Y17" s="497" t="n">
        <v>-0.5</v>
      </c>
      <c r="Z17" s="498" t="n">
        <f aca="false">X17+Y17</f>
        <v>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6" t="s">
        <v>368</v>
      </c>
      <c r="B18" s="492" t="n">
        <v>7</v>
      </c>
      <c r="C18" s="493" t="n">
        <v>3</v>
      </c>
      <c r="D18" s="494" t="n">
        <f aca="false">B18+C18</f>
        <v>10</v>
      </c>
      <c r="E18" s="495" t="s">
        <v>460</v>
      </c>
      <c r="F18" s="502" t="n">
        <v>6</v>
      </c>
      <c r="G18" s="503" t="n">
        <v>0</v>
      </c>
      <c r="H18" s="482" t="n">
        <f aca="false">F18+G18</f>
        <v>6</v>
      </c>
      <c r="I18" s="450"/>
      <c r="J18" s="466" t="s">
        <v>524</v>
      </c>
      <c r="K18" s="467" t="n">
        <v>5.5</v>
      </c>
      <c r="L18" s="460" t="n">
        <v>0</v>
      </c>
      <c r="M18" s="461" t="n">
        <f aca="false">K18+L18</f>
        <v>5.5</v>
      </c>
      <c r="N18" s="495" t="s">
        <v>462</v>
      </c>
      <c r="O18" s="496" t="n">
        <v>6.5</v>
      </c>
      <c r="P18" s="497" t="n">
        <v>2</v>
      </c>
      <c r="Q18" s="482" t="n">
        <f aca="false">O18+P18</f>
        <v>8.5</v>
      </c>
      <c r="R18" s="450"/>
      <c r="S18" s="495" t="s">
        <v>326</v>
      </c>
      <c r="T18" s="496" t="n">
        <v>6.5</v>
      </c>
      <c r="U18" s="497" t="n">
        <v>3</v>
      </c>
      <c r="V18" s="498" t="n">
        <f aca="false">T18+U18</f>
        <v>9.5</v>
      </c>
      <c r="W18" s="495" t="s">
        <v>335</v>
      </c>
      <c r="X18" s="496" t="s">
        <v>349</v>
      </c>
      <c r="Y18" s="497" t="s">
        <v>349</v>
      </c>
      <c r="Z18" s="498" t="s">
        <v>349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06</v>
      </c>
      <c r="B19" s="500" t="n">
        <v>6</v>
      </c>
      <c r="C19" s="501" t="n">
        <v>0</v>
      </c>
      <c r="D19" s="482" t="n">
        <f aca="false">B19+C19</f>
        <v>6</v>
      </c>
      <c r="E19" s="495" t="s">
        <v>553</v>
      </c>
      <c r="F19" s="502" t="s">
        <v>337</v>
      </c>
      <c r="G19" s="503" t="s">
        <v>337</v>
      </c>
      <c r="H19" s="482" t="s">
        <v>337</v>
      </c>
      <c r="I19" s="450"/>
      <c r="J19" s="495" t="s">
        <v>635</v>
      </c>
      <c r="K19" s="496" t="n">
        <v>5</v>
      </c>
      <c r="L19" s="497" t="n">
        <v>0</v>
      </c>
      <c r="M19" s="498" t="n">
        <f aca="false">K19+L19</f>
        <v>5</v>
      </c>
      <c r="N19" s="495" t="s">
        <v>693</v>
      </c>
      <c r="O19" s="496" t="n">
        <v>5.5</v>
      </c>
      <c r="P19" s="497" t="n">
        <v>0</v>
      </c>
      <c r="Q19" s="482" t="n">
        <f aca="false">O19+P19</f>
        <v>5.5</v>
      </c>
      <c r="R19" s="450"/>
      <c r="S19" s="495" t="s">
        <v>376</v>
      </c>
      <c r="T19" s="496" t="s">
        <v>337</v>
      </c>
      <c r="U19" s="497" t="s">
        <v>337</v>
      </c>
      <c r="V19" s="498" t="s">
        <v>337</v>
      </c>
      <c r="W19" s="495" t="s">
        <v>530</v>
      </c>
      <c r="X19" s="496" t="s">
        <v>337</v>
      </c>
      <c r="Y19" s="497" t="s">
        <v>337</v>
      </c>
      <c r="Z19" s="498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532</v>
      </c>
      <c r="B20" s="500" t="n">
        <v>5</v>
      </c>
      <c r="C20" s="501" t="n">
        <v>-0.5</v>
      </c>
      <c r="D20" s="482" t="n">
        <f aca="false">B20+C20</f>
        <v>4.5</v>
      </c>
      <c r="E20" s="495" t="s">
        <v>449</v>
      </c>
      <c r="F20" s="502" t="n">
        <v>5</v>
      </c>
      <c r="G20" s="503" t="n">
        <v>0</v>
      </c>
      <c r="H20" s="482" t="n">
        <f aca="false">F20+G20</f>
        <v>5</v>
      </c>
      <c r="I20" s="450"/>
      <c r="J20" s="495" t="s">
        <v>536</v>
      </c>
      <c r="K20" s="496" t="s">
        <v>337</v>
      </c>
      <c r="L20" s="497" t="s">
        <v>337</v>
      </c>
      <c r="M20" s="498" t="s">
        <v>337</v>
      </c>
      <c r="N20" s="495" t="s">
        <v>490</v>
      </c>
      <c r="O20" s="496" t="n">
        <v>6.5</v>
      </c>
      <c r="P20" s="497" t="n">
        <v>0</v>
      </c>
      <c r="Q20" s="482" t="n">
        <f aca="false">O20+P20</f>
        <v>6.5</v>
      </c>
      <c r="R20" s="450"/>
      <c r="S20" s="495" t="s">
        <v>533</v>
      </c>
      <c r="T20" s="496" t="n">
        <v>5.5</v>
      </c>
      <c r="U20" s="497" t="n">
        <v>0</v>
      </c>
      <c r="V20" s="498" t="n">
        <f aca="false">T20+U20</f>
        <v>5.5</v>
      </c>
      <c r="W20" s="495" t="s">
        <v>670</v>
      </c>
      <c r="X20" s="496" t="n">
        <v>6</v>
      </c>
      <c r="Y20" s="497" t="n">
        <v>0</v>
      </c>
      <c r="Z20" s="498" t="n">
        <f aca="false">X20+Y20</f>
        <v>6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96</v>
      </c>
      <c r="B21" s="500" t="n">
        <v>6.5</v>
      </c>
      <c r="C21" s="501" t="n">
        <v>-0.5</v>
      </c>
      <c r="D21" s="482" t="n">
        <f aca="false">B21+C21</f>
        <v>6</v>
      </c>
      <c r="E21" s="495" t="s">
        <v>485</v>
      </c>
      <c r="F21" s="502" t="n">
        <v>6</v>
      </c>
      <c r="G21" s="503" t="n">
        <v>-0.5</v>
      </c>
      <c r="H21" s="482" t="n">
        <f aca="false">F21+G21</f>
        <v>5.5</v>
      </c>
      <c r="I21" s="450"/>
      <c r="J21" s="495" t="s">
        <v>646</v>
      </c>
      <c r="K21" s="496" t="s">
        <v>337</v>
      </c>
      <c r="L21" s="497" t="s">
        <v>337</v>
      </c>
      <c r="M21" s="498" t="s">
        <v>337</v>
      </c>
      <c r="N21" s="495" t="s">
        <v>450</v>
      </c>
      <c r="O21" s="496" t="n">
        <v>6</v>
      </c>
      <c r="P21" s="497" t="n">
        <v>0</v>
      </c>
      <c r="Q21" s="482" t="n">
        <f aca="false">O21+P21</f>
        <v>6</v>
      </c>
      <c r="R21" s="450"/>
      <c r="S21" s="495" t="s">
        <v>579</v>
      </c>
      <c r="T21" s="496" t="n">
        <v>7</v>
      </c>
      <c r="U21" s="497" t="n">
        <v>0</v>
      </c>
      <c r="V21" s="498" t="n">
        <f aca="false">T21+U21</f>
        <v>7</v>
      </c>
      <c r="W21" s="495" t="s">
        <v>367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282</v>
      </c>
      <c r="B22" s="502" t="n">
        <v>6</v>
      </c>
      <c r="C22" s="503" t="n">
        <v>-0.5</v>
      </c>
      <c r="D22" s="482" t="n">
        <f aca="false">B22+C22</f>
        <v>5.5</v>
      </c>
      <c r="E22" s="495" t="s">
        <v>489</v>
      </c>
      <c r="F22" s="502" t="n">
        <v>5.5</v>
      </c>
      <c r="G22" s="503" t="n">
        <v>0</v>
      </c>
      <c r="H22" s="482" t="n">
        <f aca="false">F22+G22</f>
        <v>5.5</v>
      </c>
      <c r="I22" s="450"/>
      <c r="J22" s="495" t="s">
        <v>647</v>
      </c>
      <c r="K22" s="496" t="s">
        <v>337</v>
      </c>
      <c r="L22" s="497" t="s">
        <v>337</v>
      </c>
      <c r="M22" s="498" t="s">
        <v>337</v>
      </c>
      <c r="N22" s="495" t="s">
        <v>558</v>
      </c>
      <c r="O22" s="496" t="n">
        <v>5</v>
      </c>
      <c r="P22" s="497" t="n">
        <v>-0.5</v>
      </c>
      <c r="Q22" s="482" t="n">
        <f aca="false">O22+P22</f>
        <v>4.5</v>
      </c>
      <c r="R22" s="450"/>
      <c r="S22" s="495" t="s">
        <v>607</v>
      </c>
      <c r="T22" s="496" t="n">
        <v>6</v>
      </c>
      <c r="U22" s="497" t="n">
        <v>0</v>
      </c>
      <c r="V22" s="498" t="n">
        <f aca="false">T22+U22</f>
        <v>6</v>
      </c>
      <c r="W22" s="495" t="s">
        <v>299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86</v>
      </c>
      <c r="B23" s="502" t="n">
        <v>6</v>
      </c>
      <c r="C23" s="503" t="n">
        <v>0</v>
      </c>
      <c r="D23" s="482" t="n">
        <f aca="false">B23+C23</f>
        <v>6</v>
      </c>
      <c r="E23" s="495" t="s">
        <v>656</v>
      </c>
      <c r="F23" s="500" t="s">
        <v>337</v>
      </c>
      <c r="G23" s="501" t="s">
        <v>337</v>
      </c>
      <c r="H23" s="482" t="s">
        <v>337</v>
      </c>
      <c r="I23" s="450"/>
      <c r="J23" s="495" t="s">
        <v>427</v>
      </c>
      <c r="K23" s="496" t="s">
        <v>337</v>
      </c>
      <c r="L23" s="497" t="s">
        <v>337</v>
      </c>
      <c r="M23" s="498" t="s">
        <v>337</v>
      </c>
      <c r="N23" s="495" t="s">
        <v>502</v>
      </c>
      <c r="O23" s="496" t="n">
        <v>6</v>
      </c>
      <c r="P23" s="497" t="n">
        <v>0</v>
      </c>
      <c r="Q23" s="482" t="n">
        <f aca="false">O23+P23</f>
        <v>6</v>
      </c>
      <c r="R23" s="450"/>
      <c r="S23" s="495" t="s">
        <v>537</v>
      </c>
      <c r="T23" s="496" t="n">
        <v>6</v>
      </c>
      <c r="U23" s="497" t="n">
        <v>-0.5</v>
      </c>
      <c r="V23" s="498" t="n">
        <f aca="false">T23+U23</f>
        <v>5.5</v>
      </c>
      <c r="W23" s="495" t="s">
        <v>699</v>
      </c>
      <c r="X23" s="496" t="n">
        <v>5.5</v>
      </c>
      <c r="Y23" s="497" t="n">
        <v>0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91</v>
      </c>
      <c r="B24" s="502" t="s">
        <v>337</v>
      </c>
      <c r="C24" s="503" t="s">
        <v>337</v>
      </c>
      <c r="D24" s="482" t="s">
        <v>337</v>
      </c>
      <c r="E24" s="495" t="s">
        <v>508</v>
      </c>
      <c r="F24" s="502" t="s">
        <v>337</v>
      </c>
      <c r="G24" s="503" t="s">
        <v>337</v>
      </c>
      <c r="H24" s="482" t="s">
        <v>337</v>
      </c>
      <c r="I24" s="450"/>
      <c r="J24" s="495" t="s">
        <v>519</v>
      </c>
      <c r="K24" s="496" t="n">
        <v>7</v>
      </c>
      <c r="L24" s="497" t="n">
        <v>0</v>
      </c>
      <c r="M24" s="498" t="n">
        <f aca="false">K24+L24</f>
        <v>7</v>
      </c>
      <c r="N24" s="495" t="s">
        <v>662</v>
      </c>
      <c r="O24" s="496" t="n">
        <v>6</v>
      </c>
      <c r="P24" s="497" t="n">
        <v>0</v>
      </c>
      <c r="Q24" s="482" t="n">
        <f aca="false">O24+P24</f>
        <v>6</v>
      </c>
      <c r="R24" s="504"/>
      <c r="S24" s="495" t="s">
        <v>599</v>
      </c>
      <c r="T24" s="496" t="s">
        <v>337</v>
      </c>
      <c r="U24" s="497" t="s">
        <v>337</v>
      </c>
      <c r="V24" s="498" t="s">
        <v>337</v>
      </c>
      <c r="W24" s="495" t="s">
        <v>667</v>
      </c>
      <c r="X24" s="496" t="n">
        <v>5.5</v>
      </c>
      <c r="Y24" s="497" t="n">
        <v>0</v>
      </c>
      <c r="Z24" s="498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1</v>
      </c>
      <c r="B25" s="502" t="s">
        <v>337</v>
      </c>
      <c r="C25" s="503" t="s">
        <v>337</v>
      </c>
      <c r="D25" s="482" t="s">
        <v>337</v>
      </c>
      <c r="E25" s="495" t="s">
        <v>700</v>
      </c>
      <c r="F25" s="500" t="n">
        <v>6.5</v>
      </c>
      <c r="G25" s="501" t="n">
        <v>0</v>
      </c>
      <c r="H25" s="482" t="n">
        <f aca="false">F25+G25</f>
        <v>6.5</v>
      </c>
      <c r="I25" s="450"/>
      <c r="J25" s="495" t="s">
        <v>621</v>
      </c>
      <c r="K25" s="496" t="s">
        <v>337</v>
      </c>
      <c r="L25" s="497" t="s">
        <v>337</v>
      </c>
      <c r="M25" s="498" t="s">
        <v>337</v>
      </c>
      <c r="N25" s="604" t="s">
        <v>609</v>
      </c>
      <c r="O25" s="605" t="n">
        <v>5.5</v>
      </c>
      <c r="P25" s="606" t="n">
        <v>0</v>
      </c>
      <c r="Q25" s="482" t="n">
        <f aca="false">O25+P25</f>
        <v>5.5</v>
      </c>
      <c r="R25" s="450"/>
      <c r="S25" s="495" t="s">
        <v>541</v>
      </c>
      <c r="T25" s="496" t="n">
        <v>4</v>
      </c>
      <c r="U25" s="497" t="n">
        <v>0</v>
      </c>
      <c r="V25" s="498" t="n">
        <f aca="false">T25+U25</f>
        <v>4</v>
      </c>
      <c r="W25" s="495" t="s">
        <v>671</v>
      </c>
      <c r="X25" s="496" t="n">
        <v>6.5</v>
      </c>
      <c r="Y25" s="497" t="n">
        <v>-0.5</v>
      </c>
      <c r="Z25" s="498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500" t="s">
        <v>337</v>
      </c>
      <c r="C26" s="501" t="s">
        <v>337</v>
      </c>
      <c r="D26" s="482" t="s">
        <v>337</v>
      </c>
      <c r="E26" s="495" t="s">
        <v>433</v>
      </c>
      <c r="F26" s="500" t="s">
        <v>337</v>
      </c>
      <c r="G26" s="501" t="s">
        <v>337</v>
      </c>
      <c r="H26" s="482" t="s">
        <v>337</v>
      </c>
      <c r="I26" s="450"/>
      <c r="J26" s="495" t="s">
        <v>546</v>
      </c>
      <c r="K26" s="496" t="s">
        <v>337</v>
      </c>
      <c r="L26" s="497" t="s">
        <v>337</v>
      </c>
      <c r="M26" s="498" t="s">
        <v>337</v>
      </c>
      <c r="N26" s="495" t="s">
        <v>391</v>
      </c>
      <c r="O26" s="496" t="s">
        <v>337</v>
      </c>
      <c r="P26" s="497" t="s">
        <v>337</v>
      </c>
      <c r="Q26" s="482" t="s">
        <v>337</v>
      </c>
      <c r="R26" s="450"/>
      <c r="S26" s="495" t="s">
        <v>581</v>
      </c>
      <c r="T26" s="496" t="n">
        <v>5</v>
      </c>
      <c r="U26" s="497" t="n">
        <v>0</v>
      </c>
      <c r="V26" s="498" t="n">
        <f aca="false">T26+U26</f>
        <v>5</v>
      </c>
      <c r="W26" s="495" t="s">
        <v>557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429</v>
      </c>
      <c r="F27" s="506" t="n">
        <v>6.5</v>
      </c>
      <c r="G27" s="507" t="n">
        <v>-0.5</v>
      </c>
      <c r="H27" s="482" t="n">
        <f aca="false">F27+G27</f>
        <v>6</v>
      </c>
      <c r="I27" s="450"/>
      <c r="J27" s="479" t="s">
        <v>572</v>
      </c>
      <c r="K27" s="510" t="s">
        <v>337</v>
      </c>
      <c r="L27" s="511" t="s">
        <v>337</v>
      </c>
      <c r="M27" s="498" t="s">
        <v>337</v>
      </c>
      <c r="N27" s="479" t="s">
        <v>391</v>
      </c>
      <c r="O27" s="510" t="s">
        <v>337</v>
      </c>
      <c r="P27" s="511" t="s">
        <v>337</v>
      </c>
      <c r="Q27" s="482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391</v>
      </c>
      <c r="X27" s="510" t="s">
        <v>337</v>
      </c>
      <c r="Y27" s="511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0</v>
      </c>
      <c r="C28" s="513" t="n">
        <v>0</v>
      </c>
      <c r="D28" s="446" t="n">
        <f aca="false">B28+C28</f>
        <v>0</v>
      </c>
      <c r="E28" s="477" t="s">
        <v>511</v>
      </c>
      <c r="F28" s="512" t="n">
        <v>0.5</v>
      </c>
      <c r="G28" s="513" t="n">
        <v>0</v>
      </c>
      <c r="H28" s="516" t="n">
        <f aca="false">F28+G28</f>
        <v>0.5</v>
      </c>
      <c r="I28" s="450"/>
      <c r="J28" s="477" t="s">
        <v>509</v>
      </c>
      <c r="K28" s="478" t="n">
        <v>-0.5</v>
      </c>
      <c r="L28" s="475" t="n">
        <v>0</v>
      </c>
      <c r="M28" s="514" t="n">
        <f aca="false">K28+L28</f>
        <v>-0.5</v>
      </c>
      <c r="N28" s="477" t="s">
        <v>512</v>
      </c>
      <c r="O28" s="512" t="n">
        <v>1</v>
      </c>
      <c r="P28" s="617" t="n">
        <v>0</v>
      </c>
      <c r="Q28" s="514" t="n">
        <f aca="false">O28+P28</f>
        <v>1</v>
      </c>
      <c r="R28" s="450"/>
      <c r="S28" s="477" t="s">
        <v>582</v>
      </c>
      <c r="T28" s="478" t="n">
        <v>0</v>
      </c>
      <c r="U28" s="515" t="n">
        <v>0</v>
      </c>
      <c r="V28" s="514" t="n">
        <f aca="false">T28+U28</f>
        <v>0</v>
      </c>
      <c r="W28" s="477" t="s">
        <v>408</v>
      </c>
      <c r="X28" s="478" t="n">
        <v>1</v>
      </c>
      <c r="Y28" s="47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6.5/3</f>
        <v>5.5</v>
      </c>
      <c r="C29" s="516" t="n">
        <v>0</v>
      </c>
      <c r="D29" s="514" t="n">
        <v>0</v>
      </c>
      <c r="E29" s="518" t="s">
        <v>409</v>
      </c>
      <c r="F29" s="519" t="n">
        <f aca="false">16/3</f>
        <v>5.3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6.5/3</f>
        <v>5.5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8.5/3</f>
        <v>6.1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18+B9+B10+B11+B12+B13+B14+B28</f>
        <v>64</v>
      </c>
      <c r="C31" s="525" t="n">
        <f aca="false">C3+C4+C5+C6+C7+C18+C9+C10+C11+C12+C13+C14+C28+C29</f>
        <v>3</v>
      </c>
      <c r="D31" s="526" t="n">
        <f aca="false">B31+C31</f>
        <v>67</v>
      </c>
      <c r="E31" s="524"/>
      <c r="F31" s="622" t="n">
        <f aca="false">F4+F5+F6+F7+F8+F9+F10+F11+F12+F13+F14+F28</f>
        <v>68.5</v>
      </c>
      <c r="G31" s="622" t="n">
        <f aca="false">G3+G4+G5+G6+G7+G8+G9+G10+G11+G12+G13+G14+G28+G29</f>
        <v>10.5</v>
      </c>
      <c r="H31" s="623" t="n">
        <f aca="false">F31+G31</f>
        <v>79</v>
      </c>
      <c r="I31" s="450"/>
      <c r="J31" s="524"/>
      <c r="K31" s="618" t="n">
        <f aca="false">K4+K5+K6+K7+K8+K9+K10+K11+K12+K13+K18+K28</f>
        <v>62</v>
      </c>
      <c r="L31" s="618" t="n">
        <f aca="false">L3+L4+L5+L6+L7+L8+L9+L10+L11+L12+L13+L18+L28+L29</f>
        <v>-1</v>
      </c>
      <c r="M31" s="619" t="n">
        <f aca="false">K31+L31</f>
        <v>61</v>
      </c>
      <c r="N31" s="524"/>
      <c r="O31" s="624" t="n">
        <f aca="false">O4+O5+O6+O7+O8+O9+O10+O11+O12+O13+O14+O28</f>
        <v>70.5</v>
      </c>
      <c r="P31" s="625" t="n">
        <f aca="false">P3+P4+P5+P6+P7+P8+P9+P10+P11+P12+P13+P14+P28+P29</f>
        <v>18.5</v>
      </c>
      <c r="Q31" s="626" t="n">
        <f aca="false">O31+P31</f>
        <v>89</v>
      </c>
      <c r="R31" s="450"/>
      <c r="S31" s="524"/>
      <c r="T31" s="529" t="n">
        <f aca="false">T4+T5+T6+T7+T8+T9+T10+T11+T12+T13+T14+T28</f>
        <v>66.5</v>
      </c>
      <c r="U31" s="529" t="n">
        <f aca="false">U3+U4+U5+U6+U7+U8+U9+U10+U11+U12+U13+U14+U28+U29</f>
        <v>7.5</v>
      </c>
      <c r="V31" s="530" t="n">
        <f aca="false">T31+U31</f>
        <v>74</v>
      </c>
      <c r="W31" s="524"/>
      <c r="X31" s="536" t="n">
        <f aca="false">X4+X5+X6+X7+X8+X9+X10+X11+X12+X13+X14+X28</f>
        <v>68</v>
      </c>
      <c r="Y31" s="536" t="n">
        <f aca="false">Y3+Y4+Y5+Y6+Y7+Y8+Y9+Y10+Y11+Y12+Y13+Y14+Y28+Y29</f>
        <v>0.5</v>
      </c>
      <c r="Z31" s="537" t="n">
        <f aca="false">X31+Y31</f>
        <v>68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1</v>
      </c>
      <c r="B33" s="544"/>
      <c r="C33" s="545"/>
      <c r="D33" s="546" t="n">
        <v>1</v>
      </c>
      <c r="E33" s="636" t="s">
        <v>412</v>
      </c>
      <c r="F33" s="637"/>
      <c r="G33" s="638"/>
      <c r="H33" s="639" t="n">
        <v>3</v>
      </c>
      <c r="I33" s="450"/>
      <c r="J33" s="627" t="s">
        <v>413</v>
      </c>
      <c r="K33" s="628"/>
      <c r="L33" s="629"/>
      <c r="M33" s="630" t="n">
        <v>0</v>
      </c>
      <c r="N33" s="640" t="s">
        <v>515</v>
      </c>
      <c r="O33" s="641"/>
      <c r="P33" s="641"/>
      <c r="Q33" s="642" t="n">
        <v>5</v>
      </c>
      <c r="R33" s="450"/>
      <c r="S33" s="551" t="s">
        <v>514</v>
      </c>
      <c r="T33" s="552"/>
      <c r="U33" s="553"/>
      <c r="V33" s="554" t="n">
        <v>2</v>
      </c>
      <c r="W33" s="562" t="s">
        <v>562</v>
      </c>
      <c r="X33" s="563"/>
      <c r="Y33" s="564"/>
      <c r="Z33" s="565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5" t="s">
        <v>264</v>
      </c>
      <c r="B35" s="425"/>
      <c r="C35" s="425"/>
      <c r="D35" s="425"/>
      <c r="E35" s="569" t="s">
        <v>416</v>
      </c>
      <c r="F35" s="569"/>
      <c r="G35" s="569"/>
      <c r="H35" s="569"/>
      <c r="I35" s="450"/>
      <c r="J35" s="424" t="s">
        <v>263</v>
      </c>
      <c r="K35" s="424"/>
      <c r="L35" s="424"/>
      <c r="M35" s="424"/>
      <c r="N35" s="89" t="s">
        <v>261</v>
      </c>
      <c r="O35" s="89"/>
      <c r="P35" s="89"/>
      <c r="Q35" s="8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7" t="s">
        <v>266</v>
      </c>
      <c r="B36" s="438" t="s">
        <v>267</v>
      </c>
      <c r="C36" s="437" t="n">
        <v>2</v>
      </c>
      <c r="D36" s="437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0" t="s">
        <v>266</v>
      </c>
      <c r="O36" s="431" t="s">
        <v>267</v>
      </c>
      <c r="P36" s="430" t="n">
        <v>0</v>
      </c>
      <c r="Q36" s="43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3</v>
      </c>
      <c r="B37" s="447" t="n">
        <v>6</v>
      </c>
      <c r="C37" s="448" t="n">
        <v>1</v>
      </c>
      <c r="D37" s="449" t="n">
        <f aca="false">B37+C37</f>
        <v>7</v>
      </c>
      <c r="E37" s="443" t="s">
        <v>584</v>
      </c>
      <c r="F37" s="447" t="n">
        <v>6.5</v>
      </c>
      <c r="G37" s="448" t="n">
        <v>-1</v>
      </c>
      <c r="H37" s="449" t="n">
        <f aca="false">F37+G37</f>
        <v>5.5</v>
      </c>
      <c r="I37" s="450"/>
      <c r="J37" s="443" t="s">
        <v>272</v>
      </c>
      <c r="K37" s="447" t="n">
        <v>6</v>
      </c>
      <c r="L37" s="448" t="n">
        <v>1</v>
      </c>
      <c r="M37" s="446" t="n">
        <f aca="false">K37+L37</f>
        <v>7</v>
      </c>
      <c r="N37" s="443" t="s">
        <v>270</v>
      </c>
      <c r="O37" s="447" t="n">
        <v>6.5</v>
      </c>
      <c r="P37" s="448" t="n">
        <v>1</v>
      </c>
      <c r="Q37" s="449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80</v>
      </c>
      <c r="B38" s="467" t="n">
        <v>6.5</v>
      </c>
      <c r="C38" s="460" t="n">
        <v>-0.5</v>
      </c>
      <c r="D38" s="461" t="n">
        <f aca="false">B38+C38</f>
        <v>6</v>
      </c>
      <c r="E38" s="466" t="s">
        <v>504</v>
      </c>
      <c r="F38" s="467" t="n">
        <v>6</v>
      </c>
      <c r="G38" s="460" t="n">
        <v>3</v>
      </c>
      <c r="H38" s="461" t="n">
        <f aca="false">F38+G38</f>
        <v>9</v>
      </c>
      <c r="I38" s="450"/>
      <c r="J38" s="466" t="s">
        <v>279</v>
      </c>
      <c r="K38" s="467" t="n">
        <v>6.5</v>
      </c>
      <c r="L38" s="460" t="n">
        <v>0</v>
      </c>
      <c r="M38" s="494" t="n">
        <f aca="false">K38+L38</f>
        <v>6.5</v>
      </c>
      <c r="N38" s="466" t="s">
        <v>277</v>
      </c>
      <c r="O38" s="467" t="n">
        <v>6</v>
      </c>
      <c r="P38" s="460" t="n">
        <v>0</v>
      </c>
      <c r="Q38" s="46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6</v>
      </c>
      <c r="B39" s="467" t="n">
        <v>6</v>
      </c>
      <c r="C39" s="460" t="n">
        <v>0</v>
      </c>
      <c r="D39" s="461" t="n">
        <f aca="false">B39+C39</f>
        <v>6</v>
      </c>
      <c r="E39" s="466" t="s">
        <v>428</v>
      </c>
      <c r="F39" s="467" t="n">
        <v>7</v>
      </c>
      <c r="G39" s="460" t="n">
        <v>0</v>
      </c>
      <c r="H39" s="461" t="n">
        <f aca="false">F39+G39</f>
        <v>7</v>
      </c>
      <c r="I39" s="450"/>
      <c r="J39" s="466" t="s">
        <v>285</v>
      </c>
      <c r="K39" s="467" t="n">
        <v>5.5</v>
      </c>
      <c r="L39" s="460" t="n">
        <v>0</v>
      </c>
      <c r="M39" s="494" t="n">
        <f aca="false">K39+L39</f>
        <v>5.5</v>
      </c>
      <c r="N39" s="466" t="s">
        <v>381</v>
      </c>
      <c r="O39" s="467" t="n">
        <v>5.5</v>
      </c>
      <c r="P39" s="460" t="n">
        <v>3</v>
      </c>
      <c r="Q39" s="461" t="n">
        <f aca="false">O39+P39</f>
        <v>8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2" t="s">
        <v>390</v>
      </c>
      <c r="B40" s="456" t="n">
        <v>5</v>
      </c>
      <c r="C40" s="457" t="n">
        <v>0</v>
      </c>
      <c r="D40" s="458" t="n">
        <f aca="false">B40+C40</f>
        <v>5</v>
      </c>
      <c r="E40" s="466" t="s">
        <v>586</v>
      </c>
      <c r="F40" s="467" t="n">
        <v>6.5</v>
      </c>
      <c r="G40" s="460" t="n">
        <v>-0.5</v>
      </c>
      <c r="H40" s="461" t="n">
        <f aca="false">F40+G40</f>
        <v>6</v>
      </c>
      <c r="I40" s="450"/>
      <c r="J40" s="466" t="s">
        <v>540</v>
      </c>
      <c r="K40" s="467" t="n">
        <v>6</v>
      </c>
      <c r="L40" s="460" t="n">
        <v>0</v>
      </c>
      <c r="M40" s="494" t="n">
        <f aca="false">K40+L40</f>
        <v>6</v>
      </c>
      <c r="N40" s="466" t="s">
        <v>289</v>
      </c>
      <c r="O40" s="467" t="n">
        <v>6.5</v>
      </c>
      <c r="P40" s="460" t="n">
        <v>0</v>
      </c>
      <c r="Q40" s="461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8</v>
      </c>
      <c r="B41" s="467" t="n">
        <v>7</v>
      </c>
      <c r="C41" s="460" t="n">
        <v>1</v>
      </c>
      <c r="D41" s="461" t="n">
        <f aca="false">B41+C41</f>
        <v>8</v>
      </c>
      <c r="E41" s="466" t="s">
        <v>436</v>
      </c>
      <c r="F41" s="467" t="n">
        <v>8.5</v>
      </c>
      <c r="G41" s="460" t="n">
        <v>9</v>
      </c>
      <c r="H41" s="461" t="n">
        <f aca="false">F41+G41</f>
        <v>17.5</v>
      </c>
      <c r="I41" s="450"/>
      <c r="J41" s="466" t="s">
        <v>297</v>
      </c>
      <c r="K41" s="467" t="n">
        <v>6</v>
      </c>
      <c r="L41" s="460" t="n">
        <v>0</v>
      </c>
      <c r="M41" s="494" t="n">
        <f aca="false">K41+L41</f>
        <v>6</v>
      </c>
      <c r="N41" s="466" t="s">
        <v>313</v>
      </c>
      <c r="O41" s="467" t="s">
        <v>603</v>
      </c>
      <c r="P41" s="460" t="s">
        <v>603</v>
      </c>
      <c r="Q41" s="461" t="s">
        <v>701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4</v>
      </c>
      <c r="B42" s="467" t="n">
        <v>4.5</v>
      </c>
      <c r="C42" s="460" t="n">
        <v>-2</v>
      </c>
      <c r="D42" s="461" t="n">
        <f aca="false">B42+C42</f>
        <v>2.5</v>
      </c>
      <c r="E42" s="466" t="s">
        <v>444</v>
      </c>
      <c r="F42" s="467" t="n">
        <v>6.5</v>
      </c>
      <c r="G42" s="460" t="n">
        <v>0</v>
      </c>
      <c r="H42" s="461" t="n">
        <f aca="false">F42+G42</f>
        <v>6.5</v>
      </c>
      <c r="I42" s="450"/>
      <c r="J42" s="466" t="s">
        <v>303</v>
      </c>
      <c r="K42" s="467" t="n">
        <v>6</v>
      </c>
      <c r="L42" s="460" t="n">
        <v>0.5</v>
      </c>
      <c r="M42" s="494" t="n">
        <f aca="false">K42+L42</f>
        <v>6.5</v>
      </c>
      <c r="N42" s="466" t="s">
        <v>301</v>
      </c>
      <c r="O42" s="467" t="n">
        <v>6.5</v>
      </c>
      <c r="P42" s="460" t="n">
        <v>2.5</v>
      </c>
      <c r="Q42" s="461" t="n">
        <f aca="false">O42+P42</f>
        <v>9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0</v>
      </c>
      <c r="B43" s="467" t="n">
        <v>6</v>
      </c>
      <c r="C43" s="460" t="n">
        <v>-0.5</v>
      </c>
      <c r="D43" s="461" t="n">
        <f aca="false">B43+C43</f>
        <v>5.5</v>
      </c>
      <c r="E43" s="466" t="s">
        <v>488</v>
      </c>
      <c r="F43" s="467" t="n">
        <v>6.5</v>
      </c>
      <c r="G43" s="460" t="n">
        <v>0</v>
      </c>
      <c r="H43" s="461" t="n">
        <f aca="false">F43+G43</f>
        <v>6.5</v>
      </c>
      <c r="I43" s="450"/>
      <c r="J43" s="466" t="s">
        <v>616</v>
      </c>
      <c r="K43" s="467" t="s">
        <v>276</v>
      </c>
      <c r="L43" s="460" t="s">
        <v>276</v>
      </c>
      <c r="M43" s="494" t="s">
        <v>276</v>
      </c>
      <c r="N43" s="466" t="s">
        <v>357</v>
      </c>
      <c r="O43" s="467" t="n">
        <v>6</v>
      </c>
      <c r="P43" s="460" t="n">
        <v>0</v>
      </c>
      <c r="Q43" s="46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28</v>
      </c>
      <c r="B44" s="467" t="n">
        <v>6</v>
      </c>
      <c r="C44" s="460" t="n">
        <v>0</v>
      </c>
      <c r="D44" s="461" t="n">
        <f aca="false">B44+C44</f>
        <v>6</v>
      </c>
      <c r="E44" s="466" t="s">
        <v>448</v>
      </c>
      <c r="F44" s="467" t="n">
        <v>6.5</v>
      </c>
      <c r="G44" s="460" t="n">
        <v>0</v>
      </c>
      <c r="H44" s="461" t="n">
        <f aca="false">F44+G44</f>
        <v>6.5</v>
      </c>
      <c r="I44" s="450"/>
      <c r="J44" s="466" t="s">
        <v>377</v>
      </c>
      <c r="K44" s="467" t="n">
        <v>5.5</v>
      </c>
      <c r="L44" s="460" t="n">
        <v>0</v>
      </c>
      <c r="M44" s="494" t="n">
        <f aca="false">K44+L44</f>
        <v>5.5</v>
      </c>
      <c r="N44" s="466" t="s">
        <v>615</v>
      </c>
      <c r="O44" s="467" t="n">
        <v>5.5</v>
      </c>
      <c r="P44" s="460" t="n">
        <v>0</v>
      </c>
      <c r="Q44" s="461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606</v>
      </c>
      <c r="B45" s="467" t="n">
        <v>7</v>
      </c>
      <c r="C45" s="460" t="n">
        <v>2.5</v>
      </c>
      <c r="D45" s="461" t="n">
        <f aca="false">B45+C45</f>
        <v>9.5</v>
      </c>
      <c r="E45" s="466" t="s">
        <v>468</v>
      </c>
      <c r="F45" s="467" t="n">
        <v>5.5</v>
      </c>
      <c r="G45" s="460" t="n">
        <v>0</v>
      </c>
      <c r="H45" s="461" t="n">
        <f aca="false">F45+G45</f>
        <v>5.5</v>
      </c>
      <c r="I45" s="450"/>
      <c r="J45" s="466" t="s">
        <v>321</v>
      </c>
      <c r="K45" s="467" t="n">
        <v>5.5</v>
      </c>
      <c r="L45" s="460" t="n">
        <v>0</v>
      </c>
      <c r="M45" s="494" t="n">
        <f aca="false">K45+L45</f>
        <v>5.5</v>
      </c>
      <c r="N45" s="466" t="s">
        <v>319</v>
      </c>
      <c r="O45" s="467" t="n">
        <v>7.5</v>
      </c>
      <c r="P45" s="460" t="n">
        <v>5.5</v>
      </c>
      <c r="Q45" s="461" t="n">
        <f aca="false">O45+P45</f>
        <v>1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8</v>
      </c>
      <c r="B46" s="467" t="n">
        <v>6</v>
      </c>
      <c r="C46" s="460" t="n">
        <v>-0.5</v>
      </c>
      <c r="D46" s="461" t="n">
        <f aca="false">B46+C46</f>
        <v>5.5</v>
      </c>
      <c r="E46" s="466" t="s">
        <v>456</v>
      </c>
      <c r="F46" s="467" t="n">
        <v>5</v>
      </c>
      <c r="G46" s="460" t="n">
        <v>0</v>
      </c>
      <c r="H46" s="461" t="n">
        <f aca="false">F46+G46</f>
        <v>5</v>
      </c>
      <c r="I46" s="450"/>
      <c r="J46" s="466" t="s">
        <v>353</v>
      </c>
      <c r="K46" s="467" t="n">
        <v>7</v>
      </c>
      <c r="L46" s="460" t="n">
        <v>4</v>
      </c>
      <c r="M46" s="494" t="n">
        <f aca="false">K46+L46</f>
        <v>11</v>
      </c>
      <c r="N46" s="466" t="s">
        <v>325</v>
      </c>
      <c r="O46" s="467" t="n">
        <v>5.5</v>
      </c>
      <c r="P46" s="460" t="n">
        <v>0</v>
      </c>
      <c r="Q46" s="461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4</v>
      </c>
      <c r="B47" s="478" t="n">
        <v>5.5</v>
      </c>
      <c r="C47" s="475" t="n">
        <v>-0.5</v>
      </c>
      <c r="D47" s="476" t="n">
        <f aca="false">B47+C47</f>
        <v>5</v>
      </c>
      <c r="E47" s="477" t="s">
        <v>639</v>
      </c>
      <c r="F47" s="478" t="s">
        <v>276</v>
      </c>
      <c r="G47" s="475" t="s">
        <v>276</v>
      </c>
      <c r="H47" s="476" t="s">
        <v>276</v>
      </c>
      <c r="I47" s="450"/>
      <c r="J47" s="477" t="s">
        <v>333</v>
      </c>
      <c r="K47" s="478" t="n">
        <v>5</v>
      </c>
      <c r="L47" s="475" t="n">
        <v>0</v>
      </c>
      <c r="M47" s="591" t="n">
        <f aca="false">K47+L47</f>
        <v>5</v>
      </c>
      <c r="N47" s="477" t="s">
        <v>576</v>
      </c>
      <c r="O47" s="478" t="n">
        <v>6</v>
      </c>
      <c r="P47" s="475" t="n">
        <v>0</v>
      </c>
      <c r="Q47" s="476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525</v>
      </c>
      <c r="B49" s="489" t="s">
        <v>337</v>
      </c>
      <c r="C49" s="490" t="s">
        <v>337</v>
      </c>
      <c r="D49" s="491" t="s">
        <v>337</v>
      </c>
      <c r="E49" s="485" t="s">
        <v>588</v>
      </c>
      <c r="F49" s="489" t="s">
        <v>337</v>
      </c>
      <c r="G49" s="490" t="s">
        <v>337</v>
      </c>
      <c r="H49" s="491" t="s">
        <v>337</v>
      </c>
      <c r="I49" s="450"/>
      <c r="J49" s="485" t="s">
        <v>340</v>
      </c>
      <c r="K49" s="489" t="n">
        <v>6.5</v>
      </c>
      <c r="L49" s="490" t="n">
        <v>-1</v>
      </c>
      <c r="M49" s="488" t="n">
        <f aca="false">K49+L49</f>
        <v>5.5</v>
      </c>
      <c r="N49" s="485" t="s">
        <v>338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626</v>
      </c>
      <c r="B50" s="496" t="n">
        <v>5.5</v>
      </c>
      <c r="C50" s="497" t="n">
        <v>0</v>
      </c>
      <c r="D50" s="498" t="n">
        <f aca="false">B50+C50</f>
        <v>5.5</v>
      </c>
      <c r="E50" s="466" t="s">
        <v>691</v>
      </c>
      <c r="F50" s="467" t="n">
        <v>5.5</v>
      </c>
      <c r="G50" s="460" t="n">
        <v>0</v>
      </c>
      <c r="H50" s="461" t="n">
        <f aca="false">F50+G50</f>
        <v>5.5</v>
      </c>
      <c r="I50" s="450"/>
      <c r="J50" s="495" t="s">
        <v>327</v>
      </c>
      <c r="K50" s="496" t="n">
        <v>7</v>
      </c>
      <c r="L50" s="497" t="n">
        <v>1</v>
      </c>
      <c r="M50" s="499" t="n">
        <f aca="false">K50+L50</f>
        <v>8</v>
      </c>
      <c r="N50" s="495" t="s">
        <v>573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60</v>
      </c>
      <c r="B51" s="496" t="n">
        <v>5</v>
      </c>
      <c r="C51" s="497" t="n">
        <v>0</v>
      </c>
      <c r="D51" s="498" t="n">
        <f aca="false">B51+C51</f>
        <v>5</v>
      </c>
      <c r="E51" s="495" t="s">
        <v>358</v>
      </c>
      <c r="F51" s="496" t="n">
        <v>5.5</v>
      </c>
      <c r="G51" s="497" t="n">
        <v>0</v>
      </c>
      <c r="H51" s="498" t="n">
        <f aca="false">F51+G51</f>
        <v>5.5</v>
      </c>
      <c r="I51" s="450"/>
      <c r="J51" s="495" t="s">
        <v>346</v>
      </c>
      <c r="K51" s="496" t="n">
        <v>5.5</v>
      </c>
      <c r="L51" s="497" t="n">
        <v>0</v>
      </c>
      <c r="M51" s="499" t="n">
        <f aca="false">K51+L51</f>
        <v>5.5</v>
      </c>
      <c r="N51" s="495" t="s">
        <v>331</v>
      </c>
      <c r="O51" s="496" t="n">
        <v>6.5</v>
      </c>
      <c r="P51" s="497" t="n">
        <v>0</v>
      </c>
      <c r="Q51" s="498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72</v>
      </c>
      <c r="B52" s="496" t="n">
        <v>5</v>
      </c>
      <c r="C52" s="497" t="n">
        <v>0</v>
      </c>
      <c r="D52" s="498" t="n">
        <f aca="false">B52+C52</f>
        <v>5</v>
      </c>
      <c r="E52" s="495" t="s">
        <v>555</v>
      </c>
      <c r="F52" s="496" t="n">
        <v>4</v>
      </c>
      <c r="G52" s="497" t="n">
        <v>-2</v>
      </c>
      <c r="H52" s="498" t="n">
        <f aca="false">F52+G52</f>
        <v>2</v>
      </c>
      <c r="I52" s="450"/>
      <c r="J52" s="495" t="s">
        <v>309</v>
      </c>
      <c r="K52" s="496" t="s">
        <v>349</v>
      </c>
      <c r="L52" s="497" t="s">
        <v>349</v>
      </c>
      <c r="M52" s="482" t="s">
        <v>349</v>
      </c>
      <c r="N52" s="495" t="s">
        <v>351</v>
      </c>
      <c r="O52" s="496" t="s">
        <v>349</v>
      </c>
      <c r="P52" s="497" t="s">
        <v>349</v>
      </c>
      <c r="Q52" s="498" t="s">
        <v>349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65</v>
      </c>
      <c r="B53" s="496" t="n">
        <v>6.5</v>
      </c>
      <c r="C53" s="497" t="n">
        <v>-0.5</v>
      </c>
      <c r="D53" s="498" t="n">
        <f aca="false">B53+C53</f>
        <v>6</v>
      </c>
      <c r="E53" s="495" t="s">
        <v>655</v>
      </c>
      <c r="F53" s="496" t="n">
        <v>5</v>
      </c>
      <c r="G53" s="497" t="n">
        <v>0</v>
      </c>
      <c r="H53" s="498" t="n">
        <f aca="false">F53+G53</f>
        <v>5</v>
      </c>
      <c r="I53" s="450"/>
      <c r="J53" s="495" t="s">
        <v>315</v>
      </c>
      <c r="K53" s="496" t="s">
        <v>337</v>
      </c>
      <c r="L53" s="497" t="s">
        <v>337</v>
      </c>
      <c r="M53" s="499" t="s">
        <v>337</v>
      </c>
      <c r="N53" s="466" t="s">
        <v>307</v>
      </c>
      <c r="O53" s="467" t="n">
        <v>6.5</v>
      </c>
      <c r="P53" s="460" t="n">
        <v>1</v>
      </c>
      <c r="Q53" s="461" t="n">
        <f aca="false">O53+P53</f>
        <v>7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604</v>
      </c>
      <c r="B54" s="496" t="n">
        <v>5.5</v>
      </c>
      <c r="C54" s="497" t="n">
        <v>0</v>
      </c>
      <c r="D54" s="498" t="n">
        <f aca="false">B54+C54</f>
        <v>5.5</v>
      </c>
      <c r="E54" s="495" t="s">
        <v>480</v>
      </c>
      <c r="F54" s="496" t="s">
        <v>337</v>
      </c>
      <c r="G54" s="497" t="s">
        <v>337</v>
      </c>
      <c r="H54" s="498" t="s">
        <v>337</v>
      </c>
      <c r="I54" s="450"/>
      <c r="J54" s="466" t="s">
        <v>692</v>
      </c>
      <c r="K54" s="467" t="n">
        <v>6</v>
      </c>
      <c r="L54" s="460" t="n">
        <v>0</v>
      </c>
      <c r="M54" s="494" t="n">
        <f aca="false">K54+L54</f>
        <v>6</v>
      </c>
      <c r="N54" s="495" t="s">
        <v>295</v>
      </c>
      <c r="O54" s="496" t="n">
        <v>7</v>
      </c>
      <c r="P54" s="497" t="n">
        <v>3</v>
      </c>
      <c r="Q54" s="498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66</v>
      </c>
      <c r="B55" s="496" t="s">
        <v>337</v>
      </c>
      <c r="C55" s="497" t="s">
        <v>337</v>
      </c>
      <c r="D55" s="498" t="s">
        <v>337</v>
      </c>
      <c r="E55" s="495" t="s">
        <v>440</v>
      </c>
      <c r="F55" s="496" t="n">
        <v>5.5</v>
      </c>
      <c r="G55" s="497" t="n">
        <v>0</v>
      </c>
      <c r="H55" s="498" t="n">
        <f aca="false">F55+G55</f>
        <v>5.5</v>
      </c>
      <c r="I55" s="450"/>
      <c r="J55" s="495" t="s">
        <v>365</v>
      </c>
      <c r="K55" s="496" t="s">
        <v>349</v>
      </c>
      <c r="L55" s="497" t="s">
        <v>349</v>
      </c>
      <c r="M55" s="499" t="s">
        <v>349</v>
      </c>
      <c r="N55" s="495" t="s">
        <v>363</v>
      </c>
      <c r="O55" s="496" t="n">
        <v>6.5</v>
      </c>
      <c r="P55" s="497" t="n">
        <v>0</v>
      </c>
      <c r="Q55" s="498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649</v>
      </c>
      <c r="B56" s="496" t="n">
        <v>5.5</v>
      </c>
      <c r="C56" s="497" t="n">
        <v>-0.5</v>
      </c>
      <c r="D56" s="498" t="n">
        <f aca="false">B56+C56</f>
        <v>5</v>
      </c>
      <c r="E56" s="495" t="s">
        <v>492</v>
      </c>
      <c r="F56" s="496" t="n">
        <v>5.5</v>
      </c>
      <c r="G56" s="497" t="n">
        <v>0</v>
      </c>
      <c r="H56" s="498" t="n">
        <f aca="false">F56+G56</f>
        <v>5.5</v>
      </c>
      <c r="I56" s="450"/>
      <c r="J56" s="495" t="s">
        <v>401</v>
      </c>
      <c r="K56" s="496" t="n">
        <v>6.5</v>
      </c>
      <c r="L56" s="497" t="n">
        <v>-0.5</v>
      </c>
      <c r="M56" s="499" t="n">
        <f aca="false">K56+L56</f>
        <v>6</v>
      </c>
      <c r="N56" s="495" t="s">
        <v>369</v>
      </c>
      <c r="O56" s="496" t="n">
        <v>4.5</v>
      </c>
      <c r="P56" s="497" t="n">
        <v>-1</v>
      </c>
      <c r="Q56" s="498" t="n">
        <f aca="false">O56+P56</f>
        <v>3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292</v>
      </c>
      <c r="B57" s="496" t="n">
        <v>6</v>
      </c>
      <c r="C57" s="497" t="n">
        <v>-0.5</v>
      </c>
      <c r="D57" s="498" t="n">
        <f aca="false">B57+C57</f>
        <v>5.5</v>
      </c>
      <c r="E57" s="495" t="s">
        <v>651</v>
      </c>
      <c r="F57" s="496" t="n">
        <v>6</v>
      </c>
      <c r="G57" s="497" t="n">
        <v>0</v>
      </c>
      <c r="H57" s="498" t="n">
        <f aca="false">F57+G57</f>
        <v>6</v>
      </c>
      <c r="I57" s="450"/>
      <c r="J57" s="495" t="s">
        <v>398</v>
      </c>
      <c r="K57" s="496" t="n">
        <v>5.5</v>
      </c>
      <c r="L57" s="497" t="n">
        <v>0</v>
      </c>
      <c r="M57" s="499" t="n">
        <f aca="false">K57+L57</f>
        <v>5.5</v>
      </c>
      <c r="N57" s="495" t="s">
        <v>539</v>
      </c>
      <c r="O57" s="496" t="n">
        <v>5.5</v>
      </c>
      <c r="P57" s="497" t="n">
        <v>0</v>
      </c>
      <c r="Q57" s="498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02</v>
      </c>
      <c r="B58" s="496" t="n">
        <v>5.5</v>
      </c>
      <c r="C58" s="497" t="n">
        <v>0</v>
      </c>
      <c r="D58" s="498" t="n">
        <f aca="false">B58+C58</f>
        <v>5.5</v>
      </c>
      <c r="E58" s="495" t="s">
        <v>559</v>
      </c>
      <c r="F58" s="496" t="n">
        <v>6.5</v>
      </c>
      <c r="G58" s="497" t="n">
        <v>0</v>
      </c>
      <c r="H58" s="498" t="n">
        <f aca="false">F58+G58</f>
        <v>6.5</v>
      </c>
      <c r="I58" s="450"/>
      <c r="J58" s="495" t="s">
        <v>389</v>
      </c>
      <c r="K58" s="496" t="n">
        <v>4</v>
      </c>
      <c r="L58" s="497" t="n">
        <v>0</v>
      </c>
      <c r="M58" s="499" t="n">
        <f aca="false">K58+L58</f>
        <v>4</v>
      </c>
      <c r="N58" s="495" t="s">
        <v>565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80</v>
      </c>
      <c r="B59" s="496" t="n">
        <v>4.5</v>
      </c>
      <c r="C59" s="497" t="n">
        <v>-0.5</v>
      </c>
      <c r="D59" s="498" t="n">
        <f aca="false">B59+C59</f>
        <v>4</v>
      </c>
      <c r="E59" s="495" t="s">
        <v>496</v>
      </c>
      <c r="F59" s="496" t="n">
        <v>6</v>
      </c>
      <c r="G59" s="497" t="n">
        <v>0</v>
      </c>
      <c r="H59" s="498" t="n">
        <f aca="false">F59+G59</f>
        <v>6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535</v>
      </c>
      <c r="O59" s="496" t="n">
        <v>6</v>
      </c>
      <c r="P59" s="497" t="n">
        <v>0</v>
      </c>
      <c r="Q59" s="498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43</v>
      </c>
      <c r="B60" s="510" t="n">
        <v>5.5</v>
      </c>
      <c r="C60" s="511" t="n">
        <v>0</v>
      </c>
      <c r="D60" s="498" t="n">
        <f aca="false">B60+C60</f>
        <v>5.5</v>
      </c>
      <c r="E60" s="479" t="s">
        <v>500</v>
      </c>
      <c r="F60" s="510" t="n">
        <v>5.5</v>
      </c>
      <c r="G60" s="511" t="n">
        <v>0</v>
      </c>
      <c r="H60" s="498" t="n">
        <f aca="false">F60+G60</f>
        <v>5.5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391</v>
      </c>
      <c r="O60" s="508" t="s">
        <v>337</v>
      </c>
      <c r="P60" s="509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7</v>
      </c>
      <c r="B61" s="478" t="n">
        <v>0.5</v>
      </c>
      <c r="C61" s="475" t="n">
        <v>0</v>
      </c>
      <c r="D61" s="514" t="n">
        <f aca="false">B61+C61</f>
        <v>0.5</v>
      </c>
      <c r="E61" s="477" t="s">
        <v>510</v>
      </c>
      <c r="F61" s="478" t="n">
        <v>1.5</v>
      </c>
      <c r="G61" s="515" t="n">
        <v>0</v>
      </c>
      <c r="H61" s="514" t="n">
        <f aca="false">F61+G61</f>
        <v>1.5</v>
      </c>
      <c r="I61" s="450"/>
      <c r="J61" s="477" t="s">
        <v>406</v>
      </c>
      <c r="K61" s="478" t="n">
        <v>1</v>
      </c>
      <c r="L61" s="475" t="n">
        <v>0</v>
      </c>
      <c r="M61" s="516" t="n">
        <f aca="false">K61+L61</f>
        <v>1</v>
      </c>
      <c r="N61" s="477" t="s">
        <v>682</v>
      </c>
      <c r="O61" s="478" t="n">
        <v>0.5</v>
      </c>
      <c r="P61" s="475" t="n">
        <v>0</v>
      </c>
      <c r="Q61" s="514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v>0</v>
      </c>
      <c r="E62" s="518" t="s">
        <v>409</v>
      </c>
      <c r="F62" s="519" t="n">
        <f aca="false">19.5/3</f>
        <v>6.5</v>
      </c>
      <c r="G62" s="516" t="n">
        <v>1</v>
      </c>
      <c r="H62" s="514" t="n">
        <v>0</v>
      </c>
      <c r="I62" s="450"/>
      <c r="J62" s="518" t="s">
        <v>409</v>
      </c>
      <c r="K62" s="519" t="n">
        <f aca="false">18/3</f>
        <v>6</v>
      </c>
      <c r="L62" s="516" t="n">
        <v>0</v>
      </c>
      <c r="M62" s="514" t="n">
        <v>0</v>
      </c>
      <c r="N62" s="518" t="s">
        <v>409</v>
      </c>
      <c r="O62" s="519" t="n">
        <f aca="false">18/3</f>
        <v>6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4" t="n">
        <f aca="false">B37+B38+B39+B40+B41+B42+B43+B44+B45+B46+B47+B61</f>
        <v>66</v>
      </c>
      <c r="C64" s="534" t="n">
        <f aca="false">C36+C37+C38+C39+C40+C41+C42+C43+C44+C45+C46+C47+C61+C62</f>
        <v>2.5</v>
      </c>
      <c r="D64" s="535" t="n">
        <f aca="false">B64+C64</f>
        <v>68.5</v>
      </c>
      <c r="E64" s="524"/>
      <c r="F64" s="620" t="n">
        <f aca="false">F37+F38+F39+F40+F41+F42+F43+F44+F45+F46+F50+F61</f>
        <v>71.5</v>
      </c>
      <c r="G64" s="620" t="n">
        <f aca="false">G36+G37+G38+G39+G40+G41+G42+G43+G44+G45+G46+G50+G61+G62</f>
        <v>11.5</v>
      </c>
      <c r="H64" s="621" t="n">
        <f aca="false">F64+G64</f>
        <v>83</v>
      </c>
      <c r="I64" s="450"/>
      <c r="J64" s="524"/>
      <c r="K64" s="531" t="n">
        <f aca="false">K37+K38+K39+K40+K41+K42+K54+K44+K45+K46+K47+K61</f>
        <v>66</v>
      </c>
      <c r="L64" s="532" t="n">
        <f aca="false">L36+L37+L38+L39+L40+L41+L42+L54+L44+L45+L46+L47+L61+L62</f>
        <v>7.5</v>
      </c>
      <c r="M64" s="533" t="n">
        <f aca="false">K64+L64</f>
        <v>73.5</v>
      </c>
      <c r="N64" s="524"/>
      <c r="O64" s="527" t="n">
        <f aca="false">O37+O38+O39+O40+O53+O42+O43+O44+O45+O46+O47+O61</f>
        <v>68.5</v>
      </c>
      <c r="P64" s="527" t="n">
        <f aca="false">P36+P37+P38+P39+P40+P53+P42+P43+P44+P45+P46+P47+P61+P62</f>
        <v>13</v>
      </c>
      <c r="Q64" s="528" t="n">
        <f aca="false">O64+P64</f>
        <v>81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8" t="s">
        <v>513</v>
      </c>
      <c r="B66" s="559"/>
      <c r="C66" s="560"/>
      <c r="D66" s="561" t="n">
        <v>1</v>
      </c>
      <c r="E66" s="631" t="s">
        <v>516</v>
      </c>
      <c r="F66" s="632"/>
      <c r="G66" s="633"/>
      <c r="H66" s="634" t="n">
        <v>4</v>
      </c>
      <c r="I66" s="635"/>
      <c r="J66" s="555" t="s">
        <v>410</v>
      </c>
      <c r="K66" s="556"/>
      <c r="L66" s="556"/>
      <c r="M66" s="557" t="n">
        <v>2</v>
      </c>
      <c r="N66" s="547" t="s">
        <v>414</v>
      </c>
      <c r="O66" s="548"/>
      <c r="P66" s="549"/>
      <c r="Q66" s="550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0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1" t="s">
        <v>418</v>
      </c>
      <c r="B2" s="571"/>
      <c r="C2" s="571"/>
      <c r="D2" s="571"/>
      <c r="E2" s="421" t="s">
        <v>673</v>
      </c>
      <c r="F2" s="421"/>
      <c r="G2" s="421"/>
      <c r="H2" s="421"/>
      <c r="I2" s="422"/>
      <c r="J2" s="134" t="s">
        <v>674</v>
      </c>
      <c r="K2" s="134"/>
      <c r="L2" s="134"/>
      <c r="M2" s="134"/>
      <c r="N2" s="119" t="s">
        <v>597</v>
      </c>
      <c r="O2" s="119"/>
      <c r="P2" s="119"/>
      <c r="Q2" s="119"/>
      <c r="R2" s="422"/>
      <c r="S2" s="423" t="s">
        <v>262</v>
      </c>
      <c r="T2" s="423"/>
      <c r="U2" s="423"/>
      <c r="V2" s="423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80" t="s">
        <v>266</v>
      </c>
      <c r="B3" s="581" t="s">
        <v>267</v>
      </c>
      <c r="C3" s="582" t="n">
        <v>2</v>
      </c>
      <c r="D3" s="58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9" t="s">
        <v>266</v>
      </c>
      <c r="K3" s="440" t="s">
        <v>267</v>
      </c>
      <c r="L3" s="441" t="n">
        <v>2</v>
      </c>
      <c r="M3" s="440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22</v>
      </c>
      <c r="B4" s="447" t="n">
        <v>7</v>
      </c>
      <c r="C4" s="448" t="n">
        <v>-1</v>
      </c>
      <c r="D4" s="446" t="n">
        <f aca="false">B4+C4</f>
        <v>6</v>
      </c>
      <c r="E4" s="443" t="s">
        <v>269</v>
      </c>
      <c r="F4" s="444" t="n">
        <v>6</v>
      </c>
      <c r="G4" s="445" t="n">
        <v>1</v>
      </c>
      <c r="H4" s="446" t="n">
        <f aca="false">F4+G4</f>
        <v>7</v>
      </c>
      <c r="I4" s="450"/>
      <c r="J4" s="443" t="s">
        <v>342</v>
      </c>
      <c r="K4" s="447" t="n">
        <v>5.5</v>
      </c>
      <c r="L4" s="448" t="n">
        <v>0.5</v>
      </c>
      <c r="M4" s="449" t="n">
        <f aca="false">K4+L4</f>
        <v>6</v>
      </c>
      <c r="N4" s="443" t="s">
        <v>419</v>
      </c>
      <c r="O4" s="447" t="n">
        <v>6.5</v>
      </c>
      <c r="P4" s="448" t="n">
        <v>1</v>
      </c>
      <c r="Q4" s="449" t="n">
        <f aca="false">O4+P4</f>
        <v>7.5</v>
      </c>
      <c r="R4" s="450"/>
      <c r="S4" s="443" t="s">
        <v>271</v>
      </c>
      <c r="T4" s="447" t="n">
        <v>6</v>
      </c>
      <c r="U4" s="448" t="n">
        <v>-1</v>
      </c>
      <c r="V4" s="449" t="n">
        <f aca="false">T4+U4</f>
        <v>5</v>
      </c>
      <c r="W4" s="443" t="s">
        <v>465</v>
      </c>
      <c r="X4" s="444" t="n">
        <v>7.5</v>
      </c>
      <c r="Y4" s="445" t="n">
        <v>-1</v>
      </c>
      <c r="Z4" s="446" t="n">
        <f aca="false">X4+Y4</f>
        <v>6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94</v>
      </c>
      <c r="B5" s="467" t="n">
        <v>6.5</v>
      </c>
      <c r="C5" s="460" t="n">
        <v>0</v>
      </c>
      <c r="D5" s="494" t="n">
        <f aca="false">B5+C5</f>
        <v>6.5</v>
      </c>
      <c r="E5" s="466" t="s">
        <v>396</v>
      </c>
      <c r="F5" s="492" t="n">
        <v>6.5</v>
      </c>
      <c r="G5" s="493" t="n">
        <v>0</v>
      </c>
      <c r="H5" s="494" t="n">
        <f aca="false">F5+G5</f>
        <v>6.5</v>
      </c>
      <c r="I5" s="450"/>
      <c r="J5" s="466" t="s">
        <v>585</v>
      </c>
      <c r="K5" s="467" t="n">
        <v>6</v>
      </c>
      <c r="L5" s="460" t="n">
        <v>0</v>
      </c>
      <c r="M5" s="461" t="n">
        <f aca="false">K5+L5</f>
        <v>6</v>
      </c>
      <c r="N5" s="466" t="s">
        <v>519</v>
      </c>
      <c r="O5" s="467" t="n">
        <v>7</v>
      </c>
      <c r="P5" s="460" t="n">
        <v>0</v>
      </c>
      <c r="Q5" s="461" t="n">
        <f aca="false">O5+P5</f>
        <v>7</v>
      </c>
      <c r="R5" s="450"/>
      <c r="S5" s="466" t="s">
        <v>278</v>
      </c>
      <c r="T5" s="467" t="s">
        <v>276</v>
      </c>
      <c r="U5" s="460" t="s">
        <v>276</v>
      </c>
      <c r="V5" s="461" t="s">
        <v>276</v>
      </c>
      <c r="W5" s="466" t="s">
        <v>497</v>
      </c>
      <c r="X5" s="492" t="n">
        <v>6</v>
      </c>
      <c r="Y5" s="493" t="n">
        <v>0</v>
      </c>
      <c r="Z5" s="494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26</v>
      </c>
      <c r="B6" s="467" t="n">
        <v>5</v>
      </c>
      <c r="C6" s="460" t="n">
        <v>-0.5</v>
      </c>
      <c r="D6" s="494" t="n">
        <f aca="false">B6+C6</f>
        <v>4.5</v>
      </c>
      <c r="E6" s="466" t="s">
        <v>697</v>
      </c>
      <c r="F6" s="492" t="n">
        <v>6.5</v>
      </c>
      <c r="G6" s="493" t="n">
        <v>-0.5</v>
      </c>
      <c r="H6" s="494" t="n">
        <f aca="false">F6+G6</f>
        <v>6</v>
      </c>
      <c r="I6" s="450"/>
      <c r="J6" s="466" t="s">
        <v>287</v>
      </c>
      <c r="K6" s="467" t="n">
        <v>5</v>
      </c>
      <c r="L6" s="460" t="n">
        <v>0</v>
      </c>
      <c r="M6" s="461" t="n">
        <f aca="false">K6+L6</f>
        <v>5</v>
      </c>
      <c r="N6" s="466" t="s">
        <v>499</v>
      </c>
      <c r="O6" s="467" t="n">
        <v>5</v>
      </c>
      <c r="P6" s="460" t="n">
        <v>0</v>
      </c>
      <c r="Q6" s="461" t="n">
        <f aca="false">O6+P6</f>
        <v>5</v>
      </c>
      <c r="R6" s="450"/>
      <c r="S6" s="466" t="s">
        <v>393</v>
      </c>
      <c r="T6" s="467" t="n">
        <v>7</v>
      </c>
      <c r="U6" s="460" t="n">
        <v>3</v>
      </c>
      <c r="V6" s="461" t="n">
        <f aca="false">T6+U6</f>
        <v>10</v>
      </c>
      <c r="W6" s="466" t="s">
        <v>636</v>
      </c>
      <c r="X6" s="492" t="n">
        <v>6.5</v>
      </c>
      <c r="Y6" s="493" t="n">
        <v>0</v>
      </c>
      <c r="Z6" s="494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498</v>
      </c>
      <c r="B7" s="467" t="n">
        <v>5.5</v>
      </c>
      <c r="C7" s="460" t="n">
        <v>0</v>
      </c>
      <c r="D7" s="494" t="n">
        <f aca="false">B7+C7</f>
        <v>5.5</v>
      </c>
      <c r="E7" s="466" t="s">
        <v>288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427</v>
      </c>
      <c r="K7" s="467" t="n">
        <v>6</v>
      </c>
      <c r="L7" s="460" t="n">
        <v>0</v>
      </c>
      <c r="M7" s="461" t="n">
        <f aca="false">K7+L7</f>
        <v>6</v>
      </c>
      <c r="N7" s="466" t="s">
        <v>431</v>
      </c>
      <c r="O7" s="467" t="s">
        <v>276</v>
      </c>
      <c r="P7" s="460" t="s">
        <v>276</v>
      </c>
      <c r="Q7" s="461" t="s">
        <v>276</v>
      </c>
      <c r="R7" s="450"/>
      <c r="S7" s="466" t="s">
        <v>290</v>
      </c>
      <c r="T7" s="467" t="n">
        <v>6.5</v>
      </c>
      <c r="U7" s="460" t="n">
        <v>0</v>
      </c>
      <c r="V7" s="461" t="n">
        <f aca="false">T7+U7</f>
        <v>6.5</v>
      </c>
      <c r="W7" s="466" t="s">
        <v>505</v>
      </c>
      <c r="X7" s="492" t="n">
        <v>6</v>
      </c>
      <c r="Y7" s="493" t="n">
        <v>0</v>
      </c>
      <c r="Z7" s="494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660</v>
      </c>
      <c r="B8" s="467" t="n">
        <v>6.5</v>
      </c>
      <c r="C8" s="460" t="n">
        <v>-0.5</v>
      </c>
      <c r="D8" s="494" t="n">
        <f aca="false">B8+C8</f>
        <v>6</v>
      </c>
      <c r="E8" s="466" t="s">
        <v>368</v>
      </c>
      <c r="F8" s="492" t="n">
        <v>7</v>
      </c>
      <c r="G8" s="493" t="n">
        <v>0</v>
      </c>
      <c r="H8" s="494" t="n">
        <f aca="false">F8+G8</f>
        <v>7</v>
      </c>
      <c r="I8" s="450"/>
      <c r="J8" s="466" t="s">
        <v>355</v>
      </c>
      <c r="K8" s="467" t="n">
        <v>5.5</v>
      </c>
      <c r="L8" s="460" t="n">
        <v>0</v>
      </c>
      <c r="M8" s="461" t="n">
        <f aca="false">K8+L8</f>
        <v>5.5</v>
      </c>
      <c r="N8" s="466" t="s">
        <v>567</v>
      </c>
      <c r="O8" s="467" t="n">
        <v>5.5</v>
      </c>
      <c r="P8" s="460" t="n">
        <v>0</v>
      </c>
      <c r="Q8" s="461" t="n">
        <f aca="false">O8+P8</f>
        <v>5.5</v>
      </c>
      <c r="R8" s="450"/>
      <c r="S8" s="466" t="s">
        <v>382</v>
      </c>
      <c r="T8" s="467" t="n">
        <v>4.5</v>
      </c>
      <c r="U8" s="460" t="n">
        <v>-0.5</v>
      </c>
      <c r="V8" s="461" t="n">
        <f aca="false">T8+U8</f>
        <v>4</v>
      </c>
      <c r="W8" s="466" t="s">
        <v>437</v>
      </c>
      <c r="X8" s="492" t="n">
        <v>6.5</v>
      </c>
      <c r="Y8" s="493" t="n">
        <v>-0.5</v>
      </c>
      <c r="Z8" s="494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2</v>
      </c>
      <c r="B9" s="467" t="n">
        <v>6</v>
      </c>
      <c r="C9" s="460" t="n">
        <v>0</v>
      </c>
      <c r="D9" s="494" t="n">
        <f aca="false">B9+C9</f>
        <v>6</v>
      </c>
      <c r="E9" s="466" t="s">
        <v>300</v>
      </c>
      <c r="F9" s="492" t="n">
        <v>7.5</v>
      </c>
      <c r="G9" s="493" t="n">
        <v>3</v>
      </c>
      <c r="H9" s="494" t="n">
        <f aca="false">F9+G9</f>
        <v>10.5</v>
      </c>
      <c r="I9" s="450"/>
      <c r="J9" s="466" t="s">
        <v>305</v>
      </c>
      <c r="K9" s="467" t="n">
        <v>7</v>
      </c>
      <c r="L9" s="460" t="n">
        <v>0</v>
      </c>
      <c r="M9" s="461" t="n">
        <f aca="false">K9+L9</f>
        <v>7</v>
      </c>
      <c r="N9" s="466" t="s">
        <v>439</v>
      </c>
      <c r="O9" s="467" t="n">
        <v>5</v>
      </c>
      <c r="P9" s="460" t="n">
        <v>0</v>
      </c>
      <c r="Q9" s="461" t="n">
        <f aca="false">O9+P9</f>
        <v>5</v>
      </c>
      <c r="R9" s="450"/>
      <c r="S9" s="466" t="s">
        <v>302</v>
      </c>
      <c r="T9" s="467" t="n">
        <v>6</v>
      </c>
      <c r="U9" s="460" t="n">
        <v>0</v>
      </c>
      <c r="V9" s="461" t="n">
        <f aca="false">T9+U9</f>
        <v>6</v>
      </c>
      <c r="W9" s="466" t="s">
        <v>441</v>
      </c>
      <c r="X9" s="492" t="n">
        <v>5.5</v>
      </c>
      <c r="Y9" s="493" t="n">
        <v>0</v>
      </c>
      <c r="Z9" s="494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446</v>
      </c>
      <c r="B10" s="467" t="n">
        <v>6.5</v>
      </c>
      <c r="C10" s="460" t="n">
        <v>-0.5</v>
      </c>
      <c r="D10" s="494" t="n">
        <f aca="false">B10+C10</f>
        <v>6</v>
      </c>
      <c r="E10" s="466" t="s">
        <v>658</v>
      </c>
      <c r="F10" s="492" t="n">
        <v>6</v>
      </c>
      <c r="G10" s="493" t="n">
        <v>0</v>
      </c>
      <c r="H10" s="494" t="n">
        <f aca="false">F10+G10</f>
        <v>6</v>
      </c>
      <c r="I10" s="450"/>
      <c r="J10" s="466" t="s">
        <v>311</v>
      </c>
      <c r="K10" s="467" t="n">
        <v>5</v>
      </c>
      <c r="L10" s="460" t="n">
        <v>0</v>
      </c>
      <c r="M10" s="461" t="n">
        <f aca="false">K10+L10</f>
        <v>5</v>
      </c>
      <c r="N10" s="466" t="s">
        <v>483</v>
      </c>
      <c r="O10" s="467" t="n">
        <v>5</v>
      </c>
      <c r="P10" s="460" t="n">
        <v>-0.5</v>
      </c>
      <c r="Q10" s="461" t="n">
        <f aca="false">O10+P10</f>
        <v>4.5</v>
      </c>
      <c r="R10" s="450"/>
      <c r="S10" s="466" t="s">
        <v>653</v>
      </c>
      <c r="T10" s="467" t="n">
        <v>5.5</v>
      </c>
      <c r="U10" s="460" t="n">
        <v>0</v>
      </c>
      <c r="V10" s="461" t="n">
        <f aca="false">T10+U10</f>
        <v>5.5</v>
      </c>
      <c r="W10" s="466" t="s">
        <v>664</v>
      </c>
      <c r="X10" s="492" t="n">
        <v>6.5</v>
      </c>
      <c r="Y10" s="493" t="n">
        <v>0</v>
      </c>
      <c r="Z10" s="494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552</v>
      </c>
      <c r="B11" s="467" t="n">
        <v>6.5</v>
      </c>
      <c r="C11" s="460" t="n">
        <v>0</v>
      </c>
      <c r="D11" s="494" t="n">
        <f aca="false">B11+C11</f>
        <v>6.5</v>
      </c>
      <c r="E11" s="466" t="s">
        <v>312</v>
      </c>
      <c r="F11" s="492" t="n">
        <v>6.5</v>
      </c>
      <c r="G11" s="493" t="n">
        <v>2</v>
      </c>
      <c r="H11" s="494" t="n">
        <f aca="false">F11+G11</f>
        <v>8.5</v>
      </c>
      <c r="I11" s="450"/>
      <c r="J11" s="466" t="s">
        <v>317</v>
      </c>
      <c r="K11" s="467" t="n">
        <v>6.5</v>
      </c>
      <c r="L11" s="460" t="n">
        <v>-0.5</v>
      </c>
      <c r="M11" s="461" t="n">
        <f aca="false">K11+L11</f>
        <v>6</v>
      </c>
      <c r="N11" s="466" t="s">
        <v>447</v>
      </c>
      <c r="O11" s="467" t="n">
        <v>6</v>
      </c>
      <c r="P11" s="460" t="n">
        <v>0</v>
      </c>
      <c r="Q11" s="461" t="n">
        <f aca="false">O11+P11</f>
        <v>6</v>
      </c>
      <c r="R11" s="450"/>
      <c r="S11" s="466" t="s">
        <v>703</v>
      </c>
      <c r="T11" s="467" t="n">
        <v>5</v>
      </c>
      <c r="U11" s="460" t="n">
        <v>-0.5</v>
      </c>
      <c r="V11" s="461" t="n">
        <f aca="false">T11+U11</f>
        <v>4.5</v>
      </c>
      <c r="W11" s="466" t="s">
        <v>654</v>
      </c>
      <c r="X11" s="492" t="n">
        <v>5.5</v>
      </c>
      <c r="Y11" s="493" t="n">
        <v>0</v>
      </c>
      <c r="Z11" s="494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54</v>
      </c>
      <c r="B12" s="467" t="n">
        <v>5.5</v>
      </c>
      <c r="C12" s="460" t="n">
        <v>0</v>
      </c>
      <c r="D12" s="494" t="n">
        <f aca="false">B12+C12</f>
        <v>5.5</v>
      </c>
      <c r="E12" s="466" t="s">
        <v>318</v>
      </c>
      <c r="F12" s="492" t="n">
        <v>6</v>
      </c>
      <c r="G12" s="493" t="n">
        <v>0</v>
      </c>
      <c r="H12" s="494" t="n">
        <f aca="false">F12+G12</f>
        <v>6</v>
      </c>
      <c r="I12" s="450"/>
      <c r="J12" s="466" t="s">
        <v>670</v>
      </c>
      <c r="K12" s="467" t="n">
        <v>5.5</v>
      </c>
      <c r="L12" s="460" t="n">
        <v>0</v>
      </c>
      <c r="M12" s="461" t="n">
        <f aca="false">K12+L12</f>
        <v>5.5</v>
      </c>
      <c r="N12" s="466" t="s">
        <v>521</v>
      </c>
      <c r="O12" s="467" t="n">
        <v>5.5</v>
      </c>
      <c r="P12" s="460" t="n">
        <v>-0.5</v>
      </c>
      <c r="Q12" s="461" t="n">
        <f aca="false">O12+P12</f>
        <v>5</v>
      </c>
      <c r="R12" s="450"/>
      <c r="S12" s="466" t="s">
        <v>605</v>
      </c>
      <c r="T12" s="467" t="n">
        <v>6</v>
      </c>
      <c r="U12" s="460" t="n">
        <v>3</v>
      </c>
      <c r="V12" s="461" t="n">
        <f aca="false">T12+U12</f>
        <v>9</v>
      </c>
      <c r="W12" s="466" t="s">
        <v>453</v>
      </c>
      <c r="X12" s="492" t="n">
        <v>7.5</v>
      </c>
      <c r="Y12" s="493" t="n">
        <v>3</v>
      </c>
      <c r="Z12" s="494" t="n">
        <f aca="false">X12+Y12</f>
        <v>10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8</v>
      </c>
      <c r="B13" s="467" t="n">
        <v>4.5</v>
      </c>
      <c r="C13" s="460" t="n">
        <v>0</v>
      </c>
      <c r="D13" s="494" t="n">
        <f aca="false">B13+C13</f>
        <v>4.5</v>
      </c>
      <c r="E13" s="466" t="s">
        <v>324</v>
      </c>
      <c r="F13" s="492" t="n">
        <v>6</v>
      </c>
      <c r="G13" s="493" t="n">
        <v>0</v>
      </c>
      <c r="H13" s="494" t="n">
        <f aca="false">F13+G13</f>
        <v>6</v>
      </c>
      <c r="I13" s="450"/>
      <c r="J13" s="466" t="s">
        <v>329</v>
      </c>
      <c r="K13" s="467" t="n">
        <v>5</v>
      </c>
      <c r="L13" s="460" t="n">
        <v>-0.5</v>
      </c>
      <c r="M13" s="461" t="n">
        <f aca="false">K13+L13</f>
        <v>4.5</v>
      </c>
      <c r="N13" s="466" t="s">
        <v>455</v>
      </c>
      <c r="O13" s="467" t="n">
        <v>5.5</v>
      </c>
      <c r="P13" s="460" t="n">
        <v>0</v>
      </c>
      <c r="Q13" s="461" t="n">
        <f aca="false">O13+P13</f>
        <v>5.5</v>
      </c>
      <c r="R13" s="450"/>
      <c r="S13" s="466" t="s">
        <v>364</v>
      </c>
      <c r="T13" s="467" t="n">
        <v>6.5</v>
      </c>
      <c r="U13" s="460" t="n">
        <v>0.5</v>
      </c>
      <c r="V13" s="461" t="n">
        <f aca="false">T13+U13</f>
        <v>7</v>
      </c>
      <c r="W13" s="466" t="s">
        <v>457</v>
      </c>
      <c r="X13" s="492" t="n">
        <v>6</v>
      </c>
      <c r="Y13" s="493" t="n">
        <v>0</v>
      </c>
      <c r="Z13" s="494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70</v>
      </c>
      <c r="B14" s="478" t="n">
        <v>5.5</v>
      </c>
      <c r="C14" s="475" t="n">
        <v>-0.5</v>
      </c>
      <c r="D14" s="591" t="n">
        <f aca="false">B14+C14</f>
        <v>5</v>
      </c>
      <c r="E14" s="477" t="s">
        <v>330</v>
      </c>
      <c r="F14" s="512" t="s">
        <v>603</v>
      </c>
      <c r="G14" s="513" t="s">
        <v>603</v>
      </c>
      <c r="H14" s="591" t="s">
        <v>603</v>
      </c>
      <c r="I14" s="450"/>
      <c r="J14" s="477" t="s">
        <v>323</v>
      </c>
      <c r="K14" s="478" t="n">
        <v>7.5</v>
      </c>
      <c r="L14" s="475" t="n">
        <v>2</v>
      </c>
      <c r="M14" s="476" t="n">
        <f aca="false">K14+L14</f>
        <v>9.5</v>
      </c>
      <c r="N14" s="477" t="s">
        <v>475</v>
      </c>
      <c r="O14" s="478" t="n">
        <v>6.5</v>
      </c>
      <c r="P14" s="475" t="n">
        <v>2</v>
      </c>
      <c r="Q14" s="476" t="n">
        <f aca="false">O14+P14</f>
        <v>8.5</v>
      </c>
      <c r="R14" s="450"/>
      <c r="S14" s="477" t="s">
        <v>326</v>
      </c>
      <c r="T14" s="478" t="n">
        <v>6.5</v>
      </c>
      <c r="U14" s="475" t="n">
        <v>1</v>
      </c>
      <c r="V14" s="476" t="n">
        <f aca="false">T14+U14</f>
        <v>7.5</v>
      </c>
      <c r="W14" s="477" t="s">
        <v>473</v>
      </c>
      <c r="X14" s="512" t="n">
        <v>6.5</v>
      </c>
      <c r="Y14" s="513" t="n">
        <v>0</v>
      </c>
      <c r="Z14" s="591" t="n">
        <f aca="false">X14+Y14</f>
        <v>6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66</v>
      </c>
      <c r="B16" s="489" t="s">
        <v>337</v>
      </c>
      <c r="C16" s="490" t="s">
        <v>337</v>
      </c>
      <c r="D16" s="488" t="s">
        <v>337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698</v>
      </c>
      <c r="K16" s="489" t="s">
        <v>337</v>
      </c>
      <c r="L16" s="490" t="s">
        <v>337</v>
      </c>
      <c r="M16" s="491" t="s">
        <v>337</v>
      </c>
      <c r="N16" s="485" t="s">
        <v>463</v>
      </c>
      <c r="O16" s="489" t="s">
        <v>337</v>
      </c>
      <c r="P16" s="490" t="s">
        <v>337</v>
      </c>
      <c r="Q16" s="491" t="s">
        <v>337</v>
      </c>
      <c r="R16" s="450"/>
      <c r="S16" s="485" t="s">
        <v>598</v>
      </c>
      <c r="T16" s="489" t="n">
        <v>6</v>
      </c>
      <c r="U16" s="490" t="n">
        <v>-2</v>
      </c>
      <c r="V16" s="491" t="n">
        <f aca="false">T16+U16</f>
        <v>4</v>
      </c>
      <c r="W16" s="485" t="s">
        <v>421</v>
      </c>
      <c r="X16" s="486" t="s">
        <v>337</v>
      </c>
      <c r="Y16" s="487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78</v>
      </c>
      <c r="B17" s="496" t="s">
        <v>337</v>
      </c>
      <c r="C17" s="497" t="s">
        <v>337</v>
      </c>
      <c r="D17" s="482" t="s">
        <v>337</v>
      </c>
      <c r="E17" s="495" t="s">
        <v>574</v>
      </c>
      <c r="F17" s="502" t="s">
        <v>337</v>
      </c>
      <c r="G17" s="503" t="s">
        <v>337</v>
      </c>
      <c r="H17" s="482" t="s">
        <v>337</v>
      </c>
      <c r="I17" s="450"/>
      <c r="J17" s="495" t="s">
        <v>661</v>
      </c>
      <c r="K17" s="496" t="n">
        <v>7.5</v>
      </c>
      <c r="L17" s="497" t="n">
        <v>5.5</v>
      </c>
      <c r="M17" s="498" t="n">
        <f aca="false">K17+L17</f>
        <v>13</v>
      </c>
      <c r="N17" s="495" t="s">
        <v>572</v>
      </c>
      <c r="O17" s="496" t="s">
        <v>337</v>
      </c>
      <c r="P17" s="497" t="s">
        <v>337</v>
      </c>
      <c r="Q17" s="498" t="s">
        <v>337</v>
      </c>
      <c r="R17" s="450"/>
      <c r="S17" s="495" t="s">
        <v>472</v>
      </c>
      <c r="T17" s="496" t="n">
        <v>5</v>
      </c>
      <c r="U17" s="497" t="n">
        <v>0</v>
      </c>
      <c r="V17" s="498" t="n">
        <f aca="false">T17+U17</f>
        <v>5</v>
      </c>
      <c r="W17" s="495" t="s">
        <v>461</v>
      </c>
      <c r="X17" s="500" t="n">
        <v>7</v>
      </c>
      <c r="Y17" s="501" t="n">
        <v>3</v>
      </c>
      <c r="Z17" s="482" t="n">
        <f aca="false">X17+Y17</f>
        <v>10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62</v>
      </c>
      <c r="B18" s="496" t="s">
        <v>337</v>
      </c>
      <c r="C18" s="497" t="s">
        <v>337</v>
      </c>
      <c r="D18" s="482" t="s">
        <v>337</v>
      </c>
      <c r="E18" s="495" t="s">
        <v>523</v>
      </c>
      <c r="F18" s="500" t="s">
        <v>337</v>
      </c>
      <c r="G18" s="501" t="s">
        <v>337</v>
      </c>
      <c r="H18" s="482" t="s">
        <v>337</v>
      </c>
      <c r="I18" s="450"/>
      <c r="J18" s="495" t="s">
        <v>335</v>
      </c>
      <c r="K18" s="496" t="s">
        <v>337</v>
      </c>
      <c r="L18" s="497" t="s">
        <v>337</v>
      </c>
      <c r="M18" s="498" t="s">
        <v>337</v>
      </c>
      <c r="N18" s="495" t="s">
        <v>524</v>
      </c>
      <c r="O18" s="496" t="n">
        <v>5</v>
      </c>
      <c r="P18" s="497" t="n">
        <v>0</v>
      </c>
      <c r="Q18" s="498" t="n">
        <f aca="false">O18+P18</f>
        <v>5</v>
      </c>
      <c r="R18" s="450"/>
      <c r="S18" s="495" t="s">
        <v>352</v>
      </c>
      <c r="T18" s="496" t="n">
        <v>5.5</v>
      </c>
      <c r="U18" s="497" t="n">
        <v>-0.5</v>
      </c>
      <c r="V18" s="498" t="n">
        <f aca="false">T18+U18</f>
        <v>5</v>
      </c>
      <c r="W18" s="495" t="s">
        <v>460</v>
      </c>
      <c r="X18" s="502" t="n">
        <v>5</v>
      </c>
      <c r="Y18" s="503" t="n">
        <v>-2</v>
      </c>
      <c r="Z18" s="482" t="n">
        <f aca="false">X18+Y18</f>
        <v>3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56</v>
      </c>
      <c r="B19" s="496" t="s">
        <v>337</v>
      </c>
      <c r="C19" s="497" t="s">
        <v>337</v>
      </c>
      <c r="D19" s="482" t="s">
        <v>337</v>
      </c>
      <c r="E19" s="466" t="s">
        <v>578</v>
      </c>
      <c r="F19" s="492" t="n">
        <v>6.5</v>
      </c>
      <c r="G19" s="493" t="n">
        <v>0</v>
      </c>
      <c r="H19" s="494" t="n">
        <f aca="false">F19+G19</f>
        <v>6.5</v>
      </c>
      <c r="I19" s="450"/>
      <c r="J19" s="495" t="s">
        <v>699</v>
      </c>
      <c r="K19" s="496" t="n">
        <v>7</v>
      </c>
      <c r="L19" s="497" t="n">
        <v>-0.5</v>
      </c>
      <c r="M19" s="498" t="n">
        <f aca="false">K19+L19</f>
        <v>6.5</v>
      </c>
      <c r="N19" s="495" t="s">
        <v>689</v>
      </c>
      <c r="O19" s="496" t="s">
        <v>337</v>
      </c>
      <c r="P19" s="497" t="s">
        <v>337</v>
      </c>
      <c r="Q19" s="498" t="s">
        <v>337</v>
      </c>
      <c r="R19" s="450"/>
      <c r="S19" s="495" t="s">
        <v>296</v>
      </c>
      <c r="T19" s="496" t="n">
        <v>6</v>
      </c>
      <c r="U19" s="497" t="n">
        <v>0</v>
      </c>
      <c r="V19" s="498" t="n">
        <f aca="false">T19+U19</f>
        <v>6</v>
      </c>
      <c r="W19" s="495" t="s">
        <v>553</v>
      </c>
      <c r="X19" s="502" t="s">
        <v>337</v>
      </c>
      <c r="Y19" s="503" t="s">
        <v>337</v>
      </c>
      <c r="Z19" s="482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450</v>
      </c>
      <c r="B20" s="496" t="n">
        <v>6</v>
      </c>
      <c r="C20" s="497" t="n">
        <v>0</v>
      </c>
      <c r="D20" s="482" t="n">
        <f aca="false">B20+C20</f>
        <v>6</v>
      </c>
      <c r="E20" s="495" t="s">
        <v>294</v>
      </c>
      <c r="F20" s="500" t="s">
        <v>337</v>
      </c>
      <c r="G20" s="501" t="s">
        <v>337</v>
      </c>
      <c r="H20" s="482" t="s">
        <v>337</v>
      </c>
      <c r="I20" s="450"/>
      <c r="J20" s="495" t="s">
        <v>694</v>
      </c>
      <c r="K20" s="496" t="n">
        <v>5.5</v>
      </c>
      <c r="L20" s="497" t="n">
        <v>-1</v>
      </c>
      <c r="M20" s="498" t="n">
        <f aca="false">K20+L20</f>
        <v>4.5</v>
      </c>
      <c r="N20" s="495" t="s">
        <v>467</v>
      </c>
      <c r="O20" s="496" t="s">
        <v>337</v>
      </c>
      <c r="P20" s="497" t="s">
        <v>337</v>
      </c>
      <c r="Q20" s="498" t="s">
        <v>337</v>
      </c>
      <c r="R20" s="450"/>
      <c r="S20" s="495" t="s">
        <v>376</v>
      </c>
      <c r="T20" s="496" t="n">
        <v>6</v>
      </c>
      <c r="U20" s="497" t="n">
        <v>-0.5</v>
      </c>
      <c r="V20" s="498" t="n">
        <f aca="false">T20+U20</f>
        <v>5.5</v>
      </c>
      <c r="W20" s="495" t="s">
        <v>449</v>
      </c>
      <c r="X20" s="502" t="n">
        <v>5.5</v>
      </c>
      <c r="Y20" s="503" t="n">
        <v>0</v>
      </c>
      <c r="Z20" s="482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482</v>
      </c>
      <c r="B21" s="496" t="n">
        <v>6</v>
      </c>
      <c r="C21" s="497" t="n">
        <v>0</v>
      </c>
      <c r="D21" s="482" t="n">
        <f aca="false">B21+C21</f>
        <v>6</v>
      </c>
      <c r="E21" s="495" t="s">
        <v>532</v>
      </c>
      <c r="F21" s="500" t="n">
        <v>7</v>
      </c>
      <c r="G21" s="501" t="n">
        <v>0</v>
      </c>
      <c r="H21" s="482" t="n">
        <f aca="false">F21+G21</f>
        <v>7</v>
      </c>
      <c r="I21" s="450"/>
      <c r="J21" s="495" t="s">
        <v>530</v>
      </c>
      <c r="K21" s="496" t="n">
        <v>6</v>
      </c>
      <c r="L21" s="497" t="n">
        <v>0</v>
      </c>
      <c r="M21" s="498" t="n">
        <f aca="false">K21+L21</f>
        <v>6</v>
      </c>
      <c r="N21" s="495" t="s">
        <v>646</v>
      </c>
      <c r="O21" s="496" t="s">
        <v>337</v>
      </c>
      <c r="P21" s="497" t="s">
        <v>337</v>
      </c>
      <c r="Q21" s="498" t="s">
        <v>337</v>
      </c>
      <c r="R21" s="450"/>
      <c r="S21" s="495" t="s">
        <v>533</v>
      </c>
      <c r="T21" s="496" t="s">
        <v>337</v>
      </c>
      <c r="U21" s="497" t="s">
        <v>337</v>
      </c>
      <c r="V21" s="498" t="s">
        <v>337</v>
      </c>
      <c r="W21" s="495" t="s">
        <v>485</v>
      </c>
      <c r="X21" s="502" t="n">
        <v>7.5</v>
      </c>
      <c r="Y21" s="503" t="n">
        <v>3</v>
      </c>
      <c r="Z21" s="482" t="n">
        <f aca="false">X21+Y21</f>
        <v>10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438</v>
      </c>
      <c r="B22" s="496" t="s">
        <v>337</v>
      </c>
      <c r="C22" s="497" t="s">
        <v>337</v>
      </c>
      <c r="D22" s="482" t="s">
        <v>337</v>
      </c>
      <c r="E22" s="495" t="s">
        <v>282</v>
      </c>
      <c r="F22" s="502" t="n">
        <v>5.5</v>
      </c>
      <c r="G22" s="503" t="n">
        <v>-0.5</v>
      </c>
      <c r="H22" s="482" t="n">
        <f aca="false">F22+G22</f>
        <v>5</v>
      </c>
      <c r="I22" s="450"/>
      <c r="J22" s="495" t="s">
        <v>367</v>
      </c>
      <c r="K22" s="496" t="s">
        <v>337</v>
      </c>
      <c r="L22" s="497" t="s">
        <v>337</v>
      </c>
      <c r="M22" s="498" t="s">
        <v>337</v>
      </c>
      <c r="N22" s="495" t="s">
        <v>647</v>
      </c>
      <c r="O22" s="496" t="s">
        <v>337</v>
      </c>
      <c r="P22" s="497" t="s">
        <v>337</v>
      </c>
      <c r="Q22" s="498" t="s">
        <v>337</v>
      </c>
      <c r="R22" s="450"/>
      <c r="S22" s="495" t="s">
        <v>579</v>
      </c>
      <c r="T22" s="496" t="n">
        <v>6.5</v>
      </c>
      <c r="U22" s="497" t="n">
        <v>0</v>
      </c>
      <c r="V22" s="498" t="n">
        <f aca="false">T22+U22</f>
        <v>6.5</v>
      </c>
      <c r="W22" s="495" t="s">
        <v>489</v>
      </c>
      <c r="X22" s="502" t="s">
        <v>349</v>
      </c>
      <c r="Y22" s="503" t="s">
        <v>349</v>
      </c>
      <c r="Z22" s="482" t="s">
        <v>349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609</v>
      </c>
      <c r="B23" s="496" t="n">
        <v>6</v>
      </c>
      <c r="C23" s="497" t="n">
        <v>0</v>
      </c>
      <c r="D23" s="482" t="n">
        <f aca="false">B23+C23</f>
        <v>6</v>
      </c>
      <c r="E23" s="495" t="s">
        <v>386</v>
      </c>
      <c r="F23" s="502" t="n">
        <v>6.5</v>
      </c>
      <c r="G23" s="503" t="n">
        <v>-0.5</v>
      </c>
      <c r="H23" s="482" t="n">
        <f aca="false">F23+G23</f>
        <v>6</v>
      </c>
      <c r="I23" s="450"/>
      <c r="J23" s="495" t="s">
        <v>299</v>
      </c>
      <c r="K23" s="496" t="s">
        <v>337</v>
      </c>
      <c r="L23" s="497" t="s">
        <v>337</v>
      </c>
      <c r="M23" s="498" t="s">
        <v>337</v>
      </c>
      <c r="N23" s="495" t="s">
        <v>536</v>
      </c>
      <c r="O23" s="496" t="s">
        <v>337</v>
      </c>
      <c r="P23" s="497" t="s">
        <v>337</v>
      </c>
      <c r="Q23" s="498" t="s">
        <v>337</v>
      </c>
      <c r="R23" s="450"/>
      <c r="S23" s="495" t="s">
        <v>607</v>
      </c>
      <c r="T23" s="496" t="n">
        <v>4.5</v>
      </c>
      <c r="U23" s="497" t="n">
        <v>0</v>
      </c>
      <c r="V23" s="498" t="n">
        <f aca="false">T23+U23</f>
        <v>4.5</v>
      </c>
      <c r="W23" s="495" t="s">
        <v>656</v>
      </c>
      <c r="X23" s="500" t="n">
        <v>6</v>
      </c>
      <c r="Y23" s="501" t="n">
        <v>0</v>
      </c>
      <c r="Z23" s="482" t="n">
        <f aca="false">X23+Y23</f>
        <v>6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02</v>
      </c>
      <c r="B24" s="496" t="n">
        <v>5.5</v>
      </c>
      <c r="C24" s="497" t="n">
        <v>0</v>
      </c>
      <c r="D24" s="482" t="n">
        <f aca="false">B24+C24</f>
        <v>5.5</v>
      </c>
      <c r="E24" s="495" t="s">
        <v>391</v>
      </c>
      <c r="F24" s="502" t="s">
        <v>337</v>
      </c>
      <c r="G24" s="503" t="s">
        <v>337</v>
      </c>
      <c r="H24" s="482" t="s">
        <v>337</v>
      </c>
      <c r="I24" s="450"/>
      <c r="J24" s="495" t="s">
        <v>667</v>
      </c>
      <c r="K24" s="496" t="n">
        <v>6</v>
      </c>
      <c r="L24" s="497" t="n">
        <v>2.5</v>
      </c>
      <c r="M24" s="498" t="n">
        <f aca="false">K24+L24</f>
        <v>8.5</v>
      </c>
      <c r="N24" s="495" t="s">
        <v>666</v>
      </c>
      <c r="O24" s="496" t="s">
        <v>349</v>
      </c>
      <c r="P24" s="497" t="s">
        <v>349</v>
      </c>
      <c r="Q24" s="498" t="s">
        <v>349</v>
      </c>
      <c r="R24" s="504"/>
      <c r="S24" s="466" t="s">
        <v>284</v>
      </c>
      <c r="T24" s="467" t="n">
        <v>6</v>
      </c>
      <c r="U24" s="460" t="n">
        <v>0</v>
      </c>
      <c r="V24" s="461" t="n">
        <f aca="false">T24+U24</f>
        <v>6</v>
      </c>
      <c r="W24" s="495" t="s">
        <v>508</v>
      </c>
      <c r="X24" s="502" t="n">
        <v>5</v>
      </c>
      <c r="Y24" s="503" t="n">
        <v>0</v>
      </c>
      <c r="Z24" s="482" t="n">
        <f aca="false">X24+Y24</f>
        <v>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04" t="s">
        <v>549</v>
      </c>
      <c r="B25" s="605" t="n">
        <v>6</v>
      </c>
      <c r="C25" s="606" t="n">
        <v>0</v>
      </c>
      <c r="D25" s="482" t="n">
        <f aca="false">B25+C25</f>
        <v>6</v>
      </c>
      <c r="E25" s="495" t="s">
        <v>391</v>
      </c>
      <c r="F25" s="502" t="s">
        <v>337</v>
      </c>
      <c r="G25" s="503" t="s">
        <v>337</v>
      </c>
      <c r="H25" s="482" t="s">
        <v>337</v>
      </c>
      <c r="I25" s="450"/>
      <c r="J25" s="495" t="s">
        <v>671</v>
      </c>
      <c r="K25" s="496" t="n">
        <v>6</v>
      </c>
      <c r="L25" s="497" t="n">
        <v>-0.5</v>
      </c>
      <c r="M25" s="498" t="n">
        <f aca="false">K25+L25</f>
        <v>5.5</v>
      </c>
      <c r="N25" s="495" t="s">
        <v>621</v>
      </c>
      <c r="O25" s="496" t="s">
        <v>337</v>
      </c>
      <c r="P25" s="497" t="s">
        <v>337</v>
      </c>
      <c r="Q25" s="498" t="s">
        <v>337</v>
      </c>
      <c r="R25" s="450"/>
      <c r="S25" s="495" t="s">
        <v>537</v>
      </c>
      <c r="T25" s="496" t="n">
        <v>6</v>
      </c>
      <c r="U25" s="497" t="n">
        <v>0</v>
      </c>
      <c r="V25" s="498" t="n">
        <f aca="false">T25+U25</f>
        <v>6</v>
      </c>
      <c r="W25" s="495" t="s">
        <v>700</v>
      </c>
      <c r="X25" s="500" t="n">
        <v>6.5</v>
      </c>
      <c r="Y25" s="501" t="n">
        <v>0</v>
      </c>
      <c r="Z25" s="482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82" t="s">
        <v>337</v>
      </c>
      <c r="E26" s="495" t="s">
        <v>391</v>
      </c>
      <c r="F26" s="500" t="s">
        <v>337</v>
      </c>
      <c r="G26" s="501" t="s">
        <v>337</v>
      </c>
      <c r="H26" s="482" t="s">
        <v>337</v>
      </c>
      <c r="I26" s="450"/>
      <c r="J26" s="495" t="s">
        <v>557</v>
      </c>
      <c r="K26" s="496" t="n">
        <v>6.5</v>
      </c>
      <c r="L26" s="497" t="n">
        <v>0</v>
      </c>
      <c r="M26" s="498" t="n">
        <f aca="false">K26+L26</f>
        <v>6.5</v>
      </c>
      <c r="N26" s="466" t="s">
        <v>293</v>
      </c>
      <c r="O26" s="467" t="n">
        <v>6</v>
      </c>
      <c r="P26" s="460" t="n">
        <v>0</v>
      </c>
      <c r="Q26" s="461" t="n">
        <f aca="false">O26+P26</f>
        <v>6</v>
      </c>
      <c r="R26" s="450"/>
      <c r="S26" s="495" t="s">
        <v>599</v>
      </c>
      <c r="T26" s="496" t="n">
        <v>5</v>
      </c>
      <c r="U26" s="497" t="n">
        <v>-0.5</v>
      </c>
      <c r="V26" s="498" t="n">
        <f aca="false">T26+U26</f>
        <v>4.5</v>
      </c>
      <c r="W26" s="495" t="s">
        <v>433</v>
      </c>
      <c r="X26" s="500" t="n">
        <v>5</v>
      </c>
      <c r="Y26" s="501" t="n">
        <v>-0.5</v>
      </c>
      <c r="Z26" s="482" t="n">
        <f aca="false">X26+Y26</f>
        <v>4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10" t="s">
        <v>337</v>
      </c>
      <c r="C27" s="511" t="s">
        <v>337</v>
      </c>
      <c r="D27" s="482" t="s">
        <v>337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391</v>
      </c>
      <c r="K27" s="510" t="s">
        <v>337</v>
      </c>
      <c r="L27" s="511" t="s">
        <v>337</v>
      </c>
      <c r="M27" s="498" t="s">
        <v>337</v>
      </c>
      <c r="N27" s="479" t="s">
        <v>546</v>
      </c>
      <c r="O27" s="510" t="s">
        <v>337</v>
      </c>
      <c r="P27" s="511" t="s">
        <v>337</v>
      </c>
      <c r="Q27" s="498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429</v>
      </c>
      <c r="X27" s="506" t="s">
        <v>337</v>
      </c>
      <c r="Y27" s="507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12</v>
      </c>
      <c r="B28" s="512" t="n">
        <v>0.5</v>
      </c>
      <c r="C28" s="617" t="n">
        <v>0</v>
      </c>
      <c r="D28" s="514" t="n">
        <f aca="false">B28+C28</f>
        <v>0.5</v>
      </c>
      <c r="E28" s="466" t="s">
        <v>403</v>
      </c>
      <c r="F28" s="512" t="n">
        <v>0</v>
      </c>
      <c r="G28" s="513" t="n">
        <v>0</v>
      </c>
      <c r="H28" s="446" t="n">
        <f aca="false">F28+G28</f>
        <v>0</v>
      </c>
      <c r="I28" s="450"/>
      <c r="J28" s="477" t="s">
        <v>408</v>
      </c>
      <c r="K28" s="478" t="n">
        <v>-0.5</v>
      </c>
      <c r="L28" s="475" t="n">
        <v>0</v>
      </c>
      <c r="M28" s="514" t="n">
        <f aca="false">K28+L28</f>
        <v>-0.5</v>
      </c>
      <c r="N28" s="477" t="s">
        <v>509</v>
      </c>
      <c r="O28" s="478" t="n">
        <v>0.5</v>
      </c>
      <c r="P28" s="475" t="n">
        <v>0</v>
      </c>
      <c r="Q28" s="514" t="n">
        <f aca="false">O28+P28</f>
        <v>0.5</v>
      </c>
      <c r="R28" s="450"/>
      <c r="S28" s="477" t="s">
        <v>582</v>
      </c>
      <c r="T28" s="478" t="n">
        <v>-0.5</v>
      </c>
      <c r="U28" s="515" t="n">
        <v>0</v>
      </c>
      <c r="V28" s="514" t="n">
        <f aca="false">T28+U28</f>
        <v>-0.5</v>
      </c>
      <c r="W28" s="477" t="s">
        <v>511</v>
      </c>
      <c r="X28" s="512" t="n">
        <v>0</v>
      </c>
      <c r="Y28" s="513" t="n">
        <v>0</v>
      </c>
      <c r="Z28" s="516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9/3</f>
        <v>6.33333333333333</v>
      </c>
      <c r="G29" s="516" t="n">
        <v>0.5</v>
      </c>
      <c r="H29" s="514" t="n">
        <v>0</v>
      </c>
      <c r="I29" s="450"/>
      <c r="J29" s="518" t="s">
        <v>409</v>
      </c>
      <c r="K29" s="519" t="n">
        <f aca="false">17/3</f>
        <v>5.66666666666667</v>
      </c>
      <c r="L29" s="516" t="n">
        <v>0</v>
      </c>
      <c r="M29" s="514" t="n">
        <v>0</v>
      </c>
      <c r="N29" s="518" t="s">
        <v>409</v>
      </c>
      <c r="O29" s="519" t="n">
        <f aca="false">18/3</f>
        <v>6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.5/3</f>
        <v>6.5</v>
      </c>
      <c r="U29" s="516" t="n">
        <v>1</v>
      </c>
      <c r="V29" s="514" t="n">
        <v>0</v>
      </c>
      <c r="W29" s="518" t="s">
        <v>409</v>
      </c>
      <c r="X29" s="519" t="n">
        <f aca="false">18.5/3</f>
        <v>6.1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4" t="n">
        <f aca="false">B4+B5+B6+B7+B8+B9+B10+B11+B12+B13+B14+B28</f>
        <v>65.5</v>
      </c>
      <c r="C31" s="625" t="n">
        <f aca="false">C3+C4+C5+C6+C7+C8+C9+C10+C11+C12+C13+C14+C28+C29</f>
        <v>-1</v>
      </c>
      <c r="D31" s="626" t="n">
        <f aca="false">B31+C31</f>
        <v>64.5</v>
      </c>
      <c r="E31" s="524"/>
      <c r="F31" s="525" t="n">
        <f aca="false">F4+F5+F6+F7+F8+F9+F10+F11+F12+F13+F19+F28</f>
        <v>70.5</v>
      </c>
      <c r="G31" s="525" t="n">
        <f aca="false">G3+G4+G5+G6+G7+G8+G9+G10+G11+G12+G13+G19+G28+G29</f>
        <v>6</v>
      </c>
      <c r="H31" s="526" t="n">
        <f aca="false">F31+G31</f>
        <v>76.5</v>
      </c>
      <c r="I31" s="450"/>
      <c r="J31" s="524"/>
      <c r="K31" s="536" t="n">
        <f aca="false">K4+K5+K6+K7+K8+K9+K10+K11+K12+K13+K14+K28</f>
        <v>64</v>
      </c>
      <c r="L31" s="536" t="n">
        <f aca="false">L3+L4+L5+L6+L7+L8+L9+L10+L11+L12+L13+L14+L28+L29</f>
        <v>3.5</v>
      </c>
      <c r="M31" s="537" t="n">
        <f aca="false">K31+L31</f>
        <v>67.5</v>
      </c>
      <c r="N31" s="524"/>
      <c r="O31" s="618" t="n">
        <f aca="false">O4+O5+O6+O26+O8+O9+O10+O11+O12+O13+O14+O28</f>
        <v>64</v>
      </c>
      <c r="P31" s="618" t="n">
        <f aca="false">P3+P4+P5+P6+P26+P8+P9+P10+P11+P12+P13+P14+P28+P29</f>
        <v>2</v>
      </c>
      <c r="Q31" s="619" t="n">
        <f aca="false">O31+P31</f>
        <v>66</v>
      </c>
      <c r="R31" s="450"/>
      <c r="S31" s="524"/>
      <c r="T31" s="529" t="n">
        <f aca="false">T4+T24+T6+T7+T8+T9+T10+T11+T12+T13+T14+T28</f>
        <v>65</v>
      </c>
      <c r="U31" s="529" t="n">
        <f aca="false">U3+U4+U24+U6+U7+U8+U9+U10+U11+U12+U13+U14+U28+U29</f>
        <v>8.5</v>
      </c>
      <c r="V31" s="530" t="n">
        <f aca="false">T31+U31</f>
        <v>73.5</v>
      </c>
      <c r="W31" s="524"/>
      <c r="X31" s="622" t="n">
        <f aca="false">X4+X5+X6+X7+X8+X9+X10+X11+X12+X13+X14+X28</f>
        <v>70</v>
      </c>
      <c r="Y31" s="622" t="n">
        <f aca="false">Y3+Y4+Y5+Y6+Y7+Y8+Y9+Y10+Y11+Y12+Y13+Y14+Y28+Y29</f>
        <v>1.5</v>
      </c>
      <c r="Z31" s="623" t="n">
        <f aca="false">X31+Y31</f>
        <v>71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40" t="s">
        <v>413</v>
      </c>
      <c r="B33" s="641"/>
      <c r="C33" s="641"/>
      <c r="D33" s="642" t="n">
        <v>0</v>
      </c>
      <c r="E33" s="543" t="s">
        <v>516</v>
      </c>
      <c r="F33" s="544"/>
      <c r="G33" s="545"/>
      <c r="H33" s="546" t="n">
        <v>3</v>
      </c>
      <c r="I33" s="450"/>
      <c r="J33" s="562" t="s">
        <v>513</v>
      </c>
      <c r="K33" s="563"/>
      <c r="L33" s="564"/>
      <c r="M33" s="565" t="n">
        <v>1</v>
      </c>
      <c r="N33" s="627" t="s">
        <v>562</v>
      </c>
      <c r="O33" s="628"/>
      <c r="P33" s="629"/>
      <c r="Q33" s="630" t="n">
        <v>1</v>
      </c>
      <c r="R33" s="450"/>
      <c r="S33" s="551" t="s">
        <v>514</v>
      </c>
      <c r="T33" s="552"/>
      <c r="U33" s="553"/>
      <c r="V33" s="554" t="n">
        <v>2</v>
      </c>
      <c r="W33" s="636" t="s">
        <v>514</v>
      </c>
      <c r="X33" s="637"/>
      <c r="Y33" s="638"/>
      <c r="Z33" s="639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9" t="s">
        <v>261</v>
      </c>
      <c r="B35" s="89"/>
      <c r="C35" s="89"/>
      <c r="D35" s="89"/>
      <c r="E35" s="569" t="s">
        <v>416</v>
      </c>
      <c r="F35" s="569"/>
      <c r="G35" s="569"/>
      <c r="H35" s="569"/>
      <c r="I35" s="450"/>
      <c r="J35" s="424" t="s">
        <v>263</v>
      </c>
      <c r="K35" s="424"/>
      <c r="L35" s="424"/>
      <c r="M35" s="424"/>
      <c r="N35" s="425" t="s">
        <v>264</v>
      </c>
      <c r="O35" s="425"/>
      <c r="P35" s="425"/>
      <c r="Q35" s="425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0" t="s">
        <v>266</v>
      </c>
      <c r="B36" s="431" t="s">
        <v>267</v>
      </c>
      <c r="C36" s="430" t="n">
        <v>2</v>
      </c>
      <c r="D36" s="430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7" t="s">
        <v>266</v>
      </c>
      <c r="O36" s="438" t="s">
        <v>267</v>
      </c>
      <c r="P36" s="437" t="n">
        <v>0</v>
      </c>
      <c r="Q36" s="437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0</v>
      </c>
      <c r="B37" s="447" t="n">
        <v>7</v>
      </c>
      <c r="C37" s="448" t="n">
        <v>1</v>
      </c>
      <c r="D37" s="449" t="n">
        <f aca="false">B37+C37</f>
        <v>8</v>
      </c>
      <c r="E37" s="443" t="s">
        <v>420</v>
      </c>
      <c r="F37" s="447" t="n">
        <v>6.5</v>
      </c>
      <c r="G37" s="448" t="n">
        <v>1</v>
      </c>
      <c r="H37" s="449" t="n">
        <f aca="false">F37+G37</f>
        <v>7.5</v>
      </c>
      <c r="I37" s="450"/>
      <c r="J37" s="443" t="s">
        <v>272</v>
      </c>
      <c r="K37" s="447" t="n">
        <v>7</v>
      </c>
      <c r="L37" s="448" t="n">
        <v>2</v>
      </c>
      <c r="M37" s="446" t="n">
        <f aca="false">K37+L37</f>
        <v>9</v>
      </c>
      <c r="N37" s="443" t="s">
        <v>341</v>
      </c>
      <c r="O37" s="447" t="n">
        <v>5</v>
      </c>
      <c r="P37" s="448" t="n">
        <v>-5.5</v>
      </c>
      <c r="Q37" s="449" t="n">
        <f aca="false">O37+P37</f>
        <v>-0.5</v>
      </c>
      <c r="R37" s="6"/>
      <c r="S37" s="6"/>
      <c r="T37" s="6"/>
      <c r="U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7</v>
      </c>
      <c r="B38" s="467" t="s">
        <v>276</v>
      </c>
      <c r="C38" s="460" t="s">
        <v>276</v>
      </c>
      <c r="D38" s="461" t="s">
        <v>276</v>
      </c>
      <c r="E38" s="466" t="s">
        <v>504</v>
      </c>
      <c r="F38" s="467" t="n">
        <v>6.5</v>
      </c>
      <c r="G38" s="460" t="n">
        <v>0</v>
      </c>
      <c r="H38" s="461" t="n">
        <f aca="false">F38+G38</f>
        <v>6.5</v>
      </c>
      <c r="I38" s="450"/>
      <c r="J38" s="466" t="s">
        <v>279</v>
      </c>
      <c r="K38" s="467" t="n">
        <v>6</v>
      </c>
      <c r="L38" s="460" t="n">
        <v>-0.5</v>
      </c>
      <c r="M38" s="494" t="n">
        <f aca="false">K38+L38</f>
        <v>5.5</v>
      </c>
      <c r="N38" s="466" t="s">
        <v>390</v>
      </c>
      <c r="O38" s="467" t="n">
        <v>6</v>
      </c>
      <c r="P38" s="460" t="n">
        <v>-0.5</v>
      </c>
      <c r="Q38" s="461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381</v>
      </c>
      <c r="B39" s="467" t="n">
        <v>4.5</v>
      </c>
      <c r="C39" s="460" t="n">
        <v>0</v>
      </c>
      <c r="D39" s="461" t="n">
        <f aca="false">B39+C39</f>
        <v>4.5</v>
      </c>
      <c r="E39" s="466" t="s">
        <v>428</v>
      </c>
      <c r="F39" s="467" t="n">
        <v>6.5</v>
      </c>
      <c r="G39" s="460" t="n">
        <v>0</v>
      </c>
      <c r="H39" s="461" t="n">
        <f aca="false">F39+G39</f>
        <v>6.5</v>
      </c>
      <c r="I39" s="450"/>
      <c r="J39" s="466" t="s">
        <v>285</v>
      </c>
      <c r="K39" s="467" t="n">
        <v>6</v>
      </c>
      <c r="L39" s="460" t="n">
        <v>0</v>
      </c>
      <c r="M39" s="494" t="n">
        <f aca="false">K39+L39</f>
        <v>6</v>
      </c>
      <c r="N39" s="466" t="s">
        <v>286</v>
      </c>
      <c r="O39" s="467" t="n">
        <v>6.5</v>
      </c>
      <c r="P39" s="460" t="n">
        <v>0</v>
      </c>
      <c r="Q39" s="46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89</v>
      </c>
      <c r="B40" s="467" t="n">
        <v>6</v>
      </c>
      <c r="C40" s="460" t="n">
        <v>0</v>
      </c>
      <c r="D40" s="461" t="n">
        <f aca="false">B40+C40</f>
        <v>6</v>
      </c>
      <c r="E40" s="466" t="s">
        <v>586</v>
      </c>
      <c r="F40" s="467" t="n">
        <v>7</v>
      </c>
      <c r="G40" s="460" t="n">
        <v>-0.5</v>
      </c>
      <c r="H40" s="461" t="n">
        <f aca="false">F40+G40</f>
        <v>6.5</v>
      </c>
      <c r="I40" s="450"/>
      <c r="J40" s="466" t="s">
        <v>398</v>
      </c>
      <c r="K40" s="467" t="n">
        <v>4.5</v>
      </c>
      <c r="L40" s="460" t="n">
        <v>0</v>
      </c>
      <c r="M40" s="494" t="n">
        <f aca="false">K40+L40</f>
        <v>4.5</v>
      </c>
      <c r="N40" s="452" t="s">
        <v>402</v>
      </c>
      <c r="O40" s="456" t="s">
        <v>276</v>
      </c>
      <c r="P40" s="457" t="s">
        <v>276</v>
      </c>
      <c r="Q40" s="458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5</v>
      </c>
      <c r="B41" s="467" t="n">
        <v>6</v>
      </c>
      <c r="C41" s="460" t="n">
        <v>0</v>
      </c>
      <c r="D41" s="461" t="n">
        <f aca="false">B41+C41</f>
        <v>6</v>
      </c>
      <c r="E41" s="466" t="s">
        <v>436</v>
      </c>
      <c r="F41" s="467" t="n">
        <v>9</v>
      </c>
      <c r="G41" s="460" t="n">
        <v>11</v>
      </c>
      <c r="H41" s="461" t="n">
        <f aca="false">F41+G41</f>
        <v>20</v>
      </c>
      <c r="I41" s="450"/>
      <c r="J41" s="466" t="s">
        <v>297</v>
      </c>
      <c r="K41" s="467" t="n">
        <v>5.5</v>
      </c>
      <c r="L41" s="460" t="n">
        <v>0</v>
      </c>
      <c r="M41" s="494" t="n">
        <f aca="false">K41+L41</f>
        <v>5.5</v>
      </c>
      <c r="N41" s="466" t="s">
        <v>298</v>
      </c>
      <c r="O41" s="467" t="n">
        <v>6.5</v>
      </c>
      <c r="P41" s="460" t="n">
        <v>-0.5</v>
      </c>
      <c r="Q41" s="461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1</v>
      </c>
      <c r="B42" s="467" t="s">
        <v>276</v>
      </c>
      <c r="C42" s="460" t="s">
        <v>276</v>
      </c>
      <c r="D42" s="461" t="s">
        <v>276</v>
      </c>
      <c r="E42" s="466" t="s">
        <v>655</v>
      </c>
      <c r="F42" s="467" t="n">
        <v>6</v>
      </c>
      <c r="G42" s="460" t="n">
        <v>0</v>
      </c>
      <c r="H42" s="461" t="n">
        <f aca="false">F42+G42</f>
        <v>6</v>
      </c>
      <c r="I42" s="450"/>
      <c r="J42" s="466" t="s">
        <v>303</v>
      </c>
      <c r="K42" s="467" t="n">
        <v>6</v>
      </c>
      <c r="L42" s="460" t="n">
        <v>-0.5</v>
      </c>
      <c r="M42" s="494" t="n">
        <f aca="false">K42+L42</f>
        <v>5.5</v>
      </c>
      <c r="N42" s="466" t="s">
        <v>304</v>
      </c>
      <c r="O42" s="467" t="n">
        <v>5.5</v>
      </c>
      <c r="P42" s="460" t="n">
        <v>0</v>
      </c>
      <c r="Q42" s="461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15</v>
      </c>
      <c r="B43" s="467" t="n">
        <v>5.5</v>
      </c>
      <c r="C43" s="460" t="n">
        <v>0</v>
      </c>
      <c r="D43" s="461" t="n">
        <f aca="false">B43+C43</f>
        <v>5.5</v>
      </c>
      <c r="E43" s="466" t="s">
        <v>488</v>
      </c>
      <c r="F43" s="467" t="n">
        <v>6.5</v>
      </c>
      <c r="G43" s="460" t="n">
        <v>0</v>
      </c>
      <c r="H43" s="461" t="n">
        <f aca="false">F43+G43</f>
        <v>6.5</v>
      </c>
      <c r="I43" s="450"/>
      <c r="J43" s="466" t="s">
        <v>377</v>
      </c>
      <c r="K43" s="467" t="n">
        <v>6.5</v>
      </c>
      <c r="L43" s="460" t="n">
        <v>0.5</v>
      </c>
      <c r="M43" s="494" t="n">
        <f aca="false">K43+L43</f>
        <v>7</v>
      </c>
      <c r="N43" s="466" t="s">
        <v>310</v>
      </c>
      <c r="O43" s="467" t="n">
        <v>6.5</v>
      </c>
      <c r="P43" s="460" t="n">
        <v>2</v>
      </c>
      <c r="Q43" s="461" t="n">
        <f aca="false">O43+P43</f>
        <v>8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57</v>
      </c>
      <c r="B44" s="467" t="n">
        <v>5.5</v>
      </c>
      <c r="C44" s="460" t="n">
        <v>0</v>
      </c>
      <c r="D44" s="461" t="n">
        <f aca="false">B44+C44</f>
        <v>5.5</v>
      </c>
      <c r="E44" s="466" t="s">
        <v>448</v>
      </c>
      <c r="F44" s="467" t="n">
        <v>6.5</v>
      </c>
      <c r="G44" s="460" t="n">
        <v>2</v>
      </c>
      <c r="H44" s="461" t="n">
        <f aca="false">F44+G44</f>
        <v>8.5</v>
      </c>
      <c r="I44" s="450"/>
      <c r="J44" s="466" t="s">
        <v>315</v>
      </c>
      <c r="K44" s="467" t="n">
        <v>5.5</v>
      </c>
      <c r="L44" s="460" t="n">
        <v>0</v>
      </c>
      <c r="M44" s="494" t="n">
        <f aca="false">K44+L44</f>
        <v>5.5</v>
      </c>
      <c r="N44" s="466" t="s">
        <v>665</v>
      </c>
      <c r="O44" s="467" t="n">
        <v>6.5</v>
      </c>
      <c r="P44" s="460" t="n">
        <v>0</v>
      </c>
      <c r="Q44" s="461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19</v>
      </c>
      <c r="B45" s="467" t="n">
        <v>5</v>
      </c>
      <c r="C45" s="460" t="n">
        <v>0</v>
      </c>
      <c r="D45" s="461" t="n">
        <f aca="false">B45+C45</f>
        <v>5</v>
      </c>
      <c r="E45" s="466" t="s">
        <v>468</v>
      </c>
      <c r="F45" s="467" t="n">
        <v>5</v>
      </c>
      <c r="G45" s="460" t="n">
        <v>0</v>
      </c>
      <c r="H45" s="461" t="n">
        <f aca="false">F45+G45</f>
        <v>5</v>
      </c>
      <c r="I45" s="450"/>
      <c r="J45" s="466" t="s">
        <v>321</v>
      </c>
      <c r="K45" s="467" t="n">
        <v>6</v>
      </c>
      <c r="L45" s="460" t="n">
        <v>1</v>
      </c>
      <c r="M45" s="494" t="n">
        <f aca="false">K45+L45</f>
        <v>7</v>
      </c>
      <c r="N45" s="466" t="s">
        <v>322</v>
      </c>
      <c r="O45" s="467" t="s">
        <v>603</v>
      </c>
      <c r="P45" s="460" t="s">
        <v>603</v>
      </c>
      <c r="Q45" s="461" t="s">
        <v>60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5</v>
      </c>
      <c r="B46" s="467" t="n">
        <v>5.5</v>
      </c>
      <c r="C46" s="460" t="n">
        <v>0</v>
      </c>
      <c r="D46" s="461" t="n">
        <f aca="false">B46+C46</f>
        <v>5.5</v>
      </c>
      <c r="E46" s="466" t="s">
        <v>358</v>
      </c>
      <c r="F46" s="467" t="n">
        <v>6</v>
      </c>
      <c r="G46" s="460" t="n">
        <v>-0.5</v>
      </c>
      <c r="H46" s="461" t="n">
        <f aca="false">F46+G46</f>
        <v>5.5</v>
      </c>
      <c r="I46" s="450"/>
      <c r="J46" s="466" t="s">
        <v>327</v>
      </c>
      <c r="K46" s="467" t="n">
        <v>6.5</v>
      </c>
      <c r="L46" s="460" t="n">
        <v>0</v>
      </c>
      <c r="M46" s="494" t="n">
        <f aca="false">K46+L46</f>
        <v>6.5</v>
      </c>
      <c r="N46" s="466" t="s">
        <v>328</v>
      </c>
      <c r="O46" s="467" t="n">
        <v>5</v>
      </c>
      <c r="P46" s="460" t="n">
        <v>0</v>
      </c>
      <c r="Q46" s="461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76</v>
      </c>
      <c r="B47" s="478" t="n">
        <v>8</v>
      </c>
      <c r="C47" s="475" t="n">
        <v>7</v>
      </c>
      <c r="D47" s="476" t="n">
        <f aca="false">B47+C47</f>
        <v>15</v>
      </c>
      <c r="E47" s="477" t="s">
        <v>555</v>
      </c>
      <c r="F47" s="478" t="s">
        <v>603</v>
      </c>
      <c r="G47" s="475" t="s">
        <v>603</v>
      </c>
      <c r="H47" s="476" t="s">
        <v>603</v>
      </c>
      <c r="I47" s="450"/>
      <c r="J47" s="477" t="s">
        <v>353</v>
      </c>
      <c r="K47" s="478" t="n">
        <v>7.5</v>
      </c>
      <c r="L47" s="475" t="n">
        <v>6</v>
      </c>
      <c r="M47" s="591" t="n">
        <f aca="false">K47+L47</f>
        <v>13.5</v>
      </c>
      <c r="N47" s="477" t="s">
        <v>626</v>
      </c>
      <c r="O47" s="478" t="n">
        <v>6</v>
      </c>
      <c r="P47" s="475" t="n">
        <v>-0.5</v>
      </c>
      <c r="Q47" s="476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8</v>
      </c>
      <c r="B49" s="489" t="s">
        <v>337</v>
      </c>
      <c r="C49" s="490" t="s">
        <v>337</v>
      </c>
      <c r="D49" s="491" t="s">
        <v>337</v>
      </c>
      <c r="E49" s="485" t="s">
        <v>464</v>
      </c>
      <c r="F49" s="489" t="s">
        <v>337</v>
      </c>
      <c r="G49" s="490" t="s">
        <v>337</v>
      </c>
      <c r="H49" s="491" t="s">
        <v>337</v>
      </c>
      <c r="I49" s="450"/>
      <c r="J49" s="485" t="s">
        <v>340</v>
      </c>
      <c r="K49" s="489" t="s">
        <v>337</v>
      </c>
      <c r="L49" s="490" t="s">
        <v>337</v>
      </c>
      <c r="M49" s="488" t="s">
        <v>337</v>
      </c>
      <c r="N49" s="485" t="s">
        <v>273</v>
      </c>
      <c r="O49" s="489" t="n">
        <v>5</v>
      </c>
      <c r="P49" s="490" t="n">
        <v>-3</v>
      </c>
      <c r="Q49" s="491" t="n">
        <f aca="false">O49+P49</f>
        <v>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573</v>
      </c>
      <c r="B50" s="496" t="s">
        <v>337</v>
      </c>
      <c r="C50" s="497" t="s">
        <v>337</v>
      </c>
      <c r="D50" s="498" t="s">
        <v>337</v>
      </c>
      <c r="E50" s="466" t="s">
        <v>591</v>
      </c>
      <c r="F50" s="467" t="n">
        <v>5.5</v>
      </c>
      <c r="G50" s="460" t="n">
        <v>0</v>
      </c>
      <c r="H50" s="461" t="n">
        <f aca="false">F50+G50</f>
        <v>5.5</v>
      </c>
      <c r="I50" s="450"/>
      <c r="J50" s="495" t="s">
        <v>346</v>
      </c>
      <c r="K50" s="496" t="n">
        <v>5</v>
      </c>
      <c r="L50" s="497" t="n">
        <v>0</v>
      </c>
      <c r="M50" s="499" t="n">
        <f aca="false">K50+L50</f>
        <v>5</v>
      </c>
      <c r="N50" s="466" t="s">
        <v>606</v>
      </c>
      <c r="O50" s="467" t="n">
        <v>6.5</v>
      </c>
      <c r="P50" s="460" t="n">
        <v>3</v>
      </c>
      <c r="Q50" s="461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31</v>
      </c>
      <c r="B51" s="496" t="n">
        <v>7</v>
      </c>
      <c r="C51" s="497" t="n">
        <v>3</v>
      </c>
      <c r="D51" s="498" t="n">
        <f aca="false">B51+C51</f>
        <v>10</v>
      </c>
      <c r="E51" s="495" t="s">
        <v>691</v>
      </c>
      <c r="F51" s="496" t="n">
        <v>6</v>
      </c>
      <c r="G51" s="497" t="n">
        <v>-0.5</v>
      </c>
      <c r="H51" s="498" t="n">
        <f aca="false">F51+G51</f>
        <v>5.5</v>
      </c>
      <c r="I51" s="450"/>
      <c r="J51" s="495" t="s">
        <v>333</v>
      </c>
      <c r="K51" s="496" t="s">
        <v>337</v>
      </c>
      <c r="L51" s="497" t="s">
        <v>337</v>
      </c>
      <c r="M51" s="499" t="s">
        <v>337</v>
      </c>
      <c r="N51" s="495" t="s">
        <v>347</v>
      </c>
      <c r="O51" s="496" t="n">
        <v>5</v>
      </c>
      <c r="P51" s="497" t="n">
        <v>0</v>
      </c>
      <c r="Q51" s="49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51</v>
      </c>
      <c r="B52" s="496" t="s">
        <v>349</v>
      </c>
      <c r="C52" s="497" t="s">
        <v>349</v>
      </c>
      <c r="D52" s="498" t="s">
        <v>349</v>
      </c>
      <c r="E52" s="495" t="s">
        <v>639</v>
      </c>
      <c r="F52" s="496" t="s">
        <v>337</v>
      </c>
      <c r="G52" s="497" t="s">
        <v>337</v>
      </c>
      <c r="H52" s="498" t="s">
        <v>337</v>
      </c>
      <c r="I52" s="450"/>
      <c r="J52" s="495" t="s">
        <v>309</v>
      </c>
      <c r="K52" s="496" t="n">
        <v>7</v>
      </c>
      <c r="L52" s="497" t="n">
        <v>0</v>
      </c>
      <c r="M52" s="499" t="n">
        <f aca="false">K52+L52</f>
        <v>7</v>
      </c>
      <c r="N52" s="495" t="s">
        <v>360</v>
      </c>
      <c r="O52" s="496" t="n">
        <v>5</v>
      </c>
      <c r="P52" s="497" t="n">
        <v>0</v>
      </c>
      <c r="Q52" s="498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307</v>
      </c>
      <c r="B53" s="467" t="n">
        <v>5.5</v>
      </c>
      <c r="C53" s="460" t="n">
        <v>0</v>
      </c>
      <c r="D53" s="461" t="n">
        <f aca="false">B53+C53</f>
        <v>5.5</v>
      </c>
      <c r="E53" s="495" t="s">
        <v>444</v>
      </c>
      <c r="F53" s="496" t="n">
        <v>5.5</v>
      </c>
      <c r="G53" s="497" t="n">
        <v>0</v>
      </c>
      <c r="H53" s="498" t="n">
        <f aca="false">F53+G53</f>
        <v>5.5</v>
      </c>
      <c r="I53" s="450"/>
      <c r="J53" s="495" t="s">
        <v>616</v>
      </c>
      <c r="K53" s="496" t="n">
        <v>6</v>
      </c>
      <c r="L53" s="497" t="n">
        <v>0</v>
      </c>
      <c r="M53" s="499" t="n">
        <f aca="false">K53+L53</f>
        <v>6</v>
      </c>
      <c r="N53" s="495" t="s">
        <v>628</v>
      </c>
      <c r="O53" s="496" t="n">
        <v>7</v>
      </c>
      <c r="P53" s="497" t="n">
        <v>1</v>
      </c>
      <c r="Q53" s="498" t="n">
        <f aca="false">O53+P53</f>
        <v>8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13</v>
      </c>
      <c r="B54" s="496" t="n">
        <v>6</v>
      </c>
      <c r="C54" s="497" t="n">
        <v>0</v>
      </c>
      <c r="D54" s="498" t="n">
        <f aca="false">B54+C54</f>
        <v>6</v>
      </c>
      <c r="E54" s="495" t="s">
        <v>492</v>
      </c>
      <c r="F54" s="496" t="n">
        <v>4</v>
      </c>
      <c r="G54" s="497" t="n">
        <v>-1.5</v>
      </c>
      <c r="H54" s="498" t="n">
        <f aca="false">F54+G54</f>
        <v>2.5</v>
      </c>
      <c r="I54" s="450"/>
      <c r="J54" s="495" t="s">
        <v>383</v>
      </c>
      <c r="K54" s="496" t="n">
        <v>6.5</v>
      </c>
      <c r="L54" s="497" t="n">
        <v>0</v>
      </c>
      <c r="M54" s="499" t="n">
        <f aca="false">K54+L54</f>
        <v>6.5</v>
      </c>
      <c r="N54" s="495" t="s">
        <v>372</v>
      </c>
      <c r="O54" s="496" t="s">
        <v>337</v>
      </c>
      <c r="P54" s="497" t="s">
        <v>337</v>
      </c>
      <c r="Q54" s="498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63</v>
      </c>
      <c r="B55" s="496" t="n">
        <v>5</v>
      </c>
      <c r="C55" s="497" t="n">
        <v>-0.5</v>
      </c>
      <c r="D55" s="498" t="n">
        <f aca="false">B55+C55</f>
        <v>4.5</v>
      </c>
      <c r="E55" s="495" t="s">
        <v>638</v>
      </c>
      <c r="F55" s="496" t="n">
        <v>6.5</v>
      </c>
      <c r="G55" s="497" t="n">
        <v>0</v>
      </c>
      <c r="H55" s="498" t="n">
        <f aca="false">F55+G55</f>
        <v>6.5</v>
      </c>
      <c r="I55" s="450"/>
      <c r="J55" s="495" t="s">
        <v>401</v>
      </c>
      <c r="K55" s="496" t="n">
        <v>6.5</v>
      </c>
      <c r="L55" s="497" t="n">
        <v>-0.5</v>
      </c>
      <c r="M55" s="499" t="n">
        <f aca="false">K55+L55</f>
        <v>6</v>
      </c>
      <c r="N55" s="495" t="s">
        <v>604</v>
      </c>
      <c r="O55" s="496" t="n">
        <v>5.5</v>
      </c>
      <c r="P55" s="497" t="n">
        <v>0</v>
      </c>
      <c r="Q55" s="49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69</v>
      </c>
      <c r="B56" s="496" t="s">
        <v>337</v>
      </c>
      <c r="C56" s="497" t="s">
        <v>337</v>
      </c>
      <c r="D56" s="498" t="s">
        <v>337</v>
      </c>
      <c r="E56" s="495" t="s">
        <v>440</v>
      </c>
      <c r="F56" s="496" t="n">
        <v>6</v>
      </c>
      <c r="G56" s="497" t="n">
        <v>0</v>
      </c>
      <c r="H56" s="498" t="n">
        <f aca="false">F56+G56</f>
        <v>6</v>
      </c>
      <c r="I56" s="450"/>
      <c r="J56" s="495" t="s">
        <v>540</v>
      </c>
      <c r="K56" s="496" t="s">
        <v>337</v>
      </c>
      <c r="L56" s="497" t="s">
        <v>337</v>
      </c>
      <c r="M56" s="499" t="s">
        <v>337</v>
      </c>
      <c r="N56" s="495" t="s">
        <v>378</v>
      </c>
      <c r="O56" s="496" t="n">
        <v>6</v>
      </c>
      <c r="P56" s="497" t="n">
        <v>0</v>
      </c>
      <c r="Q56" s="49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6" t="s">
        <v>539</v>
      </c>
      <c r="B57" s="467" t="n">
        <v>6</v>
      </c>
      <c r="C57" s="460" t="n">
        <v>0</v>
      </c>
      <c r="D57" s="461" t="n">
        <f aca="false">B57+C57</f>
        <v>6</v>
      </c>
      <c r="E57" s="495" t="s">
        <v>424</v>
      </c>
      <c r="F57" s="496" t="s">
        <v>337</v>
      </c>
      <c r="G57" s="497" t="s">
        <v>337</v>
      </c>
      <c r="H57" s="498" t="s">
        <v>337</v>
      </c>
      <c r="I57" s="450"/>
      <c r="J57" s="495" t="s">
        <v>389</v>
      </c>
      <c r="K57" s="496" t="n">
        <v>5</v>
      </c>
      <c r="L57" s="497" t="n">
        <v>0</v>
      </c>
      <c r="M57" s="499" t="n">
        <f aca="false">K57+L57</f>
        <v>5</v>
      </c>
      <c r="N57" s="466" t="s">
        <v>580</v>
      </c>
      <c r="O57" s="467" t="n">
        <v>5</v>
      </c>
      <c r="P57" s="460" t="n">
        <v>-0.5</v>
      </c>
      <c r="Q57" s="461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65</v>
      </c>
      <c r="B58" s="496" t="n">
        <v>6</v>
      </c>
      <c r="C58" s="497" t="n">
        <v>0</v>
      </c>
      <c r="D58" s="498" t="n">
        <f aca="false">B58+C58</f>
        <v>6</v>
      </c>
      <c r="E58" s="495" t="s">
        <v>593</v>
      </c>
      <c r="F58" s="496" t="s">
        <v>337</v>
      </c>
      <c r="G58" s="497" t="s">
        <v>337</v>
      </c>
      <c r="H58" s="498" t="s">
        <v>337</v>
      </c>
      <c r="I58" s="450"/>
      <c r="J58" s="495" t="s">
        <v>391</v>
      </c>
      <c r="K58" s="496" t="s">
        <v>337</v>
      </c>
      <c r="L58" s="497" t="s">
        <v>337</v>
      </c>
      <c r="M58" s="499" t="s">
        <v>337</v>
      </c>
      <c r="N58" s="495" t="s">
        <v>292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35</v>
      </c>
      <c r="B59" s="496" t="n">
        <v>5</v>
      </c>
      <c r="C59" s="497" t="n">
        <v>0</v>
      </c>
      <c r="D59" s="498" t="n">
        <f aca="false">B59+C59</f>
        <v>5</v>
      </c>
      <c r="E59" s="495" t="s">
        <v>559</v>
      </c>
      <c r="F59" s="496" t="n">
        <v>7</v>
      </c>
      <c r="G59" s="497" t="n">
        <v>3</v>
      </c>
      <c r="H59" s="498" t="n">
        <f aca="false">F59+G59</f>
        <v>10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566</v>
      </c>
      <c r="O59" s="496" t="n">
        <v>6.5</v>
      </c>
      <c r="P59" s="497" t="n">
        <v>0</v>
      </c>
      <c r="Q59" s="498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08" t="s">
        <v>337</v>
      </c>
      <c r="C60" s="509" t="s">
        <v>337</v>
      </c>
      <c r="D60" s="498" t="s">
        <v>337</v>
      </c>
      <c r="E60" s="479" t="s">
        <v>651</v>
      </c>
      <c r="F60" s="510" t="n">
        <v>6.5</v>
      </c>
      <c r="G60" s="511" t="n">
        <v>-0.5</v>
      </c>
      <c r="H60" s="498" t="n">
        <f aca="false">F60+G60</f>
        <v>6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399</v>
      </c>
      <c r="O60" s="510" t="n">
        <v>5.5</v>
      </c>
      <c r="P60" s="511" t="n">
        <v>0</v>
      </c>
      <c r="Q60" s="498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682</v>
      </c>
      <c r="B61" s="478" t="n">
        <v>0.5</v>
      </c>
      <c r="C61" s="475" t="n">
        <v>0</v>
      </c>
      <c r="D61" s="514" t="n">
        <f aca="false">B61+C61</f>
        <v>0.5</v>
      </c>
      <c r="E61" s="477" t="s">
        <v>510</v>
      </c>
      <c r="F61" s="478" t="n">
        <v>1</v>
      </c>
      <c r="G61" s="515" t="n">
        <v>0</v>
      </c>
      <c r="H61" s="514" t="n">
        <f aca="false">F61+G61</f>
        <v>1</v>
      </c>
      <c r="I61" s="450"/>
      <c r="J61" s="477" t="s">
        <v>406</v>
      </c>
      <c r="K61" s="478" t="n">
        <v>1</v>
      </c>
      <c r="L61" s="475" t="n">
        <v>0</v>
      </c>
      <c r="M61" s="516" t="n">
        <f aca="false">K61+L61</f>
        <v>1</v>
      </c>
      <c r="N61" s="477" t="s">
        <v>407</v>
      </c>
      <c r="O61" s="478" t="n">
        <v>1</v>
      </c>
      <c r="P61" s="47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6.5/3</f>
        <v>5.5</v>
      </c>
      <c r="C62" s="516" t="n">
        <v>0</v>
      </c>
      <c r="D62" s="514" t="n">
        <v>0</v>
      </c>
      <c r="E62" s="518" t="s">
        <v>409</v>
      </c>
      <c r="F62" s="519" t="n">
        <f aca="false">20/3</f>
        <v>6.66666666666667</v>
      </c>
      <c r="G62" s="516" t="n">
        <v>1</v>
      </c>
      <c r="H62" s="514" t="n">
        <v>0</v>
      </c>
      <c r="I62" s="450"/>
      <c r="J62" s="518" t="s">
        <v>409</v>
      </c>
      <c r="K62" s="519" t="n">
        <f aca="false">16.5/3</f>
        <v>5.5</v>
      </c>
      <c r="L62" s="516" t="n">
        <v>0</v>
      </c>
      <c r="M62" s="514" t="n">
        <v>0</v>
      </c>
      <c r="N62" s="518" t="s">
        <v>409</v>
      </c>
      <c r="O62" s="519" t="n">
        <f aca="false">17.5/3</f>
        <v>5.8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7" t="n">
        <f aca="false">B37+B57+B39+B40+B41+B53+B43+B44+B45+B46+B47+B61</f>
        <v>65</v>
      </c>
      <c r="C64" s="527" t="n">
        <f aca="false">C36+C37+C57+C39+C40+C41+C53+C43+C44+C45+C46+C47+C61+C62</f>
        <v>10</v>
      </c>
      <c r="D64" s="528" t="n">
        <f aca="false">B64+C64</f>
        <v>75</v>
      </c>
      <c r="E64" s="524"/>
      <c r="F64" s="620" t="n">
        <f aca="false">F37+F38+F39+F40+F41+F42+F43+F44+F45+F46+F50+F61</f>
        <v>72</v>
      </c>
      <c r="G64" s="620" t="n">
        <f aca="false">G36+G37+G38+G39+G40+G41+G42+G43+G44+G45+G46+G50+G61+G62</f>
        <v>14</v>
      </c>
      <c r="H64" s="621" t="n">
        <f aca="false">F64+G64</f>
        <v>86</v>
      </c>
      <c r="I64" s="450"/>
      <c r="J64" s="524"/>
      <c r="K64" s="531" t="n">
        <f aca="false">K37+K38+K39+K40+K41+K42+K43+K44+K45+K46+K47+K61</f>
        <v>68</v>
      </c>
      <c r="L64" s="532" t="n">
        <f aca="false">L36+L37+L38+L39+L40+L41+L42+L43+L44+L45+L46+L47+L61+L62</f>
        <v>10.5</v>
      </c>
      <c r="M64" s="533" t="n">
        <f aca="false">K64+L64</f>
        <v>78.5</v>
      </c>
      <c r="N64" s="524"/>
      <c r="O64" s="534" t="n">
        <f aca="false">O37+O38+O39+O57+O41+O42+O43+O44+O50+O46+O47+O61</f>
        <v>66</v>
      </c>
      <c r="P64" s="534" t="n">
        <f aca="false">P36+P37+P38+P39+P57+P41+P42+P43+P44+P50+P46+P47+P61+P62</f>
        <v>-2.5</v>
      </c>
      <c r="Q64" s="535" t="n">
        <f aca="false">O64+P64</f>
        <v>6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7" t="s">
        <v>412</v>
      </c>
      <c r="B66" s="548"/>
      <c r="C66" s="549"/>
      <c r="D66" s="550" t="n">
        <v>2</v>
      </c>
      <c r="E66" s="631" t="s">
        <v>515</v>
      </c>
      <c r="F66" s="632"/>
      <c r="G66" s="633"/>
      <c r="H66" s="634" t="n">
        <v>5</v>
      </c>
      <c r="I66" s="635"/>
      <c r="J66" s="555" t="s">
        <v>516</v>
      </c>
      <c r="K66" s="556"/>
      <c r="L66" s="556"/>
      <c r="M66" s="557" t="n">
        <v>3</v>
      </c>
      <c r="N66" s="558" t="s">
        <v>411</v>
      </c>
      <c r="O66" s="559"/>
      <c r="P66" s="560"/>
      <c r="Q66" s="561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0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1" t="s">
        <v>418</v>
      </c>
      <c r="B2" s="571"/>
      <c r="C2" s="571"/>
      <c r="D2" s="571"/>
      <c r="E2" s="89" t="s">
        <v>261</v>
      </c>
      <c r="F2" s="89"/>
      <c r="G2" s="89"/>
      <c r="H2" s="89"/>
      <c r="I2" s="422"/>
      <c r="J2" s="425" t="s">
        <v>264</v>
      </c>
      <c r="K2" s="425"/>
      <c r="L2" s="425"/>
      <c r="M2" s="425"/>
      <c r="N2" s="119" t="s">
        <v>597</v>
      </c>
      <c r="O2" s="119"/>
      <c r="P2" s="119"/>
      <c r="Q2" s="119"/>
      <c r="R2" s="422"/>
      <c r="S2" s="569" t="s">
        <v>705</v>
      </c>
      <c r="T2" s="569"/>
      <c r="U2" s="569"/>
      <c r="V2" s="569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80" t="s">
        <v>266</v>
      </c>
      <c r="B3" s="581" t="s">
        <v>267</v>
      </c>
      <c r="C3" s="582" t="n">
        <v>2</v>
      </c>
      <c r="D3" s="58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575" t="s">
        <v>266</v>
      </c>
      <c r="T3" s="576" t="s">
        <v>267</v>
      </c>
      <c r="U3" s="575" t="n">
        <v>2</v>
      </c>
      <c r="V3" s="575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4" t="s">
        <v>422</v>
      </c>
      <c r="B4" s="585" t="n">
        <v>6</v>
      </c>
      <c r="C4" s="586" t="n">
        <v>-1</v>
      </c>
      <c r="D4" s="590" t="n">
        <f aca="false">B4+C4</f>
        <v>5</v>
      </c>
      <c r="E4" s="584" t="s">
        <v>270</v>
      </c>
      <c r="F4" s="585" t="n">
        <v>7</v>
      </c>
      <c r="G4" s="586" t="n">
        <v>1</v>
      </c>
      <c r="H4" s="587" t="n">
        <f aca="false">F4+G4</f>
        <v>8</v>
      </c>
      <c r="I4" s="459"/>
      <c r="J4" s="584" t="s">
        <v>273</v>
      </c>
      <c r="K4" s="585" t="n">
        <v>6</v>
      </c>
      <c r="L4" s="586" t="n">
        <v>-3.5</v>
      </c>
      <c r="M4" s="587" t="n">
        <f aca="false">K4+L4</f>
        <v>2.5</v>
      </c>
      <c r="N4" s="584" t="s">
        <v>419</v>
      </c>
      <c r="O4" s="585" t="n">
        <v>7</v>
      </c>
      <c r="P4" s="586" t="n">
        <v>1</v>
      </c>
      <c r="Q4" s="587" t="n">
        <f aca="false">O4+P4</f>
        <v>8</v>
      </c>
      <c r="R4" s="459"/>
      <c r="S4" s="584" t="s">
        <v>420</v>
      </c>
      <c r="T4" s="585" t="n">
        <v>6</v>
      </c>
      <c r="U4" s="586" t="n">
        <v>1</v>
      </c>
      <c r="V4" s="587" t="n">
        <f aca="false">T4+U4</f>
        <v>7</v>
      </c>
      <c r="W4" s="584" t="s">
        <v>598</v>
      </c>
      <c r="X4" s="585" t="s">
        <v>276</v>
      </c>
      <c r="Y4" s="586" t="s">
        <v>276</v>
      </c>
      <c r="Z4" s="587" t="s">
        <v>276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2" t="s">
        <v>494</v>
      </c>
      <c r="B5" s="456" t="s">
        <v>276</v>
      </c>
      <c r="C5" s="457" t="s">
        <v>276</v>
      </c>
      <c r="D5" s="455" t="s">
        <v>276</v>
      </c>
      <c r="E5" s="452" t="s">
        <v>277</v>
      </c>
      <c r="F5" s="456" t="n">
        <v>5.5</v>
      </c>
      <c r="G5" s="457" t="n">
        <v>0</v>
      </c>
      <c r="H5" s="458" t="n">
        <f aca="false">F5+G5</f>
        <v>5.5</v>
      </c>
      <c r="I5" s="459"/>
      <c r="J5" s="452" t="s">
        <v>390</v>
      </c>
      <c r="K5" s="456" t="n">
        <v>6</v>
      </c>
      <c r="L5" s="457" t="n">
        <v>0</v>
      </c>
      <c r="M5" s="458" t="n">
        <f aca="false">K5+L5</f>
        <v>6</v>
      </c>
      <c r="N5" s="452" t="s">
        <v>519</v>
      </c>
      <c r="O5" s="456" t="n">
        <v>5.5</v>
      </c>
      <c r="P5" s="457" t="n">
        <v>-0.5</v>
      </c>
      <c r="Q5" s="458" t="n">
        <f aca="false">O5+P5</f>
        <v>5</v>
      </c>
      <c r="R5" s="459"/>
      <c r="S5" s="452" t="s">
        <v>559</v>
      </c>
      <c r="T5" s="456" t="n">
        <v>6</v>
      </c>
      <c r="U5" s="457" t="n">
        <v>0</v>
      </c>
      <c r="V5" s="458" t="n">
        <f aca="false">T5+U5</f>
        <v>6</v>
      </c>
      <c r="W5" s="452" t="s">
        <v>278</v>
      </c>
      <c r="X5" s="456" t="s">
        <v>276</v>
      </c>
      <c r="Y5" s="457" t="s">
        <v>276</v>
      </c>
      <c r="Z5" s="458" t="s">
        <v>27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2" t="s">
        <v>430</v>
      </c>
      <c r="B6" s="456" t="n">
        <v>6</v>
      </c>
      <c r="C6" s="457" t="n">
        <v>-0.5</v>
      </c>
      <c r="D6" s="455" t="n">
        <f aca="false">B6+C6</f>
        <v>5.5</v>
      </c>
      <c r="E6" s="452" t="s">
        <v>381</v>
      </c>
      <c r="F6" s="456" t="n">
        <v>5</v>
      </c>
      <c r="G6" s="457" t="n">
        <v>-0.5</v>
      </c>
      <c r="H6" s="458" t="n">
        <f aca="false">F6+G6</f>
        <v>4.5</v>
      </c>
      <c r="I6" s="459"/>
      <c r="J6" s="452" t="s">
        <v>286</v>
      </c>
      <c r="K6" s="456" t="s">
        <v>276</v>
      </c>
      <c r="L6" s="457" t="s">
        <v>276</v>
      </c>
      <c r="M6" s="458" t="s">
        <v>276</v>
      </c>
      <c r="N6" s="452" t="s">
        <v>499</v>
      </c>
      <c r="O6" s="456" t="n">
        <v>6</v>
      </c>
      <c r="P6" s="457" t="n">
        <v>0</v>
      </c>
      <c r="Q6" s="458" t="n">
        <f aca="false">O6+P6</f>
        <v>6</v>
      </c>
      <c r="R6" s="459"/>
      <c r="S6" s="452" t="s">
        <v>504</v>
      </c>
      <c r="T6" s="456" t="n">
        <v>6</v>
      </c>
      <c r="U6" s="457" t="n">
        <v>2</v>
      </c>
      <c r="V6" s="458" t="n">
        <f aca="false">T6+U6</f>
        <v>8</v>
      </c>
      <c r="W6" s="452" t="s">
        <v>393</v>
      </c>
      <c r="X6" s="456" t="s">
        <v>276</v>
      </c>
      <c r="Y6" s="457" t="s">
        <v>276</v>
      </c>
      <c r="Z6" s="458" t="s">
        <v>27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434</v>
      </c>
      <c r="B7" s="456" t="s">
        <v>276</v>
      </c>
      <c r="C7" s="457" t="s">
        <v>276</v>
      </c>
      <c r="D7" s="455" t="s">
        <v>276</v>
      </c>
      <c r="E7" s="452" t="s">
        <v>289</v>
      </c>
      <c r="F7" s="456" t="n">
        <v>7</v>
      </c>
      <c r="G7" s="457" t="n">
        <v>-0.5</v>
      </c>
      <c r="H7" s="458" t="n">
        <f aca="false">F7+G7</f>
        <v>6.5</v>
      </c>
      <c r="I7" s="459"/>
      <c r="J7" s="452" t="s">
        <v>580</v>
      </c>
      <c r="K7" s="456" t="n">
        <v>6.5</v>
      </c>
      <c r="L7" s="457" t="n">
        <v>0</v>
      </c>
      <c r="M7" s="458" t="n">
        <f aca="false">K7+L7</f>
        <v>6.5</v>
      </c>
      <c r="N7" s="452" t="s">
        <v>431</v>
      </c>
      <c r="O7" s="456" t="n">
        <v>6.5</v>
      </c>
      <c r="P7" s="457" t="n">
        <v>-0.5</v>
      </c>
      <c r="Q7" s="458" t="n">
        <f aca="false">O7+P7</f>
        <v>6</v>
      </c>
      <c r="R7" s="459"/>
      <c r="S7" s="452" t="s">
        <v>586</v>
      </c>
      <c r="T7" s="456" t="n">
        <v>7</v>
      </c>
      <c r="U7" s="457" t="n">
        <v>0</v>
      </c>
      <c r="V7" s="458" t="n">
        <f aca="false">T7+U7</f>
        <v>7</v>
      </c>
      <c r="W7" s="452" t="s">
        <v>290</v>
      </c>
      <c r="X7" s="456" t="n">
        <v>6</v>
      </c>
      <c r="Y7" s="457" t="n">
        <v>0</v>
      </c>
      <c r="Z7" s="458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2" t="s">
        <v>552</v>
      </c>
      <c r="B8" s="456" t="n">
        <v>6.5</v>
      </c>
      <c r="C8" s="457" t="n">
        <v>0</v>
      </c>
      <c r="D8" s="455" t="n">
        <f aca="false">B8+C8</f>
        <v>6.5</v>
      </c>
      <c r="E8" s="452" t="s">
        <v>295</v>
      </c>
      <c r="F8" s="456" t="n">
        <v>6</v>
      </c>
      <c r="G8" s="457" t="n">
        <v>0</v>
      </c>
      <c r="H8" s="458" t="n">
        <f aca="false">F8+G8</f>
        <v>6</v>
      </c>
      <c r="I8" s="459"/>
      <c r="J8" s="452" t="s">
        <v>378</v>
      </c>
      <c r="K8" s="456" t="n">
        <v>5.5</v>
      </c>
      <c r="L8" s="457" t="n">
        <v>-0.5</v>
      </c>
      <c r="M8" s="458" t="n">
        <f aca="false">K8+L8</f>
        <v>5</v>
      </c>
      <c r="N8" s="452" t="s">
        <v>567</v>
      </c>
      <c r="O8" s="456" t="n">
        <v>7</v>
      </c>
      <c r="P8" s="457" t="n">
        <v>3</v>
      </c>
      <c r="Q8" s="458" t="n">
        <f aca="false">O8+P8</f>
        <v>10</v>
      </c>
      <c r="R8" s="459"/>
      <c r="S8" s="452" t="s">
        <v>436</v>
      </c>
      <c r="T8" s="456" t="n">
        <v>7.5</v>
      </c>
      <c r="U8" s="457" t="n">
        <v>3</v>
      </c>
      <c r="V8" s="458" t="n">
        <f aca="false">T8+U8</f>
        <v>10.5</v>
      </c>
      <c r="W8" s="452" t="s">
        <v>296</v>
      </c>
      <c r="X8" s="456" t="n">
        <v>6</v>
      </c>
      <c r="Y8" s="457" t="n">
        <v>0</v>
      </c>
      <c r="Z8" s="458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2" t="s">
        <v>442</v>
      </c>
      <c r="B9" s="456" t="n">
        <v>6.5</v>
      </c>
      <c r="C9" s="457" t="n">
        <v>0</v>
      </c>
      <c r="D9" s="455" t="n">
        <f aca="false">B9+C9</f>
        <v>6.5</v>
      </c>
      <c r="E9" s="452" t="s">
        <v>301</v>
      </c>
      <c r="F9" s="456" t="n">
        <v>5</v>
      </c>
      <c r="G9" s="457" t="n">
        <v>0</v>
      </c>
      <c r="H9" s="458" t="n">
        <f aca="false">F9+G9</f>
        <v>5</v>
      </c>
      <c r="I9" s="459"/>
      <c r="J9" s="452" t="s">
        <v>304</v>
      </c>
      <c r="K9" s="456" t="n">
        <v>6</v>
      </c>
      <c r="L9" s="457" t="n">
        <v>0</v>
      </c>
      <c r="M9" s="458" t="n">
        <f aca="false">K9+L9</f>
        <v>6</v>
      </c>
      <c r="N9" s="452" t="s">
        <v>443</v>
      </c>
      <c r="O9" s="456" t="n">
        <v>7</v>
      </c>
      <c r="P9" s="457" t="n">
        <v>-0.5</v>
      </c>
      <c r="Q9" s="458" t="n">
        <f aca="false">O9+P9</f>
        <v>6.5</v>
      </c>
      <c r="R9" s="459"/>
      <c r="S9" s="452" t="s">
        <v>444</v>
      </c>
      <c r="T9" s="456" t="n">
        <v>6.5</v>
      </c>
      <c r="U9" s="457" t="n">
        <v>0</v>
      </c>
      <c r="V9" s="458" t="n">
        <f aca="false">T9+U9</f>
        <v>6.5</v>
      </c>
      <c r="W9" s="452" t="s">
        <v>302</v>
      </c>
      <c r="X9" s="456" t="n">
        <v>6.5</v>
      </c>
      <c r="Y9" s="457" t="n">
        <v>-0.5</v>
      </c>
      <c r="Z9" s="458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2" t="s">
        <v>660</v>
      </c>
      <c r="B10" s="456" t="n">
        <v>7</v>
      </c>
      <c r="C10" s="457" t="n">
        <v>0</v>
      </c>
      <c r="D10" s="455" t="n">
        <f aca="false">B10+C10</f>
        <v>7</v>
      </c>
      <c r="E10" s="452" t="s">
        <v>357</v>
      </c>
      <c r="F10" s="456" t="s">
        <v>276</v>
      </c>
      <c r="G10" s="457" t="s">
        <v>276</v>
      </c>
      <c r="H10" s="458" t="s">
        <v>276</v>
      </c>
      <c r="I10" s="459"/>
      <c r="J10" s="452" t="s">
        <v>310</v>
      </c>
      <c r="K10" s="456" t="n">
        <v>5.5</v>
      </c>
      <c r="L10" s="457" t="n">
        <v>0</v>
      </c>
      <c r="M10" s="458" t="n">
        <f aca="false">K10+L10</f>
        <v>5.5</v>
      </c>
      <c r="N10" s="452" t="s">
        <v>483</v>
      </c>
      <c r="O10" s="456" t="n">
        <v>5.5</v>
      </c>
      <c r="P10" s="457" t="n">
        <v>-0.5</v>
      </c>
      <c r="Q10" s="458" t="n">
        <f aca="false">O10+P10</f>
        <v>5</v>
      </c>
      <c r="R10" s="459"/>
      <c r="S10" s="452" t="s">
        <v>448</v>
      </c>
      <c r="T10" s="456" t="n">
        <v>6.5</v>
      </c>
      <c r="U10" s="457" t="n">
        <v>0</v>
      </c>
      <c r="V10" s="458" t="n">
        <f aca="false">T10+U10</f>
        <v>6.5</v>
      </c>
      <c r="W10" s="452" t="s">
        <v>653</v>
      </c>
      <c r="X10" s="456" t="n">
        <v>5.5</v>
      </c>
      <c r="Y10" s="457" t="n">
        <v>1.5</v>
      </c>
      <c r="Z10" s="458" t="n">
        <f aca="false">X10+Y10</f>
        <v>7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2" t="s">
        <v>482</v>
      </c>
      <c r="B11" s="456" t="n">
        <v>6.5</v>
      </c>
      <c r="C11" s="457" t="n">
        <v>0</v>
      </c>
      <c r="D11" s="455" t="n">
        <f aca="false">B11+C11</f>
        <v>6.5</v>
      </c>
      <c r="E11" s="452" t="s">
        <v>615</v>
      </c>
      <c r="F11" s="456" t="n">
        <v>7</v>
      </c>
      <c r="G11" s="457" t="n">
        <v>0</v>
      </c>
      <c r="H11" s="458" t="n">
        <f aca="false">F11+G11</f>
        <v>7</v>
      </c>
      <c r="I11" s="459"/>
      <c r="J11" s="452" t="s">
        <v>604</v>
      </c>
      <c r="K11" s="456" t="n">
        <v>5.5</v>
      </c>
      <c r="L11" s="457" t="n">
        <v>0</v>
      </c>
      <c r="M11" s="458" t="n">
        <f aca="false">K11+L11</f>
        <v>5.5</v>
      </c>
      <c r="N11" s="452" t="s">
        <v>447</v>
      </c>
      <c r="O11" s="456" t="n">
        <v>6.5</v>
      </c>
      <c r="P11" s="457" t="n">
        <v>-0.5</v>
      </c>
      <c r="Q11" s="458" t="n">
        <f aca="false">O11+P11</f>
        <v>6</v>
      </c>
      <c r="R11" s="459"/>
      <c r="S11" s="452" t="s">
        <v>554</v>
      </c>
      <c r="T11" s="456" t="n">
        <v>6</v>
      </c>
      <c r="U11" s="457" t="n">
        <v>0</v>
      </c>
      <c r="V11" s="458" t="n">
        <f aca="false">T11+U11</f>
        <v>6</v>
      </c>
      <c r="W11" s="452" t="s">
        <v>703</v>
      </c>
      <c r="X11" s="456" t="s">
        <v>276</v>
      </c>
      <c r="Y11" s="457" t="s">
        <v>276</v>
      </c>
      <c r="Z11" s="458" t="s">
        <v>27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2" t="s">
        <v>454</v>
      </c>
      <c r="B12" s="456" t="n">
        <v>8</v>
      </c>
      <c r="C12" s="457" t="n">
        <v>6</v>
      </c>
      <c r="D12" s="455" t="n">
        <f aca="false">B12+C12</f>
        <v>14</v>
      </c>
      <c r="E12" s="452" t="s">
        <v>319</v>
      </c>
      <c r="F12" s="456" t="n">
        <v>5</v>
      </c>
      <c r="G12" s="457" t="n">
        <v>-0.5</v>
      </c>
      <c r="H12" s="458" t="n">
        <f aca="false">F12+G12</f>
        <v>4.5</v>
      </c>
      <c r="I12" s="459"/>
      <c r="J12" s="452" t="s">
        <v>322</v>
      </c>
      <c r="K12" s="456" t="n">
        <v>4.5</v>
      </c>
      <c r="L12" s="457" t="n">
        <v>0</v>
      </c>
      <c r="M12" s="458" t="n">
        <f aca="false">K12+L12</f>
        <v>4.5</v>
      </c>
      <c r="N12" s="452" t="s">
        <v>521</v>
      </c>
      <c r="O12" s="456" t="s">
        <v>276</v>
      </c>
      <c r="P12" s="457" t="s">
        <v>276</v>
      </c>
      <c r="Q12" s="458" t="s">
        <v>276</v>
      </c>
      <c r="R12" s="459"/>
      <c r="S12" s="452" t="s">
        <v>468</v>
      </c>
      <c r="T12" s="456" t="s">
        <v>276</v>
      </c>
      <c r="U12" s="457" t="s">
        <v>276</v>
      </c>
      <c r="V12" s="458" t="s">
        <v>276</v>
      </c>
      <c r="W12" s="452" t="s">
        <v>605</v>
      </c>
      <c r="X12" s="456" t="n">
        <v>7</v>
      </c>
      <c r="Y12" s="457" t="n">
        <v>2.5</v>
      </c>
      <c r="Z12" s="458" t="n">
        <f aca="false">X12+Y12</f>
        <v>9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2" t="s">
        <v>556</v>
      </c>
      <c r="B13" s="456" t="n">
        <v>5.5</v>
      </c>
      <c r="C13" s="457" t="n">
        <v>0</v>
      </c>
      <c r="D13" s="455" t="n">
        <f aca="false">B13+C13</f>
        <v>5.5</v>
      </c>
      <c r="E13" s="452" t="s">
        <v>325</v>
      </c>
      <c r="F13" s="456" t="n">
        <v>5.5</v>
      </c>
      <c r="G13" s="457" t="n">
        <v>-0.5</v>
      </c>
      <c r="H13" s="458" t="n">
        <f aca="false">F13+G13</f>
        <v>5</v>
      </c>
      <c r="I13" s="459"/>
      <c r="J13" s="452" t="s">
        <v>606</v>
      </c>
      <c r="K13" s="456" t="n">
        <v>6</v>
      </c>
      <c r="L13" s="457" t="n">
        <v>0</v>
      </c>
      <c r="M13" s="458" t="n">
        <f aca="false">K13+L13</f>
        <v>6</v>
      </c>
      <c r="N13" s="452" t="s">
        <v>524</v>
      </c>
      <c r="O13" s="456" t="n">
        <v>6</v>
      </c>
      <c r="P13" s="457" t="n">
        <v>0</v>
      </c>
      <c r="Q13" s="458" t="n">
        <f aca="false">O13+P13</f>
        <v>6</v>
      </c>
      <c r="R13" s="459"/>
      <c r="S13" s="452" t="s">
        <v>456</v>
      </c>
      <c r="T13" s="456" t="n">
        <v>7</v>
      </c>
      <c r="U13" s="457" t="n">
        <v>3</v>
      </c>
      <c r="V13" s="458" t="n">
        <f aca="false">T13+U13</f>
        <v>10</v>
      </c>
      <c r="W13" s="452" t="s">
        <v>326</v>
      </c>
      <c r="X13" s="456" t="n">
        <v>6</v>
      </c>
      <c r="Y13" s="457" t="n">
        <v>0</v>
      </c>
      <c r="Z13" s="458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68" t="s">
        <v>470</v>
      </c>
      <c r="B14" s="472" t="n">
        <v>5.5</v>
      </c>
      <c r="C14" s="473" t="n">
        <v>0</v>
      </c>
      <c r="D14" s="471" t="n">
        <f aca="false">B14+C14</f>
        <v>5.5</v>
      </c>
      <c r="E14" s="468" t="s">
        <v>576</v>
      </c>
      <c r="F14" s="472" t="n">
        <v>5.5</v>
      </c>
      <c r="G14" s="473" t="n">
        <v>0</v>
      </c>
      <c r="H14" s="474" t="n">
        <f aca="false">F14+G14</f>
        <v>5.5</v>
      </c>
      <c r="I14" s="459"/>
      <c r="J14" s="468" t="s">
        <v>334</v>
      </c>
      <c r="K14" s="472" t="n">
        <v>6</v>
      </c>
      <c r="L14" s="473" t="n">
        <v>0</v>
      </c>
      <c r="M14" s="474" t="n">
        <f aca="false">K14+L14</f>
        <v>6</v>
      </c>
      <c r="N14" s="468" t="s">
        <v>455</v>
      </c>
      <c r="O14" s="472" t="n">
        <v>7</v>
      </c>
      <c r="P14" s="473" t="n">
        <v>3</v>
      </c>
      <c r="Q14" s="474" t="n">
        <f aca="false">O14+P14</f>
        <v>10</v>
      </c>
      <c r="R14" s="459"/>
      <c r="S14" s="468" t="s">
        <v>691</v>
      </c>
      <c r="T14" s="472" t="n">
        <v>8</v>
      </c>
      <c r="U14" s="473" t="n">
        <v>6.5</v>
      </c>
      <c r="V14" s="474" t="n">
        <f aca="false">T14+U14</f>
        <v>14.5</v>
      </c>
      <c r="W14" s="468" t="s">
        <v>364</v>
      </c>
      <c r="X14" s="472" t="n">
        <v>5.5</v>
      </c>
      <c r="Y14" s="473" t="n">
        <v>-0.5</v>
      </c>
      <c r="Z14" s="474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592"/>
      <c r="B15" s="593"/>
      <c r="C15" s="596"/>
      <c r="D15" s="595"/>
      <c r="E15" s="592"/>
      <c r="F15" s="593"/>
      <c r="G15" s="594"/>
      <c r="H15" s="595"/>
      <c r="I15" s="459"/>
      <c r="J15" s="592"/>
      <c r="K15" s="593"/>
      <c r="L15" s="594"/>
      <c r="M15" s="595"/>
      <c r="N15" s="592"/>
      <c r="O15" s="593"/>
      <c r="P15" s="594"/>
      <c r="Q15" s="595"/>
      <c r="R15" s="459"/>
      <c r="S15" s="592"/>
      <c r="T15" s="593"/>
      <c r="U15" s="594"/>
      <c r="V15" s="595"/>
      <c r="W15" s="592"/>
      <c r="X15" s="593"/>
      <c r="Y15" s="594"/>
      <c r="Z15" s="595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597" t="s">
        <v>466</v>
      </c>
      <c r="B16" s="598" t="s">
        <v>337</v>
      </c>
      <c r="C16" s="599" t="s">
        <v>337</v>
      </c>
      <c r="D16" s="603" t="s">
        <v>337</v>
      </c>
      <c r="E16" s="597" t="s">
        <v>338</v>
      </c>
      <c r="F16" s="598" t="s">
        <v>337</v>
      </c>
      <c r="G16" s="599" t="s">
        <v>337</v>
      </c>
      <c r="H16" s="600" t="s">
        <v>337</v>
      </c>
      <c r="I16" s="459"/>
      <c r="J16" s="597" t="s">
        <v>525</v>
      </c>
      <c r="K16" s="598" t="s">
        <v>337</v>
      </c>
      <c r="L16" s="599" t="s">
        <v>337</v>
      </c>
      <c r="M16" s="600" t="s">
        <v>337</v>
      </c>
      <c r="N16" s="597" t="s">
        <v>463</v>
      </c>
      <c r="O16" s="598" t="s">
        <v>337</v>
      </c>
      <c r="P16" s="599" t="s">
        <v>337</v>
      </c>
      <c r="Q16" s="600" t="s">
        <v>337</v>
      </c>
      <c r="R16" s="459"/>
      <c r="S16" s="597" t="s">
        <v>464</v>
      </c>
      <c r="T16" s="598" t="s">
        <v>337</v>
      </c>
      <c r="U16" s="599" t="s">
        <v>337</v>
      </c>
      <c r="V16" s="600" t="s">
        <v>337</v>
      </c>
      <c r="W16" s="584" t="s">
        <v>271</v>
      </c>
      <c r="X16" s="585" t="n">
        <v>7</v>
      </c>
      <c r="Y16" s="586" t="n">
        <v>-3</v>
      </c>
      <c r="Z16" s="587" t="n">
        <f aca="false">X16+Y16</f>
        <v>4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04" t="s">
        <v>458</v>
      </c>
      <c r="B17" s="605" t="n">
        <v>5.5</v>
      </c>
      <c r="C17" s="606" t="n">
        <v>-0.5</v>
      </c>
      <c r="D17" s="595" t="n">
        <f aca="false">B17+C17</f>
        <v>5</v>
      </c>
      <c r="E17" s="604" t="s">
        <v>573</v>
      </c>
      <c r="F17" s="605" t="s">
        <v>337</v>
      </c>
      <c r="G17" s="606" t="s">
        <v>337</v>
      </c>
      <c r="H17" s="607" t="s">
        <v>337</v>
      </c>
      <c r="I17" s="459"/>
      <c r="J17" s="604" t="s">
        <v>360</v>
      </c>
      <c r="K17" s="605" t="n">
        <v>5.5</v>
      </c>
      <c r="L17" s="606" t="n">
        <v>-0.5</v>
      </c>
      <c r="M17" s="607" t="n">
        <f aca="false">K17+L17</f>
        <v>5</v>
      </c>
      <c r="N17" s="604" t="s">
        <v>572</v>
      </c>
      <c r="O17" s="605" t="s">
        <v>337</v>
      </c>
      <c r="P17" s="606" t="s">
        <v>337</v>
      </c>
      <c r="Q17" s="607" t="s">
        <v>337</v>
      </c>
      <c r="R17" s="459"/>
      <c r="S17" s="604" t="s">
        <v>555</v>
      </c>
      <c r="T17" s="605" t="s">
        <v>337</v>
      </c>
      <c r="U17" s="606" t="s">
        <v>337</v>
      </c>
      <c r="V17" s="607" t="s">
        <v>337</v>
      </c>
      <c r="W17" s="604" t="s">
        <v>472</v>
      </c>
      <c r="X17" s="605" t="n">
        <v>6</v>
      </c>
      <c r="Y17" s="606" t="n">
        <v>0</v>
      </c>
      <c r="Z17" s="607" t="n">
        <f aca="false">X17+Y17</f>
        <v>6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04" t="s">
        <v>478</v>
      </c>
      <c r="B18" s="605" t="s">
        <v>337</v>
      </c>
      <c r="C18" s="606" t="s">
        <v>337</v>
      </c>
      <c r="D18" s="595" t="s">
        <v>337</v>
      </c>
      <c r="E18" s="604" t="s">
        <v>331</v>
      </c>
      <c r="F18" s="605" t="n">
        <v>5.5</v>
      </c>
      <c r="G18" s="606" t="n">
        <v>0</v>
      </c>
      <c r="H18" s="607" t="n">
        <f aca="false">F18+G18</f>
        <v>5.5</v>
      </c>
      <c r="I18" s="459"/>
      <c r="J18" s="604" t="s">
        <v>328</v>
      </c>
      <c r="K18" s="605" t="n">
        <v>5</v>
      </c>
      <c r="L18" s="606" t="n">
        <v>0</v>
      </c>
      <c r="M18" s="607" t="n">
        <f aca="false">K18+L18</f>
        <v>5</v>
      </c>
      <c r="N18" s="452" t="s">
        <v>475</v>
      </c>
      <c r="O18" s="456" t="n">
        <v>5.5</v>
      </c>
      <c r="P18" s="457" t="n">
        <v>0</v>
      </c>
      <c r="Q18" s="458" t="n">
        <f aca="false">O18+P18</f>
        <v>5.5</v>
      </c>
      <c r="R18" s="459"/>
      <c r="S18" s="604" t="s">
        <v>591</v>
      </c>
      <c r="T18" s="605" t="s">
        <v>349</v>
      </c>
      <c r="U18" s="606" t="s">
        <v>349</v>
      </c>
      <c r="V18" s="607" t="s">
        <v>349</v>
      </c>
      <c r="W18" s="604" t="s">
        <v>352</v>
      </c>
      <c r="X18" s="605" t="s">
        <v>349</v>
      </c>
      <c r="Y18" s="606" t="s">
        <v>349</v>
      </c>
      <c r="Z18" s="607" t="s">
        <v>349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04" t="s">
        <v>462</v>
      </c>
      <c r="B19" s="605" t="s">
        <v>337</v>
      </c>
      <c r="C19" s="606" t="s">
        <v>337</v>
      </c>
      <c r="D19" s="595" t="s">
        <v>337</v>
      </c>
      <c r="E19" s="604" t="s">
        <v>351</v>
      </c>
      <c r="F19" s="605" t="n">
        <v>5.5</v>
      </c>
      <c r="G19" s="606" t="n">
        <v>0</v>
      </c>
      <c r="H19" s="607" t="n">
        <f aca="false">F19+G19</f>
        <v>5.5</v>
      </c>
      <c r="I19" s="459"/>
      <c r="J19" s="604" t="s">
        <v>628</v>
      </c>
      <c r="K19" s="605" t="s">
        <v>349</v>
      </c>
      <c r="L19" s="606" t="s">
        <v>349</v>
      </c>
      <c r="M19" s="607" t="s">
        <v>349</v>
      </c>
      <c r="N19" s="604" t="s">
        <v>689</v>
      </c>
      <c r="O19" s="605" t="s">
        <v>349</v>
      </c>
      <c r="P19" s="606" t="s">
        <v>349</v>
      </c>
      <c r="Q19" s="607" t="s">
        <v>349</v>
      </c>
      <c r="R19" s="459"/>
      <c r="S19" s="604" t="s">
        <v>476</v>
      </c>
      <c r="T19" s="605" t="s">
        <v>349</v>
      </c>
      <c r="U19" s="606" t="s">
        <v>349</v>
      </c>
      <c r="V19" s="607" t="s">
        <v>349</v>
      </c>
      <c r="W19" s="452" t="s">
        <v>382</v>
      </c>
      <c r="X19" s="456" t="n">
        <v>7</v>
      </c>
      <c r="Y19" s="457" t="n">
        <v>3</v>
      </c>
      <c r="Z19" s="458" t="n">
        <f aca="false">X19+Y19</f>
        <v>10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04" t="s">
        <v>490</v>
      </c>
      <c r="B20" s="605" t="n">
        <v>6.5</v>
      </c>
      <c r="C20" s="606" t="n">
        <v>0</v>
      </c>
      <c r="D20" s="595" t="n">
        <f aca="false">B20+C20</f>
        <v>6.5</v>
      </c>
      <c r="E20" s="452" t="s">
        <v>307</v>
      </c>
      <c r="F20" s="456" t="n">
        <v>6</v>
      </c>
      <c r="G20" s="457" t="n">
        <v>0</v>
      </c>
      <c r="H20" s="458" t="n">
        <f aca="false">F20+G20</f>
        <v>6</v>
      </c>
      <c r="I20" s="459"/>
      <c r="J20" s="604" t="s">
        <v>366</v>
      </c>
      <c r="K20" s="605" t="n">
        <v>5</v>
      </c>
      <c r="L20" s="606" t="n">
        <v>0</v>
      </c>
      <c r="M20" s="607" t="n">
        <f aca="false">K20+L20</f>
        <v>5</v>
      </c>
      <c r="N20" s="604" t="s">
        <v>467</v>
      </c>
      <c r="O20" s="605" t="n">
        <v>7</v>
      </c>
      <c r="P20" s="606" t="n">
        <v>2</v>
      </c>
      <c r="Q20" s="607" t="n">
        <f aca="false">O20+P20</f>
        <v>9</v>
      </c>
      <c r="R20" s="459"/>
      <c r="S20" s="452" t="s">
        <v>480</v>
      </c>
      <c r="T20" s="456" t="n">
        <v>6.5</v>
      </c>
      <c r="U20" s="457" t="n">
        <v>2.5</v>
      </c>
      <c r="V20" s="458" t="n">
        <f aca="false">T20+U20</f>
        <v>9</v>
      </c>
      <c r="W20" s="604" t="s">
        <v>376</v>
      </c>
      <c r="X20" s="605" t="s">
        <v>337</v>
      </c>
      <c r="Y20" s="606" t="s">
        <v>337</v>
      </c>
      <c r="Z20" s="607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04" t="s">
        <v>450</v>
      </c>
      <c r="B21" s="605" t="n">
        <v>6.5</v>
      </c>
      <c r="C21" s="606" t="n">
        <v>0</v>
      </c>
      <c r="D21" s="595" t="n">
        <f aca="false">B21+C21</f>
        <v>6.5</v>
      </c>
      <c r="E21" s="604" t="s">
        <v>313</v>
      </c>
      <c r="F21" s="605" t="n">
        <v>7.5</v>
      </c>
      <c r="G21" s="606" t="n">
        <v>3</v>
      </c>
      <c r="H21" s="607" t="n">
        <f aca="false">F21+G21</f>
        <v>10.5</v>
      </c>
      <c r="I21" s="459"/>
      <c r="J21" s="604" t="s">
        <v>665</v>
      </c>
      <c r="K21" s="605" t="n">
        <v>6.5</v>
      </c>
      <c r="L21" s="606" t="n">
        <v>3</v>
      </c>
      <c r="M21" s="607" t="n">
        <f aca="false">K21+L21</f>
        <v>9.5</v>
      </c>
      <c r="N21" s="604" t="s">
        <v>646</v>
      </c>
      <c r="O21" s="605" t="s">
        <v>337</v>
      </c>
      <c r="P21" s="606" t="s">
        <v>337</v>
      </c>
      <c r="Q21" s="607" t="s">
        <v>337</v>
      </c>
      <c r="R21" s="459"/>
      <c r="S21" s="604" t="s">
        <v>440</v>
      </c>
      <c r="T21" s="605" t="n">
        <v>6</v>
      </c>
      <c r="U21" s="606" t="n">
        <v>0</v>
      </c>
      <c r="V21" s="607" t="n">
        <f aca="false">T21+U21</f>
        <v>6</v>
      </c>
      <c r="W21" s="604" t="s">
        <v>533</v>
      </c>
      <c r="X21" s="605" t="n">
        <v>6</v>
      </c>
      <c r="Y21" s="606" t="n">
        <v>0</v>
      </c>
      <c r="Z21" s="607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04" t="s">
        <v>438</v>
      </c>
      <c r="B22" s="605" t="s">
        <v>337</v>
      </c>
      <c r="C22" s="606" t="s">
        <v>337</v>
      </c>
      <c r="D22" s="595" t="s">
        <v>337</v>
      </c>
      <c r="E22" s="604" t="s">
        <v>363</v>
      </c>
      <c r="F22" s="605" t="s">
        <v>337</v>
      </c>
      <c r="G22" s="606" t="s">
        <v>337</v>
      </c>
      <c r="H22" s="607" t="s">
        <v>337</v>
      </c>
      <c r="I22" s="459"/>
      <c r="J22" s="604" t="s">
        <v>372</v>
      </c>
      <c r="K22" s="605" t="n">
        <v>6</v>
      </c>
      <c r="L22" s="606" t="n">
        <v>0</v>
      </c>
      <c r="M22" s="607" t="n">
        <f aca="false">K22+L22</f>
        <v>6</v>
      </c>
      <c r="N22" s="604" t="s">
        <v>647</v>
      </c>
      <c r="O22" s="605" t="s">
        <v>337</v>
      </c>
      <c r="P22" s="606" t="s">
        <v>337</v>
      </c>
      <c r="Q22" s="607" t="s">
        <v>337</v>
      </c>
      <c r="R22" s="459"/>
      <c r="S22" s="604" t="s">
        <v>638</v>
      </c>
      <c r="T22" s="605" t="n">
        <v>6</v>
      </c>
      <c r="U22" s="606" t="n">
        <v>0</v>
      </c>
      <c r="V22" s="607" t="n">
        <f aca="false">T22+U22</f>
        <v>6</v>
      </c>
      <c r="W22" s="604" t="s">
        <v>579</v>
      </c>
      <c r="X22" s="605" t="s">
        <v>337</v>
      </c>
      <c r="Y22" s="606" t="s">
        <v>337</v>
      </c>
      <c r="Z22" s="607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2" t="s">
        <v>498</v>
      </c>
      <c r="B23" s="456" t="n">
        <v>6</v>
      </c>
      <c r="C23" s="457" t="n">
        <v>0</v>
      </c>
      <c r="D23" s="455" t="n">
        <f aca="false">B23+C23</f>
        <v>6</v>
      </c>
      <c r="E23" s="604" t="s">
        <v>369</v>
      </c>
      <c r="F23" s="605" t="s">
        <v>337</v>
      </c>
      <c r="G23" s="606" t="s">
        <v>337</v>
      </c>
      <c r="H23" s="607" t="s">
        <v>337</v>
      </c>
      <c r="I23" s="459"/>
      <c r="J23" s="604" t="s">
        <v>649</v>
      </c>
      <c r="K23" s="605" t="n">
        <v>5.5</v>
      </c>
      <c r="L23" s="606" t="n">
        <v>-0.5</v>
      </c>
      <c r="M23" s="607" t="n">
        <f aca="false">K23+L23</f>
        <v>5</v>
      </c>
      <c r="N23" s="604" t="s">
        <v>536</v>
      </c>
      <c r="O23" s="605" t="s">
        <v>349</v>
      </c>
      <c r="P23" s="606" t="s">
        <v>349</v>
      </c>
      <c r="Q23" s="607" t="s">
        <v>349</v>
      </c>
      <c r="R23" s="459"/>
      <c r="S23" s="604" t="s">
        <v>590</v>
      </c>
      <c r="T23" s="605" t="s">
        <v>337</v>
      </c>
      <c r="U23" s="606" t="s">
        <v>337</v>
      </c>
      <c r="V23" s="607" t="s">
        <v>337</v>
      </c>
      <c r="W23" s="604" t="s">
        <v>607</v>
      </c>
      <c r="X23" s="605" t="n">
        <v>6.5</v>
      </c>
      <c r="Y23" s="606" t="n">
        <v>0</v>
      </c>
      <c r="Z23" s="607" t="n">
        <f aca="false">X23+Y23</f>
        <v>6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2" t="s">
        <v>549</v>
      </c>
      <c r="B24" s="456" t="n">
        <v>5</v>
      </c>
      <c r="C24" s="457" t="n">
        <v>0</v>
      </c>
      <c r="D24" s="455" t="n">
        <f aca="false">B24+C24</f>
        <v>5</v>
      </c>
      <c r="E24" s="604" t="s">
        <v>539</v>
      </c>
      <c r="F24" s="605" t="n">
        <v>7.5</v>
      </c>
      <c r="G24" s="606" t="n">
        <v>1</v>
      </c>
      <c r="H24" s="607" t="n">
        <f aca="false">F24+G24</f>
        <v>8.5</v>
      </c>
      <c r="I24" s="459"/>
      <c r="J24" s="452" t="s">
        <v>292</v>
      </c>
      <c r="K24" s="456" t="n">
        <v>6.5</v>
      </c>
      <c r="L24" s="457" t="n">
        <v>0</v>
      </c>
      <c r="M24" s="458" t="n">
        <f aca="false">K24+L24</f>
        <v>6.5</v>
      </c>
      <c r="N24" s="604" t="s">
        <v>293</v>
      </c>
      <c r="O24" s="605" t="s">
        <v>337</v>
      </c>
      <c r="P24" s="606" t="s">
        <v>337</v>
      </c>
      <c r="Q24" s="607" t="s">
        <v>337</v>
      </c>
      <c r="R24" s="459"/>
      <c r="S24" s="604" t="s">
        <v>428</v>
      </c>
      <c r="T24" s="605" t="n">
        <v>5</v>
      </c>
      <c r="U24" s="606" t="n">
        <v>0</v>
      </c>
      <c r="V24" s="607" t="n">
        <f aca="false">T24+U24</f>
        <v>5</v>
      </c>
      <c r="W24" s="452" t="s">
        <v>284</v>
      </c>
      <c r="X24" s="456" t="n">
        <v>5.5</v>
      </c>
      <c r="Y24" s="457" t="n">
        <v>0</v>
      </c>
      <c r="Z24" s="458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04" t="s">
        <v>609</v>
      </c>
      <c r="B25" s="605" t="n">
        <v>6</v>
      </c>
      <c r="C25" s="606" t="n">
        <v>0</v>
      </c>
      <c r="D25" s="595" t="n">
        <f aca="false">B25+C25</f>
        <v>6</v>
      </c>
      <c r="E25" s="604" t="s">
        <v>565</v>
      </c>
      <c r="F25" s="605" t="n">
        <v>5.5</v>
      </c>
      <c r="G25" s="606" t="n">
        <v>-0.5</v>
      </c>
      <c r="H25" s="607" t="n">
        <f aca="false">F25+G25</f>
        <v>5</v>
      </c>
      <c r="I25" s="459"/>
      <c r="J25" s="604" t="s">
        <v>402</v>
      </c>
      <c r="K25" s="605" t="n">
        <v>6.5</v>
      </c>
      <c r="L25" s="606" t="n">
        <v>0</v>
      </c>
      <c r="M25" s="607" t="n">
        <f aca="false">K25+L25</f>
        <v>6.5</v>
      </c>
      <c r="N25" s="604" t="s">
        <v>666</v>
      </c>
      <c r="O25" s="605" t="n">
        <v>5</v>
      </c>
      <c r="P25" s="606" t="n">
        <v>0</v>
      </c>
      <c r="Q25" s="607" t="n">
        <f aca="false">O25+P25</f>
        <v>5</v>
      </c>
      <c r="R25" s="459"/>
      <c r="S25" s="604" t="s">
        <v>424</v>
      </c>
      <c r="T25" s="605" t="s">
        <v>337</v>
      </c>
      <c r="U25" s="606" t="s">
        <v>337</v>
      </c>
      <c r="V25" s="607" t="s">
        <v>337</v>
      </c>
      <c r="W25" s="452" t="s">
        <v>537</v>
      </c>
      <c r="X25" s="456" t="n">
        <v>4.5</v>
      </c>
      <c r="Y25" s="457" t="n">
        <v>-0.5</v>
      </c>
      <c r="Z25" s="458" t="n">
        <f aca="false">X25+Y25</f>
        <v>4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04" t="s">
        <v>391</v>
      </c>
      <c r="B26" s="605" t="s">
        <v>337</v>
      </c>
      <c r="C26" s="606" t="s">
        <v>337</v>
      </c>
      <c r="D26" s="595" t="s">
        <v>337</v>
      </c>
      <c r="E26" s="604" t="s">
        <v>535</v>
      </c>
      <c r="F26" s="605" t="n">
        <v>5.5</v>
      </c>
      <c r="G26" s="606" t="n">
        <v>-0.5</v>
      </c>
      <c r="H26" s="607" t="n">
        <f aca="false">F26+G26</f>
        <v>5</v>
      </c>
      <c r="I26" s="459"/>
      <c r="J26" s="604" t="s">
        <v>566</v>
      </c>
      <c r="K26" s="605" t="n">
        <v>5</v>
      </c>
      <c r="L26" s="606" t="n">
        <v>0</v>
      </c>
      <c r="M26" s="607" t="n">
        <f aca="false">K26+L26</f>
        <v>5</v>
      </c>
      <c r="N26" s="604" t="s">
        <v>621</v>
      </c>
      <c r="O26" s="605" t="n">
        <v>5</v>
      </c>
      <c r="P26" s="606" t="n">
        <v>-0.5</v>
      </c>
      <c r="Q26" s="607" t="n">
        <f aca="false">O26+P26</f>
        <v>4.5</v>
      </c>
      <c r="R26" s="459"/>
      <c r="S26" s="604" t="s">
        <v>630</v>
      </c>
      <c r="T26" s="605" t="n">
        <v>6.5</v>
      </c>
      <c r="U26" s="606" t="n">
        <v>0</v>
      </c>
      <c r="V26" s="607" t="n">
        <f aca="false">T26+U26</f>
        <v>6.5</v>
      </c>
      <c r="W26" s="604" t="s">
        <v>599</v>
      </c>
      <c r="X26" s="605" t="n">
        <v>6.5</v>
      </c>
      <c r="Y26" s="606" t="n">
        <v>1.5</v>
      </c>
      <c r="Z26" s="607" t="n">
        <f aca="false">X26+Y26</f>
        <v>8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592" t="s">
        <v>391</v>
      </c>
      <c r="B27" s="610" t="s">
        <v>337</v>
      </c>
      <c r="C27" s="611" t="s">
        <v>337</v>
      </c>
      <c r="D27" s="595" t="s">
        <v>337</v>
      </c>
      <c r="E27" s="592" t="s">
        <v>391</v>
      </c>
      <c r="F27" s="610" t="s">
        <v>337</v>
      </c>
      <c r="G27" s="611" t="s">
        <v>337</v>
      </c>
      <c r="H27" s="607" t="s">
        <v>337</v>
      </c>
      <c r="I27" s="459"/>
      <c r="J27" s="592" t="s">
        <v>399</v>
      </c>
      <c r="K27" s="610" t="n">
        <v>5</v>
      </c>
      <c r="L27" s="611" t="n">
        <v>0</v>
      </c>
      <c r="M27" s="607" t="n">
        <f aca="false">K27+L27</f>
        <v>5</v>
      </c>
      <c r="N27" s="592" t="s">
        <v>546</v>
      </c>
      <c r="O27" s="610" t="n">
        <v>5.5</v>
      </c>
      <c r="P27" s="611" t="n">
        <v>-0.5</v>
      </c>
      <c r="Q27" s="607" t="n">
        <f aca="false">O27+P27</f>
        <v>5</v>
      </c>
      <c r="R27" s="459"/>
      <c r="S27" s="592" t="s">
        <v>629</v>
      </c>
      <c r="T27" s="610" t="n">
        <v>6.5</v>
      </c>
      <c r="U27" s="611" t="n">
        <v>2.5</v>
      </c>
      <c r="V27" s="607" t="n">
        <f aca="false">T27+U27</f>
        <v>9</v>
      </c>
      <c r="W27" s="592" t="s">
        <v>391</v>
      </c>
      <c r="X27" s="610" t="s">
        <v>337</v>
      </c>
      <c r="Y27" s="611" t="s">
        <v>337</v>
      </c>
      <c r="Z27" s="607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8" t="s">
        <v>512</v>
      </c>
      <c r="B28" s="469" t="n">
        <v>-1</v>
      </c>
      <c r="C28" s="645" t="n">
        <v>0</v>
      </c>
      <c r="D28" s="615" t="n">
        <f aca="false">B28+C28</f>
        <v>-1</v>
      </c>
      <c r="E28" s="468" t="s">
        <v>682</v>
      </c>
      <c r="F28" s="472" t="n">
        <v>1</v>
      </c>
      <c r="G28" s="473" t="n">
        <v>0</v>
      </c>
      <c r="H28" s="615" t="n">
        <f aca="false">F28+G28</f>
        <v>1</v>
      </c>
      <c r="I28" s="459"/>
      <c r="J28" s="468" t="s">
        <v>547</v>
      </c>
      <c r="K28" s="472" t="n">
        <v>0.5</v>
      </c>
      <c r="L28" s="473" t="n">
        <v>0</v>
      </c>
      <c r="M28" s="615" t="n">
        <f aca="false">K28+L28</f>
        <v>0.5</v>
      </c>
      <c r="N28" s="468" t="s">
        <v>509</v>
      </c>
      <c r="O28" s="472" t="n">
        <v>-1</v>
      </c>
      <c r="P28" s="473" t="n">
        <v>0</v>
      </c>
      <c r="Q28" s="615" t="n">
        <f aca="false">O28+P28</f>
        <v>-1</v>
      </c>
      <c r="R28" s="459"/>
      <c r="S28" s="468" t="s">
        <v>510</v>
      </c>
      <c r="T28" s="472" t="n">
        <v>0.5</v>
      </c>
      <c r="U28" s="614" t="n">
        <v>0</v>
      </c>
      <c r="V28" s="615" t="n">
        <f aca="false">T28+U28</f>
        <v>0.5</v>
      </c>
      <c r="W28" s="468" t="s">
        <v>582</v>
      </c>
      <c r="X28" s="472" t="n">
        <v>0</v>
      </c>
      <c r="Y28" s="614" t="n">
        <v>0</v>
      </c>
      <c r="Z28" s="615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9/3</f>
        <v>6.33333333333333</v>
      </c>
      <c r="L29" s="516" t="n">
        <v>0.5</v>
      </c>
      <c r="M29" s="514" t="n">
        <v>0</v>
      </c>
      <c r="N29" s="518" t="s">
        <v>409</v>
      </c>
      <c r="O29" s="519" t="n">
        <f aca="false">18/3</f>
        <v>6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/3</f>
        <v>6.33333333333333</v>
      </c>
      <c r="U29" s="516" t="n">
        <v>0.5</v>
      </c>
      <c r="V29" s="514" t="n">
        <v>0</v>
      </c>
      <c r="W29" s="518" t="s">
        <v>409</v>
      </c>
      <c r="X29" s="519" t="n">
        <f aca="false">16/3</f>
        <v>5.3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4" t="n">
        <f aca="false">B4+B23+B6+B24+B8+B9+B10+B11+B12+B13+B14+B28</f>
        <v>67.5</v>
      </c>
      <c r="C31" s="625" t="n">
        <f aca="false">C3+C4+C23+C6+C24+C8+C9+C10+C11+C12+C13+C14+C28+C29</f>
        <v>6.5</v>
      </c>
      <c r="D31" s="626" t="n">
        <f aca="false">B31+C31</f>
        <v>74</v>
      </c>
      <c r="E31" s="524"/>
      <c r="F31" s="527" t="n">
        <f aca="false">F4+F5+F6+F7+F8+F9+F20+F11+F12+F13+F14+F28</f>
        <v>65.5</v>
      </c>
      <c r="G31" s="527" t="n">
        <f aca="false">G3+G4+G5+G6+G7+G8+G9+G20+G11+G12+G13+G14+G28+G29</f>
        <v>-1</v>
      </c>
      <c r="H31" s="528" t="n">
        <f aca="false">F31+G31</f>
        <v>64.5</v>
      </c>
      <c r="I31" s="450"/>
      <c r="J31" s="524"/>
      <c r="K31" s="534" t="n">
        <f aca="false">K4+K5+K24+K7+K8+K9+K10+K11+K12+K13+K14+K28</f>
        <v>64.5</v>
      </c>
      <c r="L31" s="534" t="n">
        <f aca="false">L3+L4+L5+L24+L7+L8+L9+L10+L11+L12+L13+L14+L28+L29</f>
        <v>-1.5</v>
      </c>
      <c r="M31" s="535" t="n">
        <f aca="false">K31+L31</f>
        <v>63</v>
      </c>
      <c r="N31" s="524"/>
      <c r="O31" s="618" t="n">
        <f aca="false">O4+O5+O6+O7+O8+O9+O10+O11+O18+O13+O14+O28</f>
        <v>68.5</v>
      </c>
      <c r="P31" s="618" t="n">
        <f aca="false">P3+P4+P5+P6+P7+P8+P9+P10+P11+P18+P13+P14+P28+P29</f>
        <v>4.5</v>
      </c>
      <c r="Q31" s="619" t="n">
        <f aca="false">O31+P31</f>
        <v>73</v>
      </c>
      <c r="R31" s="450"/>
      <c r="S31" s="524"/>
      <c r="T31" s="620" t="n">
        <f aca="false">T4+T5+T6+T7+T8+T9+T10+T11+T20+T13+T14+T28</f>
        <v>73.5</v>
      </c>
      <c r="U31" s="620" t="n">
        <f aca="false">U3+U4+U5+U6+U7+U8+U9+U10+U11+U20+U13+U14+U28+U29</f>
        <v>20.5</v>
      </c>
      <c r="V31" s="621" t="n">
        <f aca="false">T31+U31</f>
        <v>94</v>
      </c>
      <c r="W31" s="524"/>
      <c r="X31" s="529" t="n">
        <f aca="false">X16+X24+X25+X7+X8+X9+X10+X19+X12+X13+X14+X28</f>
        <v>66.5</v>
      </c>
      <c r="Y31" s="529" t="n">
        <f aca="false">Y3+Y16+Y24+Y25+Y7+Y8+Y9+Y10+Y19+Y12+Y13+Y14+Y28+Y29</f>
        <v>2.5</v>
      </c>
      <c r="Z31" s="530" t="n">
        <f aca="false">X31+Y31</f>
        <v>69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40" t="s">
        <v>514</v>
      </c>
      <c r="B33" s="641"/>
      <c r="C33" s="641"/>
      <c r="D33" s="642" t="n">
        <v>2</v>
      </c>
      <c r="E33" s="547" t="s">
        <v>513</v>
      </c>
      <c r="F33" s="548"/>
      <c r="G33" s="549"/>
      <c r="H33" s="550" t="n">
        <v>0</v>
      </c>
      <c r="I33" s="450"/>
      <c r="J33" s="558" t="s">
        <v>411</v>
      </c>
      <c r="K33" s="559"/>
      <c r="L33" s="560"/>
      <c r="M33" s="561" t="n">
        <v>0</v>
      </c>
      <c r="N33" s="627" t="s">
        <v>412</v>
      </c>
      <c r="O33" s="628"/>
      <c r="P33" s="629"/>
      <c r="Q33" s="630" t="n">
        <v>2</v>
      </c>
      <c r="R33" s="450"/>
      <c r="S33" s="631" t="s">
        <v>515</v>
      </c>
      <c r="T33" s="632"/>
      <c r="U33" s="633"/>
      <c r="V33" s="634" t="n">
        <v>6</v>
      </c>
      <c r="W33" s="551" t="s">
        <v>410</v>
      </c>
      <c r="X33" s="552"/>
      <c r="Y33" s="553"/>
      <c r="Z33" s="554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0" t="s">
        <v>417</v>
      </c>
      <c r="B35" s="570"/>
      <c r="C35" s="570"/>
      <c r="D35" s="570"/>
      <c r="E35" s="424" t="s">
        <v>263</v>
      </c>
      <c r="F35" s="424"/>
      <c r="G35" s="424"/>
      <c r="H35" s="424"/>
      <c r="I35" s="450"/>
      <c r="J35" s="421" t="s">
        <v>260</v>
      </c>
      <c r="K35" s="421"/>
      <c r="L35" s="421"/>
      <c r="M35" s="421"/>
      <c r="N35" s="134" t="s">
        <v>674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8" t="s">
        <v>266</v>
      </c>
      <c r="B36" s="579" t="s">
        <v>267</v>
      </c>
      <c r="C36" s="579" t="n">
        <v>2</v>
      </c>
      <c r="D36" s="579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428" t="s">
        <v>266</v>
      </c>
      <c r="K36" s="429" t="s">
        <v>267</v>
      </c>
      <c r="L36" s="429" t="n">
        <v>2</v>
      </c>
      <c r="M36" s="428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84" t="s">
        <v>465</v>
      </c>
      <c r="B37" s="588" t="n">
        <v>5</v>
      </c>
      <c r="C37" s="589" t="n">
        <v>-4</v>
      </c>
      <c r="D37" s="590" t="n">
        <f aca="false">B37+C37</f>
        <v>1</v>
      </c>
      <c r="E37" s="584" t="s">
        <v>587</v>
      </c>
      <c r="F37" s="585" t="n">
        <v>6</v>
      </c>
      <c r="G37" s="586" t="n">
        <v>1</v>
      </c>
      <c r="H37" s="590" t="n">
        <f aca="false">F37+G37</f>
        <v>7</v>
      </c>
      <c r="I37" s="459"/>
      <c r="J37" s="584" t="s">
        <v>269</v>
      </c>
      <c r="K37" s="588" t="n">
        <v>6</v>
      </c>
      <c r="L37" s="589" t="n">
        <v>1</v>
      </c>
      <c r="M37" s="590" t="n">
        <f aca="false">K37+L37</f>
        <v>7</v>
      </c>
      <c r="N37" s="584" t="s">
        <v>342</v>
      </c>
      <c r="O37" s="585" t="n">
        <v>6</v>
      </c>
      <c r="P37" s="586" t="n">
        <v>-1</v>
      </c>
      <c r="Q37" s="58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2" t="s">
        <v>425</v>
      </c>
      <c r="B38" s="453" t="n">
        <v>6</v>
      </c>
      <c r="C38" s="454" t="n">
        <v>0</v>
      </c>
      <c r="D38" s="455" t="n">
        <f aca="false">B38+C38</f>
        <v>6</v>
      </c>
      <c r="E38" s="452" t="s">
        <v>279</v>
      </c>
      <c r="F38" s="456" t="s">
        <v>276</v>
      </c>
      <c r="G38" s="457" t="s">
        <v>276</v>
      </c>
      <c r="H38" s="455" t="s">
        <v>276</v>
      </c>
      <c r="I38" s="459"/>
      <c r="J38" s="452" t="s">
        <v>275</v>
      </c>
      <c r="K38" s="453" t="s">
        <v>603</v>
      </c>
      <c r="L38" s="454" t="s">
        <v>603</v>
      </c>
      <c r="M38" s="455" t="s">
        <v>603</v>
      </c>
      <c r="N38" s="452" t="s">
        <v>427</v>
      </c>
      <c r="O38" s="456" t="n">
        <v>5</v>
      </c>
      <c r="P38" s="457" t="n">
        <v>0</v>
      </c>
      <c r="Q38" s="458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2" t="s">
        <v>636</v>
      </c>
      <c r="B39" s="453" t="n">
        <v>6</v>
      </c>
      <c r="C39" s="454" t="n">
        <v>-0.5</v>
      </c>
      <c r="D39" s="455" t="n">
        <f aca="false">B39+C39</f>
        <v>5.5</v>
      </c>
      <c r="E39" s="452" t="s">
        <v>285</v>
      </c>
      <c r="F39" s="456" t="s">
        <v>276</v>
      </c>
      <c r="G39" s="457" t="s">
        <v>276</v>
      </c>
      <c r="H39" s="455" t="s">
        <v>276</v>
      </c>
      <c r="I39" s="459"/>
      <c r="J39" s="452" t="s">
        <v>396</v>
      </c>
      <c r="K39" s="453" t="n">
        <v>4</v>
      </c>
      <c r="L39" s="454" t="n">
        <v>-1</v>
      </c>
      <c r="M39" s="455" t="n">
        <f aca="false">K39+L39</f>
        <v>3</v>
      </c>
      <c r="N39" s="452" t="s">
        <v>667</v>
      </c>
      <c r="O39" s="456" t="n">
        <v>7</v>
      </c>
      <c r="P39" s="457" t="n">
        <v>0</v>
      </c>
      <c r="Q39" s="458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2" t="s">
        <v>505</v>
      </c>
      <c r="B40" s="453" t="n">
        <v>5.5</v>
      </c>
      <c r="C40" s="454" t="n">
        <v>0</v>
      </c>
      <c r="D40" s="455" t="n">
        <f aca="false">B40+C40</f>
        <v>5.5</v>
      </c>
      <c r="E40" s="452" t="s">
        <v>389</v>
      </c>
      <c r="F40" s="456" t="n">
        <v>5</v>
      </c>
      <c r="G40" s="457" t="n">
        <v>0</v>
      </c>
      <c r="H40" s="455" t="n">
        <f aca="false">F40+G40</f>
        <v>5</v>
      </c>
      <c r="I40" s="459"/>
      <c r="J40" s="452" t="s">
        <v>697</v>
      </c>
      <c r="K40" s="453" t="n">
        <v>6.5</v>
      </c>
      <c r="L40" s="454" t="n">
        <v>0</v>
      </c>
      <c r="M40" s="455" t="n">
        <f aca="false">K40+L40</f>
        <v>6.5</v>
      </c>
      <c r="N40" s="452" t="s">
        <v>585</v>
      </c>
      <c r="O40" s="456" t="n">
        <v>6.5</v>
      </c>
      <c r="P40" s="457" t="n">
        <v>0</v>
      </c>
      <c r="Q40" s="458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2" t="s">
        <v>437</v>
      </c>
      <c r="B41" s="453" t="s">
        <v>276</v>
      </c>
      <c r="C41" s="454" t="s">
        <v>276</v>
      </c>
      <c r="D41" s="455" t="s">
        <v>276</v>
      </c>
      <c r="E41" s="452" t="s">
        <v>297</v>
      </c>
      <c r="F41" s="456" t="n">
        <v>6.5</v>
      </c>
      <c r="G41" s="457" t="n">
        <v>2</v>
      </c>
      <c r="H41" s="455" t="n">
        <f aca="false">F41+G41</f>
        <v>8.5</v>
      </c>
      <c r="I41" s="459"/>
      <c r="J41" s="452" t="s">
        <v>658</v>
      </c>
      <c r="K41" s="453" t="s">
        <v>276</v>
      </c>
      <c r="L41" s="454" t="s">
        <v>276</v>
      </c>
      <c r="M41" s="455" t="s">
        <v>276</v>
      </c>
      <c r="N41" s="452" t="s">
        <v>355</v>
      </c>
      <c r="O41" s="456" t="n">
        <v>6</v>
      </c>
      <c r="P41" s="457" t="n">
        <v>0</v>
      </c>
      <c r="Q41" s="458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2" t="s">
        <v>441</v>
      </c>
      <c r="B42" s="453" t="n">
        <v>6.5</v>
      </c>
      <c r="C42" s="454" t="n">
        <v>0</v>
      </c>
      <c r="D42" s="455" t="n">
        <f aca="false">B42+C42</f>
        <v>6.5</v>
      </c>
      <c r="E42" s="452" t="s">
        <v>303</v>
      </c>
      <c r="F42" s="456" t="n">
        <v>7</v>
      </c>
      <c r="G42" s="457" t="n">
        <v>0.5</v>
      </c>
      <c r="H42" s="455" t="n">
        <f aca="false">F42+G42</f>
        <v>7.5</v>
      </c>
      <c r="I42" s="459"/>
      <c r="J42" s="452" t="s">
        <v>300</v>
      </c>
      <c r="K42" s="453" t="n">
        <v>6</v>
      </c>
      <c r="L42" s="454" t="n">
        <v>0</v>
      </c>
      <c r="M42" s="455" t="n">
        <f aca="false">K42+L42</f>
        <v>6</v>
      </c>
      <c r="N42" s="452" t="s">
        <v>305</v>
      </c>
      <c r="O42" s="456" t="n">
        <v>6</v>
      </c>
      <c r="P42" s="457" t="n">
        <v>0</v>
      </c>
      <c r="Q42" s="458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2" t="s">
        <v>664</v>
      </c>
      <c r="B43" s="453" t="n">
        <v>6</v>
      </c>
      <c r="C43" s="454" t="n">
        <v>0</v>
      </c>
      <c r="D43" s="455" t="n">
        <f aca="false">B43+C43</f>
        <v>6</v>
      </c>
      <c r="E43" s="452" t="s">
        <v>309</v>
      </c>
      <c r="F43" s="456" t="n">
        <v>5.5</v>
      </c>
      <c r="G43" s="457" t="n">
        <v>0</v>
      </c>
      <c r="H43" s="455" t="n">
        <f aca="false">F43+G43</f>
        <v>5.5</v>
      </c>
      <c r="I43" s="459"/>
      <c r="J43" s="452" t="s">
        <v>368</v>
      </c>
      <c r="K43" s="453" t="n">
        <v>5</v>
      </c>
      <c r="L43" s="454" t="n">
        <v>0</v>
      </c>
      <c r="M43" s="455" t="n">
        <f aca="false">K43+L43</f>
        <v>5</v>
      </c>
      <c r="N43" s="452" t="s">
        <v>311</v>
      </c>
      <c r="O43" s="456" t="n">
        <v>5.5</v>
      </c>
      <c r="P43" s="457" t="n">
        <v>0</v>
      </c>
      <c r="Q43" s="458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2" t="s">
        <v>654</v>
      </c>
      <c r="B44" s="453" t="n">
        <v>5</v>
      </c>
      <c r="C44" s="454" t="n">
        <v>-0.5</v>
      </c>
      <c r="D44" s="455" t="n">
        <f aca="false">B44+C44</f>
        <v>4.5</v>
      </c>
      <c r="E44" s="452" t="s">
        <v>616</v>
      </c>
      <c r="F44" s="456" t="n">
        <v>6</v>
      </c>
      <c r="G44" s="457" t="n">
        <v>0</v>
      </c>
      <c r="H44" s="455" t="n">
        <f aca="false">F44+G44</f>
        <v>6</v>
      </c>
      <c r="I44" s="459"/>
      <c r="J44" s="452" t="s">
        <v>312</v>
      </c>
      <c r="K44" s="453" t="n">
        <v>6</v>
      </c>
      <c r="L44" s="454" t="n">
        <v>0</v>
      </c>
      <c r="M44" s="455" t="n">
        <f aca="false">K44+L44</f>
        <v>6</v>
      </c>
      <c r="N44" s="452" t="s">
        <v>317</v>
      </c>
      <c r="O44" s="456" t="n">
        <v>8</v>
      </c>
      <c r="P44" s="457" t="n">
        <v>5.5</v>
      </c>
      <c r="Q44" s="458" t="n">
        <f aca="false">O44+P44</f>
        <v>13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2" t="s">
        <v>453</v>
      </c>
      <c r="B45" s="453" t="n">
        <v>7</v>
      </c>
      <c r="C45" s="454" t="n">
        <v>3</v>
      </c>
      <c r="D45" s="455" t="n">
        <f aca="false">B45+C45</f>
        <v>10</v>
      </c>
      <c r="E45" s="452" t="s">
        <v>321</v>
      </c>
      <c r="F45" s="456" t="n">
        <v>5.5</v>
      </c>
      <c r="G45" s="457" t="n">
        <v>0</v>
      </c>
      <c r="H45" s="455" t="n">
        <f aca="false">F45+G45</f>
        <v>5.5</v>
      </c>
      <c r="I45" s="459"/>
      <c r="J45" s="452" t="s">
        <v>318</v>
      </c>
      <c r="K45" s="453" t="n">
        <v>4.5</v>
      </c>
      <c r="L45" s="454" t="n">
        <v>0</v>
      </c>
      <c r="M45" s="455" t="n">
        <f aca="false">K45+L45</f>
        <v>4.5</v>
      </c>
      <c r="N45" s="452" t="s">
        <v>670</v>
      </c>
      <c r="O45" s="456" t="n">
        <v>5.5</v>
      </c>
      <c r="P45" s="457" t="n">
        <v>0.5</v>
      </c>
      <c r="Q45" s="458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2" t="s">
        <v>473</v>
      </c>
      <c r="B46" s="453" t="n">
        <v>7</v>
      </c>
      <c r="C46" s="454" t="n">
        <v>3</v>
      </c>
      <c r="D46" s="455" t="n">
        <f aca="false">B46+C46</f>
        <v>10</v>
      </c>
      <c r="E46" s="452" t="s">
        <v>327</v>
      </c>
      <c r="F46" s="456" t="n">
        <v>7.5</v>
      </c>
      <c r="G46" s="457" t="n">
        <v>3</v>
      </c>
      <c r="H46" s="455" t="n">
        <f aca="false">F46+G46</f>
        <v>10.5</v>
      </c>
      <c r="I46" s="459"/>
      <c r="J46" s="452" t="s">
        <v>324</v>
      </c>
      <c r="K46" s="453" t="n">
        <v>5.5</v>
      </c>
      <c r="L46" s="454" t="n">
        <v>0</v>
      </c>
      <c r="M46" s="455" t="n">
        <f aca="false">K46+L46</f>
        <v>5.5</v>
      </c>
      <c r="N46" s="452" t="s">
        <v>329</v>
      </c>
      <c r="O46" s="456" t="n">
        <v>6.5</v>
      </c>
      <c r="P46" s="457" t="n">
        <v>3</v>
      </c>
      <c r="Q46" s="458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68" t="s">
        <v>461</v>
      </c>
      <c r="B47" s="469" t="n">
        <v>6</v>
      </c>
      <c r="C47" s="470" t="n">
        <v>0</v>
      </c>
      <c r="D47" s="471" t="n">
        <f aca="false">B47+C47</f>
        <v>6</v>
      </c>
      <c r="E47" s="468" t="s">
        <v>353</v>
      </c>
      <c r="F47" s="472" t="n">
        <v>6</v>
      </c>
      <c r="G47" s="473" t="n">
        <v>0</v>
      </c>
      <c r="H47" s="471" t="n">
        <f aca="false">F47+G47</f>
        <v>6</v>
      </c>
      <c r="I47" s="459"/>
      <c r="J47" s="468" t="s">
        <v>330</v>
      </c>
      <c r="K47" s="469" t="n">
        <v>6</v>
      </c>
      <c r="L47" s="470" t="n">
        <v>0</v>
      </c>
      <c r="M47" s="471" t="n">
        <f aca="false">K47+L47</f>
        <v>6</v>
      </c>
      <c r="N47" s="468" t="s">
        <v>323</v>
      </c>
      <c r="O47" s="472" t="n">
        <v>6.5</v>
      </c>
      <c r="P47" s="473" t="n">
        <v>0</v>
      </c>
      <c r="Q47" s="474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92"/>
      <c r="B48" s="593"/>
      <c r="C48" s="596"/>
      <c r="D48" s="595"/>
      <c r="E48" s="592"/>
      <c r="F48" s="593"/>
      <c r="G48" s="596"/>
      <c r="H48" s="595"/>
      <c r="I48" s="459"/>
      <c r="J48" s="592"/>
      <c r="K48" s="593"/>
      <c r="L48" s="596"/>
      <c r="M48" s="595"/>
      <c r="N48" s="592"/>
      <c r="O48" s="593"/>
      <c r="P48" s="594"/>
      <c r="Q48" s="59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97" t="s">
        <v>421</v>
      </c>
      <c r="B49" s="601" t="n">
        <v>6</v>
      </c>
      <c r="C49" s="602" t="n">
        <v>-1</v>
      </c>
      <c r="D49" s="603" t="n">
        <f aca="false">B49+C49</f>
        <v>5</v>
      </c>
      <c r="E49" s="597" t="s">
        <v>272</v>
      </c>
      <c r="F49" s="598" t="n">
        <v>5.5</v>
      </c>
      <c r="G49" s="599" t="n">
        <v>-3</v>
      </c>
      <c r="H49" s="603" t="n">
        <f aca="false">F49+G49</f>
        <v>2.5</v>
      </c>
      <c r="I49" s="459"/>
      <c r="J49" s="597" t="s">
        <v>336</v>
      </c>
      <c r="K49" s="601" t="s">
        <v>337</v>
      </c>
      <c r="L49" s="602" t="s">
        <v>337</v>
      </c>
      <c r="M49" s="603" t="s">
        <v>337</v>
      </c>
      <c r="N49" s="597" t="s">
        <v>698</v>
      </c>
      <c r="O49" s="598" t="s">
        <v>337</v>
      </c>
      <c r="P49" s="599" t="s">
        <v>337</v>
      </c>
      <c r="Q49" s="600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04" t="s">
        <v>460</v>
      </c>
      <c r="B50" s="608" t="s">
        <v>337</v>
      </c>
      <c r="C50" s="609" t="s">
        <v>337</v>
      </c>
      <c r="D50" s="595" t="s">
        <v>337</v>
      </c>
      <c r="E50" s="604" t="s">
        <v>346</v>
      </c>
      <c r="F50" s="605" t="n">
        <v>6.5</v>
      </c>
      <c r="G50" s="606" t="n">
        <v>3</v>
      </c>
      <c r="H50" s="595" t="n">
        <f aca="false">F50+G50</f>
        <v>9.5</v>
      </c>
      <c r="I50" s="459"/>
      <c r="J50" s="604" t="s">
        <v>523</v>
      </c>
      <c r="K50" s="608" t="n">
        <v>5.5</v>
      </c>
      <c r="L50" s="609" t="n">
        <v>0</v>
      </c>
      <c r="M50" s="595" t="n">
        <f aca="false">K50+L50</f>
        <v>5.5</v>
      </c>
      <c r="N50" s="604" t="s">
        <v>661</v>
      </c>
      <c r="O50" s="605" t="n">
        <v>6.5</v>
      </c>
      <c r="P50" s="606" t="n">
        <v>3</v>
      </c>
      <c r="Q50" s="607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04" t="s">
        <v>553</v>
      </c>
      <c r="B51" s="608" t="s">
        <v>337</v>
      </c>
      <c r="C51" s="609" t="s">
        <v>337</v>
      </c>
      <c r="D51" s="595" t="s">
        <v>337</v>
      </c>
      <c r="E51" s="604" t="s">
        <v>333</v>
      </c>
      <c r="F51" s="605" t="s">
        <v>337</v>
      </c>
      <c r="G51" s="606" t="s">
        <v>337</v>
      </c>
      <c r="H51" s="595" t="s">
        <v>337</v>
      </c>
      <c r="I51" s="459"/>
      <c r="J51" s="604" t="s">
        <v>574</v>
      </c>
      <c r="K51" s="608" t="n">
        <v>6</v>
      </c>
      <c r="L51" s="609" t="n">
        <v>0</v>
      </c>
      <c r="M51" s="595" t="n">
        <f aca="false">K51+L51</f>
        <v>6</v>
      </c>
      <c r="N51" s="604" t="s">
        <v>335</v>
      </c>
      <c r="O51" s="605" t="s">
        <v>349</v>
      </c>
      <c r="P51" s="606" t="s">
        <v>349</v>
      </c>
      <c r="Q51" s="607" t="s">
        <v>34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604" t="s">
        <v>469</v>
      </c>
      <c r="B52" s="608" t="s">
        <v>337</v>
      </c>
      <c r="C52" s="609" t="s">
        <v>337</v>
      </c>
      <c r="D52" s="595" t="s">
        <v>337</v>
      </c>
      <c r="E52" s="604" t="s">
        <v>383</v>
      </c>
      <c r="F52" s="605" t="s">
        <v>349</v>
      </c>
      <c r="G52" s="606" t="s">
        <v>349</v>
      </c>
      <c r="H52" s="595" t="s">
        <v>349</v>
      </c>
      <c r="I52" s="459"/>
      <c r="J52" s="452" t="s">
        <v>362</v>
      </c>
      <c r="K52" s="453" t="n">
        <v>5.5</v>
      </c>
      <c r="L52" s="454" t="n">
        <v>0</v>
      </c>
      <c r="M52" s="455" t="n">
        <f aca="false">K52+L52</f>
        <v>5.5</v>
      </c>
      <c r="N52" s="604" t="s">
        <v>699</v>
      </c>
      <c r="O52" s="605" t="s">
        <v>337</v>
      </c>
      <c r="P52" s="606" t="s">
        <v>337</v>
      </c>
      <c r="Q52" s="607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2" t="s">
        <v>449</v>
      </c>
      <c r="B53" s="453" t="n">
        <v>6</v>
      </c>
      <c r="C53" s="454" t="n">
        <v>0</v>
      </c>
      <c r="D53" s="455" t="n">
        <f aca="false">B53+C53</f>
        <v>6</v>
      </c>
      <c r="E53" s="604" t="s">
        <v>315</v>
      </c>
      <c r="F53" s="605" t="n">
        <v>5.5</v>
      </c>
      <c r="G53" s="606" t="n">
        <v>0</v>
      </c>
      <c r="H53" s="595" t="n">
        <f aca="false">F53+G53</f>
        <v>5.5</v>
      </c>
      <c r="I53" s="459"/>
      <c r="J53" s="604" t="s">
        <v>294</v>
      </c>
      <c r="K53" s="608" t="s">
        <v>337</v>
      </c>
      <c r="L53" s="609" t="s">
        <v>337</v>
      </c>
      <c r="M53" s="595" t="s">
        <v>337</v>
      </c>
      <c r="N53" s="604" t="s">
        <v>373</v>
      </c>
      <c r="O53" s="605" t="n">
        <v>5.5</v>
      </c>
      <c r="P53" s="606" t="n">
        <v>0</v>
      </c>
      <c r="Q53" s="60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04" t="s">
        <v>485</v>
      </c>
      <c r="B54" s="608" t="n">
        <v>6</v>
      </c>
      <c r="C54" s="609" t="n">
        <v>-0.5</v>
      </c>
      <c r="D54" s="595" t="n">
        <f aca="false">B54+C54</f>
        <v>5.5</v>
      </c>
      <c r="E54" s="604" t="s">
        <v>692</v>
      </c>
      <c r="F54" s="605" t="s">
        <v>337</v>
      </c>
      <c r="G54" s="606" t="s">
        <v>337</v>
      </c>
      <c r="H54" s="595" t="s">
        <v>337</v>
      </c>
      <c r="I54" s="459"/>
      <c r="J54" s="604" t="s">
        <v>374</v>
      </c>
      <c r="K54" s="608" t="n">
        <v>7</v>
      </c>
      <c r="L54" s="609" t="n">
        <v>3</v>
      </c>
      <c r="M54" s="595" t="n">
        <f aca="false">K54+L54</f>
        <v>10</v>
      </c>
      <c r="N54" s="604" t="s">
        <v>479</v>
      </c>
      <c r="O54" s="605" t="n">
        <v>5.5</v>
      </c>
      <c r="P54" s="606" t="n">
        <v>-0.5</v>
      </c>
      <c r="Q54" s="607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04" t="s">
        <v>489</v>
      </c>
      <c r="B55" s="608" t="n">
        <v>6.5</v>
      </c>
      <c r="C55" s="609" t="n">
        <v>0</v>
      </c>
      <c r="D55" s="595" t="n">
        <f aca="false">B55+C55</f>
        <v>6.5</v>
      </c>
      <c r="E55" s="452" t="s">
        <v>401</v>
      </c>
      <c r="F55" s="456" t="n">
        <v>6</v>
      </c>
      <c r="G55" s="457" t="n">
        <v>0</v>
      </c>
      <c r="H55" s="455" t="n">
        <f aca="false">F55+G55</f>
        <v>6</v>
      </c>
      <c r="I55" s="459"/>
      <c r="J55" s="604" t="s">
        <v>532</v>
      </c>
      <c r="K55" s="608" t="n">
        <v>6.5</v>
      </c>
      <c r="L55" s="609" t="n">
        <v>0</v>
      </c>
      <c r="M55" s="595" t="n">
        <f aca="false">K55+L55</f>
        <v>6.5</v>
      </c>
      <c r="N55" s="604" t="s">
        <v>367</v>
      </c>
      <c r="O55" s="605" t="n">
        <v>6.5</v>
      </c>
      <c r="P55" s="606" t="n">
        <v>0</v>
      </c>
      <c r="Q55" s="60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04" t="s">
        <v>656</v>
      </c>
      <c r="B56" s="608" t="s">
        <v>337</v>
      </c>
      <c r="C56" s="609" t="s">
        <v>337</v>
      </c>
      <c r="D56" s="595" t="s">
        <v>337</v>
      </c>
      <c r="E56" s="452" t="s">
        <v>398</v>
      </c>
      <c r="F56" s="456" t="n">
        <v>5.5</v>
      </c>
      <c r="G56" s="457" t="n">
        <v>-0.5</v>
      </c>
      <c r="H56" s="455" t="n">
        <f aca="false">F56+G56</f>
        <v>5</v>
      </c>
      <c r="I56" s="459"/>
      <c r="J56" s="452" t="s">
        <v>282</v>
      </c>
      <c r="K56" s="453" t="n">
        <v>6</v>
      </c>
      <c r="L56" s="454" t="n">
        <v>0</v>
      </c>
      <c r="M56" s="455" t="n">
        <f aca="false">K56+L56</f>
        <v>6</v>
      </c>
      <c r="N56" s="604" t="s">
        <v>299</v>
      </c>
      <c r="O56" s="605" t="s">
        <v>337</v>
      </c>
      <c r="P56" s="606" t="s">
        <v>337</v>
      </c>
      <c r="Q56" s="607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04" t="s">
        <v>497</v>
      </c>
      <c r="B57" s="608" t="n">
        <v>6</v>
      </c>
      <c r="C57" s="609" t="n">
        <v>-0.5</v>
      </c>
      <c r="D57" s="595" t="n">
        <f aca="false">B57+C57</f>
        <v>5.5</v>
      </c>
      <c r="E57" s="604" t="s">
        <v>643</v>
      </c>
      <c r="F57" s="605" t="n">
        <v>5.5</v>
      </c>
      <c r="G57" s="606" t="n">
        <v>0</v>
      </c>
      <c r="H57" s="595" t="n">
        <f aca="false">F57+G57</f>
        <v>5.5</v>
      </c>
      <c r="I57" s="459"/>
      <c r="J57" s="604" t="s">
        <v>288</v>
      </c>
      <c r="K57" s="608" t="s">
        <v>337</v>
      </c>
      <c r="L57" s="609" t="s">
        <v>337</v>
      </c>
      <c r="M57" s="595" t="s">
        <v>337</v>
      </c>
      <c r="N57" s="604" t="s">
        <v>671</v>
      </c>
      <c r="O57" s="605" t="n">
        <v>6</v>
      </c>
      <c r="P57" s="606" t="n">
        <v>0</v>
      </c>
      <c r="Q57" s="60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04" t="s">
        <v>508</v>
      </c>
      <c r="B58" s="608" t="n">
        <v>5.5</v>
      </c>
      <c r="C58" s="609" t="n">
        <v>0</v>
      </c>
      <c r="D58" s="595" t="n">
        <f aca="false">B58+C58</f>
        <v>5.5</v>
      </c>
      <c r="E58" s="604" t="s">
        <v>391</v>
      </c>
      <c r="F58" s="605" t="s">
        <v>337</v>
      </c>
      <c r="G58" s="606" t="s">
        <v>337</v>
      </c>
      <c r="H58" s="595" t="s">
        <v>337</v>
      </c>
      <c r="I58" s="459"/>
      <c r="J58" s="604" t="s">
        <v>538</v>
      </c>
      <c r="K58" s="608" t="n">
        <v>5</v>
      </c>
      <c r="L58" s="609" t="n">
        <v>0</v>
      </c>
      <c r="M58" s="595" t="n">
        <f aca="false">K58+L58</f>
        <v>5</v>
      </c>
      <c r="N58" s="604" t="s">
        <v>281</v>
      </c>
      <c r="O58" s="605" t="n">
        <v>5.5</v>
      </c>
      <c r="P58" s="606" t="n">
        <v>0</v>
      </c>
      <c r="Q58" s="60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04" t="s">
        <v>700</v>
      </c>
      <c r="B59" s="608" t="n">
        <v>5.5</v>
      </c>
      <c r="C59" s="609" t="n">
        <v>0</v>
      </c>
      <c r="D59" s="595" t="n">
        <f aca="false">B59+C59</f>
        <v>5.5</v>
      </c>
      <c r="E59" s="604" t="s">
        <v>391</v>
      </c>
      <c r="F59" s="605" t="s">
        <v>337</v>
      </c>
      <c r="G59" s="606" t="s">
        <v>337</v>
      </c>
      <c r="H59" s="595" t="s">
        <v>337</v>
      </c>
      <c r="I59" s="459"/>
      <c r="J59" s="604" t="s">
        <v>391</v>
      </c>
      <c r="K59" s="608" t="s">
        <v>337</v>
      </c>
      <c r="L59" s="609" t="s">
        <v>337</v>
      </c>
      <c r="M59" s="595" t="s">
        <v>337</v>
      </c>
      <c r="N59" s="604" t="s">
        <v>557</v>
      </c>
      <c r="O59" s="605" t="n">
        <v>6</v>
      </c>
      <c r="P59" s="606" t="n">
        <v>0</v>
      </c>
      <c r="Q59" s="607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592" t="s">
        <v>433</v>
      </c>
      <c r="B60" s="612" t="n">
        <v>4.5</v>
      </c>
      <c r="C60" s="613" t="n">
        <v>-0.5</v>
      </c>
      <c r="D60" s="595" t="n">
        <f aca="false">B60+C60</f>
        <v>4</v>
      </c>
      <c r="E60" s="592" t="s">
        <v>391</v>
      </c>
      <c r="F60" s="610" t="s">
        <v>337</v>
      </c>
      <c r="G60" s="611" t="s">
        <v>337</v>
      </c>
      <c r="H60" s="595" t="s">
        <v>337</v>
      </c>
      <c r="I60" s="459"/>
      <c r="J60" s="592" t="s">
        <v>391</v>
      </c>
      <c r="K60" s="612" t="s">
        <v>337</v>
      </c>
      <c r="L60" s="613" t="s">
        <v>337</v>
      </c>
      <c r="M60" s="595" t="s">
        <v>337</v>
      </c>
      <c r="N60" s="592" t="s">
        <v>391</v>
      </c>
      <c r="O60" s="610" t="s">
        <v>337</v>
      </c>
      <c r="P60" s="611" t="s">
        <v>337</v>
      </c>
      <c r="Q60" s="607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8" t="s">
        <v>511</v>
      </c>
      <c r="B61" s="469" t="n">
        <v>0.5</v>
      </c>
      <c r="C61" s="470" t="n">
        <v>0</v>
      </c>
      <c r="D61" s="616" t="n">
        <f aca="false">B61+C61</f>
        <v>0.5</v>
      </c>
      <c r="E61" s="468" t="s">
        <v>406</v>
      </c>
      <c r="F61" s="472" t="n">
        <v>1</v>
      </c>
      <c r="G61" s="473" t="n">
        <v>0</v>
      </c>
      <c r="H61" s="616" t="n">
        <f aca="false">F61+G61</f>
        <v>1</v>
      </c>
      <c r="I61" s="459"/>
      <c r="J61" s="452" t="s">
        <v>403</v>
      </c>
      <c r="K61" s="469" t="n">
        <v>-0.5</v>
      </c>
      <c r="L61" s="470" t="n">
        <v>0</v>
      </c>
      <c r="M61" s="590" t="n">
        <f aca="false">K61+L61</f>
        <v>-0.5</v>
      </c>
      <c r="N61" s="468" t="s">
        <v>408</v>
      </c>
      <c r="O61" s="472" t="n">
        <v>1</v>
      </c>
      <c r="P61" s="473" t="n">
        <v>0</v>
      </c>
      <c r="Q61" s="615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646" t="s">
        <v>409</v>
      </c>
      <c r="B62" s="647" t="n">
        <f aca="false">17.5/3</f>
        <v>5.83333333333333</v>
      </c>
      <c r="C62" s="616" t="n">
        <v>0</v>
      </c>
      <c r="D62" s="615" t="n">
        <v>0</v>
      </c>
      <c r="E62" s="646" t="s">
        <v>409</v>
      </c>
      <c r="F62" s="647" t="n">
        <f aca="false">16.5/3</f>
        <v>5.5</v>
      </c>
      <c r="G62" s="616" t="n">
        <v>0</v>
      </c>
      <c r="H62" s="615" t="n">
        <v>0</v>
      </c>
      <c r="I62" s="459"/>
      <c r="J62" s="646" t="s">
        <v>409</v>
      </c>
      <c r="K62" s="647" t="n">
        <f aca="false">16.5/3</f>
        <v>5.5</v>
      </c>
      <c r="L62" s="616" t="n">
        <v>0</v>
      </c>
      <c r="M62" s="615" t="n">
        <v>0</v>
      </c>
      <c r="N62" s="646" t="s">
        <v>409</v>
      </c>
      <c r="O62" s="647" t="n">
        <f aca="false">18.5/3</f>
        <v>6.16666666666667</v>
      </c>
      <c r="P62" s="616" t="n">
        <v>0</v>
      </c>
      <c r="Q62" s="615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2" t="n">
        <f aca="false">B37+B38+B39+B40+B53+B42+B43+B44+B45+B46+B47+B61</f>
        <v>66.5</v>
      </c>
      <c r="C64" s="622" t="n">
        <f aca="false">C36+C37+C38+C39+C40+C53+C42+C43+C44+C45+C46+C47+C61+C62</f>
        <v>3</v>
      </c>
      <c r="D64" s="623" t="n">
        <f aca="false">B64+C64</f>
        <v>69.5</v>
      </c>
      <c r="E64" s="524"/>
      <c r="F64" s="531" t="n">
        <f aca="false">F37+F55+F56+F40+F41+F42+F43+F44+F45+F46+F47+F61</f>
        <v>67.5</v>
      </c>
      <c r="G64" s="532" t="n">
        <f aca="false">G36+G37+G55+G56+G40+G41+G42+G43+G44+G45+G46+G47+G61+G62</f>
        <v>6</v>
      </c>
      <c r="H64" s="533" t="n">
        <f aca="false">F64+G64</f>
        <v>73.5</v>
      </c>
      <c r="I64" s="450"/>
      <c r="J64" s="524"/>
      <c r="K64" s="525" t="n">
        <f aca="false">K37+K56+K39+K40+K52+K42+K43+K44+K45+K46+K47+K61</f>
        <v>60.5</v>
      </c>
      <c r="L64" s="525" t="n">
        <f aca="false">L36+L37+L56+L39+L40+L52+L42+L43+L44+L45+L46+L47+L61+L62</f>
        <v>2</v>
      </c>
      <c r="M64" s="526" t="n">
        <f aca="false">K64+L64</f>
        <v>62.5</v>
      </c>
      <c r="N64" s="524"/>
      <c r="O64" s="536" t="n">
        <f aca="false">O37+O38+O39+O40+O41+O42+O43+O44+O45+O46+O47+O61</f>
        <v>69.5</v>
      </c>
      <c r="P64" s="536" t="n">
        <f aca="false">P36+P37+P38+P39+P40+P41+P42+P43+P44+P45+P46+P47+P61+P62</f>
        <v>8</v>
      </c>
      <c r="Q64" s="537" t="n">
        <f aca="false">O64+P64</f>
        <v>77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6" t="s">
        <v>562</v>
      </c>
      <c r="B66" s="637"/>
      <c r="C66" s="638"/>
      <c r="D66" s="639" t="n">
        <v>1</v>
      </c>
      <c r="E66" s="555" t="s">
        <v>414</v>
      </c>
      <c r="F66" s="556"/>
      <c r="G66" s="556"/>
      <c r="H66" s="557" t="n">
        <v>2</v>
      </c>
      <c r="I66" s="635"/>
      <c r="J66" s="543" t="s">
        <v>413</v>
      </c>
      <c r="K66" s="544"/>
      <c r="L66" s="545"/>
      <c r="M66" s="546" t="n">
        <v>0</v>
      </c>
      <c r="N66" s="562" t="s">
        <v>516</v>
      </c>
      <c r="O66" s="563"/>
      <c r="P66" s="564"/>
      <c r="Q66" s="565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0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597</v>
      </c>
      <c r="B2" s="119"/>
      <c r="C2" s="119"/>
      <c r="D2" s="119"/>
      <c r="E2" s="89" t="s">
        <v>261</v>
      </c>
      <c r="F2" s="89"/>
      <c r="G2" s="89"/>
      <c r="H2" s="89"/>
      <c r="I2" s="422"/>
      <c r="J2" s="423" t="s">
        <v>262</v>
      </c>
      <c r="K2" s="423"/>
      <c r="L2" s="423"/>
      <c r="M2" s="423"/>
      <c r="N2" s="425" t="s">
        <v>264</v>
      </c>
      <c r="O2" s="425"/>
      <c r="P2" s="425"/>
      <c r="Q2" s="425"/>
      <c r="R2" s="422"/>
      <c r="S2" s="569" t="s">
        <v>416</v>
      </c>
      <c r="T2" s="569"/>
      <c r="U2" s="569"/>
      <c r="V2" s="56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66</v>
      </c>
      <c r="B3" s="573" t="s">
        <v>267</v>
      </c>
      <c r="C3" s="574" t="n">
        <v>2</v>
      </c>
      <c r="D3" s="57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75" t="s">
        <v>266</v>
      </c>
      <c r="T3" s="576" t="s">
        <v>267</v>
      </c>
      <c r="U3" s="575" t="n">
        <v>2</v>
      </c>
      <c r="V3" s="575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4" t="s">
        <v>419</v>
      </c>
      <c r="B4" s="585" t="n">
        <v>6.5</v>
      </c>
      <c r="C4" s="586" t="n">
        <v>1</v>
      </c>
      <c r="D4" s="587" t="n">
        <f aca="false">B4+C4</f>
        <v>7.5</v>
      </c>
      <c r="E4" s="584" t="s">
        <v>270</v>
      </c>
      <c r="F4" s="585" t="n">
        <v>6.5</v>
      </c>
      <c r="G4" s="586" t="n">
        <v>-1</v>
      </c>
      <c r="H4" s="587" t="n">
        <f aca="false">F4+G4</f>
        <v>5.5</v>
      </c>
      <c r="I4" s="459"/>
      <c r="J4" s="584" t="s">
        <v>271</v>
      </c>
      <c r="K4" s="585" t="n">
        <v>6.5</v>
      </c>
      <c r="L4" s="586" t="n">
        <v>-4</v>
      </c>
      <c r="M4" s="587" t="n">
        <f aca="false">K4+L4</f>
        <v>2.5</v>
      </c>
      <c r="N4" s="584" t="s">
        <v>273</v>
      </c>
      <c r="O4" s="585" t="n">
        <v>6</v>
      </c>
      <c r="P4" s="586" t="n">
        <v>-1</v>
      </c>
      <c r="Q4" s="587" t="n">
        <f aca="false">O4+P4</f>
        <v>5</v>
      </c>
      <c r="R4" s="459"/>
      <c r="S4" s="584" t="s">
        <v>342</v>
      </c>
      <c r="T4" s="585" t="n">
        <v>6</v>
      </c>
      <c r="U4" s="586" t="n">
        <v>-1</v>
      </c>
      <c r="V4" s="587" t="n">
        <f aca="false">T4+U4</f>
        <v>5</v>
      </c>
      <c r="W4" s="584" t="s">
        <v>465</v>
      </c>
      <c r="X4" s="588" t="n">
        <v>6</v>
      </c>
      <c r="Y4" s="445" t="n">
        <v>1</v>
      </c>
      <c r="Z4" s="446" t="n">
        <f aca="false">X4+Y4</f>
        <v>7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2" t="s">
        <v>666</v>
      </c>
      <c r="B5" s="456" t="s">
        <v>276</v>
      </c>
      <c r="C5" s="457" t="s">
        <v>276</v>
      </c>
      <c r="D5" s="458" t="s">
        <v>276</v>
      </c>
      <c r="E5" s="452" t="s">
        <v>277</v>
      </c>
      <c r="F5" s="456" t="n">
        <v>6.5</v>
      </c>
      <c r="G5" s="457" t="n">
        <v>0</v>
      </c>
      <c r="H5" s="458" t="n">
        <f aca="false">F5+G5</f>
        <v>6.5</v>
      </c>
      <c r="I5" s="459"/>
      <c r="J5" s="452" t="s">
        <v>290</v>
      </c>
      <c r="K5" s="456" t="n">
        <v>6.5</v>
      </c>
      <c r="L5" s="457" t="n">
        <v>0</v>
      </c>
      <c r="M5" s="458" t="n">
        <f aca="false">K5+L5</f>
        <v>6.5</v>
      </c>
      <c r="N5" s="452" t="s">
        <v>390</v>
      </c>
      <c r="O5" s="456" t="n">
        <v>7</v>
      </c>
      <c r="P5" s="457" t="n">
        <v>3</v>
      </c>
      <c r="Q5" s="458" t="n">
        <f aca="false">O5+P5</f>
        <v>10</v>
      </c>
      <c r="R5" s="459"/>
      <c r="S5" s="452" t="s">
        <v>504</v>
      </c>
      <c r="T5" s="456" t="n">
        <v>7</v>
      </c>
      <c r="U5" s="457" t="n">
        <v>0</v>
      </c>
      <c r="V5" s="458" t="n">
        <f aca="false">T5+U5</f>
        <v>7</v>
      </c>
      <c r="W5" s="452" t="s">
        <v>425</v>
      </c>
      <c r="X5" s="453" t="n">
        <v>6.5</v>
      </c>
      <c r="Y5" s="493" t="n">
        <v>0</v>
      </c>
      <c r="Z5" s="494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2" t="s">
        <v>519</v>
      </c>
      <c r="B6" s="456" t="n">
        <v>4</v>
      </c>
      <c r="C6" s="457" t="n">
        <v>0</v>
      </c>
      <c r="D6" s="458" t="n">
        <f aca="false">B6+C6</f>
        <v>4</v>
      </c>
      <c r="E6" s="452" t="s">
        <v>565</v>
      </c>
      <c r="F6" s="456" t="n">
        <v>6</v>
      </c>
      <c r="G6" s="457" t="n">
        <v>0</v>
      </c>
      <c r="H6" s="458" t="n">
        <f aca="false">F6+G6</f>
        <v>6</v>
      </c>
      <c r="I6" s="459"/>
      <c r="J6" s="452" t="s">
        <v>707</v>
      </c>
      <c r="K6" s="456" t="s">
        <v>276</v>
      </c>
      <c r="L6" s="457" t="s">
        <v>276</v>
      </c>
      <c r="M6" s="458" t="s">
        <v>276</v>
      </c>
      <c r="N6" s="452" t="s">
        <v>286</v>
      </c>
      <c r="O6" s="456" t="n">
        <v>6</v>
      </c>
      <c r="P6" s="457" t="n">
        <v>0</v>
      </c>
      <c r="Q6" s="458" t="n">
        <f aca="false">O6+P6</f>
        <v>6</v>
      </c>
      <c r="R6" s="459"/>
      <c r="S6" s="452" t="s">
        <v>428</v>
      </c>
      <c r="T6" s="456" t="n">
        <v>6.5</v>
      </c>
      <c r="U6" s="457" t="n">
        <v>0</v>
      </c>
      <c r="V6" s="458" t="n">
        <f aca="false">T6+U6</f>
        <v>6.5</v>
      </c>
      <c r="W6" s="452" t="s">
        <v>636</v>
      </c>
      <c r="X6" s="453" t="n">
        <v>6</v>
      </c>
      <c r="Y6" s="493" t="n">
        <v>0</v>
      </c>
      <c r="Z6" s="494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499</v>
      </c>
      <c r="B7" s="456" t="n">
        <v>6.5</v>
      </c>
      <c r="C7" s="457" t="n">
        <v>0</v>
      </c>
      <c r="D7" s="458" t="n">
        <f aca="false">B7+C7</f>
        <v>6.5</v>
      </c>
      <c r="E7" s="452" t="s">
        <v>289</v>
      </c>
      <c r="F7" s="456" t="n">
        <v>6.5</v>
      </c>
      <c r="G7" s="457" t="n">
        <v>0</v>
      </c>
      <c r="H7" s="458" t="n">
        <f aca="false">F7+G7</f>
        <v>6.5</v>
      </c>
      <c r="I7" s="459"/>
      <c r="J7" s="452" t="s">
        <v>393</v>
      </c>
      <c r="K7" s="456" t="n">
        <v>5.5</v>
      </c>
      <c r="L7" s="457" t="n">
        <v>0</v>
      </c>
      <c r="M7" s="458" t="n">
        <f aca="false">K7+L7</f>
        <v>5.5</v>
      </c>
      <c r="N7" s="452" t="s">
        <v>292</v>
      </c>
      <c r="O7" s="456" t="n">
        <v>6</v>
      </c>
      <c r="P7" s="457" t="n">
        <v>0</v>
      </c>
      <c r="Q7" s="458" t="n">
        <f aca="false">O7+P7</f>
        <v>6</v>
      </c>
      <c r="R7" s="459"/>
      <c r="S7" s="452" t="s">
        <v>586</v>
      </c>
      <c r="T7" s="456" t="s">
        <v>276</v>
      </c>
      <c r="U7" s="457" t="s">
        <v>276</v>
      </c>
      <c r="V7" s="458" t="s">
        <v>276</v>
      </c>
      <c r="W7" s="452" t="s">
        <v>505</v>
      </c>
      <c r="X7" s="453" t="n">
        <v>5.5</v>
      </c>
      <c r="Y7" s="493" t="n">
        <v>0</v>
      </c>
      <c r="Z7" s="494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2" t="s">
        <v>521</v>
      </c>
      <c r="B8" s="456" t="n">
        <v>5</v>
      </c>
      <c r="C8" s="457" t="n">
        <v>0</v>
      </c>
      <c r="D8" s="458" t="n">
        <f aca="false">B8+C8</f>
        <v>5</v>
      </c>
      <c r="E8" s="452" t="s">
        <v>295</v>
      </c>
      <c r="F8" s="456" t="n">
        <v>4.5</v>
      </c>
      <c r="G8" s="457" t="n">
        <v>0</v>
      </c>
      <c r="H8" s="458" t="n">
        <f aca="false">F8+G8</f>
        <v>4.5</v>
      </c>
      <c r="I8" s="459"/>
      <c r="J8" s="452" t="s">
        <v>296</v>
      </c>
      <c r="K8" s="456" t="n">
        <v>7</v>
      </c>
      <c r="L8" s="457" t="n">
        <v>0</v>
      </c>
      <c r="M8" s="458" t="n">
        <f aca="false">K8+L8</f>
        <v>7</v>
      </c>
      <c r="N8" s="452" t="s">
        <v>298</v>
      </c>
      <c r="O8" s="456" t="n">
        <v>6</v>
      </c>
      <c r="P8" s="457" t="n">
        <v>0</v>
      </c>
      <c r="Q8" s="458" t="n">
        <f aca="false">O8+P8</f>
        <v>6</v>
      </c>
      <c r="R8" s="459"/>
      <c r="S8" s="452" t="s">
        <v>436</v>
      </c>
      <c r="T8" s="456" t="n">
        <v>6</v>
      </c>
      <c r="U8" s="457" t="n">
        <v>0</v>
      </c>
      <c r="V8" s="458" t="n">
        <f aca="false">T8+U8</f>
        <v>6</v>
      </c>
      <c r="W8" s="452" t="s">
        <v>437</v>
      </c>
      <c r="X8" s="453" t="n">
        <v>6.5</v>
      </c>
      <c r="Y8" s="493" t="n">
        <v>0</v>
      </c>
      <c r="Z8" s="494" t="n">
        <f aca="false">X8+Y8</f>
        <v>6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2" t="s">
        <v>439</v>
      </c>
      <c r="B9" s="456" t="n">
        <v>5.5</v>
      </c>
      <c r="C9" s="457" t="n">
        <v>0</v>
      </c>
      <c r="D9" s="458" t="n">
        <f aca="false">B9+C9</f>
        <v>5.5</v>
      </c>
      <c r="E9" s="452" t="s">
        <v>301</v>
      </c>
      <c r="F9" s="456" t="n">
        <v>6</v>
      </c>
      <c r="G9" s="457" t="n">
        <v>0</v>
      </c>
      <c r="H9" s="458" t="n">
        <f aca="false">F9+G9</f>
        <v>6</v>
      </c>
      <c r="I9" s="459"/>
      <c r="J9" s="452" t="s">
        <v>382</v>
      </c>
      <c r="K9" s="456" t="n">
        <v>5</v>
      </c>
      <c r="L9" s="457" t="n">
        <v>0</v>
      </c>
      <c r="M9" s="458" t="n">
        <f aca="false">K9+L9</f>
        <v>5</v>
      </c>
      <c r="N9" s="452" t="s">
        <v>665</v>
      </c>
      <c r="O9" s="456" t="n">
        <v>4.5</v>
      </c>
      <c r="P9" s="457" t="n">
        <v>0</v>
      </c>
      <c r="Q9" s="458" t="n">
        <f aca="false">O9+P9</f>
        <v>4.5</v>
      </c>
      <c r="R9" s="459"/>
      <c r="S9" s="452" t="s">
        <v>444</v>
      </c>
      <c r="T9" s="456" t="n">
        <v>6</v>
      </c>
      <c r="U9" s="457" t="n">
        <v>0</v>
      </c>
      <c r="V9" s="458" t="n">
        <f aca="false">T9+U9</f>
        <v>6</v>
      </c>
      <c r="W9" s="452" t="s">
        <v>441</v>
      </c>
      <c r="X9" s="453" t="n">
        <v>6.5</v>
      </c>
      <c r="Y9" s="493" t="n">
        <v>0</v>
      </c>
      <c r="Z9" s="494" t="n">
        <f aca="false">X9+Y9</f>
        <v>6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2" t="s">
        <v>443</v>
      </c>
      <c r="B10" s="456" t="n">
        <v>6</v>
      </c>
      <c r="C10" s="457" t="n">
        <v>0</v>
      </c>
      <c r="D10" s="458" t="n">
        <f aca="false">B10+C10</f>
        <v>6</v>
      </c>
      <c r="E10" s="452" t="s">
        <v>615</v>
      </c>
      <c r="F10" s="456" t="n">
        <v>5</v>
      </c>
      <c r="G10" s="457" t="n">
        <v>0</v>
      </c>
      <c r="H10" s="458" t="n">
        <f aca="false">F10+G10</f>
        <v>5</v>
      </c>
      <c r="I10" s="459"/>
      <c r="J10" s="452" t="s">
        <v>308</v>
      </c>
      <c r="K10" s="456" t="n">
        <v>6.5</v>
      </c>
      <c r="L10" s="457" t="n">
        <v>0</v>
      </c>
      <c r="M10" s="458" t="n">
        <f aca="false">K10+L10</f>
        <v>6.5</v>
      </c>
      <c r="N10" s="452" t="s">
        <v>310</v>
      </c>
      <c r="O10" s="456" t="n">
        <v>5</v>
      </c>
      <c r="P10" s="457" t="n">
        <v>-2</v>
      </c>
      <c r="Q10" s="458" t="n">
        <f aca="false">O10+P10</f>
        <v>3</v>
      </c>
      <c r="R10" s="459"/>
      <c r="S10" s="452" t="s">
        <v>488</v>
      </c>
      <c r="T10" s="456" t="n">
        <v>5</v>
      </c>
      <c r="U10" s="457" t="n">
        <v>0</v>
      </c>
      <c r="V10" s="458" t="n">
        <f aca="false">T10+U10</f>
        <v>5</v>
      </c>
      <c r="W10" s="452" t="s">
        <v>664</v>
      </c>
      <c r="X10" s="453" t="n">
        <v>5</v>
      </c>
      <c r="Y10" s="493" t="n">
        <v>-0.5</v>
      </c>
      <c r="Z10" s="494" t="n">
        <f aca="false">X10+Y10</f>
        <v>4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2" t="s">
        <v>635</v>
      </c>
      <c r="B11" s="456" t="n">
        <v>6</v>
      </c>
      <c r="C11" s="457" t="n">
        <v>0</v>
      </c>
      <c r="D11" s="458" t="n">
        <f aca="false">B11+C11</f>
        <v>6</v>
      </c>
      <c r="E11" s="452" t="s">
        <v>313</v>
      </c>
      <c r="F11" s="456" t="n">
        <v>5.5</v>
      </c>
      <c r="G11" s="457" t="n">
        <v>0</v>
      </c>
      <c r="H11" s="458" t="n">
        <f aca="false">F11+G11</f>
        <v>5.5</v>
      </c>
      <c r="I11" s="459"/>
      <c r="J11" s="452" t="s">
        <v>703</v>
      </c>
      <c r="K11" s="456" t="n">
        <v>6</v>
      </c>
      <c r="L11" s="457" t="n">
        <v>0</v>
      </c>
      <c r="M11" s="458" t="n">
        <f aca="false">K11+L11</f>
        <v>6</v>
      </c>
      <c r="N11" s="452" t="s">
        <v>604</v>
      </c>
      <c r="O11" s="456" t="n">
        <v>5.5</v>
      </c>
      <c r="P11" s="457" t="n">
        <v>0</v>
      </c>
      <c r="Q11" s="458" t="n">
        <f aca="false">O11+P11</f>
        <v>5.5</v>
      </c>
      <c r="R11" s="459"/>
      <c r="S11" s="452" t="s">
        <v>554</v>
      </c>
      <c r="T11" s="456" t="n">
        <v>5.5</v>
      </c>
      <c r="U11" s="457" t="n">
        <v>0</v>
      </c>
      <c r="V11" s="458" t="n">
        <f aca="false">T11+U11</f>
        <v>5.5</v>
      </c>
      <c r="W11" s="452" t="s">
        <v>654</v>
      </c>
      <c r="X11" s="453" t="n">
        <v>6</v>
      </c>
      <c r="Y11" s="493" t="n">
        <v>0</v>
      </c>
      <c r="Z11" s="494" t="n">
        <f aca="false">X11+Y11</f>
        <v>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2" t="s">
        <v>524</v>
      </c>
      <c r="B12" s="456" t="n">
        <v>5.5</v>
      </c>
      <c r="C12" s="457" t="n">
        <v>-0.5</v>
      </c>
      <c r="D12" s="458" t="n">
        <f aca="false">B12+C12</f>
        <v>5</v>
      </c>
      <c r="E12" s="452" t="s">
        <v>319</v>
      </c>
      <c r="F12" s="456" t="s">
        <v>276</v>
      </c>
      <c r="G12" s="457" t="s">
        <v>276</v>
      </c>
      <c r="H12" s="458" t="s">
        <v>276</v>
      </c>
      <c r="I12" s="459"/>
      <c r="J12" s="452" t="s">
        <v>605</v>
      </c>
      <c r="K12" s="456" t="n">
        <v>5.5</v>
      </c>
      <c r="L12" s="457" t="n">
        <v>-0.5</v>
      </c>
      <c r="M12" s="458" t="n">
        <f aca="false">K12+L12</f>
        <v>5</v>
      </c>
      <c r="N12" s="452" t="s">
        <v>322</v>
      </c>
      <c r="O12" s="456" t="n">
        <v>6.5</v>
      </c>
      <c r="P12" s="457" t="n">
        <v>3</v>
      </c>
      <c r="Q12" s="458" t="n">
        <f aca="false">O12+P12</f>
        <v>9.5</v>
      </c>
      <c r="R12" s="459"/>
      <c r="S12" s="452" t="s">
        <v>468</v>
      </c>
      <c r="T12" s="456" t="n">
        <v>6.5</v>
      </c>
      <c r="U12" s="457" t="n">
        <v>1</v>
      </c>
      <c r="V12" s="458" t="n">
        <f aca="false">T12+U12</f>
        <v>7.5</v>
      </c>
      <c r="W12" s="452" t="s">
        <v>453</v>
      </c>
      <c r="X12" s="453" t="n">
        <v>7.5</v>
      </c>
      <c r="Y12" s="493" t="n">
        <v>6</v>
      </c>
      <c r="Z12" s="494" t="n">
        <f aca="false">X12+Y12</f>
        <v>13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2" t="s">
        <v>455</v>
      </c>
      <c r="B13" s="456" t="n">
        <v>5.5</v>
      </c>
      <c r="C13" s="457" t="n">
        <v>0</v>
      </c>
      <c r="D13" s="458" t="n">
        <f aca="false">B13+C13</f>
        <v>5.5</v>
      </c>
      <c r="E13" s="452" t="s">
        <v>325</v>
      </c>
      <c r="F13" s="456" t="n">
        <v>6.5</v>
      </c>
      <c r="G13" s="457" t="n">
        <v>0</v>
      </c>
      <c r="H13" s="458" t="n">
        <f aca="false">F13+G13</f>
        <v>6.5</v>
      </c>
      <c r="I13" s="459"/>
      <c r="J13" s="452" t="s">
        <v>326</v>
      </c>
      <c r="K13" s="456" t="n">
        <v>6</v>
      </c>
      <c r="L13" s="457" t="n">
        <v>0</v>
      </c>
      <c r="M13" s="458" t="n">
        <f aca="false">K13+L13</f>
        <v>6</v>
      </c>
      <c r="N13" s="452" t="s">
        <v>606</v>
      </c>
      <c r="O13" s="456" t="n">
        <v>6.5</v>
      </c>
      <c r="P13" s="457" t="n">
        <v>0</v>
      </c>
      <c r="Q13" s="458" t="n">
        <f aca="false">O13+P13</f>
        <v>6.5</v>
      </c>
      <c r="R13" s="459"/>
      <c r="S13" s="452" t="s">
        <v>555</v>
      </c>
      <c r="T13" s="456" t="n">
        <v>5</v>
      </c>
      <c r="U13" s="457" t="n">
        <v>0</v>
      </c>
      <c r="V13" s="458" t="n">
        <f aca="false">T13+U13</f>
        <v>5</v>
      </c>
      <c r="W13" s="452" t="s">
        <v>708</v>
      </c>
      <c r="X13" s="453" t="n">
        <v>6.5</v>
      </c>
      <c r="Y13" s="493" t="n">
        <v>0</v>
      </c>
      <c r="Z13" s="494" t="n">
        <f aca="false">X13+Y13</f>
        <v>6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68" t="s">
        <v>475</v>
      </c>
      <c r="B14" s="472" t="n">
        <v>6</v>
      </c>
      <c r="C14" s="473" t="n">
        <v>3</v>
      </c>
      <c r="D14" s="474" t="n">
        <f aca="false">B14+C14</f>
        <v>9</v>
      </c>
      <c r="E14" s="468" t="s">
        <v>576</v>
      </c>
      <c r="F14" s="472" t="n">
        <v>5</v>
      </c>
      <c r="G14" s="473" t="n">
        <v>0</v>
      </c>
      <c r="H14" s="474" t="n">
        <f aca="false">F14+G14</f>
        <v>5</v>
      </c>
      <c r="I14" s="459"/>
      <c r="J14" s="468" t="s">
        <v>364</v>
      </c>
      <c r="K14" s="472" t="n">
        <v>5</v>
      </c>
      <c r="L14" s="473" t="n">
        <v>0</v>
      </c>
      <c r="M14" s="474" t="n">
        <f aca="false">K14+L14</f>
        <v>5</v>
      </c>
      <c r="N14" s="468" t="s">
        <v>334</v>
      </c>
      <c r="O14" s="472" t="n">
        <v>6.5</v>
      </c>
      <c r="P14" s="473" t="n">
        <v>-0.5</v>
      </c>
      <c r="Q14" s="474" t="n">
        <f aca="false">O14+P14</f>
        <v>6</v>
      </c>
      <c r="R14" s="459"/>
      <c r="S14" s="468" t="s">
        <v>452</v>
      </c>
      <c r="T14" s="472" t="s">
        <v>276</v>
      </c>
      <c r="U14" s="473" t="s">
        <v>276</v>
      </c>
      <c r="V14" s="474" t="s">
        <v>276</v>
      </c>
      <c r="W14" s="468" t="s">
        <v>460</v>
      </c>
      <c r="X14" s="469" t="n">
        <v>5</v>
      </c>
      <c r="Y14" s="513" t="n">
        <v>0</v>
      </c>
      <c r="Z14" s="591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592"/>
      <c r="B15" s="593"/>
      <c r="C15" s="594"/>
      <c r="D15" s="595"/>
      <c r="E15" s="592"/>
      <c r="F15" s="593"/>
      <c r="G15" s="594"/>
      <c r="H15" s="595"/>
      <c r="I15" s="459"/>
      <c r="J15" s="592"/>
      <c r="K15" s="593"/>
      <c r="L15" s="594"/>
      <c r="M15" s="595"/>
      <c r="N15" s="592"/>
      <c r="O15" s="593"/>
      <c r="P15" s="594"/>
      <c r="Q15" s="595"/>
      <c r="R15" s="459"/>
      <c r="S15" s="592"/>
      <c r="T15" s="593"/>
      <c r="U15" s="594"/>
      <c r="V15" s="595"/>
      <c r="W15" s="592"/>
      <c r="X15" s="593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597" t="s">
        <v>463</v>
      </c>
      <c r="B16" s="598" t="s">
        <v>337</v>
      </c>
      <c r="C16" s="599" t="s">
        <v>337</v>
      </c>
      <c r="D16" s="600" t="s">
        <v>337</v>
      </c>
      <c r="E16" s="597" t="s">
        <v>338</v>
      </c>
      <c r="F16" s="598" t="s">
        <v>337</v>
      </c>
      <c r="G16" s="599" t="s">
        <v>337</v>
      </c>
      <c r="H16" s="600" t="s">
        <v>337</v>
      </c>
      <c r="I16" s="459"/>
      <c r="J16" s="597" t="s">
        <v>345</v>
      </c>
      <c r="K16" s="598" t="s">
        <v>337</v>
      </c>
      <c r="L16" s="599" t="s">
        <v>337</v>
      </c>
      <c r="M16" s="600" t="s">
        <v>337</v>
      </c>
      <c r="N16" s="597" t="s">
        <v>525</v>
      </c>
      <c r="O16" s="598" t="s">
        <v>337</v>
      </c>
      <c r="P16" s="599" t="s">
        <v>337</v>
      </c>
      <c r="Q16" s="600" t="s">
        <v>337</v>
      </c>
      <c r="R16" s="459"/>
      <c r="S16" s="597" t="s">
        <v>588</v>
      </c>
      <c r="T16" s="598" t="s">
        <v>337</v>
      </c>
      <c r="U16" s="599" t="s">
        <v>337</v>
      </c>
      <c r="V16" s="600" t="s">
        <v>337</v>
      </c>
      <c r="W16" s="597" t="s">
        <v>421</v>
      </c>
      <c r="X16" s="601" t="s">
        <v>337</v>
      </c>
      <c r="Y16" s="487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04" t="s">
        <v>572</v>
      </c>
      <c r="B17" s="605" t="s">
        <v>337</v>
      </c>
      <c r="C17" s="606" t="s">
        <v>337</v>
      </c>
      <c r="D17" s="607" t="s">
        <v>337</v>
      </c>
      <c r="E17" s="604" t="s">
        <v>573</v>
      </c>
      <c r="F17" s="605" t="s">
        <v>337</v>
      </c>
      <c r="G17" s="606" t="s">
        <v>337</v>
      </c>
      <c r="H17" s="607" t="s">
        <v>337</v>
      </c>
      <c r="I17" s="459"/>
      <c r="J17" s="604" t="s">
        <v>352</v>
      </c>
      <c r="K17" s="605" t="n">
        <v>5.5</v>
      </c>
      <c r="L17" s="606" t="n">
        <v>0</v>
      </c>
      <c r="M17" s="607" t="n">
        <f aca="false">K17+L17</f>
        <v>5.5</v>
      </c>
      <c r="N17" s="604" t="s">
        <v>360</v>
      </c>
      <c r="O17" s="605" t="n">
        <v>5.5</v>
      </c>
      <c r="P17" s="606" t="n">
        <v>-0.5</v>
      </c>
      <c r="Q17" s="607" t="n">
        <f aca="false">O17+P17</f>
        <v>5</v>
      </c>
      <c r="R17" s="459"/>
      <c r="S17" s="452" t="s">
        <v>691</v>
      </c>
      <c r="T17" s="456" t="n">
        <v>5.5</v>
      </c>
      <c r="U17" s="457" t="n">
        <v>0</v>
      </c>
      <c r="V17" s="458" t="n">
        <f aca="false">T17+U17</f>
        <v>5.5</v>
      </c>
      <c r="W17" s="604" t="s">
        <v>473</v>
      </c>
      <c r="X17" s="608" t="n">
        <v>6</v>
      </c>
      <c r="Y17" s="501" t="n">
        <v>0</v>
      </c>
      <c r="Z17" s="482" t="n">
        <f aca="false">X17+Y17</f>
        <v>6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04" t="s">
        <v>536</v>
      </c>
      <c r="B18" s="605" t="n">
        <v>6</v>
      </c>
      <c r="C18" s="606" t="n">
        <v>0</v>
      </c>
      <c r="D18" s="607" t="n">
        <f aca="false">B18+C18</f>
        <v>6</v>
      </c>
      <c r="E18" s="452" t="s">
        <v>331</v>
      </c>
      <c r="F18" s="456" t="n">
        <v>5</v>
      </c>
      <c r="G18" s="457" t="n">
        <v>0</v>
      </c>
      <c r="H18" s="458" t="n">
        <f aca="false">F18+G18</f>
        <v>5</v>
      </c>
      <c r="I18" s="459"/>
      <c r="J18" s="604" t="s">
        <v>624</v>
      </c>
      <c r="K18" s="605" t="s">
        <v>337</v>
      </c>
      <c r="L18" s="606" t="s">
        <v>337</v>
      </c>
      <c r="M18" s="607" t="s">
        <v>337</v>
      </c>
      <c r="N18" s="604" t="s">
        <v>328</v>
      </c>
      <c r="O18" s="605" t="n">
        <v>6</v>
      </c>
      <c r="P18" s="606" t="n">
        <v>0</v>
      </c>
      <c r="Q18" s="607" t="n">
        <f aca="false">O18+P18</f>
        <v>6</v>
      </c>
      <c r="R18" s="459"/>
      <c r="S18" s="604" t="s">
        <v>591</v>
      </c>
      <c r="T18" s="605" t="n">
        <v>5</v>
      </c>
      <c r="U18" s="606" t="n">
        <v>0</v>
      </c>
      <c r="V18" s="607" t="n">
        <f aca="false">T18+U18</f>
        <v>5</v>
      </c>
      <c r="W18" s="604" t="s">
        <v>469</v>
      </c>
      <c r="X18" s="608" t="s">
        <v>349</v>
      </c>
      <c r="Y18" s="503" t="s">
        <v>349</v>
      </c>
      <c r="Z18" s="482" t="s">
        <v>349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04" t="s">
        <v>459</v>
      </c>
      <c r="B19" s="605" t="n">
        <v>6</v>
      </c>
      <c r="C19" s="606" t="n">
        <v>0</v>
      </c>
      <c r="D19" s="607" t="n">
        <f aca="false">B19+C19</f>
        <v>6</v>
      </c>
      <c r="E19" s="604" t="s">
        <v>351</v>
      </c>
      <c r="F19" s="605" t="s">
        <v>337</v>
      </c>
      <c r="G19" s="606" t="s">
        <v>337</v>
      </c>
      <c r="H19" s="607" t="s">
        <v>337</v>
      </c>
      <c r="I19" s="459"/>
      <c r="J19" s="604" t="s">
        <v>579</v>
      </c>
      <c r="K19" s="605" t="n">
        <v>6</v>
      </c>
      <c r="L19" s="606" t="n">
        <v>-0.5</v>
      </c>
      <c r="M19" s="607" t="n">
        <f aca="false">K19+L19</f>
        <v>5.5</v>
      </c>
      <c r="N19" s="604" t="s">
        <v>709</v>
      </c>
      <c r="O19" s="605" t="n">
        <v>6</v>
      </c>
      <c r="P19" s="606" t="n">
        <v>-0.5</v>
      </c>
      <c r="Q19" s="607" t="n">
        <f aca="false">O19+P19</f>
        <v>5.5</v>
      </c>
      <c r="R19" s="459"/>
      <c r="S19" s="604" t="s">
        <v>476</v>
      </c>
      <c r="T19" s="605" t="n">
        <v>5.5</v>
      </c>
      <c r="U19" s="606" t="n">
        <v>0</v>
      </c>
      <c r="V19" s="607" t="n">
        <f aca="false">T19+U19</f>
        <v>5.5</v>
      </c>
      <c r="W19" s="604" t="s">
        <v>553</v>
      </c>
      <c r="X19" s="608" t="s">
        <v>337</v>
      </c>
      <c r="Y19" s="503" t="s">
        <v>337</v>
      </c>
      <c r="Z19" s="482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04" t="s">
        <v>646</v>
      </c>
      <c r="B20" s="605" t="s">
        <v>337</v>
      </c>
      <c r="C20" s="606" t="s">
        <v>337</v>
      </c>
      <c r="D20" s="607" t="s">
        <v>337</v>
      </c>
      <c r="E20" s="604" t="s">
        <v>357</v>
      </c>
      <c r="F20" s="605" t="n">
        <v>7.5</v>
      </c>
      <c r="G20" s="606" t="n">
        <v>6</v>
      </c>
      <c r="H20" s="607" t="n">
        <f aca="false">F20+G20</f>
        <v>13.5</v>
      </c>
      <c r="I20" s="459"/>
      <c r="J20" s="604" t="s">
        <v>607</v>
      </c>
      <c r="K20" s="605" t="n">
        <v>5.5</v>
      </c>
      <c r="L20" s="606" t="n">
        <v>0</v>
      </c>
      <c r="M20" s="607" t="n">
        <f aca="false">K20+L20</f>
        <v>5.5</v>
      </c>
      <c r="N20" s="604" t="s">
        <v>378</v>
      </c>
      <c r="O20" s="605" t="n">
        <v>6</v>
      </c>
      <c r="P20" s="606" t="n">
        <v>-0.5</v>
      </c>
      <c r="Q20" s="607" t="n">
        <f aca="false">O20+P20</f>
        <v>5.5</v>
      </c>
      <c r="R20" s="459"/>
      <c r="S20" s="604" t="s">
        <v>480</v>
      </c>
      <c r="T20" s="605" t="s">
        <v>349</v>
      </c>
      <c r="U20" s="606" t="s">
        <v>349</v>
      </c>
      <c r="V20" s="607" t="s">
        <v>349</v>
      </c>
      <c r="W20" s="604" t="s">
        <v>449</v>
      </c>
      <c r="X20" s="608" t="n">
        <v>5.5</v>
      </c>
      <c r="Y20" s="503" t="n">
        <v>0</v>
      </c>
      <c r="Z20" s="482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04" t="s">
        <v>647</v>
      </c>
      <c r="B21" s="605" t="s">
        <v>337</v>
      </c>
      <c r="C21" s="606" t="s">
        <v>337</v>
      </c>
      <c r="D21" s="607" t="s">
        <v>337</v>
      </c>
      <c r="E21" s="604" t="s">
        <v>307</v>
      </c>
      <c r="F21" s="605" t="n">
        <v>5.5</v>
      </c>
      <c r="G21" s="606" t="n">
        <v>-0.5</v>
      </c>
      <c r="H21" s="607" t="n">
        <f aca="false">F21+G21</f>
        <v>5</v>
      </c>
      <c r="I21" s="459"/>
      <c r="J21" s="604" t="s">
        <v>388</v>
      </c>
      <c r="K21" s="605" t="s">
        <v>337</v>
      </c>
      <c r="L21" s="606" t="s">
        <v>337</v>
      </c>
      <c r="M21" s="607" t="s">
        <v>337</v>
      </c>
      <c r="N21" s="604" t="s">
        <v>366</v>
      </c>
      <c r="O21" s="605" t="s">
        <v>337</v>
      </c>
      <c r="P21" s="606" t="s">
        <v>337</v>
      </c>
      <c r="Q21" s="607" t="s">
        <v>337</v>
      </c>
      <c r="R21" s="459"/>
      <c r="S21" s="604" t="s">
        <v>638</v>
      </c>
      <c r="T21" s="605" t="n">
        <v>5.5</v>
      </c>
      <c r="U21" s="606" t="n">
        <v>0</v>
      </c>
      <c r="V21" s="607" t="n">
        <f aca="false">T21+U21</f>
        <v>5.5</v>
      </c>
      <c r="W21" s="604" t="s">
        <v>485</v>
      </c>
      <c r="X21" s="608" t="n">
        <v>5.5</v>
      </c>
      <c r="Y21" s="503" t="n">
        <v>0</v>
      </c>
      <c r="Z21" s="482" t="n">
        <f aca="false">X21+Y21</f>
        <v>5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04" t="s">
        <v>487</v>
      </c>
      <c r="B22" s="605" t="s">
        <v>337</v>
      </c>
      <c r="C22" s="606" t="s">
        <v>337</v>
      </c>
      <c r="D22" s="607" t="s">
        <v>337</v>
      </c>
      <c r="E22" s="604" t="s">
        <v>363</v>
      </c>
      <c r="F22" s="605" t="n">
        <v>6</v>
      </c>
      <c r="G22" s="606" t="n">
        <v>-0.5</v>
      </c>
      <c r="H22" s="607" t="n">
        <f aca="false">F22+G22</f>
        <v>5.5</v>
      </c>
      <c r="I22" s="459"/>
      <c r="J22" s="452" t="s">
        <v>599</v>
      </c>
      <c r="K22" s="456" t="n">
        <v>6.5</v>
      </c>
      <c r="L22" s="457" t="n">
        <v>0.5</v>
      </c>
      <c r="M22" s="458" t="n">
        <f aca="false">K22+L22</f>
        <v>7</v>
      </c>
      <c r="N22" s="604" t="s">
        <v>304</v>
      </c>
      <c r="O22" s="605" t="n">
        <v>5.5</v>
      </c>
      <c r="P22" s="606" t="n">
        <v>0</v>
      </c>
      <c r="Q22" s="607" t="n">
        <f aca="false">O22+P22</f>
        <v>5.5</v>
      </c>
      <c r="R22" s="459"/>
      <c r="S22" s="604" t="s">
        <v>440</v>
      </c>
      <c r="T22" s="605" t="n">
        <v>6.5</v>
      </c>
      <c r="U22" s="606" t="n">
        <v>-0.5</v>
      </c>
      <c r="V22" s="607" t="n">
        <f aca="false">T22+U22</f>
        <v>6</v>
      </c>
      <c r="W22" s="604" t="s">
        <v>489</v>
      </c>
      <c r="X22" s="608" t="s">
        <v>337</v>
      </c>
      <c r="Y22" s="503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604" t="s">
        <v>530</v>
      </c>
      <c r="B23" s="605" t="n">
        <v>5.5</v>
      </c>
      <c r="C23" s="606" t="n">
        <v>0</v>
      </c>
      <c r="D23" s="607" t="n">
        <f aca="false">B23+C23</f>
        <v>5.5</v>
      </c>
      <c r="E23" s="604" t="s">
        <v>369</v>
      </c>
      <c r="F23" s="605" t="n">
        <v>6.5</v>
      </c>
      <c r="G23" s="606" t="n">
        <v>0</v>
      </c>
      <c r="H23" s="607" t="n">
        <f aca="false">F23+G23</f>
        <v>6.5</v>
      </c>
      <c r="I23" s="459"/>
      <c r="J23" s="604" t="s">
        <v>537</v>
      </c>
      <c r="K23" s="605" t="s">
        <v>337</v>
      </c>
      <c r="L23" s="606" t="s">
        <v>337</v>
      </c>
      <c r="M23" s="607" t="s">
        <v>337</v>
      </c>
      <c r="N23" s="604" t="s">
        <v>628</v>
      </c>
      <c r="O23" s="605" t="n">
        <v>5</v>
      </c>
      <c r="P23" s="606" t="n">
        <v>0</v>
      </c>
      <c r="Q23" s="607" t="n">
        <f aca="false">O23+P23</f>
        <v>5</v>
      </c>
      <c r="R23" s="459"/>
      <c r="S23" s="604" t="s">
        <v>448</v>
      </c>
      <c r="T23" s="605" t="n">
        <v>5.5</v>
      </c>
      <c r="U23" s="606" t="n">
        <v>0</v>
      </c>
      <c r="V23" s="607" t="n">
        <f aca="false">T23+U23</f>
        <v>5.5</v>
      </c>
      <c r="W23" s="604" t="s">
        <v>656</v>
      </c>
      <c r="X23" s="608" t="n">
        <v>5.5</v>
      </c>
      <c r="Y23" s="501" t="n">
        <v>0</v>
      </c>
      <c r="Z23" s="482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04" t="s">
        <v>483</v>
      </c>
      <c r="B24" s="605" t="s">
        <v>337</v>
      </c>
      <c r="C24" s="606" t="s">
        <v>337</v>
      </c>
      <c r="D24" s="607" t="s">
        <v>337</v>
      </c>
      <c r="E24" s="604" t="s">
        <v>539</v>
      </c>
      <c r="F24" s="605" t="n">
        <v>5.5</v>
      </c>
      <c r="G24" s="606" t="n">
        <v>0</v>
      </c>
      <c r="H24" s="607" t="n">
        <f aca="false">F24+G24</f>
        <v>5.5</v>
      </c>
      <c r="I24" s="459"/>
      <c r="J24" s="604" t="s">
        <v>391</v>
      </c>
      <c r="K24" s="605" t="s">
        <v>337</v>
      </c>
      <c r="L24" s="606" t="s">
        <v>337</v>
      </c>
      <c r="M24" s="607" t="s">
        <v>337</v>
      </c>
      <c r="N24" s="604" t="s">
        <v>650</v>
      </c>
      <c r="O24" s="605" t="n">
        <v>7.5</v>
      </c>
      <c r="P24" s="606" t="n">
        <v>3</v>
      </c>
      <c r="Q24" s="607" t="n">
        <f aca="false">O24+P24</f>
        <v>10.5</v>
      </c>
      <c r="R24" s="459"/>
      <c r="S24" s="604" t="s">
        <v>629</v>
      </c>
      <c r="T24" s="605" t="s">
        <v>337</v>
      </c>
      <c r="U24" s="606" t="s">
        <v>337</v>
      </c>
      <c r="V24" s="607" t="s">
        <v>337</v>
      </c>
      <c r="W24" s="604" t="s">
        <v>497</v>
      </c>
      <c r="X24" s="608" t="n">
        <v>6</v>
      </c>
      <c r="Y24" s="503" t="n">
        <v>-1</v>
      </c>
      <c r="Z24" s="482" t="n">
        <f aca="false">X24+Y24</f>
        <v>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2" t="s">
        <v>293</v>
      </c>
      <c r="B25" s="456" t="n">
        <v>6.5</v>
      </c>
      <c r="C25" s="457" t="n">
        <v>0</v>
      </c>
      <c r="D25" s="458" t="n">
        <f aca="false">B25+C25</f>
        <v>6.5</v>
      </c>
      <c r="E25" s="604" t="s">
        <v>381</v>
      </c>
      <c r="F25" s="605" t="s">
        <v>337</v>
      </c>
      <c r="G25" s="606" t="s">
        <v>337</v>
      </c>
      <c r="H25" s="607" t="s">
        <v>337</v>
      </c>
      <c r="I25" s="459"/>
      <c r="J25" s="604" t="s">
        <v>391</v>
      </c>
      <c r="K25" s="605" t="s">
        <v>337</v>
      </c>
      <c r="L25" s="606" t="s">
        <v>337</v>
      </c>
      <c r="M25" s="607" t="s">
        <v>337</v>
      </c>
      <c r="N25" s="604" t="s">
        <v>399</v>
      </c>
      <c r="O25" s="605" t="s">
        <v>337</v>
      </c>
      <c r="P25" s="606" t="s">
        <v>337</v>
      </c>
      <c r="Q25" s="607" t="s">
        <v>337</v>
      </c>
      <c r="R25" s="459"/>
      <c r="S25" s="452" t="s">
        <v>651</v>
      </c>
      <c r="T25" s="456" t="n">
        <v>5.5</v>
      </c>
      <c r="U25" s="457" t="n">
        <v>0</v>
      </c>
      <c r="V25" s="458" t="n">
        <f aca="false">T25+U25</f>
        <v>5.5</v>
      </c>
      <c r="W25" s="604" t="s">
        <v>508</v>
      </c>
      <c r="X25" s="608" t="s">
        <v>349</v>
      </c>
      <c r="Y25" s="501" t="s">
        <v>349</v>
      </c>
      <c r="Z25" s="482" t="s">
        <v>349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04" t="s">
        <v>431</v>
      </c>
      <c r="B26" s="605" t="s">
        <v>349</v>
      </c>
      <c r="C26" s="606" t="s">
        <v>349</v>
      </c>
      <c r="D26" s="607" t="s">
        <v>349</v>
      </c>
      <c r="E26" s="604" t="s">
        <v>535</v>
      </c>
      <c r="F26" s="605" t="n">
        <v>5.5</v>
      </c>
      <c r="G26" s="606" t="n">
        <v>0</v>
      </c>
      <c r="H26" s="607" t="n">
        <f aca="false">F26+G26</f>
        <v>5.5</v>
      </c>
      <c r="I26" s="459"/>
      <c r="J26" s="604" t="s">
        <v>391</v>
      </c>
      <c r="K26" s="605" t="s">
        <v>337</v>
      </c>
      <c r="L26" s="606" t="s">
        <v>337</v>
      </c>
      <c r="M26" s="607" t="s">
        <v>337</v>
      </c>
      <c r="N26" s="604" t="s">
        <v>402</v>
      </c>
      <c r="O26" s="605" t="n">
        <v>4.5</v>
      </c>
      <c r="P26" s="606" t="n">
        <v>-1</v>
      </c>
      <c r="Q26" s="607" t="n">
        <f aca="false">O26+P26</f>
        <v>3.5</v>
      </c>
      <c r="R26" s="459"/>
      <c r="S26" s="604" t="s">
        <v>559</v>
      </c>
      <c r="T26" s="605" t="n">
        <v>6</v>
      </c>
      <c r="U26" s="606" t="n">
        <v>0</v>
      </c>
      <c r="V26" s="607" t="n">
        <f aca="false">T26+U26</f>
        <v>6</v>
      </c>
      <c r="W26" s="604" t="s">
        <v>700</v>
      </c>
      <c r="X26" s="608" t="n">
        <v>5</v>
      </c>
      <c r="Y26" s="501" t="n">
        <v>0</v>
      </c>
      <c r="Z26" s="482" t="n">
        <f aca="false">X26+Y26</f>
        <v>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592" t="s">
        <v>621</v>
      </c>
      <c r="B27" s="610" t="s">
        <v>337</v>
      </c>
      <c r="C27" s="611" t="s">
        <v>337</v>
      </c>
      <c r="D27" s="607" t="s">
        <v>337</v>
      </c>
      <c r="E27" s="592" t="s">
        <v>387</v>
      </c>
      <c r="F27" s="610" t="s">
        <v>337</v>
      </c>
      <c r="G27" s="611" t="s">
        <v>337</v>
      </c>
      <c r="H27" s="607" t="s">
        <v>337</v>
      </c>
      <c r="I27" s="459"/>
      <c r="J27" s="592" t="s">
        <v>391</v>
      </c>
      <c r="K27" s="610" t="s">
        <v>337</v>
      </c>
      <c r="L27" s="611" t="s">
        <v>337</v>
      </c>
      <c r="M27" s="607" t="s">
        <v>337</v>
      </c>
      <c r="N27" s="592" t="s">
        <v>580</v>
      </c>
      <c r="O27" s="610" t="n">
        <v>5.5</v>
      </c>
      <c r="P27" s="611" t="n">
        <v>0</v>
      </c>
      <c r="Q27" s="607" t="n">
        <f aca="false">O27+P27</f>
        <v>5.5</v>
      </c>
      <c r="R27" s="459"/>
      <c r="S27" s="592" t="s">
        <v>630</v>
      </c>
      <c r="T27" s="610" t="n">
        <v>6</v>
      </c>
      <c r="U27" s="611" t="n">
        <v>0</v>
      </c>
      <c r="V27" s="607" t="n">
        <f aca="false">T27+U27</f>
        <v>6</v>
      </c>
      <c r="W27" s="592" t="s">
        <v>433</v>
      </c>
      <c r="X27" s="612" t="n">
        <v>5</v>
      </c>
      <c r="Y27" s="507" t="n">
        <v>-0.5</v>
      </c>
      <c r="Z27" s="482" t="n">
        <f aca="false">X27+Y27</f>
        <v>4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8" t="s">
        <v>509</v>
      </c>
      <c r="B28" s="472" t="n">
        <v>-0.5</v>
      </c>
      <c r="C28" s="473" t="n">
        <v>0</v>
      </c>
      <c r="D28" s="615" t="n">
        <f aca="false">B28+C28</f>
        <v>-0.5</v>
      </c>
      <c r="E28" s="468" t="s">
        <v>682</v>
      </c>
      <c r="F28" s="472" t="n">
        <v>0</v>
      </c>
      <c r="G28" s="473" t="n">
        <v>0</v>
      </c>
      <c r="H28" s="615" t="n">
        <f aca="false">F28+G28</f>
        <v>0</v>
      </c>
      <c r="I28" s="459"/>
      <c r="J28" s="468" t="s">
        <v>582</v>
      </c>
      <c r="K28" s="472" t="n">
        <v>-0.5</v>
      </c>
      <c r="L28" s="614" t="n">
        <v>0</v>
      </c>
      <c r="M28" s="615" t="n">
        <f aca="false">K28+L28</f>
        <v>-0.5</v>
      </c>
      <c r="N28" s="468" t="s">
        <v>407</v>
      </c>
      <c r="O28" s="472" t="n">
        <v>-1.5</v>
      </c>
      <c r="P28" s="473" t="n">
        <v>0</v>
      </c>
      <c r="Q28" s="615" t="n">
        <f aca="false">O28+P28</f>
        <v>-1.5</v>
      </c>
      <c r="R28" s="459"/>
      <c r="S28" s="468" t="s">
        <v>510</v>
      </c>
      <c r="T28" s="472" t="n">
        <v>0.5</v>
      </c>
      <c r="U28" s="614" t="n">
        <v>0</v>
      </c>
      <c r="V28" s="615" t="n">
        <f aca="false">T28+U28</f>
        <v>0.5</v>
      </c>
      <c r="W28" s="468" t="s">
        <v>511</v>
      </c>
      <c r="X28" s="469" t="n">
        <v>0.5</v>
      </c>
      <c r="Y28" s="513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9/3</f>
        <v>6.33333333333333</v>
      </c>
      <c r="G29" s="516" t="n">
        <v>0.5</v>
      </c>
      <c r="H29" s="514" t="n">
        <v>0</v>
      </c>
      <c r="I29" s="450"/>
      <c r="J29" s="518" t="s">
        <v>409</v>
      </c>
      <c r="K29" s="519" t="n">
        <f aca="false">18.5/3</f>
        <v>6.16666666666667</v>
      </c>
      <c r="L29" s="516" t="n">
        <v>0</v>
      </c>
      <c r="M29" s="514" t="n">
        <v>0</v>
      </c>
      <c r="N29" s="518" t="s">
        <v>409</v>
      </c>
      <c r="O29" s="519" t="n">
        <f aca="false">19/3</f>
        <v>6.33333333333333</v>
      </c>
      <c r="P29" s="516" t="n">
        <v>0.5</v>
      </c>
      <c r="Q29" s="514" t="n">
        <v>0</v>
      </c>
      <c r="R29" s="450"/>
      <c r="S29" s="518" t="s">
        <v>409</v>
      </c>
      <c r="T29" s="519" t="n">
        <f aca="false">19/3</f>
        <v>6.33333333333333</v>
      </c>
      <c r="U29" s="516" t="n">
        <v>0.5</v>
      </c>
      <c r="V29" s="514" t="n"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18" t="n">
        <f aca="false">B4+B25+B6+B7+B8+B9+B10+B11+B12+B13+B14+B28</f>
        <v>62.5</v>
      </c>
      <c r="C31" s="618" t="n">
        <f aca="false">C3+C4+C25+C6+C7+C8+C9+C10+C11+C12+C13+C14+C28+C29</f>
        <v>5.5</v>
      </c>
      <c r="D31" s="619" t="n">
        <f aca="false">B31+C31</f>
        <v>68</v>
      </c>
      <c r="E31" s="524"/>
      <c r="F31" s="527" t="n">
        <f aca="false">F4+F5+F6+F7+F8+F9+F10+F11+F18+F13+F14+F28</f>
        <v>63</v>
      </c>
      <c r="G31" s="527" t="n">
        <f aca="false">G3+G4+G5+G6+G7+G8+G9+G10+G11+G18+G13+G14+G28+G29</f>
        <v>-0.5</v>
      </c>
      <c r="H31" s="528" t="n">
        <f aca="false">F31+G31</f>
        <v>62.5</v>
      </c>
      <c r="I31" s="450"/>
      <c r="J31" s="524"/>
      <c r="K31" s="529" t="n">
        <f aca="false">K4+K5+K22+K7+K8+K9+K10+K11+K12+K13+K14+K28</f>
        <v>65.5</v>
      </c>
      <c r="L31" s="529" t="n">
        <f aca="false">L3+L4+L5+L22+L7+L8+L9+L10+L11+L12+L13+L14+L28+L29</f>
        <v>-2</v>
      </c>
      <c r="M31" s="530" t="n">
        <f aca="false">K31+L31</f>
        <v>63.5</v>
      </c>
      <c r="N31" s="524"/>
      <c r="O31" s="534" t="n">
        <f aca="false">O4+O5+O6+O7+O8+O9+O10+O11+O12+O13+O14+O28</f>
        <v>64</v>
      </c>
      <c r="P31" s="534" t="n">
        <f aca="false">P3+P4+P5+P6+P7+P8+P9+P10+P11+P12+P13+P14+P28+P29</f>
        <v>3</v>
      </c>
      <c r="Q31" s="535" t="n">
        <f aca="false">O31+P31</f>
        <v>67</v>
      </c>
      <c r="R31" s="450"/>
      <c r="S31" s="524"/>
      <c r="T31" s="620" t="n">
        <f aca="false">T4+T5+T6+T25+T8+T9+T10+T11+T12+T13+T17+T28</f>
        <v>65</v>
      </c>
      <c r="U31" s="620" t="n">
        <f aca="false">U3+U4+U5+U6+U25+U8+U9+U10+U11+U12+U13+U17+U28+U29</f>
        <v>2.5</v>
      </c>
      <c r="V31" s="621" t="n">
        <f aca="false">T31+U31</f>
        <v>67.5</v>
      </c>
      <c r="W31" s="524"/>
      <c r="X31" s="622" t="n">
        <f aca="false">X4+X5+X6+X7+X8+X9+X10+X11+X12+X13+X14+X28</f>
        <v>67.5</v>
      </c>
      <c r="Y31" s="622" t="n">
        <f aca="false">Y3+Y4+Y5+Y6+Y7+Y8+Y9+Y10+Y11+Y12+Y13+Y14+Y28+Y29</f>
        <v>6.5</v>
      </c>
      <c r="Z31" s="623" t="n">
        <f aca="false">X31+Y31</f>
        <v>74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27" t="s">
        <v>562</v>
      </c>
      <c r="B33" s="628"/>
      <c r="C33" s="629"/>
      <c r="D33" s="630" t="n">
        <v>1</v>
      </c>
      <c r="E33" s="547" t="s">
        <v>411</v>
      </c>
      <c r="F33" s="548"/>
      <c r="G33" s="549"/>
      <c r="H33" s="550" t="n">
        <v>0</v>
      </c>
      <c r="I33" s="450"/>
      <c r="J33" s="551" t="s">
        <v>413</v>
      </c>
      <c r="K33" s="552"/>
      <c r="L33" s="553"/>
      <c r="M33" s="554" t="n">
        <v>0</v>
      </c>
      <c r="N33" s="558" t="s">
        <v>410</v>
      </c>
      <c r="O33" s="559"/>
      <c r="P33" s="560"/>
      <c r="Q33" s="561" t="n">
        <v>1</v>
      </c>
      <c r="R33" s="450"/>
      <c r="S33" s="631" t="s">
        <v>513</v>
      </c>
      <c r="T33" s="632"/>
      <c r="U33" s="633"/>
      <c r="V33" s="634" t="n">
        <v>1</v>
      </c>
      <c r="W33" s="636" t="s">
        <v>412</v>
      </c>
      <c r="X33" s="637"/>
      <c r="Y33" s="638"/>
      <c r="Z33" s="639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421" t="s">
        <v>260</v>
      </c>
      <c r="F35" s="421"/>
      <c r="G35" s="421"/>
      <c r="H35" s="421"/>
      <c r="I35" s="450"/>
      <c r="J35" s="134" t="s">
        <v>265</v>
      </c>
      <c r="K35" s="134"/>
      <c r="L35" s="134"/>
      <c r="M35" s="134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428" t="s">
        <v>266</v>
      </c>
      <c r="F36" s="429" t="s">
        <v>267</v>
      </c>
      <c r="G36" s="429" t="n">
        <v>0</v>
      </c>
      <c r="H36" s="428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84" t="s">
        <v>272</v>
      </c>
      <c r="B37" s="585" t="n">
        <v>6.5</v>
      </c>
      <c r="C37" s="586" t="n">
        <v>1</v>
      </c>
      <c r="D37" s="590" t="n">
        <f aca="false">B37+C37</f>
        <v>7.5</v>
      </c>
      <c r="E37" s="584" t="s">
        <v>336</v>
      </c>
      <c r="F37" s="588" t="n">
        <v>6</v>
      </c>
      <c r="G37" s="589" t="n">
        <v>1</v>
      </c>
      <c r="H37" s="590" t="n">
        <f aca="false">F37+G37</f>
        <v>7</v>
      </c>
      <c r="I37" s="459"/>
      <c r="J37" s="584" t="s">
        <v>611</v>
      </c>
      <c r="K37" s="585" t="n">
        <v>5.5</v>
      </c>
      <c r="L37" s="586" t="n">
        <v>-1</v>
      </c>
      <c r="M37" s="587" t="n">
        <f aca="false">K37+L37</f>
        <v>4.5</v>
      </c>
      <c r="N37" s="584" t="s">
        <v>422</v>
      </c>
      <c r="O37" s="585" t="n">
        <v>7.5</v>
      </c>
      <c r="P37" s="448" t="n">
        <v>1</v>
      </c>
      <c r="Q37" s="446" t="n">
        <f aca="false">O37+P37</f>
        <v>8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2" t="s">
        <v>394</v>
      </c>
      <c r="B38" s="456" t="n">
        <v>7</v>
      </c>
      <c r="C38" s="457" t="n">
        <v>0</v>
      </c>
      <c r="D38" s="455" t="n">
        <f aca="false">B38+C38</f>
        <v>7</v>
      </c>
      <c r="E38" s="452" t="s">
        <v>275</v>
      </c>
      <c r="F38" s="453" t="n">
        <v>6</v>
      </c>
      <c r="G38" s="454" t="n">
        <v>0</v>
      </c>
      <c r="H38" s="455" t="n">
        <f aca="false">F38+G38</f>
        <v>6</v>
      </c>
      <c r="I38" s="459"/>
      <c r="J38" s="452" t="s">
        <v>550</v>
      </c>
      <c r="K38" s="456" t="n">
        <v>6.5</v>
      </c>
      <c r="L38" s="457" t="n">
        <v>1</v>
      </c>
      <c r="M38" s="458" t="n">
        <f aca="false">K38+L38</f>
        <v>7.5</v>
      </c>
      <c r="N38" s="452" t="s">
        <v>549</v>
      </c>
      <c r="O38" s="456" t="n">
        <v>6.5</v>
      </c>
      <c r="P38" s="460" t="n">
        <v>0</v>
      </c>
      <c r="Q38" s="49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2" t="s">
        <v>285</v>
      </c>
      <c r="B39" s="456" t="n">
        <v>6.5</v>
      </c>
      <c r="C39" s="457" t="n">
        <v>0.5</v>
      </c>
      <c r="D39" s="455" t="n">
        <f aca="false">B39+C39</f>
        <v>7</v>
      </c>
      <c r="E39" s="452" t="s">
        <v>282</v>
      </c>
      <c r="F39" s="453" t="s">
        <v>276</v>
      </c>
      <c r="G39" s="454" t="s">
        <v>276</v>
      </c>
      <c r="H39" s="455" t="s">
        <v>276</v>
      </c>
      <c r="I39" s="459"/>
      <c r="J39" s="452" t="s">
        <v>287</v>
      </c>
      <c r="K39" s="456" t="s">
        <v>603</v>
      </c>
      <c r="L39" s="457" t="s">
        <v>603</v>
      </c>
      <c r="M39" s="458" t="s">
        <v>603</v>
      </c>
      <c r="N39" s="452" t="s">
        <v>498</v>
      </c>
      <c r="O39" s="456" t="n">
        <v>5.5</v>
      </c>
      <c r="P39" s="460" t="n">
        <v>0</v>
      </c>
      <c r="Q39" s="49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2" t="s">
        <v>710</v>
      </c>
      <c r="B40" s="456" t="s">
        <v>276</v>
      </c>
      <c r="C40" s="457" t="s">
        <v>276</v>
      </c>
      <c r="D40" s="455" t="s">
        <v>276</v>
      </c>
      <c r="E40" s="452" t="s">
        <v>396</v>
      </c>
      <c r="F40" s="453" t="n">
        <v>7</v>
      </c>
      <c r="G40" s="454" t="n">
        <v>0</v>
      </c>
      <c r="H40" s="455" t="n">
        <f aca="false">F40+G40</f>
        <v>7</v>
      </c>
      <c r="I40" s="459"/>
      <c r="J40" s="452" t="s">
        <v>585</v>
      </c>
      <c r="K40" s="456" t="n">
        <v>6.5</v>
      </c>
      <c r="L40" s="457" t="n">
        <v>-0.5</v>
      </c>
      <c r="M40" s="458" t="n">
        <f aca="false">K40+L40</f>
        <v>6</v>
      </c>
      <c r="N40" s="452" t="s">
        <v>434</v>
      </c>
      <c r="O40" s="456" t="n">
        <v>6.5</v>
      </c>
      <c r="P40" s="460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2" t="s">
        <v>297</v>
      </c>
      <c r="B41" s="456" t="n">
        <v>5.5</v>
      </c>
      <c r="C41" s="457" t="n">
        <v>0</v>
      </c>
      <c r="D41" s="455" t="n">
        <f aca="false">B41+C41</f>
        <v>5.5</v>
      </c>
      <c r="E41" s="452" t="s">
        <v>356</v>
      </c>
      <c r="F41" s="453" t="n">
        <v>5.5</v>
      </c>
      <c r="G41" s="454" t="n">
        <v>0</v>
      </c>
      <c r="H41" s="455" t="n">
        <f aca="false">F41+G41</f>
        <v>5.5</v>
      </c>
      <c r="I41" s="459"/>
      <c r="J41" s="452" t="s">
        <v>355</v>
      </c>
      <c r="K41" s="456" t="n">
        <v>6.5</v>
      </c>
      <c r="L41" s="457" t="n">
        <v>0</v>
      </c>
      <c r="M41" s="458" t="n">
        <f aca="false">K41+L41</f>
        <v>6.5</v>
      </c>
      <c r="N41" s="452" t="s">
        <v>552</v>
      </c>
      <c r="O41" s="456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2" t="s">
        <v>303</v>
      </c>
      <c r="B42" s="456" t="n">
        <v>7.5</v>
      </c>
      <c r="C42" s="457" t="n">
        <v>6</v>
      </c>
      <c r="D42" s="455" t="n">
        <f aca="false">B42+C42</f>
        <v>13.5</v>
      </c>
      <c r="E42" s="452" t="s">
        <v>300</v>
      </c>
      <c r="F42" s="453" t="n">
        <v>5.5</v>
      </c>
      <c r="G42" s="454" t="n">
        <v>0</v>
      </c>
      <c r="H42" s="455" t="n">
        <f aca="false">F42+G42</f>
        <v>5.5</v>
      </c>
      <c r="I42" s="459"/>
      <c r="J42" s="452" t="s">
        <v>305</v>
      </c>
      <c r="K42" s="456" t="n">
        <v>6.5</v>
      </c>
      <c r="L42" s="457" t="n">
        <v>0</v>
      </c>
      <c r="M42" s="458" t="n">
        <f aca="false">K42+L42</f>
        <v>6.5</v>
      </c>
      <c r="N42" s="452" t="s">
        <v>442</v>
      </c>
      <c r="O42" s="456" t="n">
        <v>6.5</v>
      </c>
      <c r="P42" s="460" t="n">
        <v>1</v>
      </c>
      <c r="Q42" s="494" t="n">
        <f aca="false">O42+P42</f>
        <v>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2" t="s">
        <v>616</v>
      </c>
      <c r="B43" s="456" t="s">
        <v>276</v>
      </c>
      <c r="C43" s="457" t="s">
        <v>276</v>
      </c>
      <c r="D43" s="455" t="s">
        <v>276</v>
      </c>
      <c r="E43" s="452" t="s">
        <v>658</v>
      </c>
      <c r="F43" s="453" t="n">
        <v>6.5</v>
      </c>
      <c r="G43" s="454" t="n">
        <v>0</v>
      </c>
      <c r="H43" s="455" t="n">
        <f aca="false">F43+G43</f>
        <v>6.5</v>
      </c>
      <c r="I43" s="459"/>
      <c r="J43" s="452" t="s">
        <v>311</v>
      </c>
      <c r="K43" s="456" t="n">
        <v>7.5</v>
      </c>
      <c r="L43" s="457" t="n">
        <v>6</v>
      </c>
      <c r="M43" s="458" t="n">
        <f aca="false">K43+L43</f>
        <v>13.5</v>
      </c>
      <c r="N43" s="452" t="s">
        <v>446</v>
      </c>
      <c r="O43" s="456" t="n">
        <v>7</v>
      </c>
      <c r="P43" s="460" t="n">
        <v>0</v>
      </c>
      <c r="Q43" s="494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2" t="s">
        <v>377</v>
      </c>
      <c r="B44" s="456" t="n">
        <v>6</v>
      </c>
      <c r="C44" s="457" t="n">
        <v>0</v>
      </c>
      <c r="D44" s="455" t="n">
        <f aca="false">B44+C44</f>
        <v>6</v>
      </c>
      <c r="E44" s="452" t="s">
        <v>312</v>
      </c>
      <c r="F44" s="453" t="n">
        <v>5.5</v>
      </c>
      <c r="G44" s="454" t="n">
        <v>0</v>
      </c>
      <c r="H44" s="455" t="n">
        <f aca="false">F44+G44</f>
        <v>5.5</v>
      </c>
      <c r="I44" s="459"/>
      <c r="J44" s="452" t="s">
        <v>317</v>
      </c>
      <c r="K44" s="456" t="s">
        <v>276</v>
      </c>
      <c r="L44" s="457" t="s">
        <v>276</v>
      </c>
      <c r="M44" s="458" t="s">
        <v>276</v>
      </c>
      <c r="N44" s="452" t="s">
        <v>660</v>
      </c>
      <c r="O44" s="456" t="n">
        <v>6</v>
      </c>
      <c r="P44" s="460" t="n">
        <v>-0.5</v>
      </c>
      <c r="Q44" s="49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2" t="s">
        <v>321</v>
      </c>
      <c r="B45" s="456" t="n">
        <v>7</v>
      </c>
      <c r="C45" s="457" t="n">
        <v>2.5</v>
      </c>
      <c r="D45" s="455" t="n">
        <f aca="false">B45+C45</f>
        <v>9.5</v>
      </c>
      <c r="E45" s="452" t="s">
        <v>318</v>
      </c>
      <c r="F45" s="453" t="n">
        <v>5</v>
      </c>
      <c r="G45" s="454" t="n">
        <v>0</v>
      </c>
      <c r="H45" s="455" t="n">
        <f aca="false">F45+G45</f>
        <v>5</v>
      </c>
      <c r="I45" s="459"/>
      <c r="J45" s="452" t="s">
        <v>323</v>
      </c>
      <c r="K45" s="456" t="n">
        <v>6.5</v>
      </c>
      <c r="L45" s="457" t="n">
        <v>1</v>
      </c>
      <c r="M45" s="458" t="n">
        <f aca="false">K45+L45</f>
        <v>7.5</v>
      </c>
      <c r="N45" s="452" t="s">
        <v>454</v>
      </c>
      <c r="O45" s="456" t="n">
        <v>6</v>
      </c>
      <c r="P45" s="460" t="n">
        <v>1</v>
      </c>
      <c r="Q45" s="494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2" t="s">
        <v>327</v>
      </c>
      <c r="B46" s="456" t="n">
        <v>5.5</v>
      </c>
      <c r="C46" s="457" t="n">
        <v>0</v>
      </c>
      <c r="D46" s="455" t="n">
        <f aca="false">B46+C46</f>
        <v>5.5</v>
      </c>
      <c r="E46" s="452" t="s">
        <v>324</v>
      </c>
      <c r="F46" s="453" t="n">
        <v>5</v>
      </c>
      <c r="G46" s="454" t="n">
        <v>0</v>
      </c>
      <c r="H46" s="455" t="n">
        <f aca="false">F46+G46</f>
        <v>5</v>
      </c>
      <c r="I46" s="459"/>
      <c r="J46" s="452" t="s">
        <v>329</v>
      </c>
      <c r="K46" s="456" t="n">
        <v>6.5</v>
      </c>
      <c r="L46" s="457" t="n">
        <v>0</v>
      </c>
      <c r="M46" s="458" t="n">
        <f aca="false">K46+L46</f>
        <v>6.5</v>
      </c>
      <c r="N46" s="452" t="s">
        <v>470</v>
      </c>
      <c r="O46" s="456" t="n">
        <v>7</v>
      </c>
      <c r="P46" s="460" t="n">
        <v>1</v>
      </c>
      <c r="Q46" s="494" t="n">
        <f aca="false">O46+P46</f>
        <v>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68" t="s">
        <v>353</v>
      </c>
      <c r="B47" s="472" t="n">
        <v>5.5</v>
      </c>
      <c r="C47" s="473" t="n">
        <v>-0.5</v>
      </c>
      <c r="D47" s="471" t="n">
        <f aca="false">B47+C47</f>
        <v>5</v>
      </c>
      <c r="E47" s="468" t="s">
        <v>330</v>
      </c>
      <c r="F47" s="469" t="n">
        <v>6.5</v>
      </c>
      <c r="G47" s="470" t="n">
        <v>2</v>
      </c>
      <c r="H47" s="471" t="n">
        <f aca="false">F47+G47</f>
        <v>8.5</v>
      </c>
      <c r="I47" s="459"/>
      <c r="J47" s="468" t="s">
        <v>661</v>
      </c>
      <c r="K47" s="472" t="n">
        <v>6</v>
      </c>
      <c r="L47" s="473" t="n">
        <v>0</v>
      </c>
      <c r="M47" s="474" t="n">
        <f aca="false">K47+L47</f>
        <v>6</v>
      </c>
      <c r="N47" s="468" t="s">
        <v>556</v>
      </c>
      <c r="O47" s="472" t="s">
        <v>276</v>
      </c>
      <c r="P47" s="475" t="s">
        <v>276</v>
      </c>
      <c r="Q47" s="591" t="s">
        <v>27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92"/>
      <c r="B48" s="593"/>
      <c r="C48" s="596"/>
      <c r="D48" s="595"/>
      <c r="E48" s="592"/>
      <c r="F48" s="593"/>
      <c r="G48" s="596"/>
      <c r="H48" s="595"/>
      <c r="I48" s="459"/>
      <c r="J48" s="592"/>
      <c r="K48" s="593"/>
      <c r="L48" s="594"/>
      <c r="M48" s="595"/>
      <c r="N48" s="592"/>
      <c r="O48" s="593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97" t="s">
        <v>340</v>
      </c>
      <c r="B49" s="598" t="s">
        <v>337</v>
      </c>
      <c r="C49" s="599" t="s">
        <v>337</v>
      </c>
      <c r="D49" s="603" t="s">
        <v>337</v>
      </c>
      <c r="E49" s="597" t="s">
        <v>711</v>
      </c>
      <c r="F49" s="601" t="s">
        <v>337</v>
      </c>
      <c r="G49" s="602" t="s">
        <v>337</v>
      </c>
      <c r="H49" s="603" t="s">
        <v>337</v>
      </c>
      <c r="I49" s="459"/>
      <c r="J49" s="597" t="s">
        <v>342</v>
      </c>
      <c r="K49" s="598" t="s">
        <v>337</v>
      </c>
      <c r="L49" s="599" t="s">
        <v>337</v>
      </c>
      <c r="M49" s="600" t="s">
        <v>337</v>
      </c>
      <c r="N49" s="597" t="s">
        <v>466</v>
      </c>
      <c r="O49" s="598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04" t="s">
        <v>333</v>
      </c>
      <c r="B50" s="605" t="n">
        <v>7</v>
      </c>
      <c r="C50" s="606" t="n">
        <v>2</v>
      </c>
      <c r="D50" s="595" t="n">
        <f aca="false">B50+C50</f>
        <v>9</v>
      </c>
      <c r="E50" s="604" t="s">
        <v>669</v>
      </c>
      <c r="F50" s="608" t="n">
        <v>6.5</v>
      </c>
      <c r="G50" s="609" t="n">
        <v>-0.5</v>
      </c>
      <c r="H50" s="595" t="n">
        <f aca="false">F50+G50</f>
        <v>6</v>
      </c>
      <c r="I50" s="459"/>
      <c r="J50" s="604" t="s">
        <v>589</v>
      </c>
      <c r="K50" s="605" t="n">
        <v>6</v>
      </c>
      <c r="L50" s="606" t="n">
        <v>0</v>
      </c>
      <c r="M50" s="607" t="n">
        <f aca="false">K50+L50</f>
        <v>6</v>
      </c>
      <c r="N50" s="452" t="s">
        <v>458</v>
      </c>
      <c r="O50" s="456" t="n">
        <v>6.5</v>
      </c>
      <c r="P50" s="460" t="n">
        <v>3</v>
      </c>
      <c r="Q50" s="494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04" t="s">
        <v>346</v>
      </c>
      <c r="B51" s="605" t="n">
        <v>6</v>
      </c>
      <c r="C51" s="606" t="n">
        <v>0</v>
      </c>
      <c r="D51" s="595" t="n">
        <f aca="false">B51+C51</f>
        <v>6</v>
      </c>
      <c r="E51" s="604" t="s">
        <v>523</v>
      </c>
      <c r="F51" s="608" t="s">
        <v>337</v>
      </c>
      <c r="G51" s="609" t="s">
        <v>337</v>
      </c>
      <c r="H51" s="595" t="s">
        <v>337</v>
      </c>
      <c r="I51" s="459"/>
      <c r="J51" s="604" t="s">
        <v>335</v>
      </c>
      <c r="K51" s="605" t="s">
        <v>337</v>
      </c>
      <c r="L51" s="606" t="s">
        <v>337</v>
      </c>
      <c r="M51" s="607" t="s">
        <v>337</v>
      </c>
      <c r="N51" s="604" t="s">
        <v>462</v>
      </c>
      <c r="O51" s="605" t="n">
        <v>5.5</v>
      </c>
      <c r="P51" s="497" t="n">
        <v>0</v>
      </c>
      <c r="Q51" s="482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2" t="s">
        <v>309</v>
      </c>
      <c r="B52" s="456" t="n">
        <v>6</v>
      </c>
      <c r="C52" s="457" t="n">
        <v>0</v>
      </c>
      <c r="D52" s="455" t="n">
        <f aca="false">B52+C52</f>
        <v>6</v>
      </c>
      <c r="E52" s="604" t="s">
        <v>712</v>
      </c>
      <c r="F52" s="608" t="n">
        <v>6</v>
      </c>
      <c r="G52" s="609" t="n">
        <v>0</v>
      </c>
      <c r="H52" s="595" t="n">
        <f aca="false">F52+G52</f>
        <v>6</v>
      </c>
      <c r="I52" s="459"/>
      <c r="J52" s="604" t="s">
        <v>373</v>
      </c>
      <c r="K52" s="605" t="s">
        <v>337</v>
      </c>
      <c r="L52" s="606" t="s">
        <v>337</v>
      </c>
      <c r="M52" s="607" t="s">
        <v>337</v>
      </c>
      <c r="N52" s="604" t="s">
        <v>478</v>
      </c>
      <c r="O52" s="605" t="n">
        <v>6</v>
      </c>
      <c r="P52" s="497" t="n">
        <v>0</v>
      </c>
      <c r="Q52" s="482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04" t="s">
        <v>315</v>
      </c>
      <c r="B53" s="605" t="n">
        <v>6.5</v>
      </c>
      <c r="C53" s="606" t="n">
        <v>0</v>
      </c>
      <c r="D53" s="595" t="n">
        <f aca="false">B53+C53</f>
        <v>6.5</v>
      </c>
      <c r="E53" s="604" t="s">
        <v>368</v>
      </c>
      <c r="F53" s="608" t="n">
        <v>6</v>
      </c>
      <c r="G53" s="609" t="n">
        <v>0</v>
      </c>
      <c r="H53" s="595" t="n">
        <f aca="false">F53+G53</f>
        <v>6</v>
      </c>
      <c r="I53" s="459"/>
      <c r="J53" s="452" t="s">
        <v>479</v>
      </c>
      <c r="K53" s="456" t="n">
        <v>5</v>
      </c>
      <c r="L53" s="457" t="n">
        <v>-0.5</v>
      </c>
      <c r="M53" s="458" t="n">
        <f aca="false">K53+L53</f>
        <v>4.5</v>
      </c>
      <c r="N53" s="604" t="s">
        <v>490</v>
      </c>
      <c r="O53" s="605" t="n">
        <v>7</v>
      </c>
      <c r="P53" s="497" t="n">
        <v>1</v>
      </c>
      <c r="Q53" s="482" t="n">
        <f aca="false">O53+P53</f>
        <v>8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04" t="s">
        <v>365</v>
      </c>
      <c r="B54" s="605" t="n">
        <v>6</v>
      </c>
      <c r="C54" s="606" t="n">
        <v>0</v>
      </c>
      <c r="D54" s="595" t="n">
        <f aca="false">B54+C54</f>
        <v>6</v>
      </c>
      <c r="E54" s="604" t="s">
        <v>294</v>
      </c>
      <c r="F54" s="608" t="n">
        <v>5.5</v>
      </c>
      <c r="G54" s="609" t="n">
        <v>0</v>
      </c>
      <c r="H54" s="595" t="n">
        <f aca="false">F54+G54</f>
        <v>5.5</v>
      </c>
      <c r="I54" s="459"/>
      <c r="J54" s="604" t="s">
        <v>699</v>
      </c>
      <c r="K54" s="605" t="n">
        <v>6.5</v>
      </c>
      <c r="L54" s="606" t="n">
        <v>0</v>
      </c>
      <c r="M54" s="607" t="n">
        <f aca="false">K54+L54</f>
        <v>6.5</v>
      </c>
      <c r="N54" s="604" t="s">
        <v>482</v>
      </c>
      <c r="O54" s="605" t="n">
        <v>6</v>
      </c>
      <c r="P54" s="497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04" t="s">
        <v>692</v>
      </c>
      <c r="B55" s="605" t="s">
        <v>337</v>
      </c>
      <c r="C55" s="606" t="s">
        <v>337</v>
      </c>
      <c r="D55" s="595" t="s">
        <v>337</v>
      </c>
      <c r="E55" s="604" t="s">
        <v>362</v>
      </c>
      <c r="F55" s="608" t="n">
        <v>6</v>
      </c>
      <c r="G55" s="609" t="n">
        <v>-0.5</v>
      </c>
      <c r="H55" s="595" t="n">
        <f aca="false">F55+G55</f>
        <v>5.5</v>
      </c>
      <c r="I55" s="459"/>
      <c r="J55" s="604" t="s">
        <v>367</v>
      </c>
      <c r="K55" s="605" t="n">
        <v>6</v>
      </c>
      <c r="L55" s="606" t="n">
        <v>-0.5</v>
      </c>
      <c r="M55" s="607" t="n">
        <f aca="false">K55+L55</f>
        <v>5.5</v>
      </c>
      <c r="N55" s="604" t="s">
        <v>450</v>
      </c>
      <c r="O55" s="605" t="n">
        <v>6</v>
      </c>
      <c r="P55" s="497" t="n">
        <v>0</v>
      </c>
      <c r="Q55" s="482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2" t="s">
        <v>713</v>
      </c>
      <c r="B56" s="456" t="n">
        <v>5.5</v>
      </c>
      <c r="C56" s="457" t="n">
        <v>0</v>
      </c>
      <c r="D56" s="455" t="n">
        <f aca="false">B56+C56</f>
        <v>5.5</v>
      </c>
      <c r="E56" s="604" t="s">
        <v>532</v>
      </c>
      <c r="F56" s="608" t="n">
        <v>6.5</v>
      </c>
      <c r="G56" s="609" t="n">
        <v>0</v>
      </c>
      <c r="H56" s="595" t="n">
        <f aca="false">F56+G56</f>
        <v>6.5</v>
      </c>
      <c r="I56" s="459"/>
      <c r="J56" s="604" t="s">
        <v>299</v>
      </c>
      <c r="K56" s="605" t="s">
        <v>337</v>
      </c>
      <c r="L56" s="606" t="s">
        <v>337</v>
      </c>
      <c r="M56" s="607" t="s">
        <v>337</v>
      </c>
      <c r="N56" s="604" t="s">
        <v>494</v>
      </c>
      <c r="O56" s="605" t="n">
        <v>6.5</v>
      </c>
      <c r="P56" s="497" t="n">
        <v>0</v>
      </c>
      <c r="Q56" s="482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04" t="s">
        <v>540</v>
      </c>
      <c r="B57" s="605" t="n">
        <v>5</v>
      </c>
      <c r="C57" s="606" t="n">
        <v>0</v>
      </c>
      <c r="D57" s="595" t="n">
        <f aca="false">B57+C57</f>
        <v>5</v>
      </c>
      <c r="E57" s="452" t="s">
        <v>538</v>
      </c>
      <c r="F57" s="453" t="n">
        <v>5.5</v>
      </c>
      <c r="G57" s="454" t="n">
        <v>0</v>
      </c>
      <c r="H57" s="455" t="n">
        <f aca="false">F57+G57</f>
        <v>5.5</v>
      </c>
      <c r="I57" s="459"/>
      <c r="J57" s="452" t="s">
        <v>671</v>
      </c>
      <c r="K57" s="456" t="n">
        <v>6</v>
      </c>
      <c r="L57" s="457" t="n">
        <v>-0.5</v>
      </c>
      <c r="M57" s="458" t="n">
        <f aca="false">K57+L57</f>
        <v>5.5</v>
      </c>
      <c r="N57" s="604" t="s">
        <v>592</v>
      </c>
      <c r="O57" s="605" t="n">
        <v>6</v>
      </c>
      <c r="P57" s="497" t="n">
        <v>0</v>
      </c>
      <c r="Q57" s="482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04" t="s">
        <v>398</v>
      </c>
      <c r="B58" s="605" t="n">
        <v>6</v>
      </c>
      <c r="C58" s="606" t="n">
        <v>0</v>
      </c>
      <c r="D58" s="595" t="n">
        <f aca="false">B58+C58</f>
        <v>6</v>
      </c>
      <c r="E58" s="604" t="s">
        <v>288</v>
      </c>
      <c r="F58" s="608" t="s">
        <v>337</v>
      </c>
      <c r="G58" s="609" t="s">
        <v>337</v>
      </c>
      <c r="H58" s="595" t="s">
        <v>337</v>
      </c>
      <c r="I58" s="459"/>
      <c r="J58" s="604" t="s">
        <v>667</v>
      </c>
      <c r="K58" s="605" t="n">
        <v>6.5</v>
      </c>
      <c r="L58" s="606" t="n">
        <v>0</v>
      </c>
      <c r="M58" s="607" t="n">
        <f aca="false">K58+L58</f>
        <v>6.5</v>
      </c>
      <c r="N58" s="604" t="s">
        <v>609</v>
      </c>
      <c r="O58" s="605" t="n">
        <v>6.5</v>
      </c>
      <c r="P58" s="606" t="n">
        <v>0</v>
      </c>
      <c r="Q58" s="482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04" t="s">
        <v>391</v>
      </c>
      <c r="B59" s="605" t="s">
        <v>337</v>
      </c>
      <c r="C59" s="606" t="s">
        <v>337</v>
      </c>
      <c r="D59" s="595" t="s">
        <v>337</v>
      </c>
      <c r="E59" s="604" t="s">
        <v>380</v>
      </c>
      <c r="F59" s="608" t="n">
        <v>6</v>
      </c>
      <c r="G59" s="609" t="n">
        <v>0</v>
      </c>
      <c r="H59" s="595" t="n">
        <f aca="false">F59+G59</f>
        <v>6</v>
      </c>
      <c r="I59" s="459"/>
      <c r="J59" s="604" t="s">
        <v>557</v>
      </c>
      <c r="K59" s="605" t="s">
        <v>337</v>
      </c>
      <c r="L59" s="606" t="s">
        <v>337</v>
      </c>
      <c r="M59" s="607" t="s">
        <v>337</v>
      </c>
      <c r="N59" s="604" t="s">
        <v>391</v>
      </c>
      <c r="O59" s="605" t="s">
        <v>337</v>
      </c>
      <c r="P59" s="497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592" t="s">
        <v>391</v>
      </c>
      <c r="B60" s="610" t="s">
        <v>337</v>
      </c>
      <c r="C60" s="611" t="s">
        <v>337</v>
      </c>
      <c r="D60" s="595" t="s">
        <v>337</v>
      </c>
      <c r="E60" s="592" t="s">
        <v>386</v>
      </c>
      <c r="F60" s="612" t="s">
        <v>337</v>
      </c>
      <c r="G60" s="613" t="s">
        <v>337</v>
      </c>
      <c r="H60" s="595" t="s">
        <v>337</v>
      </c>
      <c r="I60" s="459"/>
      <c r="J60" s="592" t="s">
        <v>391</v>
      </c>
      <c r="K60" s="610" t="s">
        <v>337</v>
      </c>
      <c r="L60" s="611" t="s">
        <v>337</v>
      </c>
      <c r="M60" s="607" t="s">
        <v>337</v>
      </c>
      <c r="N60" s="592" t="s">
        <v>391</v>
      </c>
      <c r="O60" s="610" t="s">
        <v>337</v>
      </c>
      <c r="P60" s="511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8" t="s">
        <v>406</v>
      </c>
      <c r="B61" s="472" t="n">
        <v>1</v>
      </c>
      <c r="C61" s="473" t="n">
        <v>0</v>
      </c>
      <c r="D61" s="616" t="n">
        <f aca="false">B61+C61</f>
        <v>1</v>
      </c>
      <c r="E61" s="452" t="s">
        <v>403</v>
      </c>
      <c r="F61" s="469" t="n">
        <v>0.5</v>
      </c>
      <c r="G61" s="470" t="n">
        <v>0</v>
      </c>
      <c r="H61" s="590" t="n">
        <f aca="false">F61+G61</f>
        <v>0.5</v>
      </c>
      <c r="I61" s="459"/>
      <c r="J61" s="468" t="s">
        <v>408</v>
      </c>
      <c r="K61" s="472" t="n">
        <v>1</v>
      </c>
      <c r="L61" s="473" t="n">
        <v>0</v>
      </c>
      <c r="M61" s="615" t="n">
        <f aca="false">K61+L61</f>
        <v>1</v>
      </c>
      <c r="N61" s="468" t="s">
        <v>512</v>
      </c>
      <c r="O61" s="469" t="n">
        <v>0.5</v>
      </c>
      <c r="P61" s="617" t="n">
        <v>0</v>
      </c>
      <c r="Q61" s="514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/3</f>
        <v>6.33333333333333</v>
      </c>
      <c r="C62" s="516" t="n">
        <v>0.5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9/3</f>
        <v>6.33333333333333</v>
      </c>
      <c r="L62" s="516" t="n">
        <v>0.5</v>
      </c>
      <c r="M62" s="514" t="n">
        <v>0</v>
      </c>
      <c r="N62" s="518" t="s">
        <v>409</v>
      </c>
      <c r="O62" s="519" t="n">
        <f aca="false">18.5/3</f>
        <v>6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37+B38+B39+B56+B41+B42+B52+B44+B45+B46+B47+B61</f>
        <v>69.5</v>
      </c>
      <c r="C64" s="532" t="n">
        <f aca="false">C36+C37+C38+C39+C56+C41+C42+C52+C44+C45+C46+C47+C61+C62</f>
        <v>12</v>
      </c>
      <c r="D64" s="533" t="n">
        <f aca="false">B64+C64</f>
        <v>81.5</v>
      </c>
      <c r="E64" s="524"/>
      <c r="F64" s="525" t="n">
        <f aca="false">F37+F38+F57+F40+F41+F42+F43+F44+F45+F46+F47+F61</f>
        <v>64.5</v>
      </c>
      <c r="G64" s="525" t="n">
        <f aca="false">G36+G37+G38+G57+G40+G41+G42+G43+G44+G45+G46+G47+G61+G62</f>
        <v>3</v>
      </c>
      <c r="H64" s="526" t="n">
        <f aca="false">F64+G64</f>
        <v>67.5</v>
      </c>
      <c r="I64" s="450"/>
      <c r="J64" s="524"/>
      <c r="K64" s="536" t="n">
        <f aca="false">K37+K38+K57+K40+K41+K42+K43+K53+K45+K46+K47+K61</f>
        <v>70</v>
      </c>
      <c r="L64" s="536" t="n">
        <f aca="false">L36+L37+L38+L57+L40+L41+L42+L43+L53+L45+L46+L47+L61+L62</f>
        <v>8</v>
      </c>
      <c r="M64" s="537" t="n">
        <f aca="false">K64+L64</f>
        <v>78</v>
      </c>
      <c r="N64" s="524"/>
      <c r="O64" s="624" t="n">
        <f aca="false">O37+O38+O39+O40+O41+O42+O43+O44+O45+O46+O50+O61</f>
        <v>72</v>
      </c>
      <c r="P64" s="625" t="n">
        <f aca="false">P36+P37+P38+P39+P40+P41+P42+P43+P44+P45+P46+P50+P61+P62</f>
        <v>6.5</v>
      </c>
      <c r="Q64" s="626" t="n">
        <f aca="false">O64+P64</f>
        <v>7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515</v>
      </c>
      <c r="B66" s="556"/>
      <c r="C66" s="556"/>
      <c r="D66" s="557" t="n">
        <v>4</v>
      </c>
      <c r="E66" s="543" t="s">
        <v>514</v>
      </c>
      <c r="F66" s="544"/>
      <c r="G66" s="545"/>
      <c r="H66" s="546" t="n">
        <v>1</v>
      </c>
      <c r="I66" s="635"/>
      <c r="J66" s="562" t="s">
        <v>414</v>
      </c>
      <c r="K66" s="563"/>
      <c r="L66" s="564"/>
      <c r="M66" s="565" t="n">
        <v>3</v>
      </c>
      <c r="N66" s="640" t="s">
        <v>516</v>
      </c>
      <c r="O66" s="641"/>
      <c r="P66" s="641"/>
      <c r="Q66" s="642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1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423" t="s">
        <v>262</v>
      </c>
      <c r="F2" s="423"/>
      <c r="G2" s="423"/>
      <c r="H2" s="423"/>
      <c r="I2" s="422"/>
      <c r="J2" s="425" t="s">
        <v>264</v>
      </c>
      <c r="K2" s="425"/>
      <c r="L2" s="425"/>
      <c r="M2" s="425"/>
      <c r="N2" s="571" t="s">
        <v>418</v>
      </c>
      <c r="O2" s="571"/>
      <c r="P2" s="571"/>
      <c r="Q2" s="571"/>
      <c r="R2" s="422"/>
      <c r="S2" s="570" t="s">
        <v>417</v>
      </c>
      <c r="T2" s="570"/>
      <c r="U2" s="570"/>
      <c r="V2" s="570"/>
      <c r="W2" s="119" t="s">
        <v>415</v>
      </c>
      <c r="X2" s="119"/>
      <c r="Y2" s="119"/>
      <c r="Z2" s="11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432" t="s">
        <v>266</v>
      </c>
      <c r="F3" s="433" t="s">
        <v>267</v>
      </c>
      <c r="G3" s="434" t="n">
        <v>0</v>
      </c>
      <c r="H3" s="43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80" t="s">
        <v>266</v>
      </c>
      <c r="O3" s="581" t="s">
        <v>267</v>
      </c>
      <c r="P3" s="582" t="n">
        <v>0</v>
      </c>
      <c r="Q3" s="58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572" t="s">
        <v>266</v>
      </c>
      <c r="X3" s="573" t="s">
        <v>267</v>
      </c>
      <c r="Y3" s="574" t="n">
        <v>0</v>
      </c>
      <c r="Z3" s="57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</v>
      </c>
      <c r="C4" s="448" t="n">
        <v>-1</v>
      </c>
      <c r="D4" s="449" t="n">
        <f aca="false">B4+C4</f>
        <v>5</v>
      </c>
      <c r="E4" s="443" t="s">
        <v>271</v>
      </c>
      <c r="F4" s="447" t="n">
        <v>7</v>
      </c>
      <c r="G4" s="448" t="n">
        <v>-3</v>
      </c>
      <c r="H4" s="449" t="n">
        <f aca="false">F4+G4</f>
        <v>4</v>
      </c>
      <c r="I4" s="450"/>
      <c r="J4" s="443" t="s">
        <v>273</v>
      </c>
      <c r="K4" s="447" t="n">
        <v>6</v>
      </c>
      <c r="L4" s="448" t="n">
        <v>-1</v>
      </c>
      <c r="M4" s="449" t="n">
        <f aca="false">K4+L4</f>
        <v>5</v>
      </c>
      <c r="N4" s="443" t="s">
        <v>422</v>
      </c>
      <c r="O4" s="447" t="n">
        <v>7</v>
      </c>
      <c r="P4" s="448" t="n">
        <v>1</v>
      </c>
      <c r="Q4" s="446" t="n">
        <f aca="false">O4+P4</f>
        <v>8</v>
      </c>
      <c r="R4" s="450"/>
      <c r="S4" s="443" t="s">
        <v>465</v>
      </c>
      <c r="T4" s="444" t="n">
        <v>6.5</v>
      </c>
      <c r="U4" s="445" t="n">
        <v>-1</v>
      </c>
      <c r="V4" s="446" t="n">
        <f aca="false">T4+U4</f>
        <v>5.5</v>
      </c>
      <c r="W4" s="443" t="s">
        <v>419</v>
      </c>
      <c r="X4" s="447" t="n">
        <v>7</v>
      </c>
      <c r="Y4" s="448" t="n">
        <v>1</v>
      </c>
      <c r="Z4" s="449" t="n">
        <f aca="false">X4+Y4</f>
        <v>8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7</v>
      </c>
      <c r="B5" s="467" t="s">
        <v>276</v>
      </c>
      <c r="C5" s="460" t="s">
        <v>276</v>
      </c>
      <c r="D5" s="461" t="s">
        <v>276</v>
      </c>
      <c r="E5" s="466" t="s">
        <v>278</v>
      </c>
      <c r="F5" s="467" t="n">
        <v>6.5</v>
      </c>
      <c r="G5" s="460" t="n">
        <v>0</v>
      </c>
      <c r="H5" s="461" t="n">
        <f aca="false">F5+G5</f>
        <v>6.5</v>
      </c>
      <c r="I5" s="450"/>
      <c r="J5" s="466" t="s">
        <v>650</v>
      </c>
      <c r="K5" s="467" t="n">
        <v>7</v>
      </c>
      <c r="L5" s="460" t="n">
        <v>2.5</v>
      </c>
      <c r="M5" s="461" t="n">
        <f aca="false">K5+L5</f>
        <v>9.5</v>
      </c>
      <c r="N5" s="466" t="s">
        <v>549</v>
      </c>
      <c r="O5" s="467" t="n">
        <v>6.5</v>
      </c>
      <c r="P5" s="460" t="n">
        <v>-0.5</v>
      </c>
      <c r="Q5" s="494" t="n">
        <f aca="false">O5+P5</f>
        <v>6</v>
      </c>
      <c r="R5" s="450"/>
      <c r="S5" s="466" t="s">
        <v>425</v>
      </c>
      <c r="T5" s="492" t="n">
        <v>6</v>
      </c>
      <c r="U5" s="493" t="n">
        <v>0</v>
      </c>
      <c r="V5" s="494" t="n">
        <f aca="false">T5+U5</f>
        <v>6</v>
      </c>
      <c r="W5" s="466" t="s">
        <v>600</v>
      </c>
      <c r="X5" s="467" t="n">
        <v>6</v>
      </c>
      <c r="Y5" s="460" t="n">
        <v>0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65</v>
      </c>
      <c r="B6" s="467" t="n">
        <v>4.5</v>
      </c>
      <c r="C6" s="460" t="n">
        <v>0</v>
      </c>
      <c r="D6" s="461" t="n">
        <f aca="false">B6+C6</f>
        <v>4.5</v>
      </c>
      <c r="E6" s="466" t="s">
        <v>393</v>
      </c>
      <c r="F6" s="467" t="n">
        <v>6.5</v>
      </c>
      <c r="G6" s="460" t="n">
        <v>-0.5</v>
      </c>
      <c r="H6" s="461" t="n">
        <f aca="false">F6+G6</f>
        <v>6</v>
      </c>
      <c r="I6" s="450"/>
      <c r="J6" s="466" t="s">
        <v>286</v>
      </c>
      <c r="K6" s="467" t="n">
        <v>4.5</v>
      </c>
      <c r="L6" s="460" t="n">
        <v>-0.5</v>
      </c>
      <c r="M6" s="461" t="n">
        <f aca="false">K6+L6</f>
        <v>4</v>
      </c>
      <c r="N6" s="466" t="s">
        <v>430</v>
      </c>
      <c r="O6" s="467" t="n">
        <v>5.5</v>
      </c>
      <c r="P6" s="460" t="n">
        <v>-0.5</v>
      </c>
      <c r="Q6" s="494" t="n">
        <f aca="false">O6+P6</f>
        <v>5</v>
      </c>
      <c r="R6" s="450"/>
      <c r="S6" s="466" t="s">
        <v>636</v>
      </c>
      <c r="T6" s="492" t="n">
        <v>5.5</v>
      </c>
      <c r="U6" s="493" t="n">
        <v>0</v>
      </c>
      <c r="V6" s="494" t="n">
        <f aca="false">T6+U6</f>
        <v>5.5</v>
      </c>
      <c r="W6" s="466" t="s">
        <v>519</v>
      </c>
      <c r="X6" s="467" t="n">
        <v>5.5</v>
      </c>
      <c r="Y6" s="460" t="n">
        <v>0</v>
      </c>
      <c r="Z6" s="461" t="n">
        <f aca="false">X6+Y6</f>
        <v>5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9</v>
      </c>
      <c r="B7" s="467" t="n">
        <v>6</v>
      </c>
      <c r="C7" s="460" t="n">
        <v>0</v>
      </c>
      <c r="D7" s="461" t="n">
        <f aca="false">B7+C7</f>
        <v>6</v>
      </c>
      <c r="E7" s="466" t="s">
        <v>290</v>
      </c>
      <c r="F7" s="467" t="n">
        <v>4.5</v>
      </c>
      <c r="G7" s="460" t="n">
        <v>-1</v>
      </c>
      <c r="H7" s="461" t="n">
        <f aca="false">F7+G7</f>
        <v>3.5</v>
      </c>
      <c r="I7" s="450"/>
      <c r="J7" s="452" t="s">
        <v>580</v>
      </c>
      <c r="K7" s="456" t="n">
        <v>6</v>
      </c>
      <c r="L7" s="457" t="n">
        <v>0</v>
      </c>
      <c r="M7" s="458" t="n">
        <f aca="false">K7+L7</f>
        <v>6</v>
      </c>
      <c r="N7" s="466" t="s">
        <v>502</v>
      </c>
      <c r="O7" s="467" t="n">
        <v>6.5</v>
      </c>
      <c r="P7" s="460" t="n">
        <v>0</v>
      </c>
      <c r="Q7" s="494" t="n">
        <f aca="false">O7+P7</f>
        <v>6.5</v>
      </c>
      <c r="R7" s="450"/>
      <c r="S7" s="466" t="s">
        <v>505</v>
      </c>
      <c r="T7" s="492" t="s">
        <v>276</v>
      </c>
      <c r="U7" s="493" t="s">
        <v>276</v>
      </c>
      <c r="V7" s="494" t="s">
        <v>276</v>
      </c>
      <c r="W7" s="466" t="s">
        <v>499</v>
      </c>
      <c r="X7" s="467" t="n">
        <v>5.5</v>
      </c>
      <c r="Y7" s="460" t="n">
        <v>0</v>
      </c>
      <c r="Z7" s="461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69</v>
      </c>
      <c r="B8" s="467" t="n">
        <v>6</v>
      </c>
      <c r="C8" s="460" t="n">
        <v>0</v>
      </c>
      <c r="D8" s="461" t="n">
        <f aca="false">B8+C8</f>
        <v>6</v>
      </c>
      <c r="E8" s="466" t="s">
        <v>703</v>
      </c>
      <c r="F8" s="467" t="n">
        <v>6.5</v>
      </c>
      <c r="G8" s="460" t="n">
        <v>3</v>
      </c>
      <c r="H8" s="461" t="n">
        <f aca="false">F8+G8</f>
        <v>9.5</v>
      </c>
      <c r="I8" s="450"/>
      <c r="J8" s="466" t="s">
        <v>298</v>
      </c>
      <c r="K8" s="467" t="n">
        <v>5.5</v>
      </c>
      <c r="L8" s="460" t="n">
        <v>0</v>
      </c>
      <c r="M8" s="461" t="n">
        <f aca="false">K8+L8</f>
        <v>5.5</v>
      </c>
      <c r="N8" s="466" t="s">
        <v>438</v>
      </c>
      <c r="O8" s="467" t="n">
        <v>6.5</v>
      </c>
      <c r="P8" s="460" t="n">
        <v>0</v>
      </c>
      <c r="Q8" s="494" t="n">
        <f aca="false">O8+P8</f>
        <v>6.5</v>
      </c>
      <c r="R8" s="450"/>
      <c r="S8" s="466" t="s">
        <v>437</v>
      </c>
      <c r="T8" s="492" t="n">
        <v>6.5</v>
      </c>
      <c r="U8" s="493" t="n">
        <v>0</v>
      </c>
      <c r="V8" s="494" t="n">
        <f aca="false">T8+U8</f>
        <v>6.5</v>
      </c>
      <c r="W8" s="466" t="s">
        <v>439</v>
      </c>
      <c r="X8" s="467" t="n">
        <v>5.5</v>
      </c>
      <c r="Y8" s="460" t="n">
        <v>0</v>
      </c>
      <c r="Z8" s="461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1</v>
      </c>
      <c r="B9" s="467" t="n">
        <v>6</v>
      </c>
      <c r="C9" s="460" t="n">
        <v>-0.5</v>
      </c>
      <c r="D9" s="461" t="n">
        <f aca="false">B9+C9</f>
        <v>5.5</v>
      </c>
      <c r="E9" s="466" t="s">
        <v>302</v>
      </c>
      <c r="F9" s="467" t="n">
        <v>6</v>
      </c>
      <c r="G9" s="460" t="n">
        <v>0</v>
      </c>
      <c r="H9" s="461" t="n">
        <f aca="false">F9+G9</f>
        <v>6</v>
      </c>
      <c r="I9" s="450"/>
      <c r="J9" s="466" t="s">
        <v>628</v>
      </c>
      <c r="K9" s="467" t="n">
        <v>6</v>
      </c>
      <c r="L9" s="460" t="n">
        <v>0</v>
      </c>
      <c r="M9" s="461" t="n">
        <f aca="false">K9+L9</f>
        <v>6</v>
      </c>
      <c r="N9" s="466" t="s">
        <v>442</v>
      </c>
      <c r="O9" s="467" t="s">
        <v>276</v>
      </c>
      <c r="P9" s="460" t="s">
        <v>276</v>
      </c>
      <c r="Q9" s="494" t="s">
        <v>276</v>
      </c>
      <c r="R9" s="450"/>
      <c r="S9" s="466" t="s">
        <v>441</v>
      </c>
      <c r="T9" s="492" t="n">
        <v>6</v>
      </c>
      <c r="U9" s="493" t="n">
        <v>0</v>
      </c>
      <c r="V9" s="494" t="n">
        <f aca="false">T9+U9</f>
        <v>6</v>
      </c>
      <c r="W9" s="466" t="s">
        <v>521</v>
      </c>
      <c r="X9" s="467" t="n">
        <v>5.5</v>
      </c>
      <c r="Y9" s="460" t="n">
        <v>0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07</v>
      </c>
      <c r="B10" s="467" t="s">
        <v>603</v>
      </c>
      <c r="C10" s="460" t="s">
        <v>603</v>
      </c>
      <c r="D10" s="461" t="s">
        <v>603</v>
      </c>
      <c r="E10" s="466" t="s">
        <v>308</v>
      </c>
      <c r="F10" s="467" t="n">
        <v>7</v>
      </c>
      <c r="G10" s="460" t="n">
        <v>0</v>
      </c>
      <c r="H10" s="461" t="n">
        <f aca="false">F10+G10</f>
        <v>7</v>
      </c>
      <c r="I10" s="450"/>
      <c r="J10" s="466" t="s">
        <v>310</v>
      </c>
      <c r="K10" s="467" t="n">
        <v>5.5</v>
      </c>
      <c r="L10" s="460" t="n">
        <v>-0.5</v>
      </c>
      <c r="M10" s="461" t="n">
        <f aca="false">K10+L10</f>
        <v>5</v>
      </c>
      <c r="N10" s="466" t="s">
        <v>446</v>
      </c>
      <c r="O10" s="467" t="n">
        <v>7</v>
      </c>
      <c r="P10" s="460" t="n">
        <v>3</v>
      </c>
      <c r="Q10" s="494" t="n">
        <f aca="false">O10+P10</f>
        <v>10</v>
      </c>
      <c r="R10" s="450"/>
      <c r="S10" s="466" t="s">
        <v>664</v>
      </c>
      <c r="T10" s="492" t="n">
        <v>5.5</v>
      </c>
      <c r="U10" s="493" t="n">
        <v>-0.5</v>
      </c>
      <c r="V10" s="494" t="n">
        <f aca="false">T10+U10</f>
        <v>5</v>
      </c>
      <c r="W10" s="466" t="s">
        <v>635</v>
      </c>
      <c r="X10" s="467" t="n">
        <v>6</v>
      </c>
      <c r="Y10" s="460" t="n">
        <v>-0.5</v>
      </c>
      <c r="Z10" s="461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15</v>
      </c>
      <c r="B11" s="467" t="n">
        <v>5</v>
      </c>
      <c r="C11" s="460" t="n">
        <v>-2</v>
      </c>
      <c r="D11" s="461" t="n">
        <f aca="false">B11+C11</f>
        <v>3</v>
      </c>
      <c r="E11" s="466" t="s">
        <v>568</v>
      </c>
      <c r="F11" s="467" t="n">
        <v>5</v>
      </c>
      <c r="G11" s="460" t="n">
        <v>0</v>
      </c>
      <c r="H11" s="461" t="n">
        <f aca="false">F11+G11</f>
        <v>5</v>
      </c>
      <c r="I11" s="450"/>
      <c r="J11" s="466" t="s">
        <v>604</v>
      </c>
      <c r="K11" s="467" t="n">
        <v>6.5</v>
      </c>
      <c r="L11" s="460" t="n">
        <v>0</v>
      </c>
      <c r="M11" s="461" t="n">
        <f aca="false">K11+L11</f>
        <v>6.5</v>
      </c>
      <c r="N11" s="466" t="s">
        <v>552</v>
      </c>
      <c r="O11" s="467" t="n">
        <v>6.5</v>
      </c>
      <c r="P11" s="460" t="n">
        <v>1</v>
      </c>
      <c r="Q11" s="494" t="n">
        <f aca="false">O11+P11</f>
        <v>7.5</v>
      </c>
      <c r="R11" s="450"/>
      <c r="S11" s="466" t="s">
        <v>654</v>
      </c>
      <c r="T11" s="492" t="n">
        <v>5.5</v>
      </c>
      <c r="U11" s="493" t="n">
        <v>0</v>
      </c>
      <c r="V11" s="494" t="n">
        <f aca="false">T11+U11</f>
        <v>5.5</v>
      </c>
      <c r="W11" s="466" t="s">
        <v>447</v>
      </c>
      <c r="X11" s="467" t="n">
        <v>6.5</v>
      </c>
      <c r="Y11" s="460" t="n">
        <v>0.5</v>
      </c>
      <c r="Z11" s="461" t="n">
        <f aca="false">X11+Y11</f>
        <v>7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7.5</v>
      </c>
      <c r="C12" s="460" t="n">
        <v>2.5</v>
      </c>
      <c r="D12" s="461" t="n">
        <f aca="false">B12+C12</f>
        <v>10</v>
      </c>
      <c r="E12" s="466" t="s">
        <v>605</v>
      </c>
      <c r="F12" s="467" t="n">
        <v>7</v>
      </c>
      <c r="G12" s="460" t="n">
        <v>2.5</v>
      </c>
      <c r="H12" s="461" t="n">
        <f aca="false">F12+G12</f>
        <v>9.5</v>
      </c>
      <c r="I12" s="450"/>
      <c r="J12" s="466" t="s">
        <v>606</v>
      </c>
      <c r="K12" s="467" t="n">
        <v>5</v>
      </c>
      <c r="L12" s="460" t="n">
        <v>0</v>
      </c>
      <c r="M12" s="461" t="n">
        <f aca="false">K12+L12</f>
        <v>5</v>
      </c>
      <c r="N12" s="466" t="s">
        <v>454</v>
      </c>
      <c r="O12" s="467" t="n">
        <v>7.5</v>
      </c>
      <c r="P12" s="460" t="n">
        <v>3</v>
      </c>
      <c r="Q12" s="494" t="n">
        <f aca="false">O12+P12</f>
        <v>10.5</v>
      </c>
      <c r="R12" s="450"/>
      <c r="S12" s="466" t="s">
        <v>453</v>
      </c>
      <c r="T12" s="492" t="n">
        <v>6.5</v>
      </c>
      <c r="U12" s="493" t="n">
        <v>3</v>
      </c>
      <c r="V12" s="494" t="n">
        <f aca="false">T12+U12</f>
        <v>9.5</v>
      </c>
      <c r="W12" s="466" t="s">
        <v>536</v>
      </c>
      <c r="X12" s="467" t="n">
        <v>5</v>
      </c>
      <c r="Y12" s="460" t="n">
        <v>0</v>
      </c>
      <c r="Z12" s="461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5.5</v>
      </c>
      <c r="C13" s="460" t="n">
        <v>0</v>
      </c>
      <c r="D13" s="461" t="n">
        <f aca="false">B13+C13</f>
        <v>5.5</v>
      </c>
      <c r="E13" s="466" t="s">
        <v>472</v>
      </c>
      <c r="F13" s="467" t="s">
        <v>603</v>
      </c>
      <c r="G13" s="460" t="s">
        <v>603</v>
      </c>
      <c r="H13" s="461" t="s">
        <v>603</v>
      </c>
      <c r="I13" s="450"/>
      <c r="J13" s="466" t="s">
        <v>328</v>
      </c>
      <c r="K13" s="467" t="n">
        <v>6</v>
      </c>
      <c r="L13" s="460" t="n">
        <v>-0.5</v>
      </c>
      <c r="M13" s="461" t="n">
        <f aca="false">K13+L13</f>
        <v>5.5</v>
      </c>
      <c r="N13" s="466" t="s">
        <v>470</v>
      </c>
      <c r="O13" s="467" t="n">
        <v>6.5</v>
      </c>
      <c r="P13" s="460" t="n">
        <v>3</v>
      </c>
      <c r="Q13" s="494" t="n">
        <f aca="false">O13+P13</f>
        <v>9.5</v>
      </c>
      <c r="R13" s="450"/>
      <c r="S13" s="466" t="s">
        <v>473</v>
      </c>
      <c r="T13" s="492" t="s">
        <v>603</v>
      </c>
      <c r="U13" s="493" t="s">
        <v>603</v>
      </c>
      <c r="V13" s="494" t="s">
        <v>603</v>
      </c>
      <c r="W13" s="466" t="s">
        <v>455</v>
      </c>
      <c r="X13" s="467" t="n">
        <v>6</v>
      </c>
      <c r="Y13" s="460" t="n">
        <v>0</v>
      </c>
      <c r="Z13" s="461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6.5</v>
      </c>
      <c r="C14" s="475" t="n">
        <v>3</v>
      </c>
      <c r="D14" s="476" t="n">
        <f aca="false">B14+C14</f>
        <v>9.5</v>
      </c>
      <c r="E14" s="477" t="s">
        <v>364</v>
      </c>
      <c r="F14" s="478" t="n">
        <v>5.5</v>
      </c>
      <c r="G14" s="475" t="n">
        <v>1</v>
      </c>
      <c r="H14" s="476" t="n">
        <f aca="false">F14+G14</f>
        <v>6.5</v>
      </c>
      <c r="I14" s="450"/>
      <c r="J14" s="477" t="s">
        <v>709</v>
      </c>
      <c r="K14" s="478" t="n">
        <v>7</v>
      </c>
      <c r="L14" s="475" t="n">
        <v>1</v>
      </c>
      <c r="M14" s="476" t="n">
        <f aca="false">K14+L14</f>
        <v>8</v>
      </c>
      <c r="N14" s="477" t="s">
        <v>474</v>
      </c>
      <c r="O14" s="478" t="n">
        <v>5</v>
      </c>
      <c r="P14" s="475" t="n">
        <v>0</v>
      </c>
      <c r="Q14" s="591" t="n">
        <f aca="false">O14+P14</f>
        <v>5</v>
      </c>
      <c r="R14" s="450"/>
      <c r="S14" s="477" t="s">
        <v>460</v>
      </c>
      <c r="T14" s="512" t="n">
        <v>5.5</v>
      </c>
      <c r="U14" s="513" t="n">
        <v>0</v>
      </c>
      <c r="V14" s="591" t="n">
        <f aca="false">T14+U14</f>
        <v>5.5</v>
      </c>
      <c r="W14" s="477" t="s">
        <v>475</v>
      </c>
      <c r="X14" s="478" t="n">
        <v>7</v>
      </c>
      <c r="Y14" s="475" t="n">
        <v>3</v>
      </c>
      <c r="Z14" s="476" t="n">
        <f aca="false">X14+Y14</f>
        <v>10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715</v>
      </c>
      <c r="F16" s="489" t="n">
        <v>7</v>
      </c>
      <c r="G16" s="490" t="n">
        <v>-1</v>
      </c>
      <c r="H16" s="491" t="n">
        <f aca="false">F16+G16</f>
        <v>6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466</v>
      </c>
      <c r="O16" s="489" t="s">
        <v>337</v>
      </c>
      <c r="P16" s="490" t="s">
        <v>337</v>
      </c>
      <c r="Q16" s="488" t="s">
        <v>337</v>
      </c>
      <c r="R16" s="450"/>
      <c r="S16" s="485" t="s">
        <v>421</v>
      </c>
      <c r="T16" s="486" t="s">
        <v>337</v>
      </c>
      <c r="U16" s="487" t="s">
        <v>337</v>
      </c>
      <c r="V16" s="488" t="s">
        <v>337</v>
      </c>
      <c r="W16" s="485" t="s">
        <v>463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44</v>
      </c>
      <c r="B17" s="496" t="s">
        <v>337</v>
      </c>
      <c r="C17" s="497" t="s">
        <v>337</v>
      </c>
      <c r="D17" s="498" t="s">
        <v>337</v>
      </c>
      <c r="E17" s="466" t="s">
        <v>352</v>
      </c>
      <c r="F17" s="467" t="n">
        <v>5</v>
      </c>
      <c r="G17" s="460" t="n">
        <v>0</v>
      </c>
      <c r="H17" s="461" t="n">
        <f aca="false">F17+G17</f>
        <v>5</v>
      </c>
      <c r="I17" s="450"/>
      <c r="J17" s="495" t="s">
        <v>322</v>
      </c>
      <c r="K17" s="496" t="n">
        <v>6.5</v>
      </c>
      <c r="L17" s="497" t="n">
        <v>2</v>
      </c>
      <c r="M17" s="498" t="n">
        <f aca="false">K17+L17</f>
        <v>8.5</v>
      </c>
      <c r="N17" s="495" t="s">
        <v>462</v>
      </c>
      <c r="O17" s="496" t="n">
        <v>7</v>
      </c>
      <c r="P17" s="497" t="n">
        <v>-0.5</v>
      </c>
      <c r="Q17" s="482" t="n">
        <f aca="false">O17+P17</f>
        <v>6.5</v>
      </c>
      <c r="R17" s="450"/>
      <c r="S17" s="466" t="s">
        <v>469</v>
      </c>
      <c r="T17" s="492" t="n">
        <v>6.5</v>
      </c>
      <c r="U17" s="493" t="n">
        <v>3</v>
      </c>
      <c r="V17" s="494" t="n">
        <f aca="false">T17+U17</f>
        <v>9.5</v>
      </c>
      <c r="W17" s="495" t="s">
        <v>572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3</v>
      </c>
      <c r="B18" s="496" t="s">
        <v>337</v>
      </c>
      <c r="C18" s="497" t="s">
        <v>337</v>
      </c>
      <c r="D18" s="498" t="s">
        <v>337</v>
      </c>
      <c r="E18" s="495" t="s">
        <v>326</v>
      </c>
      <c r="F18" s="496" t="n">
        <v>5</v>
      </c>
      <c r="G18" s="497" t="n">
        <v>0</v>
      </c>
      <c r="H18" s="498" t="n">
        <f aca="false">F18+G18</f>
        <v>5</v>
      </c>
      <c r="I18" s="450"/>
      <c r="J18" s="495" t="s">
        <v>360</v>
      </c>
      <c r="K18" s="496" t="n">
        <v>7.5</v>
      </c>
      <c r="L18" s="497" t="n">
        <v>3</v>
      </c>
      <c r="M18" s="498" t="n">
        <f aca="false">K18+L18</f>
        <v>10.5</v>
      </c>
      <c r="N18" s="495" t="s">
        <v>458</v>
      </c>
      <c r="O18" s="496" t="n">
        <v>5.5</v>
      </c>
      <c r="P18" s="497" t="n">
        <v>2</v>
      </c>
      <c r="Q18" s="482" t="n">
        <f aca="false">O18+P18</f>
        <v>7.5</v>
      </c>
      <c r="R18" s="450"/>
      <c r="S18" s="495" t="s">
        <v>553</v>
      </c>
      <c r="T18" s="502" t="s">
        <v>337</v>
      </c>
      <c r="U18" s="503" t="s">
        <v>337</v>
      </c>
      <c r="V18" s="482" t="s">
        <v>337</v>
      </c>
      <c r="W18" s="495" t="s">
        <v>467</v>
      </c>
      <c r="X18" s="496" t="s">
        <v>337</v>
      </c>
      <c r="Y18" s="497" t="s">
        <v>337</v>
      </c>
      <c r="Z18" s="498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31</v>
      </c>
      <c r="B19" s="496" t="n">
        <v>6.5</v>
      </c>
      <c r="C19" s="497" t="n">
        <v>0</v>
      </c>
      <c r="D19" s="498" t="n">
        <f aca="false">B19+C19</f>
        <v>6.5</v>
      </c>
      <c r="E19" s="495" t="s">
        <v>296</v>
      </c>
      <c r="F19" s="496" t="n">
        <v>4.5</v>
      </c>
      <c r="G19" s="497" t="n">
        <v>0</v>
      </c>
      <c r="H19" s="498" t="n">
        <f aca="false">F19+G19</f>
        <v>4.5</v>
      </c>
      <c r="I19" s="450"/>
      <c r="J19" s="495" t="s">
        <v>334</v>
      </c>
      <c r="K19" s="496" t="n">
        <v>6</v>
      </c>
      <c r="L19" s="497" t="n">
        <v>0</v>
      </c>
      <c r="M19" s="498" t="n">
        <f aca="false">K19+L19</f>
        <v>6</v>
      </c>
      <c r="N19" s="495" t="s">
        <v>556</v>
      </c>
      <c r="O19" s="496" t="n">
        <v>6</v>
      </c>
      <c r="P19" s="497" t="n">
        <v>0</v>
      </c>
      <c r="Q19" s="482" t="n">
        <f aca="false">O19+P19</f>
        <v>6</v>
      </c>
      <c r="R19" s="450"/>
      <c r="S19" s="495" t="s">
        <v>449</v>
      </c>
      <c r="T19" s="502" t="n">
        <v>5</v>
      </c>
      <c r="U19" s="503" t="n">
        <v>0</v>
      </c>
      <c r="V19" s="482" t="n">
        <f aca="false">T19+U19</f>
        <v>5</v>
      </c>
      <c r="W19" s="495" t="s">
        <v>459</v>
      </c>
      <c r="X19" s="496" t="n">
        <v>5.5</v>
      </c>
      <c r="Y19" s="497" t="n">
        <v>0</v>
      </c>
      <c r="Z19" s="498" t="n">
        <f aca="false">X19+Y19</f>
        <v>5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51</v>
      </c>
      <c r="B20" s="496" t="s">
        <v>337</v>
      </c>
      <c r="C20" s="497" t="s">
        <v>337</v>
      </c>
      <c r="D20" s="498" t="s">
        <v>337</v>
      </c>
      <c r="E20" s="495" t="s">
        <v>533</v>
      </c>
      <c r="F20" s="496" t="n">
        <v>6</v>
      </c>
      <c r="G20" s="497" t="n">
        <v>-0.5</v>
      </c>
      <c r="H20" s="498" t="n">
        <f aca="false">F20+G20</f>
        <v>5.5</v>
      </c>
      <c r="I20" s="450"/>
      <c r="J20" s="495" t="s">
        <v>522</v>
      </c>
      <c r="K20" s="496" t="n">
        <v>6.5</v>
      </c>
      <c r="L20" s="497" t="n">
        <v>-0.5</v>
      </c>
      <c r="M20" s="498" t="n">
        <f aca="false">K20+L20</f>
        <v>6</v>
      </c>
      <c r="N20" s="466" t="s">
        <v>490</v>
      </c>
      <c r="O20" s="467" t="n">
        <v>5.5</v>
      </c>
      <c r="P20" s="460" t="n">
        <v>0</v>
      </c>
      <c r="Q20" s="494" t="n">
        <f aca="false">O20+P20</f>
        <v>5.5</v>
      </c>
      <c r="R20" s="450"/>
      <c r="S20" s="495" t="s">
        <v>485</v>
      </c>
      <c r="T20" s="502" t="n">
        <v>7</v>
      </c>
      <c r="U20" s="503" t="n">
        <v>3</v>
      </c>
      <c r="V20" s="482" t="n">
        <f aca="false">T20+U20</f>
        <v>10</v>
      </c>
      <c r="W20" s="495" t="s">
        <v>524</v>
      </c>
      <c r="X20" s="496" t="n">
        <v>6</v>
      </c>
      <c r="Y20" s="497" t="n">
        <v>0</v>
      </c>
      <c r="Z20" s="498" t="n">
        <f aca="false">X20+Y20</f>
        <v>6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57</v>
      </c>
      <c r="B21" s="496" t="s">
        <v>349</v>
      </c>
      <c r="C21" s="497" t="s">
        <v>349</v>
      </c>
      <c r="D21" s="498" t="s">
        <v>349</v>
      </c>
      <c r="E21" s="495" t="s">
        <v>388</v>
      </c>
      <c r="F21" s="496" t="n">
        <v>5.5</v>
      </c>
      <c r="G21" s="497" t="n">
        <v>0</v>
      </c>
      <c r="H21" s="498" t="n">
        <f aca="false">F21+G21</f>
        <v>5.5</v>
      </c>
      <c r="I21" s="450"/>
      <c r="J21" s="495" t="s">
        <v>378</v>
      </c>
      <c r="K21" s="496" t="n">
        <v>5</v>
      </c>
      <c r="L21" s="497" t="n">
        <v>0</v>
      </c>
      <c r="M21" s="498" t="n">
        <f aca="false">K21+L21</f>
        <v>5</v>
      </c>
      <c r="N21" s="495" t="s">
        <v>450</v>
      </c>
      <c r="O21" s="496" t="n">
        <v>5.5</v>
      </c>
      <c r="P21" s="497" t="n">
        <v>0</v>
      </c>
      <c r="Q21" s="482" t="n">
        <f aca="false">O21+P21</f>
        <v>5.5</v>
      </c>
      <c r="R21" s="450"/>
      <c r="S21" s="495" t="s">
        <v>489</v>
      </c>
      <c r="T21" s="502" t="s">
        <v>337</v>
      </c>
      <c r="U21" s="503" t="s">
        <v>337</v>
      </c>
      <c r="V21" s="482" t="s">
        <v>337</v>
      </c>
      <c r="W21" s="495" t="s">
        <v>443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66" t="s">
        <v>313</v>
      </c>
      <c r="B22" s="467" t="n">
        <v>6</v>
      </c>
      <c r="C22" s="460" t="n">
        <v>0</v>
      </c>
      <c r="D22" s="461" t="n">
        <f aca="false">B22+C22</f>
        <v>6</v>
      </c>
      <c r="E22" s="495" t="s">
        <v>284</v>
      </c>
      <c r="F22" s="496" t="n">
        <v>6</v>
      </c>
      <c r="G22" s="497" t="n">
        <v>0</v>
      </c>
      <c r="H22" s="498" t="n">
        <f aca="false">F22+G22</f>
        <v>6</v>
      </c>
      <c r="I22" s="450"/>
      <c r="J22" s="495" t="s">
        <v>716</v>
      </c>
      <c r="K22" s="496" t="n">
        <v>5</v>
      </c>
      <c r="L22" s="497" t="n">
        <v>0</v>
      </c>
      <c r="M22" s="498" t="n">
        <f aca="false">K22+L22</f>
        <v>5</v>
      </c>
      <c r="N22" s="495" t="s">
        <v>482</v>
      </c>
      <c r="O22" s="496" t="n">
        <v>5</v>
      </c>
      <c r="P22" s="497" t="n">
        <v>0</v>
      </c>
      <c r="Q22" s="482" t="n">
        <f aca="false">O22+P22</f>
        <v>5</v>
      </c>
      <c r="R22" s="450"/>
      <c r="S22" s="495" t="s">
        <v>656</v>
      </c>
      <c r="T22" s="502" t="s">
        <v>337</v>
      </c>
      <c r="U22" s="503" t="s">
        <v>337</v>
      </c>
      <c r="V22" s="482" t="s">
        <v>337</v>
      </c>
      <c r="W22" s="495" t="s">
        <v>530</v>
      </c>
      <c r="X22" s="496" t="n">
        <v>6.5</v>
      </c>
      <c r="Y22" s="497" t="n">
        <v>1</v>
      </c>
      <c r="Z22" s="498" t="n">
        <f aca="false">X22+Y22</f>
        <v>7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63</v>
      </c>
      <c r="B23" s="496" t="s">
        <v>337</v>
      </c>
      <c r="C23" s="497" t="s">
        <v>337</v>
      </c>
      <c r="D23" s="498" t="s">
        <v>337</v>
      </c>
      <c r="E23" s="495" t="s">
        <v>541</v>
      </c>
      <c r="F23" s="496" t="n">
        <v>6.5</v>
      </c>
      <c r="G23" s="497" t="n">
        <v>0</v>
      </c>
      <c r="H23" s="498" t="n">
        <f aca="false">F23+G23</f>
        <v>6.5</v>
      </c>
      <c r="I23" s="450"/>
      <c r="J23" s="495" t="s">
        <v>304</v>
      </c>
      <c r="K23" s="496" t="n">
        <v>5</v>
      </c>
      <c r="L23" s="497" t="n">
        <v>0</v>
      </c>
      <c r="M23" s="498" t="n">
        <f aca="false">K23+L23</f>
        <v>5</v>
      </c>
      <c r="N23" s="495" t="s">
        <v>434</v>
      </c>
      <c r="O23" s="496" t="s">
        <v>337</v>
      </c>
      <c r="P23" s="497" t="s">
        <v>337</v>
      </c>
      <c r="Q23" s="482" t="s">
        <v>337</v>
      </c>
      <c r="R23" s="450"/>
      <c r="S23" s="466" t="s">
        <v>497</v>
      </c>
      <c r="T23" s="492" t="n">
        <v>5</v>
      </c>
      <c r="U23" s="493" t="n">
        <v>0</v>
      </c>
      <c r="V23" s="494" t="n">
        <f aca="false">T23+U23</f>
        <v>5</v>
      </c>
      <c r="W23" s="495" t="s">
        <v>487</v>
      </c>
      <c r="X23" s="496" t="n">
        <v>6</v>
      </c>
      <c r="Y23" s="497" t="n">
        <v>-0.5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295</v>
      </c>
      <c r="B24" s="496" t="n">
        <v>5.5</v>
      </c>
      <c r="C24" s="497" t="n">
        <v>-0.5</v>
      </c>
      <c r="D24" s="498" t="n">
        <f aca="false">B24+C24</f>
        <v>5</v>
      </c>
      <c r="E24" s="495" t="s">
        <v>391</v>
      </c>
      <c r="F24" s="496" t="s">
        <v>337</v>
      </c>
      <c r="G24" s="497" t="s">
        <v>337</v>
      </c>
      <c r="H24" s="498" t="s">
        <v>337</v>
      </c>
      <c r="I24" s="450"/>
      <c r="J24" s="495" t="s">
        <v>566</v>
      </c>
      <c r="K24" s="496" t="n">
        <v>5.5</v>
      </c>
      <c r="L24" s="497" t="n">
        <v>0</v>
      </c>
      <c r="M24" s="498" t="n">
        <f aca="false">K24+L24</f>
        <v>5.5</v>
      </c>
      <c r="N24" s="495" t="s">
        <v>592</v>
      </c>
      <c r="O24" s="496" t="s">
        <v>337</v>
      </c>
      <c r="P24" s="497" t="s">
        <v>337</v>
      </c>
      <c r="Q24" s="482" t="s">
        <v>337</v>
      </c>
      <c r="R24" s="504"/>
      <c r="S24" s="495" t="s">
        <v>508</v>
      </c>
      <c r="T24" s="502" t="n">
        <v>6</v>
      </c>
      <c r="U24" s="503" t="n">
        <v>0</v>
      </c>
      <c r="V24" s="482" t="n">
        <f aca="false">T24+U24</f>
        <v>6</v>
      </c>
      <c r="W24" s="495" t="s">
        <v>293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6" t="s">
        <v>539</v>
      </c>
      <c r="B25" s="467" t="n">
        <v>5</v>
      </c>
      <c r="C25" s="460" t="n">
        <v>0</v>
      </c>
      <c r="D25" s="461" t="n">
        <f aca="false">B25+C25</f>
        <v>5</v>
      </c>
      <c r="E25" s="495" t="s">
        <v>391</v>
      </c>
      <c r="F25" s="496" t="s">
        <v>337</v>
      </c>
      <c r="G25" s="497" t="s">
        <v>337</v>
      </c>
      <c r="H25" s="498" t="s">
        <v>337</v>
      </c>
      <c r="I25" s="450"/>
      <c r="J25" s="495" t="s">
        <v>390</v>
      </c>
      <c r="K25" s="496" t="n">
        <v>5.5</v>
      </c>
      <c r="L25" s="497" t="n">
        <v>-0.5</v>
      </c>
      <c r="M25" s="498" t="n">
        <f aca="false">K25+L25</f>
        <v>5</v>
      </c>
      <c r="N25" s="604" t="s">
        <v>609</v>
      </c>
      <c r="O25" s="605" t="n">
        <v>5.5</v>
      </c>
      <c r="P25" s="606" t="n">
        <v>-0.5</v>
      </c>
      <c r="Q25" s="482" t="n">
        <f aca="false">O25+P25</f>
        <v>5</v>
      </c>
      <c r="R25" s="450"/>
      <c r="S25" s="495" t="s">
        <v>700</v>
      </c>
      <c r="T25" s="500" t="n">
        <v>5.5</v>
      </c>
      <c r="U25" s="501" t="n">
        <v>0</v>
      </c>
      <c r="V25" s="482" t="n">
        <f aca="false">T25+U25</f>
        <v>5.5</v>
      </c>
      <c r="W25" s="495" t="s">
        <v>666</v>
      </c>
      <c r="X25" s="496" t="s">
        <v>349</v>
      </c>
      <c r="Y25" s="497" t="s">
        <v>349</v>
      </c>
      <c r="Z25" s="498" t="s">
        <v>349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8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496" t="s">
        <v>337</v>
      </c>
      <c r="G26" s="497" t="s">
        <v>337</v>
      </c>
      <c r="H26" s="498" t="s">
        <v>337</v>
      </c>
      <c r="I26" s="450"/>
      <c r="J26" s="495" t="s">
        <v>292</v>
      </c>
      <c r="K26" s="496" t="n">
        <v>6</v>
      </c>
      <c r="L26" s="497" t="n">
        <v>0</v>
      </c>
      <c r="M26" s="498" t="n">
        <f aca="false">K26+L26</f>
        <v>6</v>
      </c>
      <c r="N26" s="495" t="s">
        <v>391</v>
      </c>
      <c r="O26" s="496" t="s">
        <v>337</v>
      </c>
      <c r="P26" s="497" t="s">
        <v>337</v>
      </c>
      <c r="Q26" s="482" t="s">
        <v>337</v>
      </c>
      <c r="R26" s="450"/>
      <c r="S26" s="495" t="s">
        <v>433</v>
      </c>
      <c r="T26" s="500" t="s">
        <v>337</v>
      </c>
      <c r="U26" s="501" t="s">
        <v>337</v>
      </c>
      <c r="V26" s="482" t="s">
        <v>337</v>
      </c>
      <c r="W26" s="495" t="s">
        <v>495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35</v>
      </c>
      <c r="B27" s="508" t="n">
        <v>4.5</v>
      </c>
      <c r="C27" s="509" t="n">
        <v>0</v>
      </c>
      <c r="D27" s="498" t="n">
        <f aca="false">B27+C27</f>
        <v>4.5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450"/>
      <c r="J27" s="479" t="s">
        <v>395</v>
      </c>
      <c r="K27" s="510" t="n">
        <v>5.5</v>
      </c>
      <c r="L27" s="511" t="n">
        <v>0</v>
      </c>
      <c r="M27" s="498" t="n">
        <f aca="false">K27+L27</f>
        <v>5.5</v>
      </c>
      <c r="N27" s="479" t="s">
        <v>391</v>
      </c>
      <c r="O27" s="510" t="s">
        <v>337</v>
      </c>
      <c r="P27" s="511" t="s">
        <v>337</v>
      </c>
      <c r="Q27" s="482" t="s">
        <v>337</v>
      </c>
      <c r="R27" s="450"/>
      <c r="S27" s="479" t="s">
        <v>429</v>
      </c>
      <c r="T27" s="506" t="n">
        <v>5.5</v>
      </c>
      <c r="U27" s="507" t="n">
        <v>0</v>
      </c>
      <c r="V27" s="482" t="n">
        <f aca="false">T27+U27</f>
        <v>5.5</v>
      </c>
      <c r="W27" s="479" t="s">
        <v>431</v>
      </c>
      <c r="X27" s="510" t="s">
        <v>337</v>
      </c>
      <c r="Y27" s="511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82</v>
      </c>
      <c r="B28" s="478" t="n">
        <v>1.5</v>
      </c>
      <c r="C28" s="475" t="n">
        <v>0</v>
      </c>
      <c r="D28" s="514" t="n">
        <f aca="false">B28+C28</f>
        <v>1.5</v>
      </c>
      <c r="E28" s="477" t="s">
        <v>582</v>
      </c>
      <c r="F28" s="478" t="n">
        <v>-0.5</v>
      </c>
      <c r="G28" s="515" t="n">
        <v>0</v>
      </c>
      <c r="H28" s="514" t="n">
        <f aca="false">F28+G28</f>
        <v>-0.5</v>
      </c>
      <c r="I28" s="450"/>
      <c r="J28" s="477" t="s">
        <v>547</v>
      </c>
      <c r="K28" s="478" t="n">
        <v>0</v>
      </c>
      <c r="L28" s="475" t="n">
        <v>0</v>
      </c>
      <c r="M28" s="514" t="n">
        <f aca="false">K28+L28</f>
        <v>0</v>
      </c>
      <c r="N28" s="477" t="s">
        <v>512</v>
      </c>
      <c r="O28" s="512" t="n">
        <v>1</v>
      </c>
      <c r="P28" s="617" t="n">
        <v>0</v>
      </c>
      <c r="Q28" s="514" t="n">
        <f aca="false">O28+P28</f>
        <v>1</v>
      </c>
      <c r="R28" s="450"/>
      <c r="S28" s="477" t="s">
        <v>511</v>
      </c>
      <c r="T28" s="512" t="n">
        <v>1.5</v>
      </c>
      <c r="U28" s="513" t="n">
        <v>0</v>
      </c>
      <c r="V28" s="516" t="n">
        <f aca="false">T28+U28</f>
        <v>1.5</v>
      </c>
      <c r="W28" s="477" t="s">
        <v>509</v>
      </c>
      <c r="X28" s="478" t="n">
        <v>0.5</v>
      </c>
      <c r="Y28" s="475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5.5/3</f>
        <v>5.1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6.5/3</f>
        <v>5.5</v>
      </c>
      <c r="U29" s="516" t="n">
        <v>0</v>
      </c>
      <c r="V29" s="514" t="n">
        <v>0</v>
      </c>
      <c r="W29" s="518" t="s">
        <v>409</v>
      </c>
      <c r="X29" s="519" t="n">
        <f aca="false">17/3</f>
        <v>5.6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25+B6+B7+B8+B9+B22+B11+B12+B13+B14+B28</f>
        <v>65.5</v>
      </c>
      <c r="C31" s="527" t="n">
        <f aca="false">C3+C4+C25+C6+C7+C8+C9+C22+C11+C12+C13+C14+C28+C29</f>
        <v>4</v>
      </c>
      <c r="D31" s="528" t="n">
        <f aca="false">B31+C31</f>
        <v>69.5</v>
      </c>
      <c r="E31" s="524"/>
      <c r="F31" s="529" t="n">
        <f aca="false">F4+F5+F6+F7+F8+F9+F10+F11+F12+F17+F14+F28</f>
        <v>66</v>
      </c>
      <c r="G31" s="529" t="n">
        <f aca="false">G3+G4+G5+G6+G7+G8+G9+G10+G11+G12+G17+G14+G28+G29</f>
        <v>2</v>
      </c>
      <c r="H31" s="530" t="n">
        <f aca="false">F31+G31</f>
        <v>68</v>
      </c>
      <c r="I31" s="450"/>
      <c r="J31" s="524"/>
      <c r="K31" s="534" t="n">
        <f aca="false">K4+K5+K6+K7+K8+K9+K10+K11+K12+K13+K14+K28</f>
        <v>65</v>
      </c>
      <c r="L31" s="534" t="n">
        <f aca="false">L3+L4+L5+L6+L7+L8+L9+L10+L11+L12+L13+L14+L28+L29</f>
        <v>3</v>
      </c>
      <c r="M31" s="535" t="n">
        <f aca="false">K31+L31</f>
        <v>68</v>
      </c>
      <c r="N31" s="524"/>
      <c r="O31" s="624" t="n">
        <f aca="false">O4+O5+O6+O7+O8+O20+O10+O11+O12+O13+O14+O28</f>
        <v>71</v>
      </c>
      <c r="P31" s="625" t="n">
        <f aca="false">P3+P4+P5+P6+P7+P8+P20+P10+P11+P12+P13+P14+P28+P29</f>
        <v>10</v>
      </c>
      <c r="Q31" s="626" t="n">
        <f aca="false">O31+P31</f>
        <v>81</v>
      </c>
      <c r="R31" s="450"/>
      <c r="S31" s="524"/>
      <c r="T31" s="622" t="n">
        <f aca="false">T4+T5+T6+T23+T8+T9+T10+T11+T12+T17+T14+T28</f>
        <v>66.5</v>
      </c>
      <c r="U31" s="622" t="n">
        <f aca="false">U3+U4+U5+U6+U23+U8+U9+U10+U11+U12+U17+U14+U28+U29</f>
        <v>6.5</v>
      </c>
      <c r="V31" s="623" t="n">
        <f aca="false">T31+U31</f>
        <v>73</v>
      </c>
      <c r="W31" s="524"/>
      <c r="X31" s="618" t="n">
        <f aca="false">X4+X5+X6+X7+X8+X9+X10+X11+X12+X13+X14+X28</f>
        <v>66</v>
      </c>
      <c r="Y31" s="618" t="n">
        <f aca="false">Y3+Y4+Y5+Y6+Y7+Y8+Y9+Y10+Y11+Y12+Y13+Y14+Y28+Y29</f>
        <v>4</v>
      </c>
      <c r="Z31" s="619" t="n">
        <f aca="false">X31+Y31</f>
        <v>70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411</v>
      </c>
      <c r="B33" s="548"/>
      <c r="C33" s="549"/>
      <c r="D33" s="550" t="n">
        <v>1</v>
      </c>
      <c r="E33" s="551" t="s">
        <v>562</v>
      </c>
      <c r="F33" s="552"/>
      <c r="G33" s="553"/>
      <c r="H33" s="554" t="n">
        <v>1</v>
      </c>
      <c r="I33" s="450"/>
      <c r="J33" s="558" t="s">
        <v>413</v>
      </c>
      <c r="K33" s="559"/>
      <c r="L33" s="560"/>
      <c r="M33" s="561" t="n">
        <v>1</v>
      </c>
      <c r="N33" s="640" t="s">
        <v>516</v>
      </c>
      <c r="O33" s="641"/>
      <c r="P33" s="641"/>
      <c r="Q33" s="642" t="n">
        <v>4</v>
      </c>
      <c r="R33" s="450"/>
      <c r="S33" s="636" t="s">
        <v>412</v>
      </c>
      <c r="T33" s="637"/>
      <c r="U33" s="638"/>
      <c r="V33" s="639" t="n">
        <v>2</v>
      </c>
      <c r="W33" s="627" t="s">
        <v>514</v>
      </c>
      <c r="X33" s="628"/>
      <c r="Y33" s="629"/>
      <c r="Z33" s="630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60</v>
      </c>
      <c r="B35" s="421"/>
      <c r="C35" s="421"/>
      <c r="D35" s="421"/>
      <c r="E35" s="569" t="s">
        <v>416</v>
      </c>
      <c r="F35" s="569"/>
      <c r="G35" s="569"/>
      <c r="H35" s="569"/>
      <c r="I35" s="450"/>
      <c r="J35" s="134" t="s">
        <v>265</v>
      </c>
      <c r="K35" s="134"/>
      <c r="L35" s="134"/>
      <c r="M35" s="134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66</v>
      </c>
      <c r="B36" s="429" t="s">
        <v>267</v>
      </c>
      <c r="C36" s="429" t="n">
        <v>2</v>
      </c>
      <c r="D36" s="428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69</v>
      </c>
      <c r="B37" s="444" t="n">
        <v>5.5</v>
      </c>
      <c r="C37" s="445" t="n">
        <v>-2</v>
      </c>
      <c r="D37" s="446" t="n">
        <f aca="false">B37+C37</f>
        <v>3.5</v>
      </c>
      <c r="E37" s="443" t="s">
        <v>420</v>
      </c>
      <c r="F37" s="447" t="n">
        <v>6.5</v>
      </c>
      <c r="G37" s="448" t="n">
        <v>-1</v>
      </c>
      <c r="H37" s="449" t="n">
        <f aca="false">F37+G37</f>
        <v>5.5</v>
      </c>
      <c r="I37" s="450"/>
      <c r="J37" s="443" t="s">
        <v>274</v>
      </c>
      <c r="K37" s="447" t="n">
        <v>7</v>
      </c>
      <c r="L37" s="448" t="n">
        <v>-2</v>
      </c>
      <c r="M37" s="449" t="n">
        <f aca="false">K37+L37</f>
        <v>5</v>
      </c>
      <c r="N37" s="443" t="s">
        <v>587</v>
      </c>
      <c r="O37" s="447" t="n">
        <v>7</v>
      </c>
      <c r="P37" s="448" t="n">
        <v>4</v>
      </c>
      <c r="Q37" s="446" t="n">
        <f aca="false">O37+P37</f>
        <v>11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5</v>
      </c>
      <c r="B38" s="492" t="n">
        <v>5.5</v>
      </c>
      <c r="C38" s="493" t="n">
        <v>0</v>
      </c>
      <c r="D38" s="494" t="n">
        <f aca="false">B38+C38</f>
        <v>5.5</v>
      </c>
      <c r="E38" s="466" t="s">
        <v>504</v>
      </c>
      <c r="F38" s="467" t="n">
        <v>5.5</v>
      </c>
      <c r="G38" s="460" t="n">
        <v>0</v>
      </c>
      <c r="H38" s="461" t="n">
        <f aca="false">F38+G38</f>
        <v>5.5</v>
      </c>
      <c r="I38" s="450"/>
      <c r="J38" s="466" t="s">
        <v>550</v>
      </c>
      <c r="K38" s="467" t="n">
        <v>5.5</v>
      </c>
      <c r="L38" s="460" t="n">
        <v>0</v>
      </c>
      <c r="M38" s="461" t="n">
        <f aca="false">K38+L38</f>
        <v>5.5</v>
      </c>
      <c r="N38" s="466" t="s">
        <v>279</v>
      </c>
      <c r="O38" s="467" t="n">
        <v>4.5</v>
      </c>
      <c r="P38" s="460" t="n">
        <v>-0.5</v>
      </c>
      <c r="Q38" s="494" t="n">
        <f aca="false">O38+P38</f>
        <v>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2</v>
      </c>
      <c r="B39" s="492" t="n">
        <v>7</v>
      </c>
      <c r="C39" s="493" t="n">
        <v>0</v>
      </c>
      <c r="D39" s="494" t="n">
        <f aca="false">B39+C39</f>
        <v>7</v>
      </c>
      <c r="E39" s="466" t="s">
        <v>428</v>
      </c>
      <c r="F39" s="467" t="n">
        <v>6.5</v>
      </c>
      <c r="G39" s="460" t="n">
        <v>0</v>
      </c>
      <c r="H39" s="461" t="n">
        <f aca="false">F39+G39</f>
        <v>6.5</v>
      </c>
      <c r="I39" s="450"/>
      <c r="J39" s="466" t="s">
        <v>287</v>
      </c>
      <c r="K39" s="467" t="n">
        <v>6.5</v>
      </c>
      <c r="L39" s="460" t="n">
        <v>0</v>
      </c>
      <c r="M39" s="461" t="n">
        <f aca="false">K39+L39</f>
        <v>6.5</v>
      </c>
      <c r="N39" s="466" t="s">
        <v>401</v>
      </c>
      <c r="O39" s="467" t="n">
        <v>6.5</v>
      </c>
      <c r="P39" s="460" t="n">
        <v>0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396</v>
      </c>
      <c r="B40" s="492" t="n">
        <v>6</v>
      </c>
      <c r="C40" s="493" t="n">
        <v>0</v>
      </c>
      <c r="D40" s="494" t="n">
        <f aca="false">B40+C40</f>
        <v>6</v>
      </c>
      <c r="E40" s="466" t="s">
        <v>629</v>
      </c>
      <c r="F40" s="467" t="s">
        <v>276</v>
      </c>
      <c r="G40" s="460" t="s">
        <v>276</v>
      </c>
      <c r="H40" s="461" t="s">
        <v>276</v>
      </c>
      <c r="I40" s="450"/>
      <c r="J40" s="466" t="s">
        <v>585</v>
      </c>
      <c r="K40" s="467" t="n">
        <v>6.5</v>
      </c>
      <c r="L40" s="460" t="n">
        <v>0</v>
      </c>
      <c r="M40" s="461" t="n">
        <f aca="false">K40+L40</f>
        <v>6.5</v>
      </c>
      <c r="N40" s="466" t="s">
        <v>398</v>
      </c>
      <c r="O40" s="467" t="n">
        <v>4.5</v>
      </c>
      <c r="P40" s="460" t="n">
        <v>0</v>
      </c>
      <c r="Q40" s="494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56</v>
      </c>
      <c r="B41" s="492" t="n">
        <v>6.5</v>
      </c>
      <c r="C41" s="493" t="n">
        <v>3</v>
      </c>
      <c r="D41" s="494" t="n">
        <f aca="false">B41+C41</f>
        <v>9.5</v>
      </c>
      <c r="E41" s="466" t="s">
        <v>436</v>
      </c>
      <c r="F41" s="467" t="n">
        <v>6.5</v>
      </c>
      <c r="G41" s="460" t="n">
        <v>3</v>
      </c>
      <c r="H41" s="461" t="n">
        <f aca="false">F41+G41</f>
        <v>9.5</v>
      </c>
      <c r="I41" s="450"/>
      <c r="J41" s="466" t="s">
        <v>355</v>
      </c>
      <c r="K41" s="467" t="n">
        <v>7</v>
      </c>
      <c r="L41" s="460" t="n">
        <v>3</v>
      </c>
      <c r="M41" s="461" t="n">
        <f aca="false">K41+L41</f>
        <v>10</v>
      </c>
      <c r="N41" s="466" t="s">
        <v>377</v>
      </c>
      <c r="O41" s="467" t="n">
        <v>5</v>
      </c>
      <c r="P41" s="460" t="n">
        <v>-0.5</v>
      </c>
      <c r="Q41" s="494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0</v>
      </c>
      <c r="B42" s="492" t="n">
        <v>6.5</v>
      </c>
      <c r="C42" s="493" t="n">
        <v>1</v>
      </c>
      <c r="D42" s="494" t="n">
        <f aca="false">B42+C42</f>
        <v>7.5</v>
      </c>
      <c r="E42" s="466" t="s">
        <v>440</v>
      </c>
      <c r="F42" s="467" t="n">
        <v>7</v>
      </c>
      <c r="G42" s="460" t="n">
        <v>1</v>
      </c>
      <c r="H42" s="461" t="n">
        <f aca="false">F42+G42</f>
        <v>8</v>
      </c>
      <c r="I42" s="450"/>
      <c r="J42" s="466" t="s">
        <v>305</v>
      </c>
      <c r="K42" s="467" t="n">
        <v>7</v>
      </c>
      <c r="L42" s="460" t="n">
        <v>3</v>
      </c>
      <c r="M42" s="461" t="n">
        <f aca="false">K42+L42</f>
        <v>10</v>
      </c>
      <c r="N42" s="466" t="s">
        <v>303</v>
      </c>
      <c r="O42" s="467" t="n">
        <v>6.5</v>
      </c>
      <c r="P42" s="460" t="n">
        <v>0</v>
      </c>
      <c r="Q42" s="49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58</v>
      </c>
      <c r="B43" s="492" t="n">
        <v>5</v>
      </c>
      <c r="C43" s="493" t="n">
        <v>0</v>
      </c>
      <c r="D43" s="494" t="n">
        <f aca="false">B43+C43</f>
        <v>5</v>
      </c>
      <c r="E43" s="466" t="s">
        <v>554</v>
      </c>
      <c r="F43" s="467" t="n">
        <v>7</v>
      </c>
      <c r="G43" s="460" t="n">
        <v>2.5</v>
      </c>
      <c r="H43" s="461" t="n">
        <f aca="false">F43+G43</f>
        <v>9.5</v>
      </c>
      <c r="I43" s="450"/>
      <c r="J43" s="466" t="s">
        <v>311</v>
      </c>
      <c r="K43" s="467" t="n">
        <v>7</v>
      </c>
      <c r="L43" s="460" t="n">
        <v>3</v>
      </c>
      <c r="M43" s="461" t="n">
        <f aca="false">K43+L43</f>
        <v>10</v>
      </c>
      <c r="N43" s="466" t="s">
        <v>309</v>
      </c>
      <c r="O43" s="467" t="n">
        <v>5.5</v>
      </c>
      <c r="P43" s="460" t="n">
        <v>0</v>
      </c>
      <c r="Q43" s="49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2</v>
      </c>
      <c r="B44" s="492" t="n">
        <v>6.5</v>
      </c>
      <c r="C44" s="493" t="n">
        <v>-0.5</v>
      </c>
      <c r="D44" s="494" t="n">
        <f aca="false">B44+C44</f>
        <v>6</v>
      </c>
      <c r="E44" s="466" t="s">
        <v>448</v>
      </c>
      <c r="F44" s="467" t="n">
        <v>6.5</v>
      </c>
      <c r="G44" s="460" t="n">
        <v>0</v>
      </c>
      <c r="H44" s="461" t="n">
        <f aca="false">F44+G44</f>
        <v>6.5</v>
      </c>
      <c r="I44" s="450"/>
      <c r="J44" s="466" t="s">
        <v>317</v>
      </c>
      <c r="K44" s="467" t="n">
        <v>7</v>
      </c>
      <c r="L44" s="460" t="n">
        <v>1</v>
      </c>
      <c r="M44" s="461" t="n">
        <f aca="false">K44+L44</f>
        <v>8</v>
      </c>
      <c r="N44" s="466" t="s">
        <v>616</v>
      </c>
      <c r="O44" s="467" t="s">
        <v>276</v>
      </c>
      <c r="P44" s="460" t="s">
        <v>276</v>
      </c>
      <c r="Q44" s="494" t="s">
        <v>27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18</v>
      </c>
      <c r="B45" s="492" t="n">
        <v>5.5</v>
      </c>
      <c r="C45" s="493" t="n">
        <v>0</v>
      </c>
      <c r="D45" s="494" t="n">
        <f aca="false">B45+C45</f>
        <v>5.5</v>
      </c>
      <c r="E45" s="466" t="s">
        <v>452</v>
      </c>
      <c r="F45" s="467" t="s">
        <v>276</v>
      </c>
      <c r="G45" s="460" t="s">
        <v>276</v>
      </c>
      <c r="H45" s="461" t="s">
        <v>276</v>
      </c>
      <c r="I45" s="450"/>
      <c r="J45" s="466" t="s">
        <v>323</v>
      </c>
      <c r="K45" s="467" t="n">
        <v>6</v>
      </c>
      <c r="L45" s="460" t="n">
        <v>0</v>
      </c>
      <c r="M45" s="461" t="n">
        <f aca="false">K45+L45</f>
        <v>6</v>
      </c>
      <c r="N45" s="466" t="s">
        <v>321</v>
      </c>
      <c r="O45" s="467" t="n">
        <v>7</v>
      </c>
      <c r="P45" s="460" t="n">
        <v>1.5</v>
      </c>
      <c r="Q45" s="494" t="n">
        <f aca="false">O45+P45</f>
        <v>8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4</v>
      </c>
      <c r="B46" s="492" t="n">
        <v>6.5</v>
      </c>
      <c r="C46" s="493" t="n">
        <v>1</v>
      </c>
      <c r="D46" s="494" t="n">
        <f aca="false">B46+C46</f>
        <v>7.5</v>
      </c>
      <c r="E46" s="466" t="s">
        <v>456</v>
      </c>
      <c r="F46" s="467" t="n">
        <v>7.5</v>
      </c>
      <c r="G46" s="460" t="n">
        <v>6</v>
      </c>
      <c r="H46" s="461" t="n">
        <f aca="false">F46+G46</f>
        <v>13.5</v>
      </c>
      <c r="I46" s="450"/>
      <c r="J46" s="466" t="s">
        <v>329</v>
      </c>
      <c r="K46" s="467" t="n">
        <v>4.5</v>
      </c>
      <c r="L46" s="460" t="n">
        <v>-2</v>
      </c>
      <c r="M46" s="461" t="n">
        <f aca="false">K46+L46</f>
        <v>2.5</v>
      </c>
      <c r="N46" s="466" t="s">
        <v>327</v>
      </c>
      <c r="O46" s="467" t="n">
        <v>6</v>
      </c>
      <c r="P46" s="460" t="n">
        <v>0</v>
      </c>
      <c r="Q46" s="49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0</v>
      </c>
      <c r="B47" s="512" t="n">
        <v>5</v>
      </c>
      <c r="C47" s="513" t="n">
        <v>-0.5</v>
      </c>
      <c r="D47" s="591" t="n">
        <f aca="false">B47+C47</f>
        <v>4.5</v>
      </c>
      <c r="E47" s="477" t="s">
        <v>468</v>
      </c>
      <c r="F47" s="478" t="s">
        <v>276</v>
      </c>
      <c r="G47" s="475" t="s">
        <v>276</v>
      </c>
      <c r="H47" s="476" t="s">
        <v>276</v>
      </c>
      <c r="I47" s="450"/>
      <c r="J47" s="477" t="s">
        <v>661</v>
      </c>
      <c r="K47" s="478" t="n">
        <v>5</v>
      </c>
      <c r="L47" s="475" t="n">
        <v>-2.5</v>
      </c>
      <c r="M47" s="476" t="n">
        <f aca="false">K47+L47</f>
        <v>2.5</v>
      </c>
      <c r="N47" s="477" t="s">
        <v>353</v>
      </c>
      <c r="O47" s="478" t="n">
        <v>5.5</v>
      </c>
      <c r="P47" s="475" t="n">
        <v>0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6</v>
      </c>
      <c r="B49" s="486" t="s">
        <v>337</v>
      </c>
      <c r="C49" s="487" t="s">
        <v>337</v>
      </c>
      <c r="D49" s="488" t="s">
        <v>337</v>
      </c>
      <c r="E49" s="485" t="s">
        <v>464</v>
      </c>
      <c r="F49" s="489" t="s">
        <v>337</v>
      </c>
      <c r="G49" s="490" t="s">
        <v>337</v>
      </c>
      <c r="H49" s="491" t="s">
        <v>337</v>
      </c>
      <c r="I49" s="450"/>
      <c r="J49" s="485" t="s">
        <v>668</v>
      </c>
      <c r="K49" s="489" t="s">
        <v>337</v>
      </c>
      <c r="L49" s="490" t="s">
        <v>337</v>
      </c>
      <c r="M49" s="491" t="s">
        <v>337</v>
      </c>
      <c r="N49" s="485" t="s">
        <v>272</v>
      </c>
      <c r="O49" s="489" t="n">
        <v>6</v>
      </c>
      <c r="P49" s="490" t="n">
        <v>-1</v>
      </c>
      <c r="Q49" s="488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68</v>
      </c>
      <c r="B50" s="500" t="n">
        <v>7</v>
      </c>
      <c r="C50" s="501" t="n">
        <v>2.5</v>
      </c>
      <c r="D50" s="482" t="n">
        <f aca="false">B50+C50</f>
        <v>9.5</v>
      </c>
      <c r="E50" s="466" t="s">
        <v>476</v>
      </c>
      <c r="F50" s="467" t="n">
        <v>7.5</v>
      </c>
      <c r="G50" s="460" t="n">
        <v>6</v>
      </c>
      <c r="H50" s="461" t="n">
        <f aca="false">F50+G50</f>
        <v>13.5</v>
      </c>
      <c r="I50" s="450"/>
      <c r="J50" s="495" t="s">
        <v>589</v>
      </c>
      <c r="K50" s="496" t="n">
        <v>5.5</v>
      </c>
      <c r="L50" s="497" t="n">
        <v>0</v>
      </c>
      <c r="M50" s="498" t="n">
        <f aca="false">K50+L50</f>
        <v>5.5</v>
      </c>
      <c r="N50" s="495" t="s">
        <v>359</v>
      </c>
      <c r="O50" s="496" t="n">
        <v>6</v>
      </c>
      <c r="P50" s="497" t="n">
        <v>0</v>
      </c>
      <c r="Q50" s="499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294</v>
      </c>
      <c r="B51" s="500" t="n">
        <v>6</v>
      </c>
      <c r="C51" s="501" t="n">
        <v>0</v>
      </c>
      <c r="D51" s="482" t="n">
        <f aca="false">B51+C51</f>
        <v>6</v>
      </c>
      <c r="E51" s="466" t="s">
        <v>691</v>
      </c>
      <c r="F51" s="467" t="n">
        <v>7</v>
      </c>
      <c r="G51" s="460" t="n">
        <v>1.5</v>
      </c>
      <c r="H51" s="461" t="n">
        <f aca="false">F51+G51</f>
        <v>8.5</v>
      </c>
      <c r="I51" s="450"/>
      <c r="J51" s="495" t="s">
        <v>335</v>
      </c>
      <c r="K51" s="496" t="s">
        <v>337</v>
      </c>
      <c r="L51" s="497" t="s">
        <v>337</v>
      </c>
      <c r="M51" s="498" t="s">
        <v>337</v>
      </c>
      <c r="N51" s="495" t="s">
        <v>346</v>
      </c>
      <c r="O51" s="496" t="n">
        <v>6.5</v>
      </c>
      <c r="P51" s="497" t="n">
        <v>0</v>
      </c>
      <c r="Q51" s="499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62</v>
      </c>
      <c r="B52" s="500" t="n">
        <v>7</v>
      </c>
      <c r="C52" s="501" t="n">
        <v>3</v>
      </c>
      <c r="D52" s="482" t="n">
        <f aca="false">B52+C52</f>
        <v>10</v>
      </c>
      <c r="E52" s="495" t="s">
        <v>358</v>
      </c>
      <c r="F52" s="496" t="n">
        <v>5</v>
      </c>
      <c r="G52" s="497" t="n">
        <v>0</v>
      </c>
      <c r="H52" s="498" t="n">
        <f aca="false">F52+G52</f>
        <v>5</v>
      </c>
      <c r="I52" s="450"/>
      <c r="J52" s="495" t="s">
        <v>373</v>
      </c>
      <c r="K52" s="496" t="n">
        <v>6</v>
      </c>
      <c r="L52" s="497" t="n">
        <v>0</v>
      </c>
      <c r="M52" s="498" t="n">
        <f aca="false">K52+L52</f>
        <v>6</v>
      </c>
      <c r="N52" s="466" t="s">
        <v>315</v>
      </c>
      <c r="O52" s="467" t="n">
        <v>6.5</v>
      </c>
      <c r="P52" s="460" t="n">
        <v>0</v>
      </c>
      <c r="Q52" s="494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578</v>
      </c>
      <c r="B53" s="500" t="n">
        <v>6</v>
      </c>
      <c r="C53" s="501" t="n">
        <v>0</v>
      </c>
      <c r="D53" s="482" t="n">
        <f aca="false">B53+C53</f>
        <v>6</v>
      </c>
      <c r="E53" s="495" t="s">
        <v>638</v>
      </c>
      <c r="F53" s="496" t="s">
        <v>337</v>
      </c>
      <c r="G53" s="497" t="s">
        <v>337</v>
      </c>
      <c r="H53" s="498" t="s">
        <v>337</v>
      </c>
      <c r="I53" s="450"/>
      <c r="J53" s="495" t="s">
        <v>479</v>
      </c>
      <c r="K53" s="496" t="n">
        <v>5</v>
      </c>
      <c r="L53" s="497" t="n">
        <v>-0.5</v>
      </c>
      <c r="M53" s="498" t="n">
        <f aca="false">K53+L53</f>
        <v>4.5</v>
      </c>
      <c r="N53" s="495" t="s">
        <v>383</v>
      </c>
      <c r="O53" s="496" t="n">
        <v>6</v>
      </c>
      <c r="P53" s="497" t="n">
        <v>0</v>
      </c>
      <c r="Q53" s="499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697</v>
      </c>
      <c r="B54" s="500" t="n">
        <v>6</v>
      </c>
      <c r="C54" s="501" t="n">
        <v>0</v>
      </c>
      <c r="D54" s="482" t="n">
        <f aca="false">B54+C54</f>
        <v>6</v>
      </c>
      <c r="E54" s="495" t="s">
        <v>444</v>
      </c>
      <c r="F54" s="496" t="n">
        <v>6</v>
      </c>
      <c r="G54" s="497" t="n">
        <v>0</v>
      </c>
      <c r="H54" s="498" t="n">
        <f aca="false">F54+G54</f>
        <v>6</v>
      </c>
      <c r="I54" s="450"/>
      <c r="J54" s="495" t="s">
        <v>699</v>
      </c>
      <c r="K54" s="496" t="n">
        <v>5</v>
      </c>
      <c r="L54" s="497" t="n">
        <v>-0.5</v>
      </c>
      <c r="M54" s="498" t="n">
        <f aca="false">K54+L54</f>
        <v>4.5</v>
      </c>
      <c r="N54" s="495" t="s">
        <v>692</v>
      </c>
      <c r="O54" s="496" t="s">
        <v>337</v>
      </c>
      <c r="P54" s="497" t="s">
        <v>337</v>
      </c>
      <c r="Q54" s="499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538</v>
      </c>
      <c r="B55" s="502" t="n">
        <v>5.5</v>
      </c>
      <c r="C55" s="503" t="n">
        <v>0</v>
      </c>
      <c r="D55" s="482" t="n">
        <f aca="false">B55+C55</f>
        <v>5.5</v>
      </c>
      <c r="E55" s="495" t="s">
        <v>590</v>
      </c>
      <c r="F55" s="496" t="n">
        <v>6.5</v>
      </c>
      <c r="G55" s="497" t="n">
        <v>0</v>
      </c>
      <c r="H55" s="498" t="n">
        <f aca="false">F55+G55</f>
        <v>6.5</v>
      </c>
      <c r="I55" s="450"/>
      <c r="J55" s="495" t="s">
        <v>367</v>
      </c>
      <c r="K55" s="496" t="n">
        <v>7</v>
      </c>
      <c r="L55" s="497" t="n">
        <v>0</v>
      </c>
      <c r="M55" s="498" t="n">
        <f aca="false">K55+L55</f>
        <v>7</v>
      </c>
      <c r="N55" s="495" t="s">
        <v>365</v>
      </c>
      <c r="O55" s="496" t="n">
        <v>6</v>
      </c>
      <c r="P55" s="497" t="n">
        <v>0</v>
      </c>
      <c r="Q55" s="499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80</v>
      </c>
      <c r="B56" s="502" t="n">
        <v>5.5</v>
      </c>
      <c r="C56" s="503" t="n">
        <v>0</v>
      </c>
      <c r="D56" s="482" t="n">
        <f aca="false">B56+C56</f>
        <v>5.5</v>
      </c>
      <c r="E56" s="495" t="s">
        <v>488</v>
      </c>
      <c r="F56" s="496" t="n">
        <v>6</v>
      </c>
      <c r="G56" s="497" t="n">
        <v>0</v>
      </c>
      <c r="H56" s="498" t="n">
        <f aca="false">F56+G56</f>
        <v>6</v>
      </c>
      <c r="I56" s="450"/>
      <c r="J56" s="495" t="s">
        <v>299</v>
      </c>
      <c r="K56" s="496" t="s">
        <v>337</v>
      </c>
      <c r="L56" s="497" t="s">
        <v>337</v>
      </c>
      <c r="M56" s="498" t="s">
        <v>337</v>
      </c>
      <c r="N56" s="495" t="s">
        <v>394</v>
      </c>
      <c r="O56" s="496" t="n">
        <v>5.5</v>
      </c>
      <c r="P56" s="497" t="n">
        <v>-0.5</v>
      </c>
      <c r="Q56" s="499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86</v>
      </c>
      <c r="B57" s="502" t="n">
        <v>6</v>
      </c>
      <c r="C57" s="503" t="n">
        <v>-0.5</v>
      </c>
      <c r="D57" s="482" t="n">
        <f aca="false">B57+C57</f>
        <v>5.5</v>
      </c>
      <c r="E57" s="495" t="s">
        <v>507</v>
      </c>
      <c r="F57" s="496" t="s">
        <v>349</v>
      </c>
      <c r="G57" s="497" t="s">
        <v>349</v>
      </c>
      <c r="H57" s="498" t="s">
        <v>349</v>
      </c>
      <c r="I57" s="450"/>
      <c r="J57" s="495" t="s">
        <v>685</v>
      </c>
      <c r="K57" s="496" t="n">
        <v>6</v>
      </c>
      <c r="L57" s="497" t="n">
        <v>-0.5</v>
      </c>
      <c r="M57" s="498" t="n">
        <f aca="false">K57+L57</f>
        <v>5.5</v>
      </c>
      <c r="N57" s="495" t="s">
        <v>710</v>
      </c>
      <c r="O57" s="496" t="s">
        <v>337</v>
      </c>
      <c r="P57" s="497" t="s">
        <v>337</v>
      </c>
      <c r="Q57" s="499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502" t="s">
        <v>337</v>
      </c>
      <c r="C58" s="503" t="s">
        <v>337</v>
      </c>
      <c r="D58" s="482" t="s">
        <v>337</v>
      </c>
      <c r="E58" s="495" t="s">
        <v>586</v>
      </c>
      <c r="F58" s="496" t="s">
        <v>337</v>
      </c>
      <c r="G58" s="497" t="s">
        <v>337</v>
      </c>
      <c r="H58" s="498" t="s">
        <v>337</v>
      </c>
      <c r="I58" s="450"/>
      <c r="J58" s="495" t="s">
        <v>667</v>
      </c>
      <c r="K58" s="496" t="n">
        <v>5</v>
      </c>
      <c r="L58" s="497" t="n">
        <v>-0.5</v>
      </c>
      <c r="M58" s="498" t="n">
        <f aca="false">K58+L58</f>
        <v>4.5</v>
      </c>
      <c r="N58" s="495" t="s">
        <v>643</v>
      </c>
      <c r="O58" s="496" t="n">
        <v>6.5</v>
      </c>
      <c r="P58" s="497" t="n">
        <v>0</v>
      </c>
      <c r="Q58" s="499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500" t="s">
        <v>337</v>
      </c>
      <c r="C59" s="501" t="s">
        <v>337</v>
      </c>
      <c r="D59" s="482" t="s">
        <v>337</v>
      </c>
      <c r="E59" s="466" t="s">
        <v>559</v>
      </c>
      <c r="F59" s="467" t="n">
        <v>6.5</v>
      </c>
      <c r="G59" s="460" t="n">
        <v>0</v>
      </c>
      <c r="H59" s="461" t="n">
        <f aca="false">F59+G59</f>
        <v>6.5</v>
      </c>
      <c r="I59" s="504"/>
      <c r="J59" s="495" t="s">
        <v>557</v>
      </c>
      <c r="K59" s="496" t="s">
        <v>337</v>
      </c>
      <c r="L59" s="497" t="s">
        <v>337</v>
      </c>
      <c r="M59" s="498" t="s">
        <v>337</v>
      </c>
      <c r="N59" s="495" t="s">
        <v>642</v>
      </c>
      <c r="O59" s="496" t="n">
        <v>5</v>
      </c>
      <c r="P59" s="497" t="n">
        <v>0</v>
      </c>
      <c r="Q59" s="499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06" t="s">
        <v>337</v>
      </c>
      <c r="C60" s="507" t="s">
        <v>337</v>
      </c>
      <c r="D60" s="482" t="s">
        <v>337</v>
      </c>
      <c r="E60" s="479" t="s">
        <v>651</v>
      </c>
      <c r="F60" s="510" t="n">
        <v>6.5</v>
      </c>
      <c r="G60" s="511" t="n">
        <v>0</v>
      </c>
      <c r="H60" s="498" t="n">
        <f aca="false">F60+G60</f>
        <v>6.5</v>
      </c>
      <c r="I60" s="450"/>
      <c r="J60" s="479" t="s">
        <v>717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6" t="s">
        <v>403</v>
      </c>
      <c r="B61" s="512" t="n">
        <v>1</v>
      </c>
      <c r="C61" s="513" t="n">
        <v>0</v>
      </c>
      <c r="D61" s="446" t="n">
        <f aca="false">B61+C61</f>
        <v>1</v>
      </c>
      <c r="E61" s="477" t="s">
        <v>510</v>
      </c>
      <c r="F61" s="478" t="n">
        <v>1</v>
      </c>
      <c r="G61" s="515" t="n">
        <v>0</v>
      </c>
      <c r="H61" s="514" t="n">
        <f aca="false">F61+G61</f>
        <v>1</v>
      </c>
      <c r="I61" s="450"/>
      <c r="J61" s="477" t="s">
        <v>408</v>
      </c>
      <c r="K61" s="478" t="n">
        <v>1</v>
      </c>
      <c r="L61" s="475" t="n">
        <v>0</v>
      </c>
      <c r="M61" s="514" t="n">
        <f aca="false">K61+L61</f>
        <v>1</v>
      </c>
      <c r="N61" s="477" t="s">
        <v>406</v>
      </c>
      <c r="O61" s="478" t="n">
        <v>-1</v>
      </c>
      <c r="P61" s="475" t="n">
        <v>0</v>
      </c>
      <c r="Q61" s="516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5.5/3</f>
        <v>5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5" t="n">
        <f aca="false">B37+B38+B39+B40+B41+B42+B43+B44+B45+B46+B47+B61</f>
        <v>66.5</v>
      </c>
      <c r="C64" s="525" t="n">
        <f aca="false">C36+C37+C38+C39+C40+C41+C42+C43+C44+C45+C46+C47+C61+C62</f>
        <v>4</v>
      </c>
      <c r="D64" s="526" t="n">
        <f aca="false">B64+C64</f>
        <v>70.5</v>
      </c>
      <c r="E64" s="524"/>
      <c r="F64" s="620" t="n">
        <f aca="false">F37+F38+F39+F59+F41+F42+F43+F44+F50+F46+F51+F61</f>
        <v>75</v>
      </c>
      <c r="G64" s="620" t="n">
        <f aca="false">G36+G37+G38+G39+G59+G41+G42+G43+G44+G50+G46+G51+G61+G62</f>
        <v>19</v>
      </c>
      <c r="H64" s="621" t="n">
        <f aca="false">F64+G64</f>
        <v>94</v>
      </c>
      <c r="I64" s="450"/>
      <c r="J64" s="524"/>
      <c r="K64" s="536" t="n">
        <f aca="false">K37+K38+K39+K40+K41+K42+K43+K44+K45+K46+K47+K61</f>
        <v>70</v>
      </c>
      <c r="L64" s="536" t="n">
        <f aca="false">L36+L37+L38+L39+L40+L41+L42+L43+L44+L45+L46+L47+L61+L62</f>
        <v>5.5</v>
      </c>
      <c r="M64" s="537" t="n">
        <f aca="false">K64+L64</f>
        <v>75.5</v>
      </c>
      <c r="N64" s="524"/>
      <c r="O64" s="531" t="n">
        <f aca="false">O37+O38+O39+O40+O41+O42+O43+O52+O45+O46+O47+O61</f>
        <v>63.5</v>
      </c>
      <c r="P64" s="532" t="n">
        <f aca="false">P36+P37+P38+P39+P40+P41+P42+P43+P52+P45+P46+P47+P61+P62</f>
        <v>4.5</v>
      </c>
      <c r="Q64" s="533" t="n">
        <f aca="false">O64+P64</f>
        <v>6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3" t="s">
        <v>410</v>
      </c>
      <c r="B66" s="544"/>
      <c r="C66" s="545"/>
      <c r="D66" s="546" t="n">
        <v>1</v>
      </c>
      <c r="E66" s="631" t="s">
        <v>515</v>
      </c>
      <c r="F66" s="632"/>
      <c r="G66" s="633"/>
      <c r="H66" s="634" t="n">
        <v>6</v>
      </c>
      <c r="I66" s="635"/>
      <c r="J66" s="562" t="s">
        <v>414</v>
      </c>
      <c r="K66" s="563"/>
      <c r="L66" s="564"/>
      <c r="M66" s="565" t="n">
        <v>2</v>
      </c>
      <c r="N66" s="555" t="s">
        <v>562</v>
      </c>
      <c r="O66" s="556"/>
      <c r="P66" s="556"/>
      <c r="Q66" s="557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25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89" t="s">
        <v>261</v>
      </c>
      <c r="F2" s="89"/>
      <c r="G2" s="89"/>
      <c r="H2" s="89"/>
      <c r="I2" s="422"/>
      <c r="J2" s="423" t="s">
        <v>262</v>
      </c>
      <c r="K2" s="423"/>
      <c r="L2" s="423"/>
      <c r="M2" s="423"/>
      <c r="N2" s="424" t="s">
        <v>263</v>
      </c>
      <c r="O2" s="424"/>
      <c r="P2" s="424"/>
      <c r="Q2" s="424"/>
      <c r="R2" s="422"/>
      <c r="S2" s="425" t="s">
        <v>264</v>
      </c>
      <c r="T2" s="425"/>
      <c r="U2" s="425"/>
      <c r="V2" s="425"/>
      <c r="W2" s="134" t="s">
        <v>265</v>
      </c>
      <c r="X2" s="134"/>
      <c r="Y2" s="134"/>
      <c r="Z2" s="13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435" t="s">
        <v>266</v>
      </c>
      <c r="O3" s="436" t="s">
        <v>267</v>
      </c>
      <c r="P3" s="436" t="n">
        <v>0</v>
      </c>
      <c r="Q3" s="435" t="s">
        <v>268</v>
      </c>
      <c r="R3" s="422"/>
      <c r="S3" s="437" t="s">
        <v>266</v>
      </c>
      <c r="T3" s="438" t="s">
        <v>267</v>
      </c>
      <c r="U3" s="437" t="n">
        <v>2</v>
      </c>
      <c r="V3" s="437" t="s">
        <v>268</v>
      </c>
      <c r="W3" s="439" t="s">
        <v>266</v>
      </c>
      <c r="X3" s="440" t="s">
        <v>267</v>
      </c>
      <c r="Y3" s="441" t="n">
        <v>0</v>
      </c>
      <c r="Z3" s="44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-1</v>
      </c>
      <c r="D4" s="446" t="n">
        <f aca="false">B4+C4</f>
        <v>5</v>
      </c>
      <c r="E4" s="443" t="s">
        <v>270</v>
      </c>
      <c r="F4" s="447" t="n">
        <v>7.5</v>
      </c>
      <c r="G4" s="448" t="n">
        <v>-1</v>
      </c>
      <c r="H4" s="449" t="n">
        <f aca="false">F4+G4</f>
        <v>6.5</v>
      </c>
      <c r="I4" s="450"/>
      <c r="J4" s="443" t="s">
        <v>271</v>
      </c>
      <c r="K4" s="447" t="n">
        <v>6</v>
      </c>
      <c r="L4" s="448" t="n">
        <v>-1</v>
      </c>
      <c r="M4" s="449" t="n">
        <f aca="false">K4+L4</f>
        <v>5</v>
      </c>
      <c r="N4" s="443" t="s">
        <v>272</v>
      </c>
      <c r="O4" s="447" t="n">
        <v>6.5</v>
      </c>
      <c r="P4" s="448" t="n">
        <v>-1</v>
      </c>
      <c r="Q4" s="446" t="n">
        <f aca="false">O4+P4</f>
        <v>5.5</v>
      </c>
      <c r="R4" s="450"/>
      <c r="S4" s="443" t="s">
        <v>273</v>
      </c>
      <c r="T4" s="447" t="n">
        <v>6</v>
      </c>
      <c r="U4" s="448" t="n">
        <v>1</v>
      </c>
      <c r="V4" s="449" t="n">
        <f aca="false">T4+U4</f>
        <v>7</v>
      </c>
      <c r="W4" s="443" t="s">
        <v>274</v>
      </c>
      <c r="X4" s="447" t="n">
        <v>5.5</v>
      </c>
      <c r="Y4" s="448" t="n">
        <v>-2</v>
      </c>
      <c r="Z4" s="449" t="n">
        <f aca="false">X4+Y4</f>
        <v>3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2" t="s">
        <v>275</v>
      </c>
      <c r="B5" s="453" t="s">
        <v>276</v>
      </c>
      <c r="C5" s="454" t="s">
        <v>276</v>
      </c>
      <c r="D5" s="455" t="s">
        <v>276</v>
      </c>
      <c r="E5" s="452" t="s">
        <v>277</v>
      </c>
      <c r="F5" s="456" t="n">
        <v>5</v>
      </c>
      <c r="G5" s="457" t="n">
        <v>-0.5</v>
      </c>
      <c r="H5" s="458" t="n">
        <f aca="false">F5+G5</f>
        <v>4.5</v>
      </c>
      <c r="I5" s="459"/>
      <c r="J5" s="452" t="s">
        <v>278</v>
      </c>
      <c r="K5" s="456" t="n">
        <v>6</v>
      </c>
      <c r="L5" s="457" t="n">
        <v>0</v>
      </c>
      <c r="M5" s="458" t="n">
        <f aca="false">K5+L5</f>
        <v>6</v>
      </c>
      <c r="N5" s="452" t="s">
        <v>279</v>
      </c>
      <c r="O5" s="456" t="n">
        <v>6.5</v>
      </c>
      <c r="P5" s="457" t="n">
        <v>0</v>
      </c>
      <c r="Q5" s="455" t="n">
        <f aca="false">O5+P5</f>
        <v>6.5</v>
      </c>
      <c r="R5" s="459"/>
      <c r="S5" s="452" t="s">
        <v>280</v>
      </c>
      <c r="T5" s="456" t="n">
        <v>6</v>
      </c>
      <c r="U5" s="460" t="n">
        <v>0</v>
      </c>
      <c r="V5" s="461" t="n">
        <f aca="false">T5+U5</f>
        <v>6</v>
      </c>
      <c r="W5" s="462" t="s">
        <v>281</v>
      </c>
      <c r="X5" s="463" t="n">
        <v>2</v>
      </c>
      <c r="Y5" s="464" t="n">
        <v>0</v>
      </c>
      <c r="Z5" s="465" t="n">
        <v>2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2" t="s">
        <v>282</v>
      </c>
      <c r="B6" s="453" t="n">
        <v>5.5</v>
      </c>
      <c r="C6" s="454" t="n">
        <v>0</v>
      </c>
      <c r="D6" s="455" t="n">
        <f aca="false">B6+C6</f>
        <v>5.5</v>
      </c>
      <c r="E6" s="452" t="s">
        <v>283</v>
      </c>
      <c r="F6" s="456" t="n">
        <v>6.5</v>
      </c>
      <c r="G6" s="457" t="n">
        <v>0</v>
      </c>
      <c r="H6" s="458" t="n">
        <f aca="false">F6+G6</f>
        <v>6.5</v>
      </c>
      <c r="I6" s="459"/>
      <c r="J6" s="452" t="s">
        <v>284</v>
      </c>
      <c r="K6" s="456" t="s">
        <v>276</v>
      </c>
      <c r="L6" s="457" t="s">
        <v>276</v>
      </c>
      <c r="M6" s="458" t="s">
        <v>276</v>
      </c>
      <c r="N6" s="452" t="s">
        <v>285</v>
      </c>
      <c r="O6" s="456" t="n">
        <v>7</v>
      </c>
      <c r="P6" s="457" t="n">
        <v>0</v>
      </c>
      <c r="Q6" s="455" t="n">
        <f aca="false">O6+P6</f>
        <v>7</v>
      </c>
      <c r="R6" s="459"/>
      <c r="S6" s="452" t="s">
        <v>286</v>
      </c>
      <c r="T6" s="456" t="n">
        <v>6</v>
      </c>
      <c r="U6" s="460" t="n">
        <v>0</v>
      </c>
      <c r="V6" s="461" t="n">
        <f aca="false">T6+U6</f>
        <v>6</v>
      </c>
      <c r="W6" s="466" t="s">
        <v>287</v>
      </c>
      <c r="X6" s="467" t="n">
        <v>7</v>
      </c>
      <c r="Y6" s="460" t="n">
        <v>0</v>
      </c>
      <c r="Z6" s="461" t="n">
        <f aca="false">X6+Y6</f>
        <v>7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288</v>
      </c>
      <c r="B7" s="453" t="n">
        <v>6</v>
      </c>
      <c r="C7" s="454" t="n">
        <v>0</v>
      </c>
      <c r="D7" s="455" t="n">
        <f aca="false">B7+C7</f>
        <v>6</v>
      </c>
      <c r="E7" s="452" t="s">
        <v>289</v>
      </c>
      <c r="F7" s="456" t="n">
        <v>6</v>
      </c>
      <c r="G7" s="457" t="n">
        <v>0</v>
      </c>
      <c r="H7" s="458" t="n">
        <f aca="false">F7+G7</f>
        <v>6</v>
      </c>
      <c r="I7" s="459"/>
      <c r="J7" s="452" t="s">
        <v>290</v>
      </c>
      <c r="K7" s="456" t="n">
        <v>6</v>
      </c>
      <c r="L7" s="457" t="n">
        <v>0</v>
      </c>
      <c r="M7" s="458" t="n">
        <f aca="false">K7+L7</f>
        <v>6</v>
      </c>
      <c r="N7" s="452" t="s">
        <v>291</v>
      </c>
      <c r="O7" s="456" t="s">
        <v>276</v>
      </c>
      <c r="P7" s="457" t="s">
        <v>276</v>
      </c>
      <c r="Q7" s="455" t="s">
        <v>276</v>
      </c>
      <c r="R7" s="459"/>
      <c r="S7" s="452" t="s">
        <v>292</v>
      </c>
      <c r="T7" s="456" t="n">
        <v>5.5</v>
      </c>
      <c r="U7" s="457" t="n">
        <v>0</v>
      </c>
      <c r="V7" s="458" t="n">
        <f aca="false">T7+U7</f>
        <v>5.5</v>
      </c>
      <c r="W7" s="466" t="s">
        <v>293</v>
      </c>
      <c r="X7" s="467" t="n">
        <v>5.5</v>
      </c>
      <c r="Y7" s="460" t="n">
        <v>0</v>
      </c>
      <c r="Z7" s="461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2" t="s">
        <v>294</v>
      </c>
      <c r="B8" s="453" t="n">
        <v>6</v>
      </c>
      <c r="C8" s="454" t="n">
        <v>0</v>
      </c>
      <c r="D8" s="455" t="n">
        <f aca="false">B8+C8</f>
        <v>6</v>
      </c>
      <c r="E8" s="452" t="s">
        <v>295</v>
      </c>
      <c r="F8" s="456" t="n">
        <v>6.5</v>
      </c>
      <c r="G8" s="457" t="n">
        <v>0</v>
      </c>
      <c r="H8" s="458" t="n">
        <f aca="false">F8+G8</f>
        <v>6.5</v>
      </c>
      <c r="I8" s="459"/>
      <c r="J8" s="452" t="s">
        <v>296</v>
      </c>
      <c r="K8" s="456" t="n">
        <v>6.5</v>
      </c>
      <c r="L8" s="457" t="n">
        <v>1</v>
      </c>
      <c r="M8" s="458" t="n">
        <f aca="false">K8+L8</f>
        <v>7.5</v>
      </c>
      <c r="N8" s="452" t="s">
        <v>297</v>
      </c>
      <c r="O8" s="456" t="n">
        <v>6</v>
      </c>
      <c r="P8" s="457" t="n">
        <v>1</v>
      </c>
      <c r="Q8" s="455" t="n">
        <f aca="false">O8+P8</f>
        <v>7</v>
      </c>
      <c r="R8" s="459"/>
      <c r="S8" s="452" t="s">
        <v>298</v>
      </c>
      <c r="T8" s="456" t="n">
        <v>6</v>
      </c>
      <c r="U8" s="460" t="n">
        <v>-0.5</v>
      </c>
      <c r="V8" s="461" t="n">
        <f aca="false">T8+U8</f>
        <v>5.5</v>
      </c>
      <c r="W8" s="466" t="s">
        <v>299</v>
      </c>
      <c r="X8" s="467" t="n">
        <v>6.5</v>
      </c>
      <c r="Y8" s="460" t="n">
        <v>0</v>
      </c>
      <c r="Z8" s="461" t="n">
        <f aca="false">X8+Y8</f>
        <v>6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2" t="s">
        <v>300</v>
      </c>
      <c r="B9" s="453" t="n">
        <v>6</v>
      </c>
      <c r="C9" s="454" t="n">
        <v>0</v>
      </c>
      <c r="D9" s="455" t="n">
        <f aca="false">B9+C9</f>
        <v>6</v>
      </c>
      <c r="E9" s="452" t="s">
        <v>301</v>
      </c>
      <c r="F9" s="456" t="n">
        <v>6</v>
      </c>
      <c r="G9" s="457" t="n">
        <v>-0.5</v>
      </c>
      <c r="H9" s="458" t="n">
        <f aca="false">F9+G9</f>
        <v>5.5</v>
      </c>
      <c r="I9" s="459"/>
      <c r="J9" s="452" t="s">
        <v>302</v>
      </c>
      <c r="K9" s="456" t="n">
        <v>5.5</v>
      </c>
      <c r="L9" s="457" t="n">
        <v>-0.5</v>
      </c>
      <c r="M9" s="458" t="n">
        <f aca="false">K9+L9</f>
        <v>5</v>
      </c>
      <c r="N9" s="452" t="s">
        <v>303</v>
      </c>
      <c r="O9" s="456" t="n">
        <v>7</v>
      </c>
      <c r="P9" s="457" t="n">
        <v>0</v>
      </c>
      <c r="Q9" s="455" t="n">
        <f aca="false">O9+P9</f>
        <v>7</v>
      </c>
      <c r="R9" s="459"/>
      <c r="S9" s="452" t="s">
        <v>304</v>
      </c>
      <c r="T9" s="456" t="n">
        <v>6.5</v>
      </c>
      <c r="U9" s="460" t="n">
        <v>0</v>
      </c>
      <c r="V9" s="461" t="n">
        <f aca="false">T9+U9</f>
        <v>6.5</v>
      </c>
      <c r="W9" s="466" t="s">
        <v>305</v>
      </c>
      <c r="X9" s="467" t="n">
        <v>7</v>
      </c>
      <c r="Y9" s="460" t="n">
        <v>3</v>
      </c>
      <c r="Z9" s="461" t="n">
        <f aca="false">X9+Y9</f>
        <v>10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2" t="s">
        <v>306</v>
      </c>
      <c r="B10" s="453" t="n">
        <v>6.5</v>
      </c>
      <c r="C10" s="454" t="n">
        <v>0</v>
      </c>
      <c r="D10" s="455" t="n">
        <f aca="false">B10+C10</f>
        <v>6.5</v>
      </c>
      <c r="E10" s="452" t="s">
        <v>307</v>
      </c>
      <c r="F10" s="456" t="n">
        <v>5.5</v>
      </c>
      <c r="G10" s="457" t="n">
        <v>0</v>
      </c>
      <c r="H10" s="458" t="n">
        <f aca="false">F10+G10</f>
        <v>5.5</v>
      </c>
      <c r="I10" s="459"/>
      <c r="J10" s="452" t="s">
        <v>308</v>
      </c>
      <c r="K10" s="456" t="n">
        <v>5</v>
      </c>
      <c r="L10" s="457" t="n">
        <v>-0.5</v>
      </c>
      <c r="M10" s="458" t="n">
        <f aca="false">K10+L10</f>
        <v>4.5</v>
      </c>
      <c r="N10" s="452" t="s">
        <v>309</v>
      </c>
      <c r="O10" s="456" t="n">
        <v>5.5</v>
      </c>
      <c r="P10" s="457" t="n">
        <v>0</v>
      </c>
      <c r="Q10" s="455" t="n">
        <f aca="false">O10+P10</f>
        <v>5.5</v>
      </c>
      <c r="R10" s="459"/>
      <c r="S10" s="452" t="s">
        <v>310</v>
      </c>
      <c r="T10" s="456" t="n">
        <v>5.5</v>
      </c>
      <c r="U10" s="460" t="n">
        <v>0</v>
      </c>
      <c r="V10" s="461" t="n">
        <f aca="false">T10+U10</f>
        <v>5.5</v>
      </c>
      <c r="W10" s="466" t="s">
        <v>311</v>
      </c>
      <c r="X10" s="467" t="n">
        <v>5.5</v>
      </c>
      <c r="Y10" s="460" t="n">
        <v>0</v>
      </c>
      <c r="Z10" s="461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2" t="s">
        <v>312</v>
      </c>
      <c r="B11" s="453" t="n">
        <v>7</v>
      </c>
      <c r="C11" s="454" t="n">
        <v>3</v>
      </c>
      <c r="D11" s="455" t="n">
        <f aca="false">B11+C11</f>
        <v>10</v>
      </c>
      <c r="E11" s="452" t="s">
        <v>313</v>
      </c>
      <c r="F11" s="456" t="n">
        <v>6.5</v>
      </c>
      <c r="G11" s="457" t="n">
        <v>1</v>
      </c>
      <c r="H11" s="458" t="n">
        <f aca="false">F11+G11</f>
        <v>7.5</v>
      </c>
      <c r="I11" s="459"/>
      <c r="J11" s="452" t="s">
        <v>314</v>
      </c>
      <c r="K11" s="456" t="n">
        <v>7</v>
      </c>
      <c r="L11" s="457" t="n">
        <v>3</v>
      </c>
      <c r="M11" s="458" t="n">
        <f aca="false">K11+L11</f>
        <v>10</v>
      </c>
      <c r="N11" s="452" t="s">
        <v>315</v>
      </c>
      <c r="O11" s="456" t="n">
        <v>6</v>
      </c>
      <c r="P11" s="457" t="n">
        <v>-0.5</v>
      </c>
      <c r="Q11" s="455" t="n">
        <f aca="false">O11+P11</f>
        <v>5.5</v>
      </c>
      <c r="R11" s="459"/>
      <c r="S11" s="452" t="s">
        <v>316</v>
      </c>
      <c r="T11" s="456" t="n">
        <v>5.5</v>
      </c>
      <c r="U11" s="460" t="n">
        <v>-0.5</v>
      </c>
      <c r="V11" s="461" t="n">
        <f aca="false">T11+U11</f>
        <v>5</v>
      </c>
      <c r="W11" s="452" t="s">
        <v>317</v>
      </c>
      <c r="X11" s="467" t="n">
        <v>6.5</v>
      </c>
      <c r="Y11" s="460" t="n">
        <v>0</v>
      </c>
      <c r="Z11" s="461" t="n">
        <f aca="false">X11+Y11</f>
        <v>6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2" t="s">
        <v>318</v>
      </c>
      <c r="B12" s="453" t="n">
        <v>6</v>
      </c>
      <c r="C12" s="454" t="n">
        <v>0</v>
      </c>
      <c r="D12" s="455" t="n">
        <f aca="false">B12+C12</f>
        <v>6</v>
      </c>
      <c r="E12" s="452" t="s">
        <v>319</v>
      </c>
      <c r="F12" s="456" t="n">
        <v>6</v>
      </c>
      <c r="G12" s="457" t="n">
        <v>0</v>
      </c>
      <c r="H12" s="458" t="n">
        <f aca="false">F12+G12</f>
        <v>6</v>
      </c>
      <c r="I12" s="459"/>
      <c r="J12" s="452" t="s">
        <v>320</v>
      </c>
      <c r="K12" s="456" t="n">
        <v>6</v>
      </c>
      <c r="L12" s="457" t="n">
        <v>0</v>
      </c>
      <c r="M12" s="458" t="n">
        <f aca="false">K12+L12</f>
        <v>6</v>
      </c>
      <c r="N12" s="452" t="s">
        <v>321</v>
      </c>
      <c r="O12" s="456" t="n">
        <v>5.5</v>
      </c>
      <c r="P12" s="457" t="n">
        <v>0</v>
      </c>
      <c r="Q12" s="455" t="n">
        <f aca="false">O12+P12</f>
        <v>5.5</v>
      </c>
      <c r="R12" s="459"/>
      <c r="S12" s="452" t="s">
        <v>322</v>
      </c>
      <c r="T12" s="456" t="n">
        <v>5</v>
      </c>
      <c r="U12" s="460" t="n">
        <v>0</v>
      </c>
      <c r="V12" s="461" t="n">
        <f aca="false">T12+U12</f>
        <v>5</v>
      </c>
      <c r="W12" s="466" t="s">
        <v>323</v>
      </c>
      <c r="X12" s="467" t="n">
        <v>7.5</v>
      </c>
      <c r="Y12" s="460" t="n">
        <v>6</v>
      </c>
      <c r="Z12" s="461" t="n">
        <f aca="false">X12+Y12</f>
        <v>13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2" t="s">
        <v>324</v>
      </c>
      <c r="B13" s="453" t="s">
        <v>276</v>
      </c>
      <c r="C13" s="454" t="s">
        <v>276</v>
      </c>
      <c r="D13" s="455" t="s">
        <v>276</v>
      </c>
      <c r="E13" s="452" t="s">
        <v>325</v>
      </c>
      <c r="F13" s="456" t="n">
        <v>7.5</v>
      </c>
      <c r="G13" s="457" t="n">
        <v>3</v>
      </c>
      <c r="H13" s="458" t="n">
        <f aca="false">F13+G13</f>
        <v>10.5</v>
      </c>
      <c r="I13" s="459"/>
      <c r="J13" s="452" t="s">
        <v>326</v>
      </c>
      <c r="K13" s="456" t="n">
        <v>5</v>
      </c>
      <c r="L13" s="457" t="n">
        <v>0</v>
      </c>
      <c r="M13" s="458" t="n">
        <f aca="false">K13+L13</f>
        <v>5</v>
      </c>
      <c r="N13" s="452" t="s">
        <v>327</v>
      </c>
      <c r="O13" s="456" t="n">
        <v>7</v>
      </c>
      <c r="P13" s="457" t="n">
        <v>1</v>
      </c>
      <c r="Q13" s="455" t="n">
        <f aca="false">O13+P13</f>
        <v>8</v>
      </c>
      <c r="R13" s="459"/>
      <c r="S13" s="452" t="s">
        <v>328</v>
      </c>
      <c r="T13" s="456" t="n">
        <v>5</v>
      </c>
      <c r="U13" s="460" t="n">
        <v>0</v>
      </c>
      <c r="V13" s="461" t="n">
        <f aca="false">T13+U13</f>
        <v>5</v>
      </c>
      <c r="W13" s="466" t="s">
        <v>329</v>
      </c>
      <c r="X13" s="467" t="n">
        <v>7</v>
      </c>
      <c r="Y13" s="460" t="n">
        <v>3</v>
      </c>
      <c r="Z13" s="461" t="n">
        <f aca="false">X13+Y13</f>
        <v>10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68" t="s">
        <v>330</v>
      </c>
      <c r="B14" s="469" t="n">
        <v>7</v>
      </c>
      <c r="C14" s="470" t="n">
        <v>1</v>
      </c>
      <c r="D14" s="471" t="n">
        <f aca="false">B14+C14</f>
        <v>8</v>
      </c>
      <c r="E14" s="468" t="s">
        <v>331</v>
      </c>
      <c r="F14" s="472" t="n">
        <v>5.5</v>
      </c>
      <c r="G14" s="473" t="n">
        <v>0</v>
      </c>
      <c r="H14" s="474" t="n">
        <f aca="false">F14+G14</f>
        <v>5.5</v>
      </c>
      <c r="I14" s="459"/>
      <c r="J14" s="468" t="s">
        <v>332</v>
      </c>
      <c r="K14" s="472" t="n">
        <v>6</v>
      </c>
      <c r="L14" s="473" t="n">
        <v>0</v>
      </c>
      <c r="M14" s="474" t="n">
        <f aca="false">K14+L14</f>
        <v>6</v>
      </c>
      <c r="N14" s="468" t="s">
        <v>333</v>
      </c>
      <c r="O14" s="472" t="n">
        <v>6.5</v>
      </c>
      <c r="P14" s="473" t="n">
        <v>0</v>
      </c>
      <c r="Q14" s="471" t="n">
        <f aca="false">O14+P14</f>
        <v>6.5</v>
      </c>
      <c r="R14" s="459"/>
      <c r="S14" s="468" t="s">
        <v>334</v>
      </c>
      <c r="T14" s="472" t="n">
        <v>6</v>
      </c>
      <c r="U14" s="475" t="n">
        <v>0</v>
      </c>
      <c r="V14" s="476" t="n">
        <f aca="false">T14+U14</f>
        <v>6</v>
      </c>
      <c r="W14" s="477" t="s">
        <v>335</v>
      </c>
      <c r="X14" s="478" t="n">
        <v>6.5</v>
      </c>
      <c r="Y14" s="475" t="n">
        <v>0</v>
      </c>
      <c r="Z14" s="476" t="n">
        <f aca="false">X14+Y14</f>
        <v>6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450"/>
      <c r="J16" s="485" t="s">
        <v>339</v>
      </c>
      <c r="K16" s="489" t="s">
        <v>337</v>
      </c>
      <c r="L16" s="490" t="s">
        <v>337</v>
      </c>
      <c r="M16" s="491" t="s">
        <v>337</v>
      </c>
      <c r="N16" s="485" t="s">
        <v>340</v>
      </c>
      <c r="O16" s="489" t="s">
        <v>337</v>
      </c>
      <c r="P16" s="490" t="s">
        <v>337</v>
      </c>
      <c r="Q16" s="488" t="s">
        <v>337</v>
      </c>
      <c r="R16" s="450"/>
      <c r="S16" s="485" t="s">
        <v>341</v>
      </c>
      <c r="T16" s="489" t="n">
        <v>6.5</v>
      </c>
      <c r="U16" s="490" t="n">
        <v>1</v>
      </c>
      <c r="V16" s="491" t="n">
        <f aca="false">T16+U16</f>
        <v>7.5</v>
      </c>
      <c r="W16" s="485" t="s">
        <v>342</v>
      </c>
      <c r="X16" s="489" t="n">
        <v>5.5</v>
      </c>
      <c r="Y16" s="490" t="n">
        <v>-1</v>
      </c>
      <c r="Z16" s="491" t="n">
        <f aca="false">X16+Y16</f>
        <v>4.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6" t="s">
        <v>343</v>
      </c>
      <c r="B17" s="492" t="n">
        <v>6</v>
      </c>
      <c r="C17" s="493" t="n">
        <v>0</v>
      </c>
      <c r="D17" s="494" t="n">
        <f aca="false">B17+C17</f>
        <v>6</v>
      </c>
      <c r="E17" s="495" t="s">
        <v>344</v>
      </c>
      <c r="F17" s="496" t="n">
        <v>6.5</v>
      </c>
      <c r="G17" s="497" t="n">
        <v>0</v>
      </c>
      <c r="H17" s="498" t="n">
        <f aca="false">F17+G17</f>
        <v>6.5</v>
      </c>
      <c r="I17" s="450"/>
      <c r="J17" s="495" t="s">
        <v>345</v>
      </c>
      <c r="K17" s="496" t="s">
        <v>337</v>
      </c>
      <c r="L17" s="497" t="s">
        <v>337</v>
      </c>
      <c r="M17" s="498" t="s">
        <v>337</v>
      </c>
      <c r="N17" s="495" t="s">
        <v>346</v>
      </c>
      <c r="O17" s="496" t="n">
        <v>5</v>
      </c>
      <c r="P17" s="497" t="n">
        <v>0</v>
      </c>
      <c r="Q17" s="499" t="n">
        <f aca="false">O17+P17</f>
        <v>5</v>
      </c>
      <c r="R17" s="450"/>
      <c r="S17" s="495" t="s">
        <v>347</v>
      </c>
      <c r="T17" s="496" t="s">
        <v>337</v>
      </c>
      <c r="U17" s="497" t="s">
        <v>337</v>
      </c>
      <c r="V17" s="498" t="s">
        <v>337</v>
      </c>
      <c r="W17" s="495" t="s">
        <v>348</v>
      </c>
      <c r="X17" s="496" t="s">
        <v>349</v>
      </c>
      <c r="Y17" s="497" t="s">
        <v>349</v>
      </c>
      <c r="Z17" s="498" t="s">
        <v>349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50</v>
      </c>
      <c r="B18" s="500" t="n">
        <v>6.5</v>
      </c>
      <c r="C18" s="501" t="n">
        <v>0</v>
      </c>
      <c r="D18" s="482" t="n">
        <f aca="false">B18+C18</f>
        <v>6.5</v>
      </c>
      <c r="E18" s="495" t="s">
        <v>351</v>
      </c>
      <c r="F18" s="496" t="s">
        <v>337</v>
      </c>
      <c r="G18" s="497" t="s">
        <v>337</v>
      </c>
      <c r="H18" s="498" t="s">
        <v>337</v>
      </c>
      <c r="I18" s="450"/>
      <c r="J18" s="495" t="s">
        <v>352</v>
      </c>
      <c r="K18" s="496" t="n">
        <v>6</v>
      </c>
      <c r="L18" s="497" t="n">
        <v>0</v>
      </c>
      <c r="M18" s="498" t="n">
        <f aca="false">K18+L18</f>
        <v>6</v>
      </c>
      <c r="N18" s="495" t="s">
        <v>353</v>
      </c>
      <c r="O18" s="496" t="n">
        <v>5</v>
      </c>
      <c r="P18" s="497" t="n">
        <v>0</v>
      </c>
      <c r="Q18" s="499" t="n">
        <f aca="false">O18+P18</f>
        <v>5</v>
      </c>
      <c r="R18" s="450"/>
      <c r="S18" s="495" t="s">
        <v>354</v>
      </c>
      <c r="T18" s="496" t="n">
        <v>5.5</v>
      </c>
      <c r="U18" s="497" t="n">
        <v>0</v>
      </c>
      <c r="V18" s="498" t="n">
        <f aca="false">T18+U18</f>
        <v>5.5</v>
      </c>
      <c r="W18" s="495" t="s">
        <v>355</v>
      </c>
      <c r="X18" s="496" t="n">
        <v>6</v>
      </c>
      <c r="Y18" s="497" t="n">
        <v>0</v>
      </c>
      <c r="Z18" s="498" t="n">
        <f aca="false">X18+Y18</f>
        <v>6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56</v>
      </c>
      <c r="B19" s="500" t="n">
        <v>6</v>
      </c>
      <c r="C19" s="501" t="n">
        <v>0</v>
      </c>
      <c r="D19" s="482" t="n">
        <f aca="false">B19+C19</f>
        <v>6</v>
      </c>
      <c r="E19" s="495" t="s">
        <v>357</v>
      </c>
      <c r="F19" s="496" t="n">
        <v>6</v>
      </c>
      <c r="G19" s="497" t="n">
        <v>0</v>
      </c>
      <c r="H19" s="498" t="n">
        <f aca="false">F19+G19</f>
        <v>6</v>
      </c>
      <c r="I19" s="450"/>
      <c r="J19" s="495" t="s">
        <v>358</v>
      </c>
      <c r="K19" s="496" t="s">
        <v>349</v>
      </c>
      <c r="L19" s="497" t="s">
        <v>349</v>
      </c>
      <c r="M19" s="498" t="s">
        <v>349</v>
      </c>
      <c r="N19" s="495" t="s">
        <v>359</v>
      </c>
      <c r="O19" s="496" t="n">
        <v>7.5</v>
      </c>
      <c r="P19" s="497" t="n">
        <v>3</v>
      </c>
      <c r="Q19" s="499" t="n">
        <f aca="false">O19+P19</f>
        <v>10.5</v>
      </c>
      <c r="R19" s="450"/>
      <c r="S19" s="495" t="s">
        <v>360</v>
      </c>
      <c r="T19" s="496" t="n">
        <v>5.5</v>
      </c>
      <c r="U19" s="497" t="n">
        <v>0</v>
      </c>
      <c r="V19" s="498" t="n">
        <f aca="false">T19+U19</f>
        <v>5.5</v>
      </c>
      <c r="W19" s="495" t="s">
        <v>361</v>
      </c>
      <c r="X19" s="496" t="n">
        <v>5.5</v>
      </c>
      <c r="Y19" s="497" t="n">
        <v>-0.5</v>
      </c>
      <c r="Z19" s="498" t="n">
        <f aca="false">X19+Y19</f>
        <v>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2</v>
      </c>
      <c r="B20" s="500" t="n">
        <v>6</v>
      </c>
      <c r="C20" s="501" t="n">
        <v>-0.5</v>
      </c>
      <c r="D20" s="482" t="n">
        <f aca="false">B20+C20</f>
        <v>5.5</v>
      </c>
      <c r="E20" s="495" t="s">
        <v>363</v>
      </c>
      <c r="F20" s="496" t="n">
        <v>5.5</v>
      </c>
      <c r="G20" s="497" t="n">
        <v>-0.5</v>
      </c>
      <c r="H20" s="498" t="n">
        <f aca="false">F20+G20</f>
        <v>5</v>
      </c>
      <c r="I20" s="450"/>
      <c r="J20" s="495" t="s">
        <v>364</v>
      </c>
      <c r="K20" s="496" t="n">
        <v>5</v>
      </c>
      <c r="L20" s="497" t="n">
        <v>0</v>
      </c>
      <c r="M20" s="498" t="n">
        <f aca="false">K20+L20</f>
        <v>5</v>
      </c>
      <c r="N20" s="495" t="s">
        <v>365</v>
      </c>
      <c r="O20" s="496" t="n">
        <v>6</v>
      </c>
      <c r="P20" s="497" t="n">
        <v>0</v>
      </c>
      <c r="Q20" s="499" t="n">
        <f aca="false">O20+P20</f>
        <v>6</v>
      </c>
      <c r="R20" s="450"/>
      <c r="S20" s="495" t="s">
        <v>366</v>
      </c>
      <c r="T20" s="496" t="n">
        <v>6.5</v>
      </c>
      <c r="U20" s="497" t="n">
        <v>0</v>
      </c>
      <c r="V20" s="498" t="n">
        <f aca="false">T20+U20</f>
        <v>6.5</v>
      </c>
      <c r="W20" s="495" t="s">
        <v>367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68</v>
      </c>
      <c r="B21" s="500" t="n">
        <v>6</v>
      </c>
      <c r="C21" s="501" t="n">
        <v>-0.5</v>
      </c>
      <c r="D21" s="482" t="n">
        <f aca="false">B21+C21</f>
        <v>5.5</v>
      </c>
      <c r="E21" s="495" t="s">
        <v>369</v>
      </c>
      <c r="F21" s="496" t="n">
        <v>5.5</v>
      </c>
      <c r="G21" s="497" t="n">
        <v>0</v>
      </c>
      <c r="H21" s="498" t="n">
        <f aca="false">F21+G21</f>
        <v>5.5</v>
      </c>
      <c r="I21" s="450"/>
      <c r="J21" s="495" t="s">
        <v>370</v>
      </c>
      <c r="K21" s="496" t="s">
        <v>337</v>
      </c>
      <c r="L21" s="497" t="s">
        <v>337</v>
      </c>
      <c r="M21" s="498" t="s">
        <v>337</v>
      </c>
      <c r="N21" s="495" t="s">
        <v>371</v>
      </c>
      <c r="O21" s="496" t="s">
        <v>349</v>
      </c>
      <c r="P21" s="497" t="s">
        <v>349</v>
      </c>
      <c r="Q21" s="499" t="s">
        <v>349</v>
      </c>
      <c r="R21" s="450"/>
      <c r="S21" s="495" t="s">
        <v>372</v>
      </c>
      <c r="T21" s="496" t="n">
        <v>6</v>
      </c>
      <c r="U21" s="497" t="n">
        <v>0</v>
      </c>
      <c r="V21" s="498" t="n">
        <f aca="false">T21+U21</f>
        <v>6</v>
      </c>
      <c r="W21" s="495" t="s">
        <v>373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74</v>
      </c>
      <c r="B22" s="502" t="s">
        <v>337</v>
      </c>
      <c r="C22" s="503" t="s">
        <v>337</v>
      </c>
      <c r="D22" s="482" t="s">
        <v>337</v>
      </c>
      <c r="E22" s="495" t="s">
        <v>375</v>
      </c>
      <c r="F22" s="496" t="n">
        <v>5.5</v>
      </c>
      <c r="G22" s="497" t="n">
        <v>-0.5</v>
      </c>
      <c r="H22" s="498" t="n">
        <f aca="false">F22+G22</f>
        <v>5</v>
      </c>
      <c r="I22" s="450"/>
      <c r="J22" s="495" t="s">
        <v>376</v>
      </c>
      <c r="K22" s="496" t="n">
        <v>6</v>
      </c>
      <c r="L22" s="497" t="n">
        <v>0</v>
      </c>
      <c r="M22" s="498" t="n">
        <f aca="false">K22+L22</f>
        <v>6</v>
      </c>
      <c r="N22" s="495" t="s">
        <v>377</v>
      </c>
      <c r="O22" s="496" t="n">
        <v>6</v>
      </c>
      <c r="P22" s="497" t="n">
        <v>0</v>
      </c>
      <c r="Q22" s="499" t="n">
        <f aca="false">O22+P22</f>
        <v>6</v>
      </c>
      <c r="R22" s="450"/>
      <c r="S22" s="495" t="s">
        <v>378</v>
      </c>
      <c r="T22" s="496" t="n">
        <v>6</v>
      </c>
      <c r="U22" s="497" t="n">
        <v>0</v>
      </c>
      <c r="V22" s="498" t="n">
        <f aca="false">T22+U22</f>
        <v>6</v>
      </c>
      <c r="W22" s="495" t="s">
        <v>379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6" t="s">
        <v>380</v>
      </c>
      <c r="B23" s="492" t="n">
        <v>7</v>
      </c>
      <c r="C23" s="493" t="n">
        <v>0</v>
      </c>
      <c r="D23" s="494" t="n">
        <f aca="false">B23+C23</f>
        <v>7</v>
      </c>
      <c r="E23" s="495" t="s">
        <v>381</v>
      </c>
      <c r="F23" s="496" t="n">
        <v>5.5</v>
      </c>
      <c r="G23" s="497" t="n">
        <v>0</v>
      </c>
      <c r="H23" s="498" t="n">
        <f aca="false">F23+G23</f>
        <v>5.5</v>
      </c>
      <c r="I23" s="450"/>
      <c r="J23" s="495" t="s">
        <v>382</v>
      </c>
      <c r="K23" s="496" t="s">
        <v>337</v>
      </c>
      <c r="L23" s="497" t="s">
        <v>337</v>
      </c>
      <c r="M23" s="498" t="s">
        <v>337</v>
      </c>
      <c r="N23" s="495" t="s">
        <v>383</v>
      </c>
      <c r="O23" s="496" t="n">
        <v>6.5</v>
      </c>
      <c r="P23" s="497" t="n">
        <v>0</v>
      </c>
      <c r="Q23" s="499" t="n">
        <f aca="false">O23+P23</f>
        <v>6.5</v>
      </c>
      <c r="R23" s="450"/>
      <c r="S23" s="495" t="s">
        <v>384</v>
      </c>
      <c r="T23" s="496" t="s">
        <v>337</v>
      </c>
      <c r="U23" s="497" t="s">
        <v>337</v>
      </c>
      <c r="V23" s="498" t="s">
        <v>337</v>
      </c>
      <c r="W23" s="495" t="s">
        <v>385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6</v>
      </c>
      <c r="B24" s="502" t="n">
        <v>7</v>
      </c>
      <c r="C24" s="503" t="n">
        <v>0</v>
      </c>
      <c r="D24" s="482" t="n">
        <f aca="false">B24+C24</f>
        <v>7</v>
      </c>
      <c r="E24" s="495" t="s">
        <v>387</v>
      </c>
      <c r="F24" s="496" t="n">
        <v>5.5</v>
      </c>
      <c r="G24" s="497" t="n">
        <v>0</v>
      </c>
      <c r="H24" s="498" t="n">
        <f aca="false">F24+G24</f>
        <v>5.5</v>
      </c>
      <c r="I24" s="450"/>
      <c r="J24" s="495" t="s">
        <v>388</v>
      </c>
      <c r="K24" s="496" t="n">
        <v>5.5</v>
      </c>
      <c r="L24" s="497" t="n">
        <v>0</v>
      </c>
      <c r="M24" s="498" t="n">
        <f aca="false">K24+L24</f>
        <v>5.5</v>
      </c>
      <c r="N24" s="466" t="s">
        <v>389</v>
      </c>
      <c r="O24" s="467" t="n">
        <v>7</v>
      </c>
      <c r="P24" s="460" t="n">
        <v>2.5</v>
      </c>
      <c r="Q24" s="494" t="n">
        <f aca="false">O24+P24</f>
        <v>9.5</v>
      </c>
      <c r="R24" s="504"/>
      <c r="S24" s="495" t="s">
        <v>390</v>
      </c>
      <c r="T24" s="496" t="s">
        <v>337</v>
      </c>
      <c r="U24" s="497" t="s">
        <v>337</v>
      </c>
      <c r="V24" s="498" t="s">
        <v>337</v>
      </c>
      <c r="W24" s="495" t="s">
        <v>391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2</v>
      </c>
      <c r="B25" s="502" t="s">
        <v>337</v>
      </c>
      <c r="C25" s="503" t="s">
        <v>337</v>
      </c>
      <c r="D25" s="482" t="s">
        <v>337</v>
      </c>
      <c r="E25" s="495" t="s">
        <v>391</v>
      </c>
      <c r="F25" s="496" t="s">
        <v>337</v>
      </c>
      <c r="G25" s="497" t="s">
        <v>337</v>
      </c>
      <c r="H25" s="498" t="s">
        <v>337</v>
      </c>
      <c r="I25" s="450"/>
      <c r="J25" s="466" t="s">
        <v>393</v>
      </c>
      <c r="K25" s="467" t="n">
        <v>6</v>
      </c>
      <c r="L25" s="460" t="n">
        <v>0</v>
      </c>
      <c r="M25" s="461" t="n">
        <f aca="false">K25+L25</f>
        <v>6</v>
      </c>
      <c r="N25" s="495" t="s">
        <v>394</v>
      </c>
      <c r="O25" s="496" t="s">
        <v>337</v>
      </c>
      <c r="P25" s="497" t="s">
        <v>337</v>
      </c>
      <c r="Q25" s="499" t="s">
        <v>337</v>
      </c>
      <c r="R25" s="450"/>
      <c r="S25" s="495" t="s">
        <v>395</v>
      </c>
      <c r="T25" s="496" t="n">
        <v>5.5</v>
      </c>
      <c r="U25" s="497" t="n">
        <v>0</v>
      </c>
      <c r="V25" s="498" t="n">
        <f aca="false">T25+U25</f>
        <v>5.5</v>
      </c>
      <c r="W25" s="495" t="s">
        <v>391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6</v>
      </c>
      <c r="B26" s="500" t="n">
        <v>6</v>
      </c>
      <c r="C26" s="501" t="n">
        <v>0</v>
      </c>
      <c r="D26" s="482" t="n">
        <f aca="false">B26+C26</f>
        <v>6</v>
      </c>
      <c r="E26" s="495" t="s">
        <v>391</v>
      </c>
      <c r="F26" s="496" t="s">
        <v>337</v>
      </c>
      <c r="G26" s="497" t="s">
        <v>337</v>
      </c>
      <c r="H26" s="498" t="s">
        <v>337</v>
      </c>
      <c r="I26" s="450"/>
      <c r="J26" s="495" t="s">
        <v>397</v>
      </c>
      <c r="K26" s="496" t="s">
        <v>349</v>
      </c>
      <c r="L26" s="497" t="s">
        <v>349</v>
      </c>
      <c r="M26" s="498" t="s">
        <v>349</v>
      </c>
      <c r="N26" s="495" t="s">
        <v>398</v>
      </c>
      <c r="O26" s="496" t="n">
        <v>6</v>
      </c>
      <c r="P26" s="497" t="n">
        <v>0</v>
      </c>
      <c r="Q26" s="499" t="n">
        <f aca="false">O26+P26</f>
        <v>6</v>
      </c>
      <c r="R26" s="450"/>
      <c r="S26" s="495" t="s">
        <v>399</v>
      </c>
      <c r="T26" s="496" t="n">
        <v>5</v>
      </c>
      <c r="U26" s="497" t="n">
        <v>3</v>
      </c>
      <c r="V26" s="498" t="n">
        <f aca="false">T26+U26</f>
        <v>8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400</v>
      </c>
      <c r="B27" s="506" t="s">
        <v>337</v>
      </c>
      <c r="C27" s="507" t="s">
        <v>337</v>
      </c>
      <c r="D27" s="482" t="s">
        <v>337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450"/>
      <c r="J27" s="479" t="s">
        <v>391</v>
      </c>
      <c r="K27" s="508" t="s">
        <v>337</v>
      </c>
      <c r="L27" s="509" t="s">
        <v>337</v>
      </c>
      <c r="M27" s="498" t="s">
        <v>337</v>
      </c>
      <c r="N27" s="479" t="s">
        <v>401</v>
      </c>
      <c r="O27" s="510" t="n">
        <v>7</v>
      </c>
      <c r="P27" s="511" t="n">
        <v>3</v>
      </c>
      <c r="Q27" s="499" t="n">
        <f aca="false">O27+P27</f>
        <v>10</v>
      </c>
      <c r="R27" s="450"/>
      <c r="S27" s="479" t="s">
        <v>402</v>
      </c>
      <c r="T27" s="510" t="n">
        <v>6</v>
      </c>
      <c r="U27" s="511" t="n">
        <v>0</v>
      </c>
      <c r="V27" s="498" t="n">
        <f aca="false">T27+U27</f>
        <v>6</v>
      </c>
      <c r="W27" s="479" t="s">
        <v>391</v>
      </c>
      <c r="X27" s="510" t="s">
        <v>337</v>
      </c>
      <c r="Y27" s="511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-1</v>
      </c>
      <c r="C28" s="513" t="n">
        <v>0</v>
      </c>
      <c r="D28" s="446" t="n">
        <f aca="false">B28+C28</f>
        <v>-1</v>
      </c>
      <c r="E28" s="477" t="s">
        <v>404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405</v>
      </c>
      <c r="K28" s="478" t="n">
        <v>-0.5</v>
      </c>
      <c r="L28" s="515" t="n">
        <v>0</v>
      </c>
      <c r="M28" s="514" t="n">
        <f aca="false">K28+L28</f>
        <v>-0.5</v>
      </c>
      <c r="N28" s="477" t="s">
        <v>406</v>
      </c>
      <c r="O28" s="478" t="n">
        <v>1.5</v>
      </c>
      <c r="P28" s="475" t="n">
        <v>0</v>
      </c>
      <c r="Q28" s="516" t="n">
        <f aca="false">O28+P28</f>
        <v>1.5</v>
      </c>
      <c r="R28" s="450"/>
      <c r="S28" s="477" t="s">
        <v>407</v>
      </c>
      <c r="T28" s="478" t="n">
        <v>0.5</v>
      </c>
      <c r="U28" s="475" t="n">
        <v>0</v>
      </c>
      <c r="V28" s="514" t="n">
        <f aca="false">T28+U28</f>
        <v>0.5</v>
      </c>
      <c r="W28" s="477" t="s">
        <v>408</v>
      </c>
      <c r="X28" s="478" t="n">
        <v>1</v>
      </c>
      <c r="Y28" s="47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20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20.5/3</f>
        <v>6.83333333333333</v>
      </c>
      <c r="P29" s="516" t="n">
        <v>1.5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20" t="n">
        <v>0</v>
      </c>
      <c r="V29" s="514" t="n">
        <v>0</v>
      </c>
      <c r="W29" s="518" t="s">
        <v>409</v>
      </c>
      <c r="X29" s="519" t="n">
        <f aca="false">14.5/3</f>
        <v>4.83333333333333</v>
      </c>
      <c r="Y29" s="520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23+B6+B7+B8+B9+B10+B11+B12+B17+B14+B28</f>
        <v>68</v>
      </c>
      <c r="C31" s="525" t="n">
        <f aca="false">C3+C4+C23+C6+C7+C8+C9+C10+C11+C12+C17+C14+C28+C29</f>
        <v>5</v>
      </c>
      <c r="D31" s="526" t="n">
        <f aca="false">B31+C31</f>
        <v>73</v>
      </c>
      <c r="E31" s="524"/>
      <c r="F31" s="527" t="n">
        <f aca="false">F4+F5+F6+F7+F8+F9+F10+F11+F12+F13+F14+F28</f>
        <v>69</v>
      </c>
      <c r="G31" s="527" t="n">
        <f aca="false">G3+G4+G5+G6+G7+G8+G9+G10+G11+G12+G13+G14+G28+G29</f>
        <v>2</v>
      </c>
      <c r="H31" s="528" t="n">
        <f aca="false">F31+G31</f>
        <v>71</v>
      </c>
      <c r="I31" s="450"/>
      <c r="J31" s="524"/>
      <c r="K31" s="529" t="n">
        <f aca="false">K4+K5+K25+K7+K8+K9+K10+K11+K12+K13+K14+K28</f>
        <v>64.5</v>
      </c>
      <c r="L31" s="529" t="n">
        <f aca="false">L3+L4+L5+L25+L7+L8+L9+L10+L11+L12+L13+L14+L28+L29</f>
        <v>4</v>
      </c>
      <c r="M31" s="530" t="n">
        <f aca="false">K31+L31</f>
        <v>68.5</v>
      </c>
      <c r="N31" s="524"/>
      <c r="O31" s="531" t="n">
        <f aca="false">O4+O5+O6+O24+O8+O9+O10+O11+O12+O13+O14+O28</f>
        <v>72</v>
      </c>
      <c r="P31" s="532" t="n">
        <f aca="false">P3+P4+P5+P6+P24+P8+P9+P10+P11+P12+P13+P14+P28+P29</f>
        <v>4.5</v>
      </c>
      <c r="Q31" s="533" t="n">
        <f aca="false">O31+P31</f>
        <v>76.5</v>
      </c>
      <c r="R31" s="450"/>
      <c r="S31" s="524"/>
      <c r="T31" s="534" t="n">
        <f aca="false">T4+T5+T6+T7+T8+T9+T10+T11+T12+T13+T14+T28</f>
        <v>63.5</v>
      </c>
      <c r="U31" s="534" t="n">
        <f aca="false">U3+U4+U5+U6+U7+U8+U9+U10+U11+U12+U13+U14+U28+U29</f>
        <v>2</v>
      </c>
      <c r="V31" s="535" t="n">
        <f aca="false">T31+U31</f>
        <v>65.5</v>
      </c>
      <c r="W31" s="524"/>
      <c r="X31" s="536" t="n">
        <f aca="false">X4+X5+X6+X7+X8+X9+X10+X11+X12+X13+X14+X28</f>
        <v>67.5</v>
      </c>
      <c r="Y31" s="536" t="n">
        <f aca="false">Y3+Y4+Y5+Y6+Y7+Y8+Y9+Y10+Y11+Y12+Y13+Y14+Y28+Y29</f>
        <v>10</v>
      </c>
      <c r="Z31" s="537" t="n">
        <f aca="false">X31+Y31</f>
        <v>77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0</v>
      </c>
      <c r="B33" s="544"/>
      <c r="C33" s="545"/>
      <c r="D33" s="546" t="n">
        <v>2</v>
      </c>
      <c r="E33" s="547" t="s">
        <v>410</v>
      </c>
      <c r="F33" s="548"/>
      <c r="G33" s="549"/>
      <c r="H33" s="550" t="n">
        <v>2</v>
      </c>
      <c r="I33" s="450"/>
      <c r="J33" s="551" t="s">
        <v>411</v>
      </c>
      <c r="K33" s="552"/>
      <c r="L33" s="553"/>
      <c r="M33" s="554" t="n">
        <v>1</v>
      </c>
      <c r="N33" s="555" t="s">
        <v>412</v>
      </c>
      <c r="O33" s="556"/>
      <c r="P33" s="556"/>
      <c r="Q33" s="557" t="n">
        <v>3</v>
      </c>
      <c r="R33" s="450"/>
      <c r="S33" s="558" t="s">
        <v>413</v>
      </c>
      <c r="T33" s="559"/>
      <c r="U33" s="560"/>
      <c r="V33" s="561" t="n">
        <v>0</v>
      </c>
      <c r="W33" s="562" t="s">
        <v>414</v>
      </c>
      <c r="X33" s="563"/>
      <c r="Y33" s="564"/>
      <c r="Z33" s="565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19" t="s">
        <v>415</v>
      </c>
      <c r="B35" s="119"/>
      <c r="C35" s="119"/>
      <c r="D35" s="119"/>
      <c r="E35" s="569" t="s">
        <v>416</v>
      </c>
      <c r="F35" s="569"/>
      <c r="G35" s="569"/>
      <c r="H35" s="569"/>
      <c r="I35" s="450"/>
      <c r="J35" s="570" t="s">
        <v>417</v>
      </c>
      <c r="K35" s="570"/>
      <c r="L35" s="570"/>
      <c r="M35" s="570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2" t="s">
        <v>266</v>
      </c>
      <c r="B36" s="573" t="s">
        <v>267</v>
      </c>
      <c r="C36" s="574" t="n">
        <v>2</v>
      </c>
      <c r="D36" s="573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578" t="s">
        <v>266</v>
      </c>
      <c r="K36" s="579" t="s">
        <v>267</v>
      </c>
      <c r="L36" s="579" t="n">
        <v>2</v>
      </c>
      <c r="M36" s="579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19</v>
      </c>
      <c r="B37" s="447" t="n">
        <v>6</v>
      </c>
      <c r="C37" s="448" t="n">
        <v>-1</v>
      </c>
      <c r="D37" s="449" t="n">
        <f aca="false">B37+C37</f>
        <v>5</v>
      </c>
      <c r="E37" s="584" t="s">
        <v>420</v>
      </c>
      <c r="F37" s="585" t="n">
        <v>6</v>
      </c>
      <c r="G37" s="586" t="n">
        <v>1</v>
      </c>
      <c r="H37" s="587" t="n">
        <f aca="false">F37+G37</f>
        <v>7</v>
      </c>
      <c r="I37" s="459"/>
      <c r="J37" s="584" t="s">
        <v>421</v>
      </c>
      <c r="K37" s="588" t="n">
        <v>6</v>
      </c>
      <c r="L37" s="589" t="n">
        <v>-1</v>
      </c>
      <c r="M37" s="590" t="n">
        <f aca="false">K37+L37</f>
        <v>5</v>
      </c>
      <c r="N37" s="443" t="s">
        <v>422</v>
      </c>
      <c r="O37" s="447" t="n">
        <v>4.5</v>
      </c>
      <c r="P37" s="448" t="n">
        <v>-2</v>
      </c>
      <c r="Q37" s="446" t="n">
        <f aca="false">O37+P37</f>
        <v>2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3</v>
      </c>
      <c r="B38" s="467" t="n">
        <v>6.5</v>
      </c>
      <c r="C38" s="460" t="n">
        <v>0</v>
      </c>
      <c r="D38" s="461" t="n">
        <f aca="false">B38+C38</f>
        <v>6.5</v>
      </c>
      <c r="E38" s="452" t="s">
        <v>424</v>
      </c>
      <c r="F38" s="456" t="n">
        <v>6</v>
      </c>
      <c r="G38" s="457" t="n">
        <v>-0.5</v>
      </c>
      <c r="H38" s="458" t="n">
        <f aca="false">F38+G38</f>
        <v>5.5</v>
      </c>
      <c r="I38" s="459"/>
      <c r="J38" s="452" t="s">
        <v>425</v>
      </c>
      <c r="K38" s="453" t="n">
        <v>6.5</v>
      </c>
      <c r="L38" s="454" t="n">
        <v>0</v>
      </c>
      <c r="M38" s="455" t="n">
        <f aca="false">K38+L38</f>
        <v>6.5</v>
      </c>
      <c r="N38" s="466" t="s">
        <v>426</v>
      </c>
      <c r="O38" s="467" t="n">
        <v>5</v>
      </c>
      <c r="P38" s="460" t="n">
        <v>0</v>
      </c>
      <c r="Q38" s="494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7</v>
      </c>
      <c r="B39" s="467" t="n">
        <v>7</v>
      </c>
      <c r="C39" s="460" t="n">
        <v>1</v>
      </c>
      <c r="D39" s="461" t="n">
        <f aca="false">B39+C39</f>
        <v>8</v>
      </c>
      <c r="E39" s="452" t="s">
        <v>428</v>
      </c>
      <c r="F39" s="456" t="n">
        <v>6.5</v>
      </c>
      <c r="G39" s="457" t="n">
        <v>3</v>
      </c>
      <c r="H39" s="458" t="n">
        <f aca="false">F39+G39</f>
        <v>9.5</v>
      </c>
      <c r="I39" s="459"/>
      <c r="J39" s="452" t="s">
        <v>429</v>
      </c>
      <c r="K39" s="453" t="n">
        <v>7</v>
      </c>
      <c r="L39" s="454" t="n">
        <v>0</v>
      </c>
      <c r="M39" s="455" t="n">
        <f aca="false">K39+L39</f>
        <v>7</v>
      </c>
      <c r="N39" s="466" t="s">
        <v>430</v>
      </c>
      <c r="O39" s="467" t="n">
        <v>6.5</v>
      </c>
      <c r="P39" s="460" t="n">
        <v>0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431</v>
      </c>
      <c r="B40" s="467" t="n">
        <v>6</v>
      </c>
      <c r="C40" s="460" t="n">
        <v>0</v>
      </c>
      <c r="D40" s="461" t="n">
        <f aca="false">B40+C40</f>
        <v>6</v>
      </c>
      <c r="E40" s="452" t="s">
        <v>432</v>
      </c>
      <c r="F40" s="456" t="n">
        <v>4.5</v>
      </c>
      <c r="G40" s="457" t="n">
        <v>0</v>
      </c>
      <c r="H40" s="458" t="n">
        <f aca="false">F40+G40</f>
        <v>4.5</v>
      </c>
      <c r="I40" s="459"/>
      <c r="J40" s="452" t="s">
        <v>433</v>
      </c>
      <c r="K40" s="453" t="n">
        <v>6</v>
      </c>
      <c r="L40" s="454" t="n">
        <v>-0.5</v>
      </c>
      <c r="M40" s="455" t="n">
        <f aca="false">K40+L40</f>
        <v>5.5</v>
      </c>
      <c r="N40" s="466" t="s">
        <v>434</v>
      </c>
      <c r="O40" s="467" t="n">
        <v>6</v>
      </c>
      <c r="P40" s="460" t="n">
        <v>0</v>
      </c>
      <c r="Q40" s="49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5</v>
      </c>
      <c r="B41" s="467" t="n">
        <v>7</v>
      </c>
      <c r="C41" s="460" t="n">
        <v>2</v>
      </c>
      <c r="D41" s="461" t="n">
        <f aca="false">B41+C41</f>
        <v>9</v>
      </c>
      <c r="E41" s="452" t="s">
        <v>436</v>
      </c>
      <c r="F41" s="456" t="n">
        <v>6</v>
      </c>
      <c r="G41" s="457" t="n">
        <v>0</v>
      </c>
      <c r="H41" s="458" t="n">
        <f aca="false">F41+G41</f>
        <v>6</v>
      </c>
      <c r="I41" s="459"/>
      <c r="J41" s="452" t="s">
        <v>437</v>
      </c>
      <c r="K41" s="453" t="n">
        <v>5.5</v>
      </c>
      <c r="L41" s="454" t="n">
        <v>0</v>
      </c>
      <c r="M41" s="455" t="n">
        <f aca="false">K41+L41</f>
        <v>5.5</v>
      </c>
      <c r="N41" s="466" t="s">
        <v>438</v>
      </c>
      <c r="O41" s="467" t="n">
        <v>7</v>
      </c>
      <c r="P41" s="460" t="n">
        <v>3</v>
      </c>
      <c r="Q41" s="494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39</v>
      </c>
      <c r="B42" s="467" t="n">
        <v>6.5</v>
      </c>
      <c r="C42" s="460" t="n">
        <v>-1.5</v>
      </c>
      <c r="D42" s="461" t="n">
        <f aca="false">B42+C42</f>
        <v>5</v>
      </c>
      <c r="E42" s="452" t="s">
        <v>440</v>
      </c>
      <c r="F42" s="456" t="n">
        <v>6.5</v>
      </c>
      <c r="G42" s="457" t="n">
        <v>0</v>
      </c>
      <c r="H42" s="458" t="n">
        <f aca="false">F42+G42</f>
        <v>6.5</v>
      </c>
      <c r="I42" s="459"/>
      <c r="J42" s="452" t="s">
        <v>441</v>
      </c>
      <c r="K42" s="453" t="n">
        <v>6.5</v>
      </c>
      <c r="L42" s="454" t="n">
        <v>0</v>
      </c>
      <c r="M42" s="455" t="n">
        <f aca="false">K42+L42</f>
        <v>6.5</v>
      </c>
      <c r="N42" s="466" t="s">
        <v>442</v>
      </c>
      <c r="O42" s="467" t="n">
        <v>7</v>
      </c>
      <c r="P42" s="460" t="n">
        <v>3</v>
      </c>
      <c r="Q42" s="494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3</v>
      </c>
      <c r="B43" s="467" t="n">
        <v>5.5</v>
      </c>
      <c r="C43" s="460" t="n">
        <v>0</v>
      </c>
      <c r="D43" s="461" t="n">
        <f aca="false">B43+C43</f>
        <v>5.5</v>
      </c>
      <c r="E43" s="452" t="s">
        <v>444</v>
      </c>
      <c r="F43" s="456" t="n">
        <v>7</v>
      </c>
      <c r="G43" s="457" t="n">
        <v>2.5</v>
      </c>
      <c r="H43" s="458" t="n">
        <f aca="false">F43+G43</f>
        <v>9.5</v>
      </c>
      <c r="I43" s="459"/>
      <c r="J43" s="452" t="s">
        <v>445</v>
      </c>
      <c r="K43" s="453" t="s">
        <v>276</v>
      </c>
      <c r="L43" s="454" t="s">
        <v>276</v>
      </c>
      <c r="M43" s="455" t="s">
        <v>276</v>
      </c>
      <c r="N43" s="466" t="s">
        <v>446</v>
      </c>
      <c r="O43" s="467" t="n">
        <v>5</v>
      </c>
      <c r="P43" s="460" t="n">
        <v>0</v>
      </c>
      <c r="Q43" s="49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7</v>
      </c>
      <c r="B44" s="467" t="n">
        <v>5</v>
      </c>
      <c r="C44" s="460" t="n">
        <v>0</v>
      </c>
      <c r="D44" s="461" t="n">
        <f aca="false">B44+C44</f>
        <v>5</v>
      </c>
      <c r="E44" s="452" t="s">
        <v>448</v>
      </c>
      <c r="F44" s="456" t="n">
        <v>7</v>
      </c>
      <c r="G44" s="457" t="n">
        <v>1</v>
      </c>
      <c r="H44" s="458" t="n">
        <f aca="false">F44+G44</f>
        <v>8</v>
      </c>
      <c r="I44" s="459"/>
      <c r="J44" s="452" t="s">
        <v>449</v>
      </c>
      <c r="K44" s="453" t="n">
        <v>6.5</v>
      </c>
      <c r="L44" s="454" t="n">
        <v>0</v>
      </c>
      <c r="M44" s="455" t="n">
        <f aca="false">K44+L44</f>
        <v>6.5</v>
      </c>
      <c r="N44" s="466" t="s">
        <v>450</v>
      </c>
      <c r="O44" s="467" t="n">
        <v>6.5</v>
      </c>
      <c r="P44" s="460" t="n">
        <v>0</v>
      </c>
      <c r="Q44" s="49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1</v>
      </c>
      <c r="B45" s="467" t="n">
        <v>5.5</v>
      </c>
      <c r="C45" s="460" t="n">
        <v>0</v>
      </c>
      <c r="D45" s="461" t="n">
        <f aca="false">B45+C45</f>
        <v>5.5</v>
      </c>
      <c r="E45" s="452" t="s">
        <v>452</v>
      </c>
      <c r="F45" s="456" t="n">
        <v>6</v>
      </c>
      <c r="G45" s="457" t="n">
        <v>0</v>
      </c>
      <c r="H45" s="458" t="n">
        <f aca="false">F45+G45</f>
        <v>6</v>
      </c>
      <c r="I45" s="459"/>
      <c r="J45" s="452" t="s">
        <v>453</v>
      </c>
      <c r="K45" s="453" t="n">
        <v>7.5</v>
      </c>
      <c r="L45" s="454" t="n">
        <v>6</v>
      </c>
      <c r="M45" s="455" t="n">
        <f aca="false">K45+L45</f>
        <v>13.5</v>
      </c>
      <c r="N45" s="466" t="s">
        <v>454</v>
      </c>
      <c r="O45" s="467" t="n">
        <v>7.5</v>
      </c>
      <c r="P45" s="460" t="n">
        <v>6</v>
      </c>
      <c r="Q45" s="494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5</v>
      </c>
      <c r="B46" s="467" t="n">
        <v>5.5</v>
      </c>
      <c r="C46" s="460" t="n">
        <v>0</v>
      </c>
      <c r="D46" s="461" t="n">
        <f aca="false">B46+C46</f>
        <v>5.5</v>
      </c>
      <c r="E46" s="452" t="s">
        <v>456</v>
      </c>
      <c r="F46" s="456" t="n">
        <v>5.5</v>
      </c>
      <c r="G46" s="457" t="n">
        <v>0</v>
      </c>
      <c r="H46" s="458" t="n">
        <f aca="false">F46+G46</f>
        <v>5.5</v>
      </c>
      <c r="I46" s="459"/>
      <c r="J46" s="452" t="s">
        <v>457</v>
      </c>
      <c r="K46" s="453" t="n">
        <v>6.5</v>
      </c>
      <c r="L46" s="454" t="n">
        <v>3</v>
      </c>
      <c r="M46" s="455" t="n">
        <f aca="false">K46+L46</f>
        <v>9.5</v>
      </c>
      <c r="N46" s="466" t="s">
        <v>458</v>
      </c>
      <c r="O46" s="467" t="n">
        <v>6.5</v>
      </c>
      <c r="P46" s="460" t="n">
        <v>0</v>
      </c>
      <c r="Q46" s="494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59</v>
      </c>
      <c r="B47" s="478" t="n">
        <v>5.5</v>
      </c>
      <c r="C47" s="475" t="n">
        <v>0</v>
      </c>
      <c r="D47" s="476" t="n">
        <f aca="false">B47+C47</f>
        <v>5.5</v>
      </c>
      <c r="E47" s="468" t="s">
        <v>460</v>
      </c>
      <c r="F47" s="472" t="n">
        <v>6</v>
      </c>
      <c r="G47" s="473" t="n">
        <v>0</v>
      </c>
      <c r="H47" s="474" t="n">
        <f aca="false">F47+G47</f>
        <v>6</v>
      </c>
      <c r="I47" s="459"/>
      <c r="J47" s="468" t="s">
        <v>461</v>
      </c>
      <c r="K47" s="469" t="n">
        <v>6.5</v>
      </c>
      <c r="L47" s="470" t="n">
        <v>1</v>
      </c>
      <c r="M47" s="471" t="n">
        <f aca="false">K47+L47</f>
        <v>7.5</v>
      </c>
      <c r="N47" s="477" t="s">
        <v>462</v>
      </c>
      <c r="O47" s="478" t="n">
        <v>6</v>
      </c>
      <c r="P47" s="475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592"/>
      <c r="F48" s="593"/>
      <c r="G48" s="594"/>
      <c r="H48" s="595"/>
      <c r="I48" s="459"/>
      <c r="J48" s="592"/>
      <c r="K48" s="593"/>
      <c r="L48" s="596"/>
      <c r="M48" s="595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63</v>
      </c>
      <c r="B49" s="489" t="s">
        <v>337</v>
      </c>
      <c r="C49" s="490" t="s">
        <v>337</v>
      </c>
      <c r="D49" s="491" t="s">
        <v>337</v>
      </c>
      <c r="E49" s="597" t="s">
        <v>464</v>
      </c>
      <c r="F49" s="598" t="s">
        <v>337</v>
      </c>
      <c r="G49" s="599" t="s">
        <v>337</v>
      </c>
      <c r="H49" s="600" t="s">
        <v>337</v>
      </c>
      <c r="I49" s="459"/>
      <c r="J49" s="597" t="s">
        <v>465</v>
      </c>
      <c r="K49" s="601" t="n">
        <v>6.5</v>
      </c>
      <c r="L49" s="602" t="n">
        <v>-3</v>
      </c>
      <c r="M49" s="603" t="n">
        <f aca="false">K49+L49</f>
        <v>3.5</v>
      </c>
      <c r="N49" s="485" t="s">
        <v>466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67</v>
      </c>
      <c r="B50" s="496" t="n">
        <v>6</v>
      </c>
      <c r="C50" s="497" t="n">
        <v>0</v>
      </c>
      <c r="D50" s="498" t="n">
        <f aca="false">B50+C50</f>
        <v>6</v>
      </c>
      <c r="E50" s="604" t="s">
        <v>468</v>
      </c>
      <c r="F50" s="605" t="s">
        <v>349</v>
      </c>
      <c r="G50" s="606" t="s">
        <v>349</v>
      </c>
      <c r="H50" s="607" t="s">
        <v>349</v>
      </c>
      <c r="I50" s="459"/>
      <c r="J50" s="604" t="s">
        <v>469</v>
      </c>
      <c r="K50" s="608" t="n">
        <v>6</v>
      </c>
      <c r="L50" s="609" t="n">
        <v>0</v>
      </c>
      <c r="M50" s="595" t="n">
        <f aca="false">K50+L50</f>
        <v>6</v>
      </c>
      <c r="N50" s="495" t="s">
        <v>470</v>
      </c>
      <c r="O50" s="496" t="s">
        <v>337</v>
      </c>
      <c r="P50" s="497" t="s">
        <v>337</v>
      </c>
      <c r="Q50" s="482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71</v>
      </c>
      <c r="B51" s="496" t="s">
        <v>337</v>
      </c>
      <c r="C51" s="497" t="s">
        <v>337</v>
      </c>
      <c r="D51" s="498" t="s">
        <v>337</v>
      </c>
      <c r="E51" s="604" t="s">
        <v>472</v>
      </c>
      <c r="F51" s="605" t="n">
        <v>6.5</v>
      </c>
      <c r="G51" s="606" t="n">
        <v>3</v>
      </c>
      <c r="H51" s="607" t="n">
        <f aca="false">F51+G51</f>
        <v>9.5</v>
      </c>
      <c r="I51" s="459"/>
      <c r="J51" s="604" t="s">
        <v>473</v>
      </c>
      <c r="K51" s="608" t="n">
        <v>6</v>
      </c>
      <c r="L51" s="609" t="n">
        <v>0</v>
      </c>
      <c r="M51" s="595" t="n">
        <f aca="false">K51+L51</f>
        <v>6</v>
      </c>
      <c r="N51" s="495" t="s">
        <v>474</v>
      </c>
      <c r="O51" s="496" t="s">
        <v>337</v>
      </c>
      <c r="P51" s="497" t="s">
        <v>337</v>
      </c>
      <c r="Q51" s="482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75</v>
      </c>
      <c r="B52" s="496" t="n">
        <v>5</v>
      </c>
      <c r="C52" s="497" t="n">
        <v>0</v>
      </c>
      <c r="D52" s="498" t="n">
        <v>0</v>
      </c>
      <c r="E52" s="604" t="s">
        <v>476</v>
      </c>
      <c r="F52" s="605" t="n">
        <v>5</v>
      </c>
      <c r="G52" s="606" t="n">
        <v>0</v>
      </c>
      <c r="H52" s="607" t="n">
        <f aca="false">F52+G52</f>
        <v>5</v>
      </c>
      <c r="I52" s="459"/>
      <c r="J52" s="604" t="s">
        <v>477</v>
      </c>
      <c r="K52" s="608" t="n">
        <v>6</v>
      </c>
      <c r="L52" s="609" t="n">
        <v>0</v>
      </c>
      <c r="M52" s="595" t="n">
        <f aca="false">K52+L52</f>
        <v>6</v>
      </c>
      <c r="N52" s="495" t="s">
        <v>478</v>
      </c>
      <c r="O52" s="496" t="n">
        <v>7</v>
      </c>
      <c r="P52" s="497" t="n">
        <v>2.5</v>
      </c>
      <c r="Q52" s="482" t="n">
        <f aca="false">O52+P52</f>
        <v>9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79</v>
      </c>
      <c r="B53" s="496" t="n">
        <v>5.5</v>
      </c>
      <c r="C53" s="497" t="n">
        <v>0</v>
      </c>
      <c r="D53" s="498" t="n">
        <f aca="false">B53+C53</f>
        <v>5.5</v>
      </c>
      <c r="E53" s="604" t="s">
        <v>480</v>
      </c>
      <c r="F53" s="605" t="n">
        <v>6.5</v>
      </c>
      <c r="G53" s="606" t="n">
        <v>0</v>
      </c>
      <c r="H53" s="607" t="n">
        <f aca="false">F53+G53</f>
        <v>6.5</v>
      </c>
      <c r="I53" s="459"/>
      <c r="J53" s="452" t="s">
        <v>481</v>
      </c>
      <c r="K53" s="453" t="n">
        <v>5.5</v>
      </c>
      <c r="L53" s="454" t="n">
        <v>0</v>
      </c>
      <c r="M53" s="455" t="n">
        <f aca="false">K53+L53</f>
        <v>5.5</v>
      </c>
      <c r="N53" s="495" t="s">
        <v>482</v>
      </c>
      <c r="O53" s="496" t="n">
        <v>6.5</v>
      </c>
      <c r="P53" s="497" t="n">
        <v>0</v>
      </c>
      <c r="Q53" s="482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83</v>
      </c>
      <c r="B54" s="496" t="n">
        <v>6.5</v>
      </c>
      <c r="C54" s="497" t="n">
        <v>0</v>
      </c>
      <c r="D54" s="498" t="n">
        <f aca="false">B54+C54</f>
        <v>6.5</v>
      </c>
      <c r="E54" s="604" t="s">
        <v>484</v>
      </c>
      <c r="F54" s="605" t="n">
        <v>6</v>
      </c>
      <c r="G54" s="606" t="n">
        <v>0</v>
      </c>
      <c r="H54" s="607" t="n">
        <f aca="false">F54+G54</f>
        <v>6</v>
      </c>
      <c r="I54" s="459"/>
      <c r="J54" s="604" t="s">
        <v>485</v>
      </c>
      <c r="K54" s="608" t="n">
        <v>5.5</v>
      </c>
      <c r="L54" s="609" t="n">
        <v>-0.5</v>
      </c>
      <c r="M54" s="595" t="n">
        <f aca="false">K54+L54</f>
        <v>5</v>
      </c>
      <c r="N54" s="495" t="s">
        <v>486</v>
      </c>
      <c r="O54" s="496" t="n">
        <v>6</v>
      </c>
      <c r="P54" s="497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7</v>
      </c>
      <c r="B55" s="496" t="n">
        <v>6</v>
      </c>
      <c r="C55" s="497" t="n">
        <v>0</v>
      </c>
      <c r="D55" s="498" t="n">
        <f aca="false">B55+C55</f>
        <v>6</v>
      </c>
      <c r="E55" s="604" t="s">
        <v>488</v>
      </c>
      <c r="F55" s="605" t="n">
        <v>6</v>
      </c>
      <c r="G55" s="606" t="n">
        <v>0</v>
      </c>
      <c r="H55" s="607" t="n">
        <f aca="false">F55+G55</f>
        <v>6</v>
      </c>
      <c r="I55" s="459"/>
      <c r="J55" s="604" t="s">
        <v>489</v>
      </c>
      <c r="K55" s="608" t="n">
        <v>7.5</v>
      </c>
      <c r="L55" s="609" t="n">
        <v>0.5</v>
      </c>
      <c r="M55" s="595" t="n">
        <f aca="false">K55+L55</f>
        <v>8</v>
      </c>
      <c r="N55" s="495" t="s">
        <v>490</v>
      </c>
      <c r="O55" s="496" t="s">
        <v>337</v>
      </c>
      <c r="P55" s="497" t="s">
        <v>337</v>
      </c>
      <c r="Q55" s="482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491</v>
      </c>
      <c r="B56" s="496" t="n">
        <v>4.5</v>
      </c>
      <c r="C56" s="497" t="n">
        <v>0</v>
      </c>
      <c r="D56" s="498" t="n">
        <f aca="false">B56+C56</f>
        <v>4.5</v>
      </c>
      <c r="E56" s="604" t="s">
        <v>492</v>
      </c>
      <c r="F56" s="605" t="n">
        <v>6.5</v>
      </c>
      <c r="G56" s="606" t="n">
        <v>0</v>
      </c>
      <c r="H56" s="607" t="n">
        <f aca="false">F56+G56</f>
        <v>6.5</v>
      </c>
      <c r="I56" s="459"/>
      <c r="J56" s="604" t="s">
        <v>493</v>
      </c>
      <c r="K56" s="608" t="s">
        <v>337</v>
      </c>
      <c r="L56" s="609" t="s">
        <v>337</v>
      </c>
      <c r="M56" s="595" t="s">
        <v>337</v>
      </c>
      <c r="N56" s="495" t="s">
        <v>494</v>
      </c>
      <c r="O56" s="496" t="n">
        <v>6</v>
      </c>
      <c r="P56" s="497" t="n">
        <v>0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95</v>
      </c>
      <c r="B57" s="496" t="n">
        <v>4.5</v>
      </c>
      <c r="C57" s="497" t="n">
        <v>0</v>
      </c>
      <c r="D57" s="498" t="n">
        <f aca="false">B57+C57</f>
        <v>4.5</v>
      </c>
      <c r="E57" s="604" t="s">
        <v>496</v>
      </c>
      <c r="F57" s="605" t="n">
        <v>5.5</v>
      </c>
      <c r="G57" s="606" t="n">
        <v>0</v>
      </c>
      <c r="H57" s="607" t="n">
        <f aca="false">F57+G57</f>
        <v>5.5</v>
      </c>
      <c r="I57" s="459"/>
      <c r="J57" s="604" t="s">
        <v>497</v>
      </c>
      <c r="K57" s="608" t="n">
        <v>7</v>
      </c>
      <c r="L57" s="609" t="n">
        <v>0</v>
      </c>
      <c r="M57" s="595" t="n">
        <f aca="false">K57+L57</f>
        <v>7</v>
      </c>
      <c r="N57" s="495" t="s">
        <v>498</v>
      </c>
      <c r="O57" s="496" t="n">
        <v>6.5</v>
      </c>
      <c r="P57" s="497" t="n">
        <v>1</v>
      </c>
      <c r="Q57" s="482" t="n">
        <f aca="false">O57+P57</f>
        <v>7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99</v>
      </c>
      <c r="B58" s="496" t="s">
        <v>337</v>
      </c>
      <c r="C58" s="497" t="s">
        <v>337</v>
      </c>
      <c r="D58" s="498" t="s">
        <v>337</v>
      </c>
      <c r="E58" s="604" t="s">
        <v>500</v>
      </c>
      <c r="F58" s="605" t="s">
        <v>337</v>
      </c>
      <c r="G58" s="606" t="s">
        <v>337</v>
      </c>
      <c r="H58" s="607" t="s">
        <v>337</v>
      </c>
      <c r="I58" s="459"/>
      <c r="J58" s="604" t="s">
        <v>501</v>
      </c>
      <c r="K58" s="608" t="s">
        <v>337</v>
      </c>
      <c r="L58" s="609" t="s">
        <v>337</v>
      </c>
      <c r="M58" s="595" t="s">
        <v>337</v>
      </c>
      <c r="N58" s="604" t="s">
        <v>502</v>
      </c>
      <c r="O58" s="605" t="n">
        <v>6</v>
      </c>
      <c r="P58" s="606" t="n">
        <v>0</v>
      </c>
      <c r="Q58" s="482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03</v>
      </c>
      <c r="B59" s="496" t="n">
        <v>5</v>
      </c>
      <c r="C59" s="497" t="n">
        <v>0</v>
      </c>
      <c r="D59" s="498" t="n">
        <f aca="false">B59+C59</f>
        <v>5</v>
      </c>
      <c r="E59" s="604" t="s">
        <v>504</v>
      </c>
      <c r="F59" s="605" t="n">
        <v>5.5</v>
      </c>
      <c r="G59" s="606" t="n">
        <v>0</v>
      </c>
      <c r="H59" s="607" t="n">
        <f aca="false">F59+G59</f>
        <v>5.5</v>
      </c>
      <c r="I59" s="459"/>
      <c r="J59" s="604" t="s">
        <v>505</v>
      </c>
      <c r="K59" s="608" t="n">
        <v>4.5</v>
      </c>
      <c r="L59" s="609" t="n">
        <v>0</v>
      </c>
      <c r="M59" s="595" t="n">
        <f aca="false">K59+L59</f>
        <v>4.5</v>
      </c>
      <c r="N59" s="495" t="s">
        <v>391</v>
      </c>
      <c r="O59" s="496" t="s">
        <v>337</v>
      </c>
      <c r="P59" s="497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06</v>
      </c>
      <c r="B60" s="510" t="s">
        <v>337</v>
      </c>
      <c r="C60" s="511" t="s">
        <v>337</v>
      </c>
      <c r="D60" s="498" t="s">
        <v>337</v>
      </c>
      <c r="E60" s="592" t="s">
        <v>507</v>
      </c>
      <c r="F60" s="610" t="n">
        <v>6.5</v>
      </c>
      <c r="G60" s="611" t="n">
        <v>0</v>
      </c>
      <c r="H60" s="607" t="n">
        <f aca="false">F60+G60</f>
        <v>6.5</v>
      </c>
      <c r="I60" s="459"/>
      <c r="J60" s="592" t="s">
        <v>508</v>
      </c>
      <c r="K60" s="612" t="n">
        <v>5.5</v>
      </c>
      <c r="L60" s="613" t="n">
        <v>0</v>
      </c>
      <c r="M60" s="595" t="n">
        <f aca="false">K60+L60</f>
        <v>5.5</v>
      </c>
      <c r="N60" s="479" t="s">
        <v>391</v>
      </c>
      <c r="O60" s="510" t="s">
        <v>337</v>
      </c>
      <c r="P60" s="511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09</v>
      </c>
      <c r="B61" s="478" t="n">
        <v>1</v>
      </c>
      <c r="C61" s="475" t="n">
        <v>0</v>
      </c>
      <c r="D61" s="514" t="n">
        <f aca="false">B61+C61</f>
        <v>1</v>
      </c>
      <c r="E61" s="468" t="s">
        <v>510</v>
      </c>
      <c r="F61" s="472" t="n">
        <v>1</v>
      </c>
      <c r="G61" s="614" t="n">
        <v>0</v>
      </c>
      <c r="H61" s="615" t="n">
        <f aca="false">F61+G61</f>
        <v>1</v>
      </c>
      <c r="I61" s="459"/>
      <c r="J61" s="468" t="s">
        <v>511</v>
      </c>
      <c r="K61" s="469" t="n">
        <v>-1</v>
      </c>
      <c r="L61" s="470" t="n">
        <v>0</v>
      </c>
      <c r="M61" s="616" t="n">
        <f aca="false">K61+L61</f>
        <v>-1</v>
      </c>
      <c r="N61" s="477" t="s">
        <v>512</v>
      </c>
      <c r="O61" s="512" t="n">
        <v>0.5</v>
      </c>
      <c r="P61" s="617" t="n">
        <v>0</v>
      </c>
      <c r="Q61" s="514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.5/3</f>
        <v>6.5</v>
      </c>
      <c r="C62" s="516" t="n">
        <v>1</v>
      </c>
      <c r="D62" s="514" t="n">
        <v>0</v>
      </c>
      <c r="E62" s="518" t="s">
        <v>409</v>
      </c>
      <c r="F62" s="519" t="n">
        <f aca="false">17/3</f>
        <v>5.6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9.5/3</f>
        <v>6.5</v>
      </c>
      <c r="L62" s="516" t="n">
        <v>1</v>
      </c>
      <c r="M62" s="514" t="n">
        <v>0</v>
      </c>
      <c r="N62" s="518" t="s">
        <v>409</v>
      </c>
      <c r="O62" s="519" t="n">
        <f aca="false">17.5/3</f>
        <v>5.83333333333333</v>
      </c>
      <c r="P62" s="520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18" t="n">
        <f aca="false">B37+B38+B39+B40+B41+B42+B43+B44+B45+B46+B47+B61</f>
        <v>67</v>
      </c>
      <c r="C64" s="618" t="n">
        <f aca="false">C36+C37+C38+C39+C40+C41+C42+C43+C44+C45+C46+C47+C61+C62</f>
        <v>3.5</v>
      </c>
      <c r="D64" s="619" t="n">
        <f aca="false">B64+C64</f>
        <v>70.5</v>
      </c>
      <c r="E64" s="524"/>
      <c r="F64" s="620" t="n">
        <f aca="false">F37+F38+F39+F40+F41+F42+F43+F44+F45+F46+F47+F61</f>
        <v>68</v>
      </c>
      <c r="G64" s="620" t="n">
        <f aca="false">G36+G37+G38+G39+G40+G41+G42+G43+G44+G45+G46+G47+G61+G62</f>
        <v>7</v>
      </c>
      <c r="H64" s="621" t="n">
        <f aca="false">F64+G64</f>
        <v>75</v>
      </c>
      <c r="I64" s="450"/>
      <c r="J64" s="524"/>
      <c r="K64" s="622" t="n">
        <f aca="false">K37+K38+K39+K40+K41+K42+K53+K44+K45+K46+K47+K61</f>
        <v>69</v>
      </c>
      <c r="L64" s="622" t="n">
        <f aca="false">L36+L37+L38+L39+L40+L41+L42+L53+L44+L45+L46+L47+L61+L62</f>
        <v>11.5</v>
      </c>
      <c r="M64" s="623" t="n">
        <f aca="false">K64+L64</f>
        <v>80.5</v>
      </c>
      <c r="N64" s="524"/>
      <c r="O64" s="624" t="n">
        <f aca="false">O37+O38+O39+O40+O41+O42+O43+O44+O45+O46+O47+O61</f>
        <v>68</v>
      </c>
      <c r="P64" s="625" t="n">
        <f aca="false">P36+P37+P38+P39+P40+P41+P42+P43+P44+P45+P46+P47+P61+P62</f>
        <v>10</v>
      </c>
      <c r="Q64" s="626" t="n">
        <f aca="false">O64+P64</f>
        <v>7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27" t="s">
        <v>513</v>
      </c>
      <c r="B66" s="628"/>
      <c r="C66" s="629"/>
      <c r="D66" s="630" t="n">
        <v>1</v>
      </c>
      <c r="E66" s="631" t="s">
        <v>514</v>
      </c>
      <c r="F66" s="632"/>
      <c r="G66" s="633"/>
      <c r="H66" s="634" t="n">
        <v>2</v>
      </c>
      <c r="I66" s="635"/>
      <c r="J66" s="636" t="s">
        <v>515</v>
      </c>
      <c r="K66" s="637"/>
      <c r="L66" s="638"/>
      <c r="M66" s="639" t="n">
        <v>3</v>
      </c>
      <c r="N66" s="640" t="s">
        <v>516</v>
      </c>
      <c r="O66" s="641"/>
      <c r="P66" s="641"/>
      <c r="Q66" s="642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1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89" t="s">
        <v>261</v>
      </c>
      <c r="F2" s="89"/>
      <c r="G2" s="89"/>
      <c r="H2" s="89"/>
      <c r="I2" s="422"/>
      <c r="J2" s="423" t="s">
        <v>262</v>
      </c>
      <c r="K2" s="423"/>
      <c r="L2" s="423"/>
      <c r="M2" s="423"/>
      <c r="N2" s="424" t="s">
        <v>263</v>
      </c>
      <c r="O2" s="424"/>
      <c r="P2" s="424"/>
      <c r="Q2" s="424"/>
      <c r="R2" s="422"/>
      <c r="S2" s="425" t="s">
        <v>264</v>
      </c>
      <c r="T2" s="425"/>
      <c r="U2" s="425"/>
      <c r="V2" s="425"/>
      <c r="W2" s="134" t="s">
        <v>265</v>
      </c>
      <c r="X2" s="134"/>
      <c r="Y2" s="134"/>
      <c r="Z2" s="13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435" t="s">
        <v>266</v>
      </c>
      <c r="O3" s="436" t="s">
        <v>267</v>
      </c>
      <c r="P3" s="436" t="n">
        <v>0</v>
      </c>
      <c r="Q3" s="435" t="s">
        <v>268</v>
      </c>
      <c r="R3" s="422"/>
      <c r="S3" s="437" t="s">
        <v>266</v>
      </c>
      <c r="T3" s="438" t="s">
        <v>267</v>
      </c>
      <c r="U3" s="437" t="n">
        <v>2</v>
      </c>
      <c r="V3" s="437" t="s">
        <v>268</v>
      </c>
      <c r="W3" s="439" t="s">
        <v>266</v>
      </c>
      <c r="X3" s="440" t="s">
        <v>267</v>
      </c>
      <c r="Y3" s="441" t="n">
        <v>0</v>
      </c>
      <c r="Z3" s="44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4" t="s">
        <v>269</v>
      </c>
      <c r="B4" s="588" t="n">
        <v>6</v>
      </c>
      <c r="C4" s="589" t="n">
        <v>1</v>
      </c>
      <c r="D4" s="590" t="n">
        <f aca="false">B4+C4</f>
        <v>7</v>
      </c>
      <c r="E4" s="584" t="s">
        <v>270</v>
      </c>
      <c r="F4" s="585" t="n">
        <v>6</v>
      </c>
      <c r="G4" s="586" t="n">
        <v>1</v>
      </c>
      <c r="H4" s="587" t="n">
        <f aca="false">F4+G4</f>
        <v>7</v>
      </c>
      <c r="I4" s="459"/>
      <c r="J4" s="584" t="s">
        <v>271</v>
      </c>
      <c r="K4" s="585" t="n">
        <v>6.5</v>
      </c>
      <c r="L4" s="586" t="n">
        <v>-3</v>
      </c>
      <c r="M4" s="587" t="n">
        <f aca="false">K4+L4</f>
        <v>3.5</v>
      </c>
      <c r="N4" s="584" t="s">
        <v>272</v>
      </c>
      <c r="O4" s="585" t="n">
        <v>5.5</v>
      </c>
      <c r="P4" s="586" t="n">
        <v>-2</v>
      </c>
      <c r="Q4" s="590" t="n">
        <f aca="false">O4+P4</f>
        <v>3.5</v>
      </c>
      <c r="R4" s="459"/>
      <c r="S4" s="584" t="s">
        <v>640</v>
      </c>
      <c r="T4" s="585" t="n">
        <v>6.5</v>
      </c>
      <c r="U4" s="586" t="n">
        <v>-2</v>
      </c>
      <c r="V4" s="587" t="n">
        <f aca="false">T4+U4</f>
        <v>4.5</v>
      </c>
      <c r="W4" s="584" t="s">
        <v>611</v>
      </c>
      <c r="X4" s="585" t="n">
        <v>6</v>
      </c>
      <c r="Y4" s="586" t="n">
        <v>1</v>
      </c>
      <c r="Z4" s="587" t="n">
        <f aca="false">X4+Y4</f>
        <v>7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2" t="s">
        <v>275</v>
      </c>
      <c r="B5" s="453" t="n">
        <v>6</v>
      </c>
      <c r="C5" s="454" t="n">
        <v>0</v>
      </c>
      <c r="D5" s="455" t="n">
        <f aca="false">B5+C5</f>
        <v>6</v>
      </c>
      <c r="E5" s="452" t="s">
        <v>277</v>
      </c>
      <c r="F5" s="456" t="s">
        <v>276</v>
      </c>
      <c r="G5" s="457" t="s">
        <v>276</v>
      </c>
      <c r="H5" s="458" t="s">
        <v>276</v>
      </c>
      <c r="I5" s="459"/>
      <c r="J5" s="452" t="s">
        <v>278</v>
      </c>
      <c r="K5" s="456" t="n">
        <v>6.5</v>
      </c>
      <c r="L5" s="457" t="n">
        <v>0</v>
      </c>
      <c r="M5" s="458" t="n">
        <f aca="false">K5+L5</f>
        <v>6.5</v>
      </c>
      <c r="N5" s="452" t="s">
        <v>394</v>
      </c>
      <c r="O5" s="456" t="n">
        <v>6</v>
      </c>
      <c r="P5" s="457" t="n">
        <v>0</v>
      </c>
      <c r="Q5" s="455" t="n">
        <f aca="false">O5+P5</f>
        <v>6</v>
      </c>
      <c r="R5" s="459"/>
      <c r="S5" s="452" t="s">
        <v>390</v>
      </c>
      <c r="T5" s="456" t="n">
        <v>6.5</v>
      </c>
      <c r="U5" s="457" t="n">
        <v>0</v>
      </c>
      <c r="V5" s="458" t="n">
        <f aca="false">T5+U5</f>
        <v>6.5</v>
      </c>
      <c r="W5" s="452" t="s">
        <v>671</v>
      </c>
      <c r="X5" s="456" t="n">
        <v>6.5</v>
      </c>
      <c r="Y5" s="457" t="n">
        <v>1</v>
      </c>
      <c r="Z5" s="458" t="n">
        <f aca="false">X5+Y5</f>
        <v>7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2" t="s">
        <v>282</v>
      </c>
      <c r="B6" s="453" t="n">
        <v>6</v>
      </c>
      <c r="C6" s="454" t="n">
        <v>0</v>
      </c>
      <c r="D6" s="455" t="n">
        <f aca="false">B6+C6</f>
        <v>6</v>
      </c>
      <c r="E6" s="452" t="s">
        <v>565</v>
      </c>
      <c r="F6" s="456" t="n">
        <v>6</v>
      </c>
      <c r="G6" s="457" t="n">
        <v>0</v>
      </c>
      <c r="H6" s="458" t="n">
        <f aca="false">F6+G6</f>
        <v>6</v>
      </c>
      <c r="I6" s="459"/>
      <c r="J6" s="452" t="s">
        <v>393</v>
      </c>
      <c r="K6" s="456" t="n">
        <v>6.5</v>
      </c>
      <c r="L6" s="457" t="n">
        <v>0</v>
      </c>
      <c r="M6" s="458" t="n">
        <f aca="false">K6+L6</f>
        <v>6.5</v>
      </c>
      <c r="N6" s="452" t="s">
        <v>285</v>
      </c>
      <c r="O6" s="456" t="n">
        <v>6.5</v>
      </c>
      <c r="P6" s="457" t="n">
        <v>0</v>
      </c>
      <c r="Q6" s="455" t="n">
        <f aca="false">O6+P6</f>
        <v>6.5</v>
      </c>
      <c r="R6" s="459"/>
      <c r="S6" s="452" t="s">
        <v>286</v>
      </c>
      <c r="T6" s="456" t="n">
        <v>6.5</v>
      </c>
      <c r="U6" s="457" t="n">
        <v>0</v>
      </c>
      <c r="V6" s="458" t="n">
        <f aca="false">T6+U6</f>
        <v>6.5</v>
      </c>
      <c r="W6" s="452" t="s">
        <v>585</v>
      </c>
      <c r="X6" s="456" t="n">
        <v>7</v>
      </c>
      <c r="Y6" s="457" t="n">
        <v>0</v>
      </c>
      <c r="Z6" s="458" t="n">
        <f aca="false">X6+Y6</f>
        <v>7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697</v>
      </c>
      <c r="B7" s="453" t="n">
        <v>7</v>
      </c>
      <c r="C7" s="454" t="n">
        <v>0</v>
      </c>
      <c r="D7" s="455" t="n">
        <f aca="false">B7+C7</f>
        <v>7</v>
      </c>
      <c r="E7" s="452" t="s">
        <v>289</v>
      </c>
      <c r="F7" s="456" t="n">
        <v>7</v>
      </c>
      <c r="G7" s="457" t="n">
        <v>0</v>
      </c>
      <c r="H7" s="458" t="n">
        <f aca="false">F7+G7</f>
        <v>7</v>
      </c>
      <c r="I7" s="459"/>
      <c r="J7" s="452" t="s">
        <v>681</v>
      </c>
      <c r="K7" s="456" t="n">
        <v>6</v>
      </c>
      <c r="L7" s="457" t="n">
        <v>0</v>
      </c>
      <c r="M7" s="458" t="n">
        <f aca="false">K7+L7</f>
        <v>6</v>
      </c>
      <c r="N7" s="452" t="s">
        <v>398</v>
      </c>
      <c r="O7" s="456" t="n">
        <v>6</v>
      </c>
      <c r="P7" s="457" t="n">
        <v>0</v>
      </c>
      <c r="Q7" s="455" t="n">
        <f aca="false">O7+P7</f>
        <v>6</v>
      </c>
      <c r="R7" s="459"/>
      <c r="S7" s="452" t="s">
        <v>650</v>
      </c>
      <c r="T7" s="456" t="n">
        <v>5</v>
      </c>
      <c r="U7" s="457" t="n">
        <v>-0.5</v>
      </c>
      <c r="V7" s="458" t="n">
        <f aca="false">T7+U7</f>
        <v>4.5</v>
      </c>
      <c r="W7" s="452" t="s">
        <v>287</v>
      </c>
      <c r="X7" s="456" t="n">
        <v>6</v>
      </c>
      <c r="Y7" s="457" t="n">
        <v>-0.5</v>
      </c>
      <c r="Z7" s="458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2" t="s">
        <v>658</v>
      </c>
      <c r="B8" s="453" t="s">
        <v>276</v>
      </c>
      <c r="C8" s="454" t="s">
        <v>276</v>
      </c>
      <c r="D8" s="455" t="s">
        <v>276</v>
      </c>
      <c r="E8" s="452" t="s">
        <v>295</v>
      </c>
      <c r="F8" s="456" t="n">
        <v>5.5</v>
      </c>
      <c r="G8" s="457" t="n">
        <v>-0.5</v>
      </c>
      <c r="H8" s="458" t="n">
        <f aca="false">F8+G8</f>
        <v>5</v>
      </c>
      <c r="I8" s="459"/>
      <c r="J8" s="452" t="s">
        <v>296</v>
      </c>
      <c r="K8" s="456" t="n">
        <v>6</v>
      </c>
      <c r="L8" s="457" t="n">
        <v>0</v>
      </c>
      <c r="M8" s="458" t="n">
        <f aca="false">K8+L8</f>
        <v>6</v>
      </c>
      <c r="N8" s="452" t="s">
        <v>297</v>
      </c>
      <c r="O8" s="456" t="n">
        <v>6.5</v>
      </c>
      <c r="P8" s="457" t="n">
        <v>0</v>
      </c>
      <c r="Q8" s="455" t="n">
        <f aca="false">O8+P8</f>
        <v>6.5</v>
      </c>
      <c r="R8" s="459"/>
      <c r="S8" s="452" t="s">
        <v>298</v>
      </c>
      <c r="T8" s="456" t="n">
        <v>7</v>
      </c>
      <c r="U8" s="457" t="n">
        <v>3</v>
      </c>
      <c r="V8" s="458" t="n">
        <f aca="false">T8+U8</f>
        <v>10</v>
      </c>
      <c r="W8" s="452" t="s">
        <v>355</v>
      </c>
      <c r="X8" s="456" t="n">
        <v>5</v>
      </c>
      <c r="Y8" s="457" t="n">
        <v>-0.5</v>
      </c>
      <c r="Z8" s="458" t="n">
        <f aca="false">X8+Y8</f>
        <v>4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2" t="s">
        <v>300</v>
      </c>
      <c r="B9" s="453" t="n">
        <v>6.5</v>
      </c>
      <c r="C9" s="454" t="n">
        <v>1</v>
      </c>
      <c r="D9" s="455" t="n">
        <f aca="false">B9+C9</f>
        <v>7.5</v>
      </c>
      <c r="E9" s="452" t="s">
        <v>301</v>
      </c>
      <c r="F9" s="456" t="n">
        <v>6</v>
      </c>
      <c r="G9" s="457" t="n">
        <v>-0.5</v>
      </c>
      <c r="H9" s="458" t="n">
        <f aca="false">F9+G9</f>
        <v>5.5</v>
      </c>
      <c r="I9" s="459"/>
      <c r="J9" s="452" t="s">
        <v>302</v>
      </c>
      <c r="K9" s="456" t="n">
        <v>5.5</v>
      </c>
      <c r="L9" s="457" t="n">
        <v>0</v>
      </c>
      <c r="M9" s="458" t="n">
        <f aca="false">K9+L9</f>
        <v>5.5</v>
      </c>
      <c r="N9" s="452" t="s">
        <v>303</v>
      </c>
      <c r="O9" s="456" t="n">
        <v>7.5</v>
      </c>
      <c r="P9" s="457" t="n">
        <v>2</v>
      </c>
      <c r="Q9" s="455" t="n">
        <f aca="false">O9+P9</f>
        <v>9.5</v>
      </c>
      <c r="R9" s="459"/>
      <c r="S9" s="452" t="s">
        <v>522</v>
      </c>
      <c r="T9" s="456" t="n">
        <v>5.5</v>
      </c>
      <c r="U9" s="457" t="n">
        <v>-0.5</v>
      </c>
      <c r="V9" s="458" t="n">
        <f aca="false">T9+U9</f>
        <v>5</v>
      </c>
      <c r="W9" s="452" t="s">
        <v>305</v>
      </c>
      <c r="X9" s="456" t="n">
        <v>6</v>
      </c>
      <c r="Y9" s="457" t="n">
        <v>0</v>
      </c>
      <c r="Z9" s="458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2" t="s">
        <v>356</v>
      </c>
      <c r="B10" s="453" t="n">
        <v>7</v>
      </c>
      <c r="C10" s="454" t="n">
        <v>1.5</v>
      </c>
      <c r="D10" s="455" t="n">
        <f aca="false">B10+C10</f>
        <v>8.5</v>
      </c>
      <c r="E10" s="452" t="s">
        <v>307</v>
      </c>
      <c r="F10" s="456" t="n">
        <v>6</v>
      </c>
      <c r="G10" s="457" t="n">
        <v>0</v>
      </c>
      <c r="H10" s="458" t="n">
        <f aca="false">F10+G10</f>
        <v>6</v>
      </c>
      <c r="I10" s="459"/>
      <c r="J10" s="452" t="s">
        <v>382</v>
      </c>
      <c r="K10" s="456" t="n">
        <v>6.5</v>
      </c>
      <c r="L10" s="457" t="n">
        <v>0</v>
      </c>
      <c r="M10" s="458" t="n">
        <f aca="false">K10+L10</f>
        <v>6.5</v>
      </c>
      <c r="N10" s="452" t="s">
        <v>377</v>
      </c>
      <c r="O10" s="456" t="n">
        <v>6.5</v>
      </c>
      <c r="P10" s="457" t="n">
        <v>0</v>
      </c>
      <c r="Q10" s="455" t="n">
        <f aca="false">O10+P10</f>
        <v>6.5</v>
      </c>
      <c r="R10" s="459"/>
      <c r="S10" s="452" t="s">
        <v>310</v>
      </c>
      <c r="T10" s="456" t="n">
        <v>5.5</v>
      </c>
      <c r="U10" s="457" t="n">
        <v>0</v>
      </c>
      <c r="V10" s="458" t="n">
        <f aca="false">T10+U10</f>
        <v>5.5</v>
      </c>
      <c r="W10" s="452" t="s">
        <v>311</v>
      </c>
      <c r="X10" s="456" t="n">
        <v>5.5</v>
      </c>
      <c r="Y10" s="457" t="n">
        <v>0</v>
      </c>
      <c r="Z10" s="458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2" t="s">
        <v>312</v>
      </c>
      <c r="B11" s="453" t="n">
        <v>5.5</v>
      </c>
      <c r="C11" s="454" t="n">
        <v>0</v>
      </c>
      <c r="D11" s="455" t="n">
        <f aca="false">B11+C11</f>
        <v>5.5</v>
      </c>
      <c r="E11" s="452" t="s">
        <v>615</v>
      </c>
      <c r="F11" s="456" t="n">
        <v>4.5</v>
      </c>
      <c r="G11" s="457" t="n">
        <v>0</v>
      </c>
      <c r="H11" s="458" t="n">
        <f aca="false">F11+G11</f>
        <v>4.5</v>
      </c>
      <c r="I11" s="459"/>
      <c r="J11" s="452" t="s">
        <v>653</v>
      </c>
      <c r="K11" s="456" t="n">
        <v>7</v>
      </c>
      <c r="L11" s="457" t="n">
        <v>2.5</v>
      </c>
      <c r="M11" s="458" t="n">
        <f aca="false">K11+L11</f>
        <v>9.5</v>
      </c>
      <c r="N11" s="452" t="s">
        <v>315</v>
      </c>
      <c r="O11" s="456" t="n">
        <v>6</v>
      </c>
      <c r="P11" s="457" t="n">
        <v>0</v>
      </c>
      <c r="Q11" s="455" t="n">
        <f aca="false">O11+P11</f>
        <v>6</v>
      </c>
      <c r="R11" s="459"/>
      <c r="S11" s="452" t="s">
        <v>304</v>
      </c>
      <c r="T11" s="456" t="n">
        <v>5.5</v>
      </c>
      <c r="U11" s="457" t="n">
        <v>0</v>
      </c>
      <c r="V11" s="458" t="n">
        <f aca="false">T11+U11</f>
        <v>5.5</v>
      </c>
      <c r="W11" s="452" t="s">
        <v>317</v>
      </c>
      <c r="X11" s="456" t="n">
        <v>5.5</v>
      </c>
      <c r="Y11" s="457" t="n">
        <v>-0.5</v>
      </c>
      <c r="Z11" s="458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2" t="s">
        <v>318</v>
      </c>
      <c r="B12" s="453" t="n">
        <v>5.5</v>
      </c>
      <c r="C12" s="454" t="n">
        <v>-0.5</v>
      </c>
      <c r="D12" s="455" t="n">
        <f aca="false">B12+C12</f>
        <v>5</v>
      </c>
      <c r="E12" s="452" t="s">
        <v>319</v>
      </c>
      <c r="F12" s="456" t="s">
        <v>276</v>
      </c>
      <c r="G12" s="457" t="s">
        <v>276</v>
      </c>
      <c r="H12" s="458" t="s">
        <v>276</v>
      </c>
      <c r="I12" s="459"/>
      <c r="J12" s="452" t="s">
        <v>326</v>
      </c>
      <c r="K12" s="456" t="n">
        <v>5</v>
      </c>
      <c r="L12" s="457" t="n">
        <v>0</v>
      </c>
      <c r="M12" s="458" t="n">
        <f aca="false">K12+L12</f>
        <v>5</v>
      </c>
      <c r="N12" s="452" t="s">
        <v>321</v>
      </c>
      <c r="O12" s="456" t="n">
        <v>5.5</v>
      </c>
      <c r="P12" s="457" t="n">
        <v>-0.5</v>
      </c>
      <c r="Q12" s="455" t="n">
        <f aca="false">O12+P12</f>
        <v>5</v>
      </c>
      <c r="R12" s="459"/>
      <c r="S12" s="452" t="s">
        <v>322</v>
      </c>
      <c r="T12" s="456" t="n">
        <v>5.5</v>
      </c>
      <c r="U12" s="457" t="n">
        <v>-0.5</v>
      </c>
      <c r="V12" s="458" t="n">
        <f aca="false">T12+U12</f>
        <v>5</v>
      </c>
      <c r="W12" s="452" t="s">
        <v>323</v>
      </c>
      <c r="X12" s="456" t="n">
        <v>7</v>
      </c>
      <c r="Y12" s="457" t="n">
        <v>2.5</v>
      </c>
      <c r="Z12" s="458" t="n">
        <f aca="false">X12+Y12</f>
        <v>9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2" t="s">
        <v>324</v>
      </c>
      <c r="B13" s="453" t="n">
        <v>6</v>
      </c>
      <c r="C13" s="454" t="n">
        <v>0</v>
      </c>
      <c r="D13" s="455" t="n">
        <f aca="false">B13+C13</f>
        <v>6</v>
      </c>
      <c r="E13" s="452" t="s">
        <v>325</v>
      </c>
      <c r="F13" s="456" t="n">
        <v>6.5</v>
      </c>
      <c r="G13" s="457" t="n">
        <v>0</v>
      </c>
      <c r="H13" s="458" t="n">
        <f aca="false">F13+G13</f>
        <v>6.5</v>
      </c>
      <c r="I13" s="459"/>
      <c r="J13" s="452" t="s">
        <v>352</v>
      </c>
      <c r="K13" s="456" t="n">
        <v>6</v>
      </c>
      <c r="L13" s="457" t="n">
        <v>0</v>
      </c>
      <c r="M13" s="458" t="n">
        <f aca="false">K13+L13</f>
        <v>6</v>
      </c>
      <c r="N13" s="452" t="s">
        <v>327</v>
      </c>
      <c r="O13" s="456" t="n">
        <v>7.5</v>
      </c>
      <c r="P13" s="457" t="n">
        <v>3</v>
      </c>
      <c r="Q13" s="455" t="n">
        <f aca="false">O13+P13</f>
        <v>10.5</v>
      </c>
      <c r="R13" s="459"/>
      <c r="S13" s="452" t="s">
        <v>709</v>
      </c>
      <c r="T13" s="456" t="n">
        <v>6</v>
      </c>
      <c r="U13" s="457" t="n">
        <v>-0.5</v>
      </c>
      <c r="V13" s="458" t="n">
        <f aca="false">T13+U13</f>
        <v>5.5</v>
      </c>
      <c r="W13" s="452" t="s">
        <v>329</v>
      </c>
      <c r="X13" s="456" t="n">
        <v>7</v>
      </c>
      <c r="Y13" s="457" t="n">
        <v>3</v>
      </c>
      <c r="Z13" s="458" t="n">
        <f aca="false">X13+Y13</f>
        <v>10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68" t="s">
        <v>330</v>
      </c>
      <c r="B14" s="469" t="n">
        <v>7</v>
      </c>
      <c r="C14" s="470" t="n">
        <v>3</v>
      </c>
      <c r="D14" s="471" t="n">
        <f aca="false">B14+C14</f>
        <v>10</v>
      </c>
      <c r="E14" s="468" t="s">
        <v>576</v>
      </c>
      <c r="F14" s="472" t="n">
        <v>6.5</v>
      </c>
      <c r="G14" s="473" t="n">
        <v>3</v>
      </c>
      <c r="H14" s="474" t="n">
        <f aca="false">F14+G14</f>
        <v>9.5</v>
      </c>
      <c r="I14" s="459"/>
      <c r="J14" s="468" t="s">
        <v>472</v>
      </c>
      <c r="K14" s="472" t="n">
        <v>5</v>
      </c>
      <c r="L14" s="473" t="n">
        <v>0</v>
      </c>
      <c r="M14" s="474" t="n">
        <f aca="false">K14+L14</f>
        <v>5</v>
      </c>
      <c r="N14" s="468" t="s">
        <v>353</v>
      </c>
      <c r="O14" s="472" t="n">
        <v>5</v>
      </c>
      <c r="P14" s="473" t="n">
        <v>0</v>
      </c>
      <c r="Q14" s="471" t="n">
        <f aca="false">O14+P14</f>
        <v>5</v>
      </c>
      <c r="R14" s="459"/>
      <c r="S14" s="468" t="s">
        <v>334</v>
      </c>
      <c r="T14" s="472" t="n">
        <v>6</v>
      </c>
      <c r="U14" s="473" t="n">
        <v>2</v>
      </c>
      <c r="V14" s="474" t="n">
        <f aca="false">T14+U14</f>
        <v>8</v>
      </c>
      <c r="W14" s="468" t="s">
        <v>719</v>
      </c>
      <c r="X14" s="472" t="n">
        <v>7</v>
      </c>
      <c r="Y14" s="473" t="n">
        <v>3</v>
      </c>
      <c r="Z14" s="474" t="n">
        <f aca="false">X14+Y14</f>
        <v>10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504"/>
      <c r="J16" s="485" t="s">
        <v>715</v>
      </c>
      <c r="K16" s="489" t="n">
        <v>6</v>
      </c>
      <c r="L16" s="490" t="n">
        <v>-1</v>
      </c>
      <c r="M16" s="491" t="n">
        <f aca="false">K16+L16</f>
        <v>5</v>
      </c>
      <c r="N16" s="485" t="s">
        <v>340</v>
      </c>
      <c r="O16" s="489" t="s">
        <v>337</v>
      </c>
      <c r="P16" s="490" t="s">
        <v>337</v>
      </c>
      <c r="Q16" s="488" t="s">
        <v>337</v>
      </c>
      <c r="R16" s="504"/>
      <c r="S16" s="485" t="s">
        <v>273</v>
      </c>
      <c r="T16" s="489" t="n">
        <v>6</v>
      </c>
      <c r="U16" s="490" t="n">
        <v>-1</v>
      </c>
      <c r="V16" s="491" t="n">
        <f aca="false">T16+U16</f>
        <v>5</v>
      </c>
      <c r="W16" s="485" t="s">
        <v>274</v>
      </c>
      <c r="X16" s="489" t="n">
        <v>6.5</v>
      </c>
      <c r="Y16" s="490" t="n">
        <v>-2</v>
      </c>
      <c r="Z16" s="491" t="n">
        <f aca="false">X16+Y16</f>
        <v>4.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669</v>
      </c>
      <c r="B17" s="502" t="n">
        <v>5</v>
      </c>
      <c r="C17" s="503" t="n">
        <v>0</v>
      </c>
      <c r="D17" s="482" t="n">
        <f aca="false">B17+C17</f>
        <v>5</v>
      </c>
      <c r="E17" s="495" t="s">
        <v>344</v>
      </c>
      <c r="F17" s="496" t="s">
        <v>337</v>
      </c>
      <c r="G17" s="497" t="s">
        <v>337</v>
      </c>
      <c r="H17" s="498" t="s">
        <v>337</v>
      </c>
      <c r="I17" s="504"/>
      <c r="J17" s="495" t="s">
        <v>364</v>
      </c>
      <c r="K17" s="496" t="n">
        <v>6</v>
      </c>
      <c r="L17" s="497" t="n">
        <v>-0.5</v>
      </c>
      <c r="M17" s="498" t="n">
        <f aca="false">K17+L17</f>
        <v>5.5</v>
      </c>
      <c r="N17" s="495" t="s">
        <v>359</v>
      </c>
      <c r="O17" s="496" t="s">
        <v>337</v>
      </c>
      <c r="P17" s="497" t="s">
        <v>337</v>
      </c>
      <c r="Q17" s="482" t="s">
        <v>337</v>
      </c>
      <c r="R17" s="504"/>
      <c r="S17" s="495" t="s">
        <v>328</v>
      </c>
      <c r="T17" s="496" t="n">
        <v>6</v>
      </c>
      <c r="U17" s="497" t="n">
        <v>0</v>
      </c>
      <c r="V17" s="498" t="n">
        <f aca="false">T17+U17</f>
        <v>6</v>
      </c>
      <c r="W17" s="495" t="s">
        <v>589</v>
      </c>
      <c r="X17" s="496" t="s">
        <v>349</v>
      </c>
      <c r="Y17" s="497" t="s">
        <v>349</v>
      </c>
      <c r="Z17" s="498" t="s">
        <v>349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6" t="s">
        <v>368</v>
      </c>
      <c r="B18" s="492" t="n">
        <v>6.5</v>
      </c>
      <c r="C18" s="493" t="n">
        <v>0</v>
      </c>
      <c r="D18" s="494" t="n">
        <f aca="false">B18+C18</f>
        <v>6.5</v>
      </c>
      <c r="E18" s="495" t="s">
        <v>573</v>
      </c>
      <c r="F18" s="496" t="s">
        <v>337</v>
      </c>
      <c r="G18" s="497" t="s">
        <v>337</v>
      </c>
      <c r="H18" s="498" t="s">
        <v>337</v>
      </c>
      <c r="I18" s="504"/>
      <c r="J18" s="495" t="s">
        <v>703</v>
      </c>
      <c r="K18" s="496" t="n">
        <v>6</v>
      </c>
      <c r="L18" s="497" t="n">
        <v>0</v>
      </c>
      <c r="M18" s="498" t="n">
        <f aca="false">K18+L18</f>
        <v>6</v>
      </c>
      <c r="N18" s="495" t="s">
        <v>333</v>
      </c>
      <c r="O18" s="496" t="n">
        <v>5</v>
      </c>
      <c r="P18" s="497" t="n">
        <v>0</v>
      </c>
      <c r="Q18" s="482" t="n">
        <f aca="false">O18+P18</f>
        <v>5</v>
      </c>
      <c r="R18" s="504"/>
      <c r="S18" s="495" t="s">
        <v>360</v>
      </c>
      <c r="T18" s="496" t="s">
        <v>337</v>
      </c>
      <c r="U18" s="497" t="s">
        <v>337</v>
      </c>
      <c r="V18" s="498" t="s">
        <v>337</v>
      </c>
      <c r="W18" s="495" t="s">
        <v>335</v>
      </c>
      <c r="X18" s="496" t="n">
        <v>5</v>
      </c>
      <c r="Y18" s="497" t="n">
        <v>0</v>
      </c>
      <c r="Z18" s="498" t="n">
        <f aca="false">X18+Y18</f>
        <v>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294</v>
      </c>
      <c r="B19" s="502" t="n">
        <v>5.5</v>
      </c>
      <c r="C19" s="503" t="n">
        <v>0</v>
      </c>
      <c r="D19" s="482" t="n">
        <f aca="false">B19+C19</f>
        <v>5.5</v>
      </c>
      <c r="E19" s="466" t="s">
        <v>331</v>
      </c>
      <c r="F19" s="467" t="n">
        <v>5.5</v>
      </c>
      <c r="G19" s="460" t="n">
        <v>-0.5</v>
      </c>
      <c r="H19" s="461" t="n">
        <f aca="false">F19+G19</f>
        <v>5</v>
      </c>
      <c r="I19" s="504"/>
      <c r="J19" s="495" t="s">
        <v>388</v>
      </c>
      <c r="K19" s="496" t="n">
        <v>6</v>
      </c>
      <c r="L19" s="497" t="n">
        <v>-0.5</v>
      </c>
      <c r="M19" s="498" t="n">
        <f aca="false">K19+L19</f>
        <v>5.5</v>
      </c>
      <c r="N19" s="495" t="s">
        <v>383</v>
      </c>
      <c r="O19" s="496" t="n">
        <v>6</v>
      </c>
      <c r="P19" s="497" t="n">
        <v>-0.5</v>
      </c>
      <c r="Q19" s="482" t="n">
        <f aca="false">O19+P19</f>
        <v>5.5</v>
      </c>
      <c r="R19" s="504"/>
      <c r="S19" s="495" t="s">
        <v>606</v>
      </c>
      <c r="T19" s="496" t="n">
        <v>5.5</v>
      </c>
      <c r="U19" s="497" t="n">
        <v>0</v>
      </c>
      <c r="V19" s="498" t="n">
        <f aca="false">T19+U19</f>
        <v>5.5</v>
      </c>
      <c r="W19" s="495" t="s">
        <v>373</v>
      </c>
      <c r="X19" s="496" t="n">
        <v>5.5</v>
      </c>
      <c r="Y19" s="497" t="n">
        <v>0</v>
      </c>
      <c r="Z19" s="498" t="n">
        <f aca="false">X19+Y19</f>
        <v>5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06</v>
      </c>
      <c r="B20" s="502" t="n">
        <v>5.5</v>
      </c>
      <c r="C20" s="503" t="n">
        <v>0</v>
      </c>
      <c r="D20" s="482" t="n">
        <f aca="false">B20+C20</f>
        <v>5.5</v>
      </c>
      <c r="E20" s="495" t="s">
        <v>351</v>
      </c>
      <c r="F20" s="496" t="n">
        <v>6.5</v>
      </c>
      <c r="G20" s="497" t="n">
        <v>0</v>
      </c>
      <c r="H20" s="498" t="n">
        <f aca="false">F20+G20</f>
        <v>6.5</v>
      </c>
      <c r="I20" s="504"/>
      <c r="J20" s="495" t="s">
        <v>308</v>
      </c>
      <c r="K20" s="496" t="n">
        <v>6.5</v>
      </c>
      <c r="L20" s="497" t="n">
        <v>-0.5</v>
      </c>
      <c r="M20" s="498" t="n">
        <f aca="false">K20+L20</f>
        <v>6</v>
      </c>
      <c r="N20" s="495" t="s">
        <v>616</v>
      </c>
      <c r="O20" s="496" t="n">
        <v>6</v>
      </c>
      <c r="P20" s="497" t="n">
        <v>0</v>
      </c>
      <c r="Q20" s="482" t="n">
        <f aca="false">O20+P20</f>
        <v>6</v>
      </c>
      <c r="R20" s="504"/>
      <c r="S20" s="495" t="s">
        <v>628</v>
      </c>
      <c r="T20" s="496" t="s">
        <v>337</v>
      </c>
      <c r="U20" s="497" t="s">
        <v>337</v>
      </c>
      <c r="V20" s="498" t="s">
        <v>337</v>
      </c>
      <c r="W20" s="495" t="s">
        <v>479</v>
      </c>
      <c r="X20" s="496" t="n">
        <v>5.5</v>
      </c>
      <c r="Y20" s="497" t="n">
        <v>0</v>
      </c>
      <c r="Z20" s="498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62</v>
      </c>
      <c r="B21" s="502" t="n">
        <v>6</v>
      </c>
      <c r="C21" s="503" t="n">
        <v>0</v>
      </c>
      <c r="D21" s="482" t="n">
        <f aca="false">B21+C21</f>
        <v>6</v>
      </c>
      <c r="E21" s="495" t="s">
        <v>357</v>
      </c>
      <c r="F21" s="496" t="n">
        <v>6.5</v>
      </c>
      <c r="G21" s="497" t="n">
        <v>3</v>
      </c>
      <c r="H21" s="498" t="n">
        <f aca="false">F21+G21</f>
        <v>9.5</v>
      </c>
      <c r="I21" s="504"/>
      <c r="J21" s="495" t="s">
        <v>533</v>
      </c>
      <c r="K21" s="496" t="n">
        <v>5.5</v>
      </c>
      <c r="L21" s="497" t="n">
        <v>0</v>
      </c>
      <c r="M21" s="498" t="n">
        <f aca="false">K21+L21</f>
        <v>5.5</v>
      </c>
      <c r="N21" s="495" t="s">
        <v>309</v>
      </c>
      <c r="O21" s="496" t="n">
        <v>5.5</v>
      </c>
      <c r="P21" s="497" t="n">
        <v>-0.5</v>
      </c>
      <c r="Q21" s="482" t="n">
        <f aca="false">O21+P21</f>
        <v>5</v>
      </c>
      <c r="R21" s="504"/>
      <c r="S21" s="495" t="s">
        <v>604</v>
      </c>
      <c r="T21" s="496" t="n">
        <v>6</v>
      </c>
      <c r="U21" s="497" t="n">
        <v>0</v>
      </c>
      <c r="V21" s="498" t="n">
        <f aca="false">T21+U21</f>
        <v>6</v>
      </c>
      <c r="W21" s="495" t="s">
        <v>670</v>
      </c>
      <c r="X21" s="496" t="n">
        <v>6.5</v>
      </c>
      <c r="Y21" s="497" t="n">
        <v>1</v>
      </c>
      <c r="Z21" s="498" t="n">
        <f aca="false">X21+Y21</f>
        <v>7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578</v>
      </c>
      <c r="B22" s="502" t="n">
        <v>7</v>
      </c>
      <c r="C22" s="503" t="n">
        <v>3</v>
      </c>
      <c r="D22" s="482" t="n">
        <f aca="false">B22+C22</f>
        <v>10</v>
      </c>
      <c r="E22" s="495" t="s">
        <v>313</v>
      </c>
      <c r="F22" s="496" t="n">
        <v>5.5</v>
      </c>
      <c r="G22" s="497" t="n">
        <v>0</v>
      </c>
      <c r="H22" s="498" t="n">
        <f aca="false">F22+G22</f>
        <v>5.5</v>
      </c>
      <c r="I22" s="504"/>
      <c r="J22" s="495" t="s">
        <v>579</v>
      </c>
      <c r="K22" s="496" t="n">
        <v>6.5</v>
      </c>
      <c r="L22" s="497" t="n">
        <v>0</v>
      </c>
      <c r="M22" s="498" t="n">
        <f aca="false">K22+L22</f>
        <v>6.5</v>
      </c>
      <c r="N22" s="495" t="s">
        <v>710</v>
      </c>
      <c r="O22" s="496" t="s">
        <v>337</v>
      </c>
      <c r="P22" s="497" t="s">
        <v>337</v>
      </c>
      <c r="Q22" s="482" t="s">
        <v>337</v>
      </c>
      <c r="R22" s="504"/>
      <c r="S22" s="495" t="s">
        <v>665</v>
      </c>
      <c r="T22" s="496" t="n">
        <v>5</v>
      </c>
      <c r="U22" s="497" t="n">
        <v>0</v>
      </c>
      <c r="V22" s="498" t="n">
        <f aca="false">T22+U22</f>
        <v>5</v>
      </c>
      <c r="W22" s="495" t="s">
        <v>367</v>
      </c>
      <c r="X22" s="496" t="n">
        <v>6</v>
      </c>
      <c r="Y22" s="497" t="n">
        <v>0</v>
      </c>
      <c r="Z22" s="498" t="n">
        <f aca="false">X22+Y22</f>
        <v>6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96</v>
      </c>
      <c r="B23" s="502" t="n">
        <v>6</v>
      </c>
      <c r="C23" s="503" t="n">
        <v>0</v>
      </c>
      <c r="D23" s="482" t="n">
        <f aca="false">B23+C23</f>
        <v>6</v>
      </c>
      <c r="E23" s="495" t="s">
        <v>363</v>
      </c>
      <c r="F23" s="496" t="n">
        <v>6.5</v>
      </c>
      <c r="G23" s="497" t="n">
        <v>0</v>
      </c>
      <c r="H23" s="498" t="n">
        <f aca="false">F23+G23</f>
        <v>6.5</v>
      </c>
      <c r="I23" s="504"/>
      <c r="J23" s="495" t="s">
        <v>599</v>
      </c>
      <c r="K23" s="496" t="n">
        <v>5.5</v>
      </c>
      <c r="L23" s="497" t="n">
        <v>-1</v>
      </c>
      <c r="M23" s="498" t="n">
        <f aca="false">K23+L23</f>
        <v>4.5</v>
      </c>
      <c r="N23" s="495" t="s">
        <v>401</v>
      </c>
      <c r="O23" s="496" t="n">
        <v>6</v>
      </c>
      <c r="P23" s="497" t="n">
        <v>-0.5</v>
      </c>
      <c r="Q23" s="482" t="n">
        <f aca="false">O23+P23</f>
        <v>5.5</v>
      </c>
      <c r="R23" s="504"/>
      <c r="S23" s="495" t="s">
        <v>378</v>
      </c>
      <c r="T23" s="496" t="n">
        <v>5</v>
      </c>
      <c r="U23" s="497" t="n">
        <v>0</v>
      </c>
      <c r="V23" s="498" t="n">
        <f aca="false">T23+U23</f>
        <v>5</v>
      </c>
      <c r="W23" s="495" t="s">
        <v>299</v>
      </c>
      <c r="X23" s="496" t="n">
        <v>5.5</v>
      </c>
      <c r="Y23" s="497" t="n">
        <v>-0.5</v>
      </c>
      <c r="Z23" s="498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288</v>
      </c>
      <c r="B24" s="502" t="n">
        <v>5.5</v>
      </c>
      <c r="C24" s="503" t="n">
        <v>0</v>
      </c>
      <c r="D24" s="482" t="n">
        <f aca="false">B24+C24</f>
        <v>5.5</v>
      </c>
      <c r="E24" s="495" t="s">
        <v>369</v>
      </c>
      <c r="F24" s="496" t="n">
        <v>6</v>
      </c>
      <c r="G24" s="497" t="n">
        <v>0</v>
      </c>
      <c r="H24" s="498" t="n">
        <f aca="false">F24+G24</f>
        <v>6</v>
      </c>
      <c r="I24" s="504"/>
      <c r="J24" s="495" t="s">
        <v>581</v>
      </c>
      <c r="K24" s="496" t="n">
        <v>5.5</v>
      </c>
      <c r="L24" s="497" t="n">
        <v>-0.5</v>
      </c>
      <c r="M24" s="498" t="n">
        <f aca="false">K24+L24</f>
        <v>5</v>
      </c>
      <c r="N24" s="495" t="s">
        <v>540</v>
      </c>
      <c r="O24" s="496" t="n">
        <v>6</v>
      </c>
      <c r="P24" s="497" t="n">
        <v>0</v>
      </c>
      <c r="Q24" s="482" t="n">
        <f aca="false">O24+P24</f>
        <v>6</v>
      </c>
      <c r="R24" s="504"/>
      <c r="S24" s="495" t="s">
        <v>399</v>
      </c>
      <c r="T24" s="496" t="n">
        <v>5.5</v>
      </c>
      <c r="U24" s="497" t="n">
        <v>-0.5</v>
      </c>
      <c r="V24" s="498" t="n">
        <f aca="false">T24+U24</f>
        <v>5</v>
      </c>
      <c r="W24" s="495" t="s">
        <v>550</v>
      </c>
      <c r="X24" s="496" t="n">
        <v>5.5</v>
      </c>
      <c r="Y24" s="497" t="n">
        <v>-0.5</v>
      </c>
      <c r="Z24" s="498" t="n">
        <f aca="false">X24+Y24</f>
        <v>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0</v>
      </c>
      <c r="B25" s="502" t="n">
        <v>6.5</v>
      </c>
      <c r="C25" s="503" t="n">
        <v>-0.5</v>
      </c>
      <c r="D25" s="482" t="n">
        <f aca="false">B25+C25</f>
        <v>6</v>
      </c>
      <c r="E25" s="466" t="s">
        <v>539</v>
      </c>
      <c r="F25" s="467" t="n">
        <v>6.5</v>
      </c>
      <c r="G25" s="460" t="n">
        <v>-0.5</v>
      </c>
      <c r="H25" s="461" t="n">
        <f aca="false">F25+G25</f>
        <v>6</v>
      </c>
      <c r="I25" s="504"/>
      <c r="J25" s="495" t="s">
        <v>541</v>
      </c>
      <c r="K25" s="496" t="n">
        <v>5</v>
      </c>
      <c r="L25" s="497" t="n">
        <v>-0.5</v>
      </c>
      <c r="M25" s="498" t="n">
        <f aca="false">K25+L25</f>
        <v>4.5</v>
      </c>
      <c r="N25" s="495" t="s">
        <v>391</v>
      </c>
      <c r="O25" s="496" t="s">
        <v>337</v>
      </c>
      <c r="P25" s="497" t="s">
        <v>337</v>
      </c>
      <c r="Q25" s="482" t="s">
        <v>337</v>
      </c>
      <c r="R25" s="504"/>
      <c r="S25" s="495" t="s">
        <v>292</v>
      </c>
      <c r="T25" s="496" t="n">
        <v>6.5</v>
      </c>
      <c r="U25" s="497" t="n">
        <v>0</v>
      </c>
      <c r="V25" s="498" t="n">
        <f aca="false">T25+U25</f>
        <v>6.5</v>
      </c>
      <c r="W25" s="495" t="s">
        <v>667</v>
      </c>
      <c r="X25" s="496" t="n">
        <v>5.5</v>
      </c>
      <c r="Y25" s="497" t="n">
        <v>0</v>
      </c>
      <c r="Z25" s="498" t="n">
        <f aca="false">X25+Y25</f>
        <v>5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502" t="s">
        <v>337</v>
      </c>
      <c r="C26" s="503" t="s">
        <v>337</v>
      </c>
      <c r="D26" s="482" t="s">
        <v>337</v>
      </c>
      <c r="E26" s="495" t="s">
        <v>381</v>
      </c>
      <c r="F26" s="496" t="s">
        <v>337</v>
      </c>
      <c r="G26" s="497" t="s">
        <v>337</v>
      </c>
      <c r="H26" s="498" t="s">
        <v>337</v>
      </c>
      <c r="I26" s="504"/>
      <c r="J26" s="495" t="s">
        <v>537</v>
      </c>
      <c r="K26" s="496" t="n">
        <v>7</v>
      </c>
      <c r="L26" s="497" t="n">
        <v>0</v>
      </c>
      <c r="M26" s="498" t="n">
        <f aca="false">K26+L26</f>
        <v>7</v>
      </c>
      <c r="N26" s="495" t="s">
        <v>391</v>
      </c>
      <c r="O26" s="496" t="s">
        <v>337</v>
      </c>
      <c r="P26" s="497" t="s">
        <v>337</v>
      </c>
      <c r="Q26" s="482" t="s">
        <v>337</v>
      </c>
      <c r="R26" s="504"/>
      <c r="S26" s="495" t="s">
        <v>402</v>
      </c>
      <c r="T26" s="496" t="n">
        <v>6</v>
      </c>
      <c r="U26" s="497" t="n">
        <v>0</v>
      </c>
      <c r="V26" s="498" t="n">
        <f aca="false">T26+U26</f>
        <v>6</v>
      </c>
      <c r="W26" s="495" t="s">
        <v>557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535</v>
      </c>
      <c r="F27" s="508" t="n">
        <v>6</v>
      </c>
      <c r="G27" s="509" t="n">
        <v>0</v>
      </c>
      <c r="H27" s="498" t="n">
        <f aca="false">F27+G27</f>
        <v>6</v>
      </c>
      <c r="I27" s="504"/>
      <c r="J27" s="479" t="s">
        <v>391</v>
      </c>
      <c r="K27" s="508" t="s">
        <v>337</v>
      </c>
      <c r="L27" s="509" t="s">
        <v>337</v>
      </c>
      <c r="M27" s="498" t="s">
        <v>337</v>
      </c>
      <c r="N27" s="479" t="s">
        <v>391</v>
      </c>
      <c r="O27" s="508" t="s">
        <v>337</v>
      </c>
      <c r="P27" s="509" t="s">
        <v>337</v>
      </c>
      <c r="Q27" s="482" t="s">
        <v>337</v>
      </c>
      <c r="R27" s="504"/>
      <c r="S27" s="479" t="s">
        <v>580</v>
      </c>
      <c r="T27" s="508" t="s">
        <v>337</v>
      </c>
      <c r="U27" s="509" t="s">
        <v>337</v>
      </c>
      <c r="V27" s="498" t="s">
        <v>337</v>
      </c>
      <c r="W27" s="479" t="s">
        <v>717</v>
      </c>
      <c r="X27" s="508" t="n">
        <v>5</v>
      </c>
      <c r="Y27" s="509" t="n">
        <v>0</v>
      </c>
      <c r="Z27" s="498" t="n">
        <f aca="false">X27+Y27</f>
        <v>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1</v>
      </c>
      <c r="C28" s="513" t="n">
        <v>0</v>
      </c>
      <c r="D28" s="446" t="n">
        <f aca="false">B28+C28</f>
        <v>1</v>
      </c>
      <c r="E28" s="477" t="s">
        <v>682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582</v>
      </c>
      <c r="K28" s="478" t="n">
        <v>-0.5</v>
      </c>
      <c r="L28" s="515" t="n">
        <v>0</v>
      </c>
      <c r="M28" s="514" t="n">
        <f aca="false">K28+L28</f>
        <v>-0.5</v>
      </c>
      <c r="N28" s="477" t="s">
        <v>406</v>
      </c>
      <c r="O28" s="478" t="n">
        <v>1</v>
      </c>
      <c r="P28" s="475" t="n">
        <v>0</v>
      </c>
      <c r="Q28" s="516" t="n">
        <f aca="false">O28+P28</f>
        <v>1</v>
      </c>
      <c r="R28" s="450"/>
      <c r="S28" s="477" t="s">
        <v>407</v>
      </c>
      <c r="T28" s="478" t="n">
        <v>-0.5</v>
      </c>
      <c r="U28" s="475" t="n">
        <v>0</v>
      </c>
      <c r="V28" s="514" t="n">
        <f aca="false">T28+U28</f>
        <v>-0.5</v>
      </c>
      <c r="W28" s="477" t="s">
        <v>408</v>
      </c>
      <c r="X28" s="478" t="n">
        <v>1</v>
      </c>
      <c r="Y28" s="47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19.5/3</f>
        <v>6.5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9/3</f>
        <v>6.33333333333333</v>
      </c>
      <c r="L29" s="516" t="n">
        <v>0.5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9.5/3</f>
        <v>6.5</v>
      </c>
      <c r="Y29" s="516" t="n">
        <v>1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18+B9+B10+B11+B12+B13+B14+B28</f>
        <v>70</v>
      </c>
      <c r="C31" s="525" t="n">
        <f aca="false">C3+C4+C5+C6+C7+C18+C9+C10+C11+C12+C13+C14+C28+C29</f>
        <v>8.5</v>
      </c>
      <c r="D31" s="526" t="n">
        <f aca="false">B31+C31</f>
        <v>78.5</v>
      </c>
      <c r="E31" s="524"/>
      <c r="F31" s="527" t="n">
        <f aca="false">F4+F25+F6+F7+F8+F9+F10+F11+F19+F13+F14+F28</f>
        <v>66.5</v>
      </c>
      <c r="G31" s="527" t="n">
        <f aca="false">G3+G4+G25+G6+G7+G8+G9+G10+G11+G19+G13+G14+G28+G29</f>
        <v>3</v>
      </c>
      <c r="H31" s="528" t="n">
        <f aca="false">F31+G31</f>
        <v>69.5</v>
      </c>
      <c r="I31" s="450"/>
      <c r="J31" s="524"/>
      <c r="K31" s="529" t="n">
        <f aca="false">K4+K5+K6+K7+K8+K9+K10+K11+K12+K13+K14+K28</f>
        <v>66</v>
      </c>
      <c r="L31" s="529" t="n">
        <f aca="false">L3+L4+L5+L6+L7+L8+L9+L10+L11+L12+L13+L14+L28+L29</f>
        <v>2</v>
      </c>
      <c r="M31" s="530" t="n">
        <f aca="false">K31+L31</f>
        <v>68</v>
      </c>
      <c r="N31" s="524"/>
      <c r="O31" s="531" t="n">
        <f aca="false">O4+O5+O6+O7+O8+O9+O10+O11+O12+O13+O14+O28</f>
        <v>69.5</v>
      </c>
      <c r="P31" s="532" t="n">
        <f aca="false">P3+P4+P5+P6+P7+P8+P9+P10+P11+P12+P13+P14+P28+P29</f>
        <v>2.5</v>
      </c>
      <c r="Q31" s="533" t="n">
        <f aca="false">O31+P31</f>
        <v>72</v>
      </c>
      <c r="R31" s="450"/>
      <c r="S31" s="524"/>
      <c r="T31" s="534" t="n">
        <f aca="false">T4+T5+T6+T7+T8+T9+T10+T11+T12+T13+T14+T28</f>
        <v>65</v>
      </c>
      <c r="U31" s="534" t="n">
        <f aca="false">U3+U4+U5+U6+U7+U8+U9+U10+U11+U12+U13+U14+U28+U29</f>
        <v>3</v>
      </c>
      <c r="V31" s="535" t="n">
        <f aca="false">T31+U31</f>
        <v>68</v>
      </c>
      <c r="W31" s="524"/>
      <c r="X31" s="536" t="n">
        <f aca="false">X4+X5+X6+X7+X8+X9+X10+X11+X12+X13+X14+X28</f>
        <v>69.5</v>
      </c>
      <c r="Y31" s="536" t="n">
        <f aca="false">Y3+Y4+Y5+Y6+Y7+Y8+Y9+Y10+Y11+Y12+Y13+Y14+Y28+Y29</f>
        <v>10</v>
      </c>
      <c r="Z31" s="537" t="n">
        <f aca="false">X31+Y31</f>
        <v>79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2</v>
      </c>
      <c r="B33" s="544"/>
      <c r="C33" s="545"/>
      <c r="D33" s="546" t="n">
        <v>3</v>
      </c>
      <c r="E33" s="547" t="s">
        <v>410</v>
      </c>
      <c r="F33" s="548"/>
      <c r="G33" s="549"/>
      <c r="H33" s="550" t="n">
        <v>1</v>
      </c>
      <c r="I33" s="450"/>
      <c r="J33" s="551" t="s">
        <v>513</v>
      </c>
      <c r="K33" s="552"/>
      <c r="L33" s="553"/>
      <c r="M33" s="554" t="n">
        <v>1</v>
      </c>
      <c r="N33" s="555" t="s">
        <v>514</v>
      </c>
      <c r="O33" s="556"/>
      <c r="P33" s="556"/>
      <c r="Q33" s="557" t="n">
        <v>2</v>
      </c>
      <c r="R33" s="450"/>
      <c r="S33" s="558" t="s">
        <v>513</v>
      </c>
      <c r="T33" s="559"/>
      <c r="U33" s="560"/>
      <c r="V33" s="561" t="n">
        <v>1</v>
      </c>
      <c r="W33" s="562" t="s">
        <v>515</v>
      </c>
      <c r="X33" s="563"/>
      <c r="Y33" s="564"/>
      <c r="Z33" s="565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19" t="s">
        <v>720</v>
      </c>
      <c r="B35" s="119"/>
      <c r="C35" s="119"/>
      <c r="D35" s="119"/>
      <c r="E35" s="569" t="s">
        <v>416</v>
      </c>
      <c r="F35" s="569"/>
      <c r="G35" s="569"/>
      <c r="H35" s="569"/>
      <c r="I35" s="450"/>
      <c r="J35" s="570" t="s">
        <v>417</v>
      </c>
      <c r="K35" s="570"/>
      <c r="L35" s="570"/>
      <c r="M35" s="570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2" t="s">
        <v>266</v>
      </c>
      <c r="B36" s="573" t="s">
        <v>267</v>
      </c>
      <c r="C36" s="574" t="n">
        <v>2</v>
      </c>
      <c r="D36" s="573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578" t="s">
        <v>266</v>
      </c>
      <c r="K36" s="579" t="s">
        <v>267</v>
      </c>
      <c r="L36" s="579" t="n">
        <v>2</v>
      </c>
      <c r="M36" s="579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84" t="s">
        <v>419</v>
      </c>
      <c r="B37" s="585" t="n">
        <v>6</v>
      </c>
      <c r="C37" s="586" t="n">
        <v>-2</v>
      </c>
      <c r="D37" s="587" t="n">
        <f aca="false">B37+C37</f>
        <v>4</v>
      </c>
      <c r="E37" s="584" t="s">
        <v>420</v>
      </c>
      <c r="F37" s="585" t="n">
        <v>6</v>
      </c>
      <c r="G37" s="586" t="n">
        <v>-1</v>
      </c>
      <c r="H37" s="587" t="n">
        <f aca="false">F37+G37</f>
        <v>5</v>
      </c>
      <c r="I37" s="459"/>
      <c r="J37" s="584" t="s">
        <v>465</v>
      </c>
      <c r="K37" s="588" t="n">
        <v>6.5</v>
      </c>
      <c r="L37" s="589" t="n">
        <v>2</v>
      </c>
      <c r="M37" s="590" t="n">
        <f aca="false">K37+L37</f>
        <v>8.5</v>
      </c>
      <c r="N37" s="584" t="s">
        <v>422</v>
      </c>
      <c r="O37" s="585" t="n">
        <v>6</v>
      </c>
      <c r="P37" s="586" t="n">
        <v>1</v>
      </c>
      <c r="Q37" s="590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2" t="s">
        <v>600</v>
      </c>
      <c r="B38" s="456" t="n">
        <v>5</v>
      </c>
      <c r="C38" s="457" t="n">
        <v>-0.5</v>
      </c>
      <c r="D38" s="458" t="n">
        <f aca="false">B38+C38</f>
        <v>4.5</v>
      </c>
      <c r="E38" s="452" t="s">
        <v>586</v>
      </c>
      <c r="F38" s="456" t="s">
        <v>276</v>
      </c>
      <c r="G38" s="457" t="s">
        <v>276</v>
      </c>
      <c r="H38" s="458" t="s">
        <v>276</v>
      </c>
      <c r="I38" s="459"/>
      <c r="J38" s="452" t="s">
        <v>425</v>
      </c>
      <c r="K38" s="453" t="n">
        <v>5.5</v>
      </c>
      <c r="L38" s="454" t="n">
        <v>0</v>
      </c>
      <c r="M38" s="455" t="n">
        <f aca="false">K38+L38</f>
        <v>5.5</v>
      </c>
      <c r="N38" s="452" t="s">
        <v>549</v>
      </c>
      <c r="O38" s="456" t="n">
        <v>6</v>
      </c>
      <c r="P38" s="457" t="n">
        <v>0</v>
      </c>
      <c r="Q38" s="455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2" t="s">
        <v>666</v>
      </c>
      <c r="B39" s="456" t="n">
        <v>5</v>
      </c>
      <c r="C39" s="457" t="n">
        <v>0</v>
      </c>
      <c r="D39" s="458" t="n">
        <f aca="false">B39+C39</f>
        <v>5</v>
      </c>
      <c r="E39" s="452" t="s">
        <v>504</v>
      </c>
      <c r="F39" s="456" t="n">
        <v>6.5</v>
      </c>
      <c r="G39" s="457" t="n">
        <v>0</v>
      </c>
      <c r="H39" s="458" t="n">
        <f aca="false">F39+G39</f>
        <v>6.5</v>
      </c>
      <c r="I39" s="459"/>
      <c r="J39" s="452" t="s">
        <v>429</v>
      </c>
      <c r="K39" s="453" t="n">
        <v>5.5</v>
      </c>
      <c r="L39" s="454" t="n">
        <v>0</v>
      </c>
      <c r="M39" s="455" t="n">
        <f aca="false">K39+L39</f>
        <v>5.5</v>
      </c>
      <c r="N39" s="452" t="s">
        <v>430</v>
      </c>
      <c r="O39" s="456" t="n">
        <v>6.5</v>
      </c>
      <c r="P39" s="457" t="n">
        <v>0</v>
      </c>
      <c r="Q39" s="455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2" t="s">
        <v>499</v>
      </c>
      <c r="B40" s="456" t="n">
        <v>5</v>
      </c>
      <c r="C40" s="457" t="n">
        <v>0</v>
      </c>
      <c r="D40" s="458" t="n">
        <f aca="false">B40+C40</f>
        <v>5</v>
      </c>
      <c r="E40" s="452" t="s">
        <v>559</v>
      </c>
      <c r="F40" s="456" t="n">
        <v>5.5</v>
      </c>
      <c r="G40" s="457" t="n">
        <v>0</v>
      </c>
      <c r="H40" s="458" t="n">
        <f aca="false">F40+G40</f>
        <v>5.5</v>
      </c>
      <c r="I40" s="459"/>
      <c r="J40" s="452" t="s">
        <v>636</v>
      </c>
      <c r="K40" s="453" t="n">
        <v>5</v>
      </c>
      <c r="L40" s="454" t="n">
        <v>-1</v>
      </c>
      <c r="M40" s="455" t="n">
        <f aca="false">K40+L40</f>
        <v>4</v>
      </c>
      <c r="N40" s="452" t="s">
        <v>592</v>
      </c>
      <c r="O40" s="456" t="s">
        <v>603</v>
      </c>
      <c r="P40" s="457" t="s">
        <v>603</v>
      </c>
      <c r="Q40" s="455" t="s">
        <v>603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2" t="s">
        <v>530</v>
      </c>
      <c r="B41" s="456" t="n">
        <v>6</v>
      </c>
      <c r="C41" s="457" t="n">
        <v>0</v>
      </c>
      <c r="D41" s="458" t="n">
        <f aca="false">B41+C41</f>
        <v>6</v>
      </c>
      <c r="E41" s="452" t="s">
        <v>440</v>
      </c>
      <c r="F41" s="456" t="n">
        <v>6</v>
      </c>
      <c r="G41" s="457" t="n">
        <v>0</v>
      </c>
      <c r="H41" s="458" t="n">
        <f aca="false">F41+G41</f>
        <v>6</v>
      </c>
      <c r="I41" s="459"/>
      <c r="J41" s="452" t="s">
        <v>437</v>
      </c>
      <c r="K41" s="453" t="n">
        <v>6.5</v>
      </c>
      <c r="L41" s="454" t="n">
        <v>0</v>
      </c>
      <c r="M41" s="455" t="n">
        <f aca="false">K41+L41</f>
        <v>6.5</v>
      </c>
      <c r="N41" s="452" t="s">
        <v>660</v>
      </c>
      <c r="O41" s="456" t="n">
        <v>6</v>
      </c>
      <c r="P41" s="457" t="n">
        <v>0</v>
      </c>
      <c r="Q41" s="455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2" t="s">
        <v>487</v>
      </c>
      <c r="B42" s="456" t="n">
        <v>6.5</v>
      </c>
      <c r="C42" s="457" t="n">
        <v>0</v>
      </c>
      <c r="D42" s="458" t="n">
        <f aca="false">B42+C42</f>
        <v>6.5</v>
      </c>
      <c r="E42" s="452" t="s">
        <v>436</v>
      </c>
      <c r="F42" s="456" t="n">
        <v>7</v>
      </c>
      <c r="G42" s="457" t="n">
        <v>1.5</v>
      </c>
      <c r="H42" s="458" t="n">
        <f aca="false">F42+G42</f>
        <v>8.5</v>
      </c>
      <c r="I42" s="459"/>
      <c r="J42" s="452" t="s">
        <v>441</v>
      </c>
      <c r="K42" s="453" t="n">
        <v>6</v>
      </c>
      <c r="L42" s="454" t="n">
        <v>0</v>
      </c>
      <c r="M42" s="455" t="n">
        <f aca="false">K42+L42</f>
        <v>6</v>
      </c>
      <c r="N42" s="452" t="s">
        <v>442</v>
      </c>
      <c r="O42" s="456" t="n">
        <v>6.5</v>
      </c>
      <c r="P42" s="457" t="n">
        <v>0</v>
      </c>
      <c r="Q42" s="455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2" t="s">
        <v>521</v>
      </c>
      <c r="B43" s="456" t="s">
        <v>276</v>
      </c>
      <c r="C43" s="457" t="s">
        <v>276</v>
      </c>
      <c r="D43" s="458" t="s">
        <v>276</v>
      </c>
      <c r="E43" s="452" t="s">
        <v>448</v>
      </c>
      <c r="F43" s="456" t="n">
        <v>6.5</v>
      </c>
      <c r="G43" s="457" t="n">
        <v>1</v>
      </c>
      <c r="H43" s="458" t="n">
        <f aca="false">F43+G43</f>
        <v>7.5</v>
      </c>
      <c r="I43" s="459"/>
      <c r="J43" s="452" t="s">
        <v>664</v>
      </c>
      <c r="K43" s="453" t="n">
        <v>6.5</v>
      </c>
      <c r="L43" s="454" t="n">
        <v>0</v>
      </c>
      <c r="M43" s="455" t="n">
        <f aca="false">K43+L43</f>
        <v>6.5</v>
      </c>
      <c r="N43" s="452" t="s">
        <v>446</v>
      </c>
      <c r="O43" s="456" t="n">
        <v>6</v>
      </c>
      <c r="P43" s="457" t="n">
        <v>0</v>
      </c>
      <c r="Q43" s="45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2" t="s">
        <v>524</v>
      </c>
      <c r="B44" s="456" t="n">
        <v>5.5</v>
      </c>
      <c r="C44" s="457" t="n">
        <v>0</v>
      </c>
      <c r="D44" s="458" t="n">
        <f aca="false">B44+C44</f>
        <v>5.5</v>
      </c>
      <c r="E44" s="452" t="s">
        <v>444</v>
      </c>
      <c r="F44" s="456" t="n">
        <v>5.5</v>
      </c>
      <c r="G44" s="457" t="n">
        <v>0</v>
      </c>
      <c r="H44" s="458" t="n">
        <f aca="false">F44+G44</f>
        <v>5.5</v>
      </c>
      <c r="I44" s="459"/>
      <c r="J44" s="452" t="s">
        <v>654</v>
      </c>
      <c r="K44" s="453" t="n">
        <v>6</v>
      </c>
      <c r="L44" s="454" t="n">
        <v>-0.5</v>
      </c>
      <c r="M44" s="455" t="n">
        <f aca="false">K44+L44</f>
        <v>5.5</v>
      </c>
      <c r="N44" s="452" t="s">
        <v>552</v>
      </c>
      <c r="O44" s="456" t="n">
        <v>6</v>
      </c>
      <c r="P44" s="457" t="n">
        <v>0</v>
      </c>
      <c r="Q44" s="45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2" t="s">
        <v>455</v>
      </c>
      <c r="B45" s="456" t="s">
        <v>603</v>
      </c>
      <c r="C45" s="457" t="s">
        <v>603</v>
      </c>
      <c r="D45" s="458" t="s">
        <v>603</v>
      </c>
      <c r="E45" s="452" t="s">
        <v>358</v>
      </c>
      <c r="F45" s="456" t="s">
        <v>276</v>
      </c>
      <c r="G45" s="457" t="s">
        <v>276</v>
      </c>
      <c r="H45" s="458" t="s">
        <v>276</v>
      </c>
      <c r="I45" s="459"/>
      <c r="J45" s="452" t="s">
        <v>453</v>
      </c>
      <c r="K45" s="453" t="n">
        <v>7</v>
      </c>
      <c r="L45" s="454" t="n">
        <v>3</v>
      </c>
      <c r="M45" s="455" t="n">
        <f aca="false">K45+L45</f>
        <v>10</v>
      </c>
      <c r="N45" s="452" t="s">
        <v>454</v>
      </c>
      <c r="O45" s="456" t="n">
        <v>5.5</v>
      </c>
      <c r="P45" s="457" t="n">
        <v>0</v>
      </c>
      <c r="Q45" s="455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2" t="s">
        <v>475</v>
      </c>
      <c r="B46" s="456" t="n">
        <v>5.5</v>
      </c>
      <c r="C46" s="457" t="n">
        <v>0</v>
      </c>
      <c r="D46" s="458" t="n">
        <f aca="false">B46+C46</f>
        <v>5.5</v>
      </c>
      <c r="E46" s="452" t="s">
        <v>456</v>
      </c>
      <c r="F46" s="456" t="n">
        <v>5.5</v>
      </c>
      <c r="G46" s="457" t="n">
        <v>0</v>
      </c>
      <c r="H46" s="458" t="n">
        <f aca="false">F46+G46</f>
        <v>5.5</v>
      </c>
      <c r="I46" s="459"/>
      <c r="J46" s="452" t="s">
        <v>460</v>
      </c>
      <c r="K46" s="453" t="s">
        <v>276</v>
      </c>
      <c r="L46" s="454" t="s">
        <v>276</v>
      </c>
      <c r="M46" s="455" t="s">
        <v>276</v>
      </c>
      <c r="N46" s="452" t="s">
        <v>458</v>
      </c>
      <c r="O46" s="456" t="n">
        <v>6</v>
      </c>
      <c r="P46" s="457" t="n">
        <v>-0.5</v>
      </c>
      <c r="Q46" s="455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68" t="s">
        <v>467</v>
      </c>
      <c r="B47" s="472" t="s">
        <v>276</v>
      </c>
      <c r="C47" s="473" t="s">
        <v>276</v>
      </c>
      <c r="D47" s="474" t="s">
        <v>276</v>
      </c>
      <c r="E47" s="468" t="s">
        <v>476</v>
      </c>
      <c r="F47" s="472" t="n">
        <v>8</v>
      </c>
      <c r="G47" s="473" t="n">
        <v>5.5</v>
      </c>
      <c r="H47" s="474" t="n">
        <f aca="false">F47+G47</f>
        <v>13.5</v>
      </c>
      <c r="I47" s="459"/>
      <c r="J47" s="468" t="s">
        <v>708</v>
      </c>
      <c r="K47" s="469" t="n">
        <v>7</v>
      </c>
      <c r="L47" s="470" t="n">
        <v>3</v>
      </c>
      <c r="M47" s="471" t="n">
        <f aca="false">K47+L47</f>
        <v>10</v>
      </c>
      <c r="N47" s="468" t="s">
        <v>470</v>
      </c>
      <c r="O47" s="472" t="n">
        <v>6.5</v>
      </c>
      <c r="P47" s="473" t="n">
        <v>0</v>
      </c>
      <c r="Q47" s="471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92"/>
      <c r="B48" s="593"/>
      <c r="C48" s="594"/>
      <c r="D48" s="595"/>
      <c r="E48" s="592"/>
      <c r="F48" s="593"/>
      <c r="G48" s="594"/>
      <c r="H48" s="595"/>
      <c r="I48" s="459"/>
      <c r="J48" s="592"/>
      <c r="K48" s="593"/>
      <c r="L48" s="596"/>
      <c r="M48" s="595"/>
      <c r="N48" s="592"/>
      <c r="O48" s="593"/>
      <c r="P48" s="596"/>
      <c r="Q48" s="59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97" t="s">
        <v>463</v>
      </c>
      <c r="B49" s="598" t="s">
        <v>337</v>
      </c>
      <c r="C49" s="599" t="s">
        <v>337</v>
      </c>
      <c r="D49" s="600" t="s">
        <v>337</v>
      </c>
      <c r="E49" s="597" t="s">
        <v>464</v>
      </c>
      <c r="F49" s="598" t="s">
        <v>337</v>
      </c>
      <c r="G49" s="599" t="s">
        <v>337</v>
      </c>
      <c r="H49" s="600" t="s">
        <v>337</v>
      </c>
      <c r="I49" s="459"/>
      <c r="J49" s="597" t="s">
        <v>421</v>
      </c>
      <c r="K49" s="601" t="s">
        <v>337</v>
      </c>
      <c r="L49" s="602" t="s">
        <v>337</v>
      </c>
      <c r="M49" s="603" t="s">
        <v>337</v>
      </c>
      <c r="N49" s="597" t="s">
        <v>466</v>
      </c>
      <c r="O49" s="598" t="s">
        <v>337</v>
      </c>
      <c r="P49" s="599" t="s">
        <v>337</v>
      </c>
      <c r="Q49" s="603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04" t="s">
        <v>572</v>
      </c>
      <c r="B50" s="605" t="s">
        <v>337</v>
      </c>
      <c r="C50" s="606" t="s">
        <v>337</v>
      </c>
      <c r="D50" s="607" t="s">
        <v>337</v>
      </c>
      <c r="E50" s="452" t="s">
        <v>639</v>
      </c>
      <c r="F50" s="456" t="n">
        <v>6.5</v>
      </c>
      <c r="G50" s="457" t="n">
        <v>2</v>
      </c>
      <c r="H50" s="458" t="n">
        <f aca="false">F50+G50</f>
        <v>8.5</v>
      </c>
      <c r="I50" s="459"/>
      <c r="J50" s="452" t="s">
        <v>473</v>
      </c>
      <c r="K50" s="453" t="n">
        <v>7</v>
      </c>
      <c r="L50" s="454" t="n">
        <v>1</v>
      </c>
      <c r="M50" s="455" t="n">
        <f aca="false">K50+L50</f>
        <v>8</v>
      </c>
      <c r="N50" s="604" t="s">
        <v>556</v>
      </c>
      <c r="O50" s="605" t="s">
        <v>349</v>
      </c>
      <c r="P50" s="606" t="s">
        <v>349</v>
      </c>
      <c r="Q50" s="595" t="s">
        <v>34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2" t="s">
        <v>459</v>
      </c>
      <c r="B51" s="456" t="n">
        <v>5</v>
      </c>
      <c r="C51" s="457" t="n">
        <v>0</v>
      </c>
      <c r="D51" s="458" t="n">
        <f aca="false">B51+C51</f>
        <v>5</v>
      </c>
      <c r="E51" s="604" t="s">
        <v>468</v>
      </c>
      <c r="F51" s="605" t="n">
        <v>6</v>
      </c>
      <c r="G51" s="606" t="n">
        <v>0</v>
      </c>
      <c r="H51" s="607" t="n">
        <f aca="false">F51+G51</f>
        <v>6</v>
      </c>
      <c r="I51" s="459"/>
      <c r="J51" s="604" t="s">
        <v>469</v>
      </c>
      <c r="K51" s="608" t="s">
        <v>337</v>
      </c>
      <c r="L51" s="609" t="s">
        <v>337</v>
      </c>
      <c r="M51" s="595" t="s">
        <v>337</v>
      </c>
      <c r="N51" s="604" t="s">
        <v>478</v>
      </c>
      <c r="O51" s="605" t="n">
        <v>5.5</v>
      </c>
      <c r="P51" s="606" t="n">
        <v>0</v>
      </c>
      <c r="Q51" s="595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2" t="s">
        <v>536</v>
      </c>
      <c r="B52" s="456" t="n">
        <v>5.5</v>
      </c>
      <c r="C52" s="457" t="n">
        <v>0</v>
      </c>
      <c r="D52" s="458" t="n">
        <f aca="false">B52+C52</f>
        <v>5.5</v>
      </c>
      <c r="E52" s="604" t="s">
        <v>691</v>
      </c>
      <c r="F52" s="605" t="n">
        <v>5.5</v>
      </c>
      <c r="G52" s="606" t="n">
        <v>0</v>
      </c>
      <c r="H52" s="607" t="n">
        <f aca="false">F52+G52</f>
        <v>5.5</v>
      </c>
      <c r="I52" s="459"/>
      <c r="J52" s="604" t="s">
        <v>553</v>
      </c>
      <c r="K52" s="608" t="s">
        <v>337</v>
      </c>
      <c r="L52" s="609" t="s">
        <v>337</v>
      </c>
      <c r="M52" s="595" t="s">
        <v>337</v>
      </c>
      <c r="N52" s="604" t="s">
        <v>462</v>
      </c>
      <c r="O52" s="605" t="s">
        <v>337</v>
      </c>
      <c r="P52" s="606" t="s">
        <v>337</v>
      </c>
      <c r="Q52" s="595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04" t="s">
        <v>483</v>
      </c>
      <c r="B53" s="605" t="s">
        <v>337</v>
      </c>
      <c r="C53" s="606" t="s">
        <v>337</v>
      </c>
      <c r="D53" s="607" t="s">
        <v>337</v>
      </c>
      <c r="E53" s="604" t="s">
        <v>554</v>
      </c>
      <c r="F53" s="605" t="n">
        <v>5</v>
      </c>
      <c r="G53" s="606" t="n">
        <v>-1.5</v>
      </c>
      <c r="H53" s="607" t="n">
        <f aca="false">F53+G53</f>
        <v>3.5</v>
      </c>
      <c r="I53" s="459"/>
      <c r="J53" s="604" t="s">
        <v>449</v>
      </c>
      <c r="K53" s="608" t="n">
        <v>6</v>
      </c>
      <c r="L53" s="609" t="n">
        <v>0</v>
      </c>
      <c r="M53" s="595" t="n">
        <f aca="false">K53+L53</f>
        <v>6</v>
      </c>
      <c r="N53" s="604" t="s">
        <v>438</v>
      </c>
      <c r="O53" s="605" t="n">
        <v>6.5</v>
      </c>
      <c r="P53" s="606" t="n">
        <v>0</v>
      </c>
      <c r="Q53" s="595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04" t="s">
        <v>439</v>
      </c>
      <c r="B54" s="605" t="s">
        <v>337</v>
      </c>
      <c r="C54" s="606" t="s">
        <v>337</v>
      </c>
      <c r="D54" s="607" t="s">
        <v>337</v>
      </c>
      <c r="E54" s="604" t="s">
        <v>488</v>
      </c>
      <c r="F54" s="605" t="n">
        <v>6</v>
      </c>
      <c r="G54" s="606" t="n">
        <v>0</v>
      </c>
      <c r="H54" s="607" t="n">
        <f aca="false">F54+G54</f>
        <v>6</v>
      </c>
      <c r="I54" s="459"/>
      <c r="J54" s="604" t="s">
        <v>485</v>
      </c>
      <c r="K54" s="608" t="n">
        <v>7.5</v>
      </c>
      <c r="L54" s="609" t="n">
        <v>5.5</v>
      </c>
      <c r="M54" s="595" t="n">
        <f aca="false">K54+L54</f>
        <v>13</v>
      </c>
      <c r="N54" s="604" t="s">
        <v>490</v>
      </c>
      <c r="O54" s="605" t="n">
        <v>7</v>
      </c>
      <c r="P54" s="606" t="n">
        <v>0</v>
      </c>
      <c r="Q54" s="595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04" t="s">
        <v>447</v>
      </c>
      <c r="B55" s="605" t="s">
        <v>337</v>
      </c>
      <c r="C55" s="606" t="s">
        <v>337</v>
      </c>
      <c r="D55" s="607" t="s">
        <v>337</v>
      </c>
      <c r="E55" s="604" t="s">
        <v>590</v>
      </c>
      <c r="F55" s="605" t="s">
        <v>349</v>
      </c>
      <c r="G55" s="606" t="s">
        <v>349</v>
      </c>
      <c r="H55" s="607" t="s">
        <v>349</v>
      </c>
      <c r="I55" s="459"/>
      <c r="J55" s="604" t="s">
        <v>489</v>
      </c>
      <c r="K55" s="608" t="s">
        <v>337</v>
      </c>
      <c r="L55" s="609" t="s">
        <v>337</v>
      </c>
      <c r="M55" s="595" t="s">
        <v>337</v>
      </c>
      <c r="N55" s="604" t="s">
        <v>482</v>
      </c>
      <c r="O55" s="605" t="n">
        <v>5.5</v>
      </c>
      <c r="P55" s="606" t="n">
        <v>-0.5</v>
      </c>
      <c r="Q55" s="595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04" t="s">
        <v>621</v>
      </c>
      <c r="B56" s="605" t="s">
        <v>337</v>
      </c>
      <c r="C56" s="606" t="s">
        <v>337</v>
      </c>
      <c r="D56" s="607" t="s">
        <v>337</v>
      </c>
      <c r="E56" s="604" t="s">
        <v>492</v>
      </c>
      <c r="F56" s="605" t="n">
        <v>6</v>
      </c>
      <c r="G56" s="606" t="n">
        <v>0</v>
      </c>
      <c r="H56" s="607" t="n">
        <f aca="false">F56+G56</f>
        <v>6</v>
      </c>
      <c r="I56" s="459"/>
      <c r="J56" s="604" t="s">
        <v>656</v>
      </c>
      <c r="K56" s="608" t="n">
        <v>6.5</v>
      </c>
      <c r="L56" s="609" t="n">
        <v>1</v>
      </c>
      <c r="M56" s="595" t="n">
        <f aca="false">K56+L56</f>
        <v>7.5</v>
      </c>
      <c r="N56" s="452" t="s">
        <v>609</v>
      </c>
      <c r="O56" s="456" t="n">
        <v>5.5</v>
      </c>
      <c r="P56" s="457" t="n">
        <v>0</v>
      </c>
      <c r="Q56" s="45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04" t="s">
        <v>495</v>
      </c>
      <c r="B57" s="605" t="s">
        <v>337</v>
      </c>
      <c r="C57" s="606" t="s">
        <v>337</v>
      </c>
      <c r="D57" s="607" t="s">
        <v>337</v>
      </c>
      <c r="E57" s="604" t="s">
        <v>629</v>
      </c>
      <c r="F57" s="605" t="s">
        <v>337</v>
      </c>
      <c r="G57" s="606" t="s">
        <v>337</v>
      </c>
      <c r="H57" s="607" t="s">
        <v>337</v>
      </c>
      <c r="I57" s="459"/>
      <c r="J57" s="604" t="s">
        <v>497</v>
      </c>
      <c r="K57" s="608" t="n">
        <v>6</v>
      </c>
      <c r="L57" s="609" t="n">
        <v>0</v>
      </c>
      <c r="M57" s="595" t="n">
        <f aca="false">K57+L57</f>
        <v>6</v>
      </c>
      <c r="N57" s="604" t="s">
        <v>502</v>
      </c>
      <c r="O57" s="605" t="n">
        <v>7</v>
      </c>
      <c r="P57" s="606" t="n">
        <v>0</v>
      </c>
      <c r="Q57" s="595" t="n">
        <f aca="false">O57+P57</f>
        <v>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2" t="s">
        <v>519</v>
      </c>
      <c r="B58" s="456" t="n">
        <v>4.5</v>
      </c>
      <c r="C58" s="457" t="n">
        <v>0</v>
      </c>
      <c r="D58" s="458" t="n">
        <f aca="false">B58+C58</f>
        <v>4.5</v>
      </c>
      <c r="E58" s="452" t="s">
        <v>651</v>
      </c>
      <c r="F58" s="456" t="n">
        <v>6</v>
      </c>
      <c r="G58" s="457" t="n">
        <v>0</v>
      </c>
      <c r="H58" s="458" t="n">
        <f aca="false">F58+G58</f>
        <v>6</v>
      </c>
      <c r="I58" s="459"/>
      <c r="J58" s="604" t="s">
        <v>508</v>
      </c>
      <c r="K58" s="608" t="n">
        <v>5.5</v>
      </c>
      <c r="L58" s="609" t="n">
        <v>-0.5</v>
      </c>
      <c r="M58" s="595" t="n">
        <f aca="false">K58+L58</f>
        <v>5</v>
      </c>
      <c r="N58" s="604" t="s">
        <v>434</v>
      </c>
      <c r="O58" s="605" t="s">
        <v>337</v>
      </c>
      <c r="P58" s="606" t="s">
        <v>337</v>
      </c>
      <c r="Q58" s="595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04" t="s">
        <v>431</v>
      </c>
      <c r="B59" s="605" t="s">
        <v>337</v>
      </c>
      <c r="C59" s="606" t="s">
        <v>337</v>
      </c>
      <c r="D59" s="607" t="s">
        <v>337</v>
      </c>
      <c r="E59" s="604" t="s">
        <v>428</v>
      </c>
      <c r="F59" s="605" t="n">
        <v>5</v>
      </c>
      <c r="G59" s="606" t="n">
        <v>0</v>
      </c>
      <c r="H59" s="607" t="n">
        <f aca="false">F59+G59</f>
        <v>5</v>
      </c>
      <c r="I59" s="459"/>
      <c r="J59" s="604" t="s">
        <v>700</v>
      </c>
      <c r="K59" s="608" t="s">
        <v>337</v>
      </c>
      <c r="L59" s="609" t="s">
        <v>337</v>
      </c>
      <c r="M59" s="595" t="s">
        <v>337</v>
      </c>
      <c r="N59" s="604" t="s">
        <v>391</v>
      </c>
      <c r="O59" s="605" t="s">
        <v>337</v>
      </c>
      <c r="P59" s="606" t="s">
        <v>337</v>
      </c>
      <c r="Q59" s="595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592" t="s">
        <v>491</v>
      </c>
      <c r="B60" s="610" t="s">
        <v>349</v>
      </c>
      <c r="C60" s="611" t="s">
        <v>349</v>
      </c>
      <c r="D60" s="607" t="s">
        <v>349</v>
      </c>
      <c r="E60" s="592" t="s">
        <v>496</v>
      </c>
      <c r="F60" s="610" t="n">
        <v>6</v>
      </c>
      <c r="G60" s="611" t="n">
        <v>0</v>
      </c>
      <c r="H60" s="607" t="n">
        <f aca="false">F60+G60</f>
        <v>6</v>
      </c>
      <c r="I60" s="459"/>
      <c r="J60" s="592" t="s">
        <v>433</v>
      </c>
      <c r="K60" s="612" t="s">
        <v>349</v>
      </c>
      <c r="L60" s="613" t="s">
        <v>349</v>
      </c>
      <c r="M60" s="595" t="s">
        <v>349</v>
      </c>
      <c r="N60" s="592" t="s">
        <v>391</v>
      </c>
      <c r="O60" s="610" t="s">
        <v>337</v>
      </c>
      <c r="P60" s="611" t="s">
        <v>337</v>
      </c>
      <c r="Q60" s="595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8" t="s">
        <v>509</v>
      </c>
      <c r="B61" s="472" t="n">
        <v>1</v>
      </c>
      <c r="C61" s="473" t="n">
        <v>0</v>
      </c>
      <c r="D61" s="615" t="n">
        <f aca="false">B61+C61</f>
        <v>1</v>
      </c>
      <c r="E61" s="468" t="s">
        <v>510</v>
      </c>
      <c r="F61" s="472" t="n">
        <v>1</v>
      </c>
      <c r="G61" s="614" t="n">
        <v>0</v>
      </c>
      <c r="H61" s="615" t="n">
        <f aca="false">F61+G61</f>
        <v>1</v>
      </c>
      <c r="I61" s="459"/>
      <c r="J61" s="468" t="s">
        <v>511</v>
      </c>
      <c r="K61" s="469" t="n">
        <v>1</v>
      </c>
      <c r="L61" s="470" t="n">
        <v>0</v>
      </c>
      <c r="M61" s="616" t="n">
        <f aca="false">K61+L61</f>
        <v>1</v>
      </c>
      <c r="N61" s="468" t="s">
        <v>512</v>
      </c>
      <c r="O61" s="469" t="n">
        <v>-0.5</v>
      </c>
      <c r="P61" s="645" t="n">
        <v>0</v>
      </c>
      <c r="Q61" s="615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5/3</f>
        <v>5</v>
      </c>
      <c r="C62" s="516" t="n">
        <v>0</v>
      </c>
      <c r="D62" s="514" t="n">
        <v>0</v>
      </c>
      <c r="E62" s="518" t="s">
        <v>409</v>
      </c>
      <c r="F62" s="519" t="n">
        <f aca="false">18/3</f>
        <v>6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6/3</f>
        <v>5.33333333333333</v>
      </c>
      <c r="L62" s="516" t="n">
        <v>0</v>
      </c>
      <c r="M62" s="514" t="n">
        <v>0</v>
      </c>
      <c r="N62" s="518" t="s">
        <v>409</v>
      </c>
      <c r="O62" s="519" t="n">
        <f aca="false">18/3</f>
        <v>6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18" t="n">
        <f aca="false">B37+B38+B39+B40+B41+B42+B58+B44+B52+B46+B51+B61</f>
        <v>60.5</v>
      </c>
      <c r="C64" s="618" t="n">
        <f aca="false">C36+C37+C38+C39+C40+C41+C42+C58+C44+C52+C46+C51+C61+C62</f>
        <v>-0.5</v>
      </c>
      <c r="D64" s="619" t="n">
        <f aca="false">B64+C64</f>
        <v>60</v>
      </c>
      <c r="E64" s="524"/>
      <c r="F64" s="620" t="n">
        <f aca="false">F37+F58+F39+F40+F41+F42+F43+F44+F50+F46+F47+F61</f>
        <v>70</v>
      </c>
      <c r="G64" s="620" t="n">
        <f aca="false">G36+G37+G58+G39+G40+G41+G42+G43+G44+G50+G46+G47+G61+G62</f>
        <v>9</v>
      </c>
      <c r="H64" s="621" t="n">
        <f aca="false">F64+G64</f>
        <v>79</v>
      </c>
      <c r="I64" s="450"/>
      <c r="J64" s="524"/>
      <c r="K64" s="622" t="n">
        <f aca="false">K37+K38+K39+K40+K41+K42+K43+K44+K45+K50+K47+K61</f>
        <v>69.5</v>
      </c>
      <c r="L64" s="622" t="n">
        <f aca="false">L36+L37+L38+L39+L40+L41+L42+L43+L44+L45+L50+L47+L61+L62</f>
        <v>9.5</v>
      </c>
      <c r="M64" s="623" t="n">
        <f aca="false">K64+L64</f>
        <v>79</v>
      </c>
      <c r="N64" s="524"/>
      <c r="O64" s="624" t="n">
        <f aca="false">O37+O38+O39+O56+O41+O42+O43+O44+O45+O46+O47+O61</f>
        <v>66</v>
      </c>
      <c r="P64" s="625" t="n">
        <f aca="false">P36+P37+P38+P39+P56+P41+P42+P43+P44+P45+P46+P47+P61+P62</f>
        <v>0.5</v>
      </c>
      <c r="Q64" s="626" t="n">
        <f aca="false">O64+P64</f>
        <v>6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27" t="s">
        <v>413</v>
      </c>
      <c r="B66" s="628"/>
      <c r="C66" s="629"/>
      <c r="D66" s="630" t="n">
        <v>0</v>
      </c>
      <c r="E66" s="631" t="s">
        <v>516</v>
      </c>
      <c r="F66" s="632"/>
      <c r="G66" s="633"/>
      <c r="H66" s="634" t="n">
        <v>3</v>
      </c>
      <c r="I66" s="635"/>
      <c r="J66" s="636" t="s">
        <v>414</v>
      </c>
      <c r="K66" s="637"/>
      <c r="L66" s="638"/>
      <c r="M66" s="639" t="n">
        <v>3</v>
      </c>
      <c r="N66" s="640" t="s">
        <v>562</v>
      </c>
      <c r="O66" s="641"/>
      <c r="P66" s="641"/>
      <c r="Q66" s="642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2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3" t="s">
        <v>262</v>
      </c>
      <c r="B2" s="423"/>
      <c r="C2" s="423"/>
      <c r="D2" s="423"/>
      <c r="E2" s="421" t="s">
        <v>260</v>
      </c>
      <c r="F2" s="421"/>
      <c r="G2" s="421"/>
      <c r="H2" s="421"/>
      <c r="I2" s="422"/>
      <c r="J2" s="89" t="s">
        <v>261</v>
      </c>
      <c r="K2" s="89"/>
      <c r="L2" s="89"/>
      <c r="M2" s="89"/>
      <c r="N2" s="425" t="s">
        <v>264</v>
      </c>
      <c r="O2" s="425"/>
      <c r="P2" s="425"/>
      <c r="Q2" s="425"/>
      <c r="R2" s="422"/>
      <c r="S2" s="424" t="s">
        <v>263</v>
      </c>
      <c r="T2" s="424"/>
      <c r="U2" s="424"/>
      <c r="V2" s="424"/>
      <c r="W2" s="119" t="s">
        <v>597</v>
      </c>
      <c r="X2" s="119"/>
      <c r="Y2" s="119"/>
      <c r="Z2" s="11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2" t="s">
        <v>266</v>
      </c>
      <c r="B3" s="433" t="s">
        <v>267</v>
      </c>
      <c r="C3" s="434" t="n">
        <v>2</v>
      </c>
      <c r="D3" s="43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0" t="s">
        <v>266</v>
      </c>
      <c r="K3" s="431" t="s">
        <v>267</v>
      </c>
      <c r="L3" s="430" t="n">
        <v>2</v>
      </c>
      <c r="M3" s="430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435" t="s">
        <v>266</v>
      </c>
      <c r="T3" s="436" t="s">
        <v>267</v>
      </c>
      <c r="U3" s="436" t="n">
        <v>2</v>
      </c>
      <c r="V3" s="435" t="s">
        <v>268</v>
      </c>
      <c r="W3" s="572" t="s">
        <v>266</v>
      </c>
      <c r="X3" s="573" t="s">
        <v>267</v>
      </c>
      <c r="Y3" s="574" t="n">
        <v>0</v>
      </c>
      <c r="Z3" s="57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715</v>
      </c>
      <c r="B4" s="447" t="n">
        <v>6</v>
      </c>
      <c r="C4" s="448" t="n">
        <v>-1</v>
      </c>
      <c r="D4" s="449" t="n">
        <f aca="false">B4+C4</f>
        <v>5</v>
      </c>
      <c r="E4" s="443" t="s">
        <v>269</v>
      </c>
      <c r="F4" s="444" t="n">
        <v>6.5</v>
      </c>
      <c r="G4" s="445" t="n">
        <v>1</v>
      </c>
      <c r="H4" s="446" t="n">
        <f aca="false">F4+G4</f>
        <v>7.5</v>
      </c>
      <c r="I4" s="450"/>
      <c r="J4" s="584" t="s">
        <v>270</v>
      </c>
      <c r="K4" s="447" t="n">
        <v>6</v>
      </c>
      <c r="L4" s="448" t="n">
        <v>1</v>
      </c>
      <c r="M4" s="449" t="n">
        <f aca="false">K4+L4</f>
        <v>7</v>
      </c>
      <c r="N4" s="443" t="s">
        <v>273</v>
      </c>
      <c r="O4" s="447" t="n">
        <v>6</v>
      </c>
      <c r="P4" s="448" t="n">
        <v>-1</v>
      </c>
      <c r="Q4" s="449" t="n">
        <f aca="false">O4+P4</f>
        <v>5</v>
      </c>
      <c r="R4" s="450"/>
      <c r="S4" s="443" t="s">
        <v>340</v>
      </c>
      <c r="T4" s="447" t="n">
        <v>6</v>
      </c>
      <c r="U4" s="448" t="n">
        <v>-1</v>
      </c>
      <c r="V4" s="446" t="n">
        <f aca="false">T4+U4</f>
        <v>5</v>
      </c>
      <c r="W4" s="443" t="s">
        <v>419</v>
      </c>
      <c r="X4" s="447" t="n">
        <v>6</v>
      </c>
      <c r="Y4" s="448" t="n">
        <v>-2</v>
      </c>
      <c r="Z4" s="449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90</v>
      </c>
      <c r="B5" s="467" t="n">
        <v>5.5</v>
      </c>
      <c r="C5" s="460" t="n">
        <v>-0.5</v>
      </c>
      <c r="D5" s="461" t="n">
        <f aca="false">B5+C5</f>
        <v>5</v>
      </c>
      <c r="E5" s="466" t="s">
        <v>282</v>
      </c>
      <c r="F5" s="492" t="n">
        <v>5.5</v>
      </c>
      <c r="G5" s="493" t="n">
        <v>-0.5</v>
      </c>
      <c r="H5" s="494" t="n">
        <f aca="false">F5+G5</f>
        <v>5</v>
      </c>
      <c r="I5" s="450"/>
      <c r="J5" s="452" t="s">
        <v>277</v>
      </c>
      <c r="K5" s="467" t="n">
        <v>6</v>
      </c>
      <c r="L5" s="460" t="n">
        <v>0</v>
      </c>
      <c r="M5" s="461" t="n">
        <f aca="false">K5+L5</f>
        <v>6</v>
      </c>
      <c r="N5" s="466" t="s">
        <v>286</v>
      </c>
      <c r="O5" s="467" t="n">
        <v>6.5</v>
      </c>
      <c r="P5" s="460" t="n">
        <v>0</v>
      </c>
      <c r="Q5" s="461" t="n">
        <f aca="false">O5+P5</f>
        <v>6.5</v>
      </c>
      <c r="R5" s="450"/>
      <c r="S5" s="466" t="s">
        <v>279</v>
      </c>
      <c r="T5" s="467" t="n">
        <v>7</v>
      </c>
      <c r="U5" s="460" t="n">
        <v>1</v>
      </c>
      <c r="V5" s="494" t="n">
        <f aca="false">T5+U5</f>
        <v>8</v>
      </c>
      <c r="W5" s="466" t="s">
        <v>621</v>
      </c>
      <c r="X5" s="467" t="n">
        <v>5</v>
      </c>
      <c r="Y5" s="460" t="n">
        <v>0</v>
      </c>
      <c r="Z5" s="461" t="n">
        <f aca="false">X5+Y5</f>
        <v>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93</v>
      </c>
      <c r="B6" s="467" t="n">
        <v>5.5</v>
      </c>
      <c r="C6" s="460" t="n">
        <v>0</v>
      </c>
      <c r="D6" s="461" t="n">
        <f aca="false">B6+C6</f>
        <v>5.5</v>
      </c>
      <c r="E6" s="466" t="s">
        <v>697</v>
      </c>
      <c r="F6" s="492" t="s">
        <v>276</v>
      </c>
      <c r="G6" s="493" t="s">
        <v>276</v>
      </c>
      <c r="H6" s="494" t="s">
        <v>276</v>
      </c>
      <c r="I6" s="450"/>
      <c r="J6" s="452" t="s">
        <v>565</v>
      </c>
      <c r="K6" s="467" t="n">
        <v>5.5</v>
      </c>
      <c r="L6" s="460" t="n">
        <v>0</v>
      </c>
      <c r="M6" s="461" t="n">
        <f aca="false">K6+L6</f>
        <v>5.5</v>
      </c>
      <c r="N6" s="466" t="s">
        <v>402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285</v>
      </c>
      <c r="T6" s="467" t="n">
        <v>6</v>
      </c>
      <c r="U6" s="460" t="n">
        <v>0</v>
      </c>
      <c r="V6" s="494" t="n">
        <f aca="false">T6+U6</f>
        <v>6</v>
      </c>
      <c r="W6" s="466" t="s">
        <v>519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681</v>
      </c>
      <c r="B7" s="467" t="s">
        <v>276</v>
      </c>
      <c r="C7" s="460" t="s">
        <v>276</v>
      </c>
      <c r="D7" s="461" t="s">
        <v>276</v>
      </c>
      <c r="E7" s="466" t="s">
        <v>396</v>
      </c>
      <c r="F7" s="492" t="n">
        <v>6.5</v>
      </c>
      <c r="G7" s="493" t="n">
        <v>0</v>
      </c>
      <c r="H7" s="494" t="n">
        <f aca="false">F7+G7</f>
        <v>6.5</v>
      </c>
      <c r="I7" s="450"/>
      <c r="J7" s="452" t="s">
        <v>289</v>
      </c>
      <c r="K7" s="467" t="n">
        <v>6</v>
      </c>
      <c r="L7" s="460" t="n">
        <v>0</v>
      </c>
      <c r="M7" s="461" t="n">
        <f aca="false">K7+L7</f>
        <v>6</v>
      </c>
      <c r="N7" s="452" t="s">
        <v>390</v>
      </c>
      <c r="O7" s="456" t="n">
        <v>5.5</v>
      </c>
      <c r="P7" s="457" t="n">
        <v>0</v>
      </c>
      <c r="Q7" s="458" t="n">
        <f aca="false">O7+P7</f>
        <v>5.5</v>
      </c>
      <c r="R7" s="450"/>
      <c r="S7" s="466" t="s">
        <v>389</v>
      </c>
      <c r="T7" s="467" t="n">
        <v>5</v>
      </c>
      <c r="U7" s="460" t="n">
        <v>0</v>
      </c>
      <c r="V7" s="494" t="n">
        <f aca="false">T7+U7</f>
        <v>5</v>
      </c>
      <c r="W7" s="466" t="s">
        <v>293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82</v>
      </c>
      <c r="B8" s="467" t="n">
        <v>5.5</v>
      </c>
      <c r="C8" s="460" t="n">
        <v>-0.5</v>
      </c>
      <c r="D8" s="461" t="n">
        <f aca="false">B8+C8</f>
        <v>5</v>
      </c>
      <c r="E8" s="466" t="s">
        <v>368</v>
      </c>
      <c r="F8" s="492" t="n">
        <v>5</v>
      </c>
      <c r="G8" s="493" t="n">
        <v>-0.5</v>
      </c>
      <c r="H8" s="494" t="n">
        <f aca="false">F8+G8</f>
        <v>4.5</v>
      </c>
      <c r="I8" s="450"/>
      <c r="J8" s="452" t="s">
        <v>295</v>
      </c>
      <c r="K8" s="467" t="n">
        <v>6</v>
      </c>
      <c r="L8" s="460" t="n">
        <v>0</v>
      </c>
      <c r="M8" s="461" t="n">
        <f aca="false">K8+L8</f>
        <v>6</v>
      </c>
      <c r="N8" s="466" t="s">
        <v>641</v>
      </c>
      <c r="O8" s="467" t="n">
        <v>7</v>
      </c>
      <c r="P8" s="460" t="n">
        <v>-0.5</v>
      </c>
      <c r="Q8" s="461" t="n">
        <f aca="false">O8+P8</f>
        <v>6.5</v>
      </c>
      <c r="R8" s="450"/>
      <c r="S8" s="466" t="s">
        <v>297</v>
      </c>
      <c r="T8" s="467" t="n">
        <v>5</v>
      </c>
      <c r="U8" s="460" t="n">
        <v>0</v>
      </c>
      <c r="V8" s="494" t="n">
        <f aca="false">T8+U8</f>
        <v>5</v>
      </c>
      <c r="W8" s="466" t="s">
        <v>435</v>
      </c>
      <c r="X8" s="467" t="n">
        <v>6.5</v>
      </c>
      <c r="Y8" s="460" t="n">
        <v>0</v>
      </c>
      <c r="Z8" s="461" t="n">
        <f aca="false">X8+Y8</f>
        <v>6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2</v>
      </c>
      <c r="B9" s="467" t="n">
        <v>7</v>
      </c>
      <c r="C9" s="460" t="n">
        <v>0</v>
      </c>
      <c r="D9" s="461" t="n">
        <f aca="false">B9+C9</f>
        <v>7</v>
      </c>
      <c r="E9" s="466" t="s">
        <v>300</v>
      </c>
      <c r="F9" s="492" t="n">
        <v>6</v>
      </c>
      <c r="G9" s="493" t="n">
        <v>0</v>
      </c>
      <c r="H9" s="494" t="n">
        <f aca="false">F9+G9</f>
        <v>6</v>
      </c>
      <c r="I9" s="450"/>
      <c r="J9" s="452" t="s">
        <v>301</v>
      </c>
      <c r="K9" s="467" t="n">
        <v>5.5</v>
      </c>
      <c r="L9" s="460" t="n">
        <v>0</v>
      </c>
      <c r="M9" s="461" t="n">
        <f aca="false">K9+L9</f>
        <v>5.5</v>
      </c>
      <c r="N9" s="466" t="s">
        <v>298</v>
      </c>
      <c r="O9" s="467" t="n">
        <v>7</v>
      </c>
      <c r="P9" s="460" t="n">
        <v>3</v>
      </c>
      <c r="Q9" s="461" t="n">
        <f aca="false">O9+P9</f>
        <v>10</v>
      </c>
      <c r="R9" s="450"/>
      <c r="S9" s="466" t="s">
        <v>303</v>
      </c>
      <c r="T9" s="467" t="n">
        <v>6</v>
      </c>
      <c r="U9" s="460" t="n">
        <v>0</v>
      </c>
      <c r="V9" s="494" t="n">
        <f aca="false">T9+U9</f>
        <v>6</v>
      </c>
      <c r="W9" s="466" t="s">
        <v>635</v>
      </c>
      <c r="X9" s="467" t="n">
        <v>4.5</v>
      </c>
      <c r="Y9" s="460" t="n">
        <v>0</v>
      </c>
      <c r="Z9" s="461" t="n">
        <f aca="false">X9+Y9</f>
        <v>4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79</v>
      </c>
      <c r="B10" s="467" t="n">
        <v>7</v>
      </c>
      <c r="C10" s="460" t="n">
        <v>1</v>
      </c>
      <c r="D10" s="461" t="n">
        <f aca="false">B10+C10</f>
        <v>8</v>
      </c>
      <c r="E10" s="466" t="s">
        <v>356</v>
      </c>
      <c r="F10" s="492" t="n">
        <v>6.5</v>
      </c>
      <c r="G10" s="493" t="n">
        <v>-0.5</v>
      </c>
      <c r="H10" s="494" t="n">
        <f aca="false">F10+G10</f>
        <v>6</v>
      </c>
      <c r="I10" s="450"/>
      <c r="J10" s="452" t="s">
        <v>307</v>
      </c>
      <c r="K10" s="467" t="n">
        <v>6</v>
      </c>
      <c r="L10" s="460" t="n">
        <v>0</v>
      </c>
      <c r="M10" s="461" t="n">
        <f aca="false">K10+L10</f>
        <v>6</v>
      </c>
      <c r="N10" s="466" t="s">
        <v>310</v>
      </c>
      <c r="O10" s="467" t="n">
        <v>5.5</v>
      </c>
      <c r="P10" s="460" t="n">
        <v>0</v>
      </c>
      <c r="Q10" s="461" t="n">
        <f aca="false">O10+P10</f>
        <v>5.5</v>
      </c>
      <c r="R10" s="450"/>
      <c r="S10" s="466" t="s">
        <v>616</v>
      </c>
      <c r="T10" s="467" t="s">
        <v>276</v>
      </c>
      <c r="U10" s="460" t="s">
        <v>276</v>
      </c>
      <c r="V10" s="494" t="s">
        <v>276</v>
      </c>
      <c r="W10" s="466" t="s">
        <v>443</v>
      </c>
      <c r="X10" s="467" t="n">
        <v>6.5</v>
      </c>
      <c r="Y10" s="460" t="n">
        <v>0</v>
      </c>
      <c r="Z10" s="461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4</v>
      </c>
      <c r="B11" s="467" t="n">
        <v>6.5</v>
      </c>
      <c r="C11" s="460" t="n">
        <v>0</v>
      </c>
      <c r="D11" s="461" t="n">
        <f aca="false">B11+C11</f>
        <v>6.5</v>
      </c>
      <c r="E11" s="466" t="s">
        <v>312</v>
      </c>
      <c r="F11" s="492" t="n">
        <v>6.5</v>
      </c>
      <c r="G11" s="493" t="n">
        <v>3</v>
      </c>
      <c r="H11" s="494" t="n">
        <f aca="false">F11+G11</f>
        <v>9.5</v>
      </c>
      <c r="I11" s="450"/>
      <c r="J11" s="452" t="s">
        <v>615</v>
      </c>
      <c r="K11" s="467" t="n">
        <v>6.5</v>
      </c>
      <c r="L11" s="460" t="n">
        <v>0</v>
      </c>
      <c r="M11" s="461" t="n">
        <f aca="false">K11+L11</f>
        <v>6.5</v>
      </c>
      <c r="N11" s="466" t="s">
        <v>628</v>
      </c>
      <c r="O11" s="467" t="n">
        <v>5</v>
      </c>
      <c r="P11" s="460" t="n">
        <v>-1.5</v>
      </c>
      <c r="Q11" s="461" t="n">
        <f aca="false">O11+P11</f>
        <v>3.5</v>
      </c>
      <c r="R11" s="450"/>
      <c r="S11" s="466" t="s">
        <v>315</v>
      </c>
      <c r="T11" s="467" t="n">
        <v>6.5</v>
      </c>
      <c r="U11" s="460" t="n">
        <v>2.5</v>
      </c>
      <c r="V11" s="494" t="n">
        <f aca="false">T11+U11</f>
        <v>9</v>
      </c>
      <c r="W11" s="466" t="s">
        <v>447</v>
      </c>
      <c r="X11" s="467" t="n">
        <v>5</v>
      </c>
      <c r="Y11" s="460" t="n">
        <v>-0.5</v>
      </c>
      <c r="Z11" s="461" t="n">
        <f aca="false">X11+Y11</f>
        <v>4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605</v>
      </c>
      <c r="B12" s="467" t="n">
        <v>6.5</v>
      </c>
      <c r="C12" s="460" t="n">
        <v>0</v>
      </c>
      <c r="D12" s="461" t="n">
        <f aca="false">B12+C12</f>
        <v>6.5</v>
      </c>
      <c r="E12" s="466" t="s">
        <v>658</v>
      </c>
      <c r="F12" s="492" t="s">
        <v>276</v>
      </c>
      <c r="G12" s="493" t="s">
        <v>276</v>
      </c>
      <c r="H12" s="494" t="s">
        <v>276</v>
      </c>
      <c r="I12" s="450"/>
      <c r="J12" s="452" t="s">
        <v>319</v>
      </c>
      <c r="K12" s="467" t="n">
        <v>7</v>
      </c>
      <c r="L12" s="460" t="n">
        <v>3</v>
      </c>
      <c r="M12" s="461" t="n">
        <f aca="false">K12+L12</f>
        <v>10</v>
      </c>
      <c r="N12" s="466" t="s">
        <v>322</v>
      </c>
      <c r="O12" s="467" t="n">
        <v>5</v>
      </c>
      <c r="P12" s="460" t="n">
        <v>0</v>
      </c>
      <c r="Q12" s="461" t="n">
        <f aca="false">O12+P12</f>
        <v>5</v>
      </c>
      <c r="R12" s="450"/>
      <c r="S12" s="466" t="s">
        <v>346</v>
      </c>
      <c r="T12" s="467" t="n">
        <v>6.5</v>
      </c>
      <c r="U12" s="460" t="n">
        <v>-0.5</v>
      </c>
      <c r="V12" s="494" t="n">
        <f aca="false">T12+U12</f>
        <v>6</v>
      </c>
      <c r="W12" s="466" t="s">
        <v>530</v>
      </c>
      <c r="X12" s="467" t="n">
        <v>5</v>
      </c>
      <c r="Y12" s="460" t="n">
        <v>0</v>
      </c>
      <c r="Z12" s="461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52</v>
      </c>
      <c r="B13" s="467" t="s">
        <v>603</v>
      </c>
      <c r="C13" s="460" t="s">
        <v>603</v>
      </c>
      <c r="D13" s="461" t="s">
        <v>603</v>
      </c>
      <c r="E13" s="466" t="s">
        <v>318</v>
      </c>
      <c r="F13" s="492" t="n">
        <v>7</v>
      </c>
      <c r="G13" s="493" t="n">
        <v>3</v>
      </c>
      <c r="H13" s="494" t="n">
        <f aca="false">F13+G13</f>
        <v>10</v>
      </c>
      <c r="I13" s="450"/>
      <c r="J13" s="452" t="s">
        <v>325</v>
      </c>
      <c r="K13" s="467" t="n">
        <v>7.5</v>
      </c>
      <c r="L13" s="460" t="n">
        <v>4</v>
      </c>
      <c r="M13" s="461" t="n">
        <f aca="false">K13+L13</f>
        <v>11.5</v>
      </c>
      <c r="N13" s="466" t="s">
        <v>328</v>
      </c>
      <c r="O13" s="467" t="n">
        <v>8</v>
      </c>
      <c r="P13" s="460" t="n">
        <v>7.5</v>
      </c>
      <c r="Q13" s="461" t="n">
        <f aca="false">O13+P13</f>
        <v>15.5</v>
      </c>
      <c r="R13" s="450"/>
      <c r="S13" s="466" t="s">
        <v>327</v>
      </c>
      <c r="T13" s="467" t="n">
        <v>5</v>
      </c>
      <c r="U13" s="460" t="n">
        <v>0</v>
      </c>
      <c r="V13" s="494" t="n">
        <f aca="false">T13+U13</f>
        <v>5</v>
      </c>
      <c r="W13" s="466" t="s">
        <v>455</v>
      </c>
      <c r="X13" s="467" t="n">
        <v>6</v>
      </c>
      <c r="Y13" s="460" t="n">
        <v>0</v>
      </c>
      <c r="Z13" s="461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72</v>
      </c>
      <c r="B14" s="478" t="n">
        <v>5.5</v>
      </c>
      <c r="C14" s="475" t="n">
        <v>0</v>
      </c>
      <c r="D14" s="476" t="n">
        <f aca="false">B14+C14</f>
        <v>5.5</v>
      </c>
      <c r="E14" s="477" t="s">
        <v>330</v>
      </c>
      <c r="F14" s="512" t="n">
        <v>6.5</v>
      </c>
      <c r="G14" s="513" t="n">
        <v>0</v>
      </c>
      <c r="H14" s="591" t="n">
        <f aca="false">F14+G14</f>
        <v>6.5</v>
      </c>
      <c r="I14" s="450"/>
      <c r="J14" s="468" t="s">
        <v>576</v>
      </c>
      <c r="K14" s="478" t="n">
        <v>7.5</v>
      </c>
      <c r="L14" s="475" t="n">
        <v>4.5</v>
      </c>
      <c r="M14" s="476" t="n">
        <f aca="false">K14+L14</f>
        <v>12</v>
      </c>
      <c r="N14" s="477" t="s">
        <v>709</v>
      </c>
      <c r="O14" s="478" t="n">
        <v>4.5</v>
      </c>
      <c r="P14" s="475" t="n">
        <v>0</v>
      </c>
      <c r="Q14" s="476" t="n">
        <f aca="false">O14+P14</f>
        <v>4.5</v>
      </c>
      <c r="R14" s="450"/>
      <c r="S14" s="477" t="s">
        <v>353</v>
      </c>
      <c r="T14" s="478" t="n">
        <v>7.5</v>
      </c>
      <c r="U14" s="475" t="n">
        <v>3</v>
      </c>
      <c r="V14" s="591" t="n">
        <f aca="false">T14+U14</f>
        <v>10.5</v>
      </c>
      <c r="W14" s="477" t="s">
        <v>459</v>
      </c>
      <c r="X14" s="478" t="n">
        <v>5</v>
      </c>
      <c r="Y14" s="475" t="n">
        <v>0</v>
      </c>
      <c r="Z14" s="476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71</v>
      </c>
      <c r="B16" s="489" t="n">
        <v>7.5</v>
      </c>
      <c r="C16" s="490" t="n">
        <v>1</v>
      </c>
      <c r="D16" s="491" t="n">
        <f aca="false">B16+C16</f>
        <v>8.5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338</v>
      </c>
      <c r="K16" s="489" t="s">
        <v>337</v>
      </c>
      <c r="L16" s="490" t="s">
        <v>337</v>
      </c>
      <c r="M16" s="491" t="s">
        <v>337</v>
      </c>
      <c r="N16" s="485" t="s">
        <v>525</v>
      </c>
      <c r="O16" s="489" t="s">
        <v>337</v>
      </c>
      <c r="P16" s="490" t="s">
        <v>337</v>
      </c>
      <c r="Q16" s="491" t="s">
        <v>337</v>
      </c>
      <c r="R16" s="450"/>
      <c r="S16" s="485" t="s">
        <v>612</v>
      </c>
      <c r="T16" s="489" t="s">
        <v>337</v>
      </c>
      <c r="U16" s="490" t="s">
        <v>337</v>
      </c>
      <c r="V16" s="488" t="s">
        <v>337</v>
      </c>
      <c r="W16" s="485" t="s">
        <v>463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6" t="s">
        <v>326</v>
      </c>
      <c r="B17" s="467" t="n">
        <v>6</v>
      </c>
      <c r="C17" s="460" t="n">
        <v>0</v>
      </c>
      <c r="D17" s="461" t="n">
        <f aca="false">B17+C17</f>
        <v>6</v>
      </c>
      <c r="E17" s="466" t="s">
        <v>324</v>
      </c>
      <c r="F17" s="492" t="n">
        <v>5.5</v>
      </c>
      <c r="G17" s="493" t="n">
        <v>0</v>
      </c>
      <c r="H17" s="494" t="n">
        <f aca="false">F17+G17</f>
        <v>5.5</v>
      </c>
      <c r="I17" s="504"/>
      <c r="J17" s="495" t="s">
        <v>344</v>
      </c>
      <c r="K17" s="496" t="s">
        <v>337</v>
      </c>
      <c r="L17" s="497" t="s">
        <v>337</v>
      </c>
      <c r="M17" s="498" t="s">
        <v>337</v>
      </c>
      <c r="N17" s="495" t="s">
        <v>606</v>
      </c>
      <c r="O17" s="496" t="n">
        <v>7</v>
      </c>
      <c r="P17" s="497" t="n">
        <v>3</v>
      </c>
      <c r="Q17" s="498" t="n">
        <f aca="false">O17+P17</f>
        <v>10</v>
      </c>
      <c r="R17" s="504"/>
      <c r="S17" s="495" t="s">
        <v>333</v>
      </c>
      <c r="T17" s="496" t="n">
        <v>5</v>
      </c>
      <c r="U17" s="497" t="n">
        <v>0</v>
      </c>
      <c r="V17" s="482" t="n">
        <f aca="false">T17+U17</f>
        <v>5</v>
      </c>
      <c r="W17" s="495" t="s">
        <v>572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64</v>
      </c>
      <c r="B18" s="496" t="n">
        <v>6.5</v>
      </c>
      <c r="C18" s="497" t="n">
        <v>3</v>
      </c>
      <c r="D18" s="498" t="n">
        <f aca="false">B18+C18</f>
        <v>9.5</v>
      </c>
      <c r="E18" s="495" t="s">
        <v>523</v>
      </c>
      <c r="F18" s="502" t="n">
        <v>7</v>
      </c>
      <c r="G18" s="503" t="n">
        <v>3</v>
      </c>
      <c r="H18" s="482" t="n">
        <f aca="false">F18+G18</f>
        <v>10</v>
      </c>
      <c r="I18" s="504"/>
      <c r="J18" s="495" t="s">
        <v>573</v>
      </c>
      <c r="K18" s="496" t="s">
        <v>337</v>
      </c>
      <c r="L18" s="497" t="s">
        <v>337</v>
      </c>
      <c r="M18" s="498" t="s">
        <v>337</v>
      </c>
      <c r="N18" s="495" t="s">
        <v>360</v>
      </c>
      <c r="O18" s="496" t="n">
        <v>6</v>
      </c>
      <c r="P18" s="497" t="n">
        <v>0</v>
      </c>
      <c r="Q18" s="498" t="n">
        <f aca="false">O18+P18</f>
        <v>6</v>
      </c>
      <c r="R18" s="504"/>
      <c r="S18" s="495" t="s">
        <v>359</v>
      </c>
      <c r="T18" s="496" t="n">
        <v>6</v>
      </c>
      <c r="U18" s="497" t="n">
        <v>-0.5</v>
      </c>
      <c r="V18" s="482" t="n">
        <f aca="false">T18+U18</f>
        <v>5.5</v>
      </c>
      <c r="W18" s="495" t="s">
        <v>536</v>
      </c>
      <c r="X18" s="496" t="n">
        <v>5.5</v>
      </c>
      <c r="Y18" s="497" t="n">
        <v>0</v>
      </c>
      <c r="Z18" s="498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703</v>
      </c>
      <c r="B19" s="496" t="s">
        <v>337</v>
      </c>
      <c r="C19" s="497" t="s">
        <v>337</v>
      </c>
      <c r="D19" s="498" t="s">
        <v>337</v>
      </c>
      <c r="E19" s="495" t="s">
        <v>669</v>
      </c>
      <c r="F19" s="502" t="s">
        <v>349</v>
      </c>
      <c r="G19" s="503" t="s">
        <v>349</v>
      </c>
      <c r="H19" s="482" t="s">
        <v>349</v>
      </c>
      <c r="I19" s="504"/>
      <c r="J19" s="495" t="s">
        <v>331</v>
      </c>
      <c r="K19" s="496" t="s">
        <v>337</v>
      </c>
      <c r="L19" s="497" t="s">
        <v>337</v>
      </c>
      <c r="M19" s="498" t="s">
        <v>337</v>
      </c>
      <c r="N19" s="495" t="s">
        <v>571</v>
      </c>
      <c r="O19" s="496" t="n">
        <v>5.5</v>
      </c>
      <c r="P19" s="497" t="n">
        <v>0</v>
      </c>
      <c r="Q19" s="498" t="n">
        <f aca="false">O19+P19</f>
        <v>5.5</v>
      </c>
      <c r="R19" s="504"/>
      <c r="S19" s="466" t="s">
        <v>383</v>
      </c>
      <c r="T19" s="467" t="n">
        <v>6</v>
      </c>
      <c r="U19" s="460" t="n">
        <v>1</v>
      </c>
      <c r="V19" s="494" t="n">
        <f aca="false">T19+U19</f>
        <v>7</v>
      </c>
      <c r="W19" s="495" t="s">
        <v>451</v>
      </c>
      <c r="X19" s="496" t="s">
        <v>337</v>
      </c>
      <c r="Y19" s="497" t="s">
        <v>337</v>
      </c>
      <c r="Z19" s="498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653</v>
      </c>
      <c r="B20" s="496" t="n">
        <v>5</v>
      </c>
      <c r="C20" s="497" t="n">
        <v>0</v>
      </c>
      <c r="D20" s="498" t="n">
        <f aca="false">B20+C20</f>
        <v>5</v>
      </c>
      <c r="E20" s="495" t="s">
        <v>578</v>
      </c>
      <c r="F20" s="502" t="n">
        <v>6</v>
      </c>
      <c r="G20" s="503" t="n">
        <v>0</v>
      </c>
      <c r="H20" s="482" t="n">
        <f aca="false">F20+G20</f>
        <v>6</v>
      </c>
      <c r="I20" s="504"/>
      <c r="J20" s="495" t="s">
        <v>351</v>
      </c>
      <c r="K20" s="496" t="n">
        <v>6.5</v>
      </c>
      <c r="L20" s="497" t="n">
        <v>0</v>
      </c>
      <c r="M20" s="498" t="n">
        <f aca="false">K20+L20</f>
        <v>6.5</v>
      </c>
      <c r="N20" s="495" t="s">
        <v>649</v>
      </c>
      <c r="O20" s="496" t="s">
        <v>337</v>
      </c>
      <c r="P20" s="497" t="s">
        <v>337</v>
      </c>
      <c r="Q20" s="498" t="s">
        <v>337</v>
      </c>
      <c r="R20" s="504"/>
      <c r="S20" s="495" t="s">
        <v>365</v>
      </c>
      <c r="T20" s="496" t="n">
        <v>5</v>
      </c>
      <c r="U20" s="497" t="n">
        <v>0</v>
      </c>
      <c r="V20" s="482" t="n">
        <f aca="false">T20+U20</f>
        <v>5</v>
      </c>
      <c r="W20" s="495" t="s">
        <v>467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33</v>
      </c>
      <c r="B21" s="496" t="n">
        <v>6</v>
      </c>
      <c r="C21" s="497" t="n">
        <v>0</v>
      </c>
      <c r="D21" s="498" t="n">
        <f aca="false">B21+C21</f>
        <v>6</v>
      </c>
      <c r="E21" s="495" t="s">
        <v>294</v>
      </c>
      <c r="F21" s="502" t="n">
        <v>6</v>
      </c>
      <c r="G21" s="503" t="n">
        <v>0</v>
      </c>
      <c r="H21" s="482" t="n">
        <f aca="false">F21+G21</f>
        <v>6</v>
      </c>
      <c r="I21" s="504"/>
      <c r="J21" s="495" t="s">
        <v>357</v>
      </c>
      <c r="K21" s="496" t="s">
        <v>349</v>
      </c>
      <c r="L21" s="497" t="s">
        <v>349</v>
      </c>
      <c r="M21" s="498" t="s">
        <v>349</v>
      </c>
      <c r="N21" s="495" t="s">
        <v>665</v>
      </c>
      <c r="O21" s="496" t="s">
        <v>337</v>
      </c>
      <c r="P21" s="497" t="s">
        <v>337</v>
      </c>
      <c r="Q21" s="498" t="s">
        <v>337</v>
      </c>
      <c r="R21" s="504"/>
      <c r="S21" s="495" t="s">
        <v>692</v>
      </c>
      <c r="T21" s="496" t="s">
        <v>337</v>
      </c>
      <c r="U21" s="497" t="s">
        <v>337</v>
      </c>
      <c r="V21" s="482" t="s">
        <v>337</v>
      </c>
      <c r="W21" s="495" t="s">
        <v>524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66" t="s">
        <v>537</v>
      </c>
      <c r="B22" s="467" t="n">
        <v>5</v>
      </c>
      <c r="C22" s="460" t="n">
        <v>-1.5</v>
      </c>
      <c r="D22" s="461" t="n">
        <f aca="false">B22+C22</f>
        <v>3.5</v>
      </c>
      <c r="E22" s="495" t="s">
        <v>362</v>
      </c>
      <c r="F22" s="502" t="n">
        <v>5.5</v>
      </c>
      <c r="G22" s="503" t="n">
        <v>-0.5</v>
      </c>
      <c r="H22" s="482" t="n">
        <f aca="false">F22+G22</f>
        <v>5</v>
      </c>
      <c r="I22" s="504"/>
      <c r="J22" s="495" t="s">
        <v>313</v>
      </c>
      <c r="K22" s="496" t="s">
        <v>337</v>
      </c>
      <c r="L22" s="497" t="s">
        <v>337</v>
      </c>
      <c r="M22" s="498" t="s">
        <v>337</v>
      </c>
      <c r="N22" s="495" t="s">
        <v>604</v>
      </c>
      <c r="O22" s="496" t="n">
        <v>7</v>
      </c>
      <c r="P22" s="497" t="n">
        <v>3</v>
      </c>
      <c r="Q22" s="498" t="n">
        <f aca="false">O22+P22</f>
        <v>10</v>
      </c>
      <c r="R22" s="504"/>
      <c r="S22" s="495" t="s">
        <v>401</v>
      </c>
      <c r="T22" s="496" t="n">
        <v>4.5</v>
      </c>
      <c r="U22" s="497" t="n">
        <v>0</v>
      </c>
      <c r="V22" s="482" t="n">
        <f aca="false">T22+U22</f>
        <v>4.5</v>
      </c>
      <c r="W22" s="495" t="s">
        <v>487</v>
      </c>
      <c r="X22" s="496" t="n">
        <v>5</v>
      </c>
      <c r="Y22" s="497" t="n">
        <v>0</v>
      </c>
      <c r="Z22" s="498" t="n">
        <f aca="false">X22+Y22</f>
        <v>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99</v>
      </c>
      <c r="B23" s="496" t="n">
        <v>5</v>
      </c>
      <c r="C23" s="497" t="n">
        <v>-0.5</v>
      </c>
      <c r="D23" s="498" t="n">
        <f aca="false">B23+C23</f>
        <v>4.5</v>
      </c>
      <c r="E23" s="495" t="s">
        <v>374</v>
      </c>
      <c r="F23" s="502" t="n">
        <v>5.5</v>
      </c>
      <c r="G23" s="503" t="n">
        <v>-0.5</v>
      </c>
      <c r="H23" s="482" t="n">
        <f aca="false">F23+G23</f>
        <v>5</v>
      </c>
      <c r="I23" s="504"/>
      <c r="J23" s="495" t="s">
        <v>363</v>
      </c>
      <c r="K23" s="496" t="n">
        <v>5</v>
      </c>
      <c r="L23" s="497" t="n">
        <v>0</v>
      </c>
      <c r="M23" s="498" t="n">
        <f aca="false">K23+L23</f>
        <v>5</v>
      </c>
      <c r="N23" s="495" t="s">
        <v>304</v>
      </c>
      <c r="O23" s="496" t="n">
        <v>6</v>
      </c>
      <c r="P23" s="497" t="n">
        <v>0</v>
      </c>
      <c r="Q23" s="498" t="n">
        <f aca="false">O23+P23</f>
        <v>6</v>
      </c>
      <c r="R23" s="504"/>
      <c r="S23" s="495" t="s">
        <v>394</v>
      </c>
      <c r="T23" s="496" t="n">
        <v>5.5</v>
      </c>
      <c r="U23" s="497" t="n">
        <v>0</v>
      </c>
      <c r="V23" s="482" t="n">
        <f aca="false">T23+U23</f>
        <v>5.5</v>
      </c>
      <c r="W23" s="495" t="s">
        <v>666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81</v>
      </c>
      <c r="B24" s="496" t="n">
        <v>5.5</v>
      </c>
      <c r="C24" s="497" t="n">
        <v>0</v>
      </c>
      <c r="D24" s="498" t="n">
        <f aca="false">B24+C24</f>
        <v>5.5</v>
      </c>
      <c r="E24" s="466" t="s">
        <v>538</v>
      </c>
      <c r="F24" s="492" t="n">
        <v>5.5</v>
      </c>
      <c r="G24" s="493" t="n">
        <v>-0.5</v>
      </c>
      <c r="H24" s="494" t="n">
        <f aca="false">F24+G24</f>
        <v>5</v>
      </c>
      <c r="I24" s="504"/>
      <c r="J24" s="495" t="s">
        <v>369</v>
      </c>
      <c r="K24" s="496" t="n">
        <v>5</v>
      </c>
      <c r="L24" s="497" t="n">
        <v>0</v>
      </c>
      <c r="M24" s="498" t="n">
        <f aca="false">K24+L24</f>
        <v>5</v>
      </c>
      <c r="N24" s="495" t="s">
        <v>650</v>
      </c>
      <c r="O24" s="496" t="s">
        <v>337</v>
      </c>
      <c r="P24" s="497" t="s">
        <v>337</v>
      </c>
      <c r="Q24" s="498" t="s">
        <v>337</v>
      </c>
      <c r="R24" s="504"/>
      <c r="S24" s="495" t="s">
        <v>540</v>
      </c>
      <c r="T24" s="496" t="n">
        <v>6.5</v>
      </c>
      <c r="U24" s="497" t="n">
        <v>1</v>
      </c>
      <c r="V24" s="482" t="n">
        <f aca="false">T24+U24</f>
        <v>7.5</v>
      </c>
      <c r="W24" s="648" t="s">
        <v>545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1</v>
      </c>
      <c r="B25" s="496" t="s">
        <v>337</v>
      </c>
      <c r="C25" s="497" t="s">
        <v>337</v>
      </c>
      <c r="D25" s="498" t="s">
        <v>337</v>
      </c>
      <c r="E25" s="495" t="s">
        <v>288</v>
      </c>
      <c r="F25" s="502" t="n">
        <v>6</v>
      </c>
      <c r="G25" s="503" t="n">
        <v>-0.5</v>
      </c>
      <c r="H25" s="482" t="n">
        <f aca="false">F25+G25</f>
        <v>5.5</v>
      </c>
      <c r="I25" s="504"/>
      <c r="J25" s="495" t="s">
        <v>539</v>
      </c>
      <c r="K25" s="496" t="n">
        <v>7</v>
      </c>
      <c r="L25" s="497" t="n">
        <v>3</v>
      </c>
      <c r="M25" s="498" t="n">
        <f aca="false">K25+L25</f>
        <v>10</v>
      </c>
      <c r="N25" s="495" t="s">
        <v>580</v>
      </c>
      <c r="O25" s="496" t="n">
        <v>6</v>
      </c>
      <c r="P25" s="497" t="n">
        <v>0</v>
      </c>
      <c r="Q25" s="498" t="n">
        <f aca="false">O25+P25</f>
        <v>6</v>
      </c>
      <c r="R25" s="504"/>
      <c r="S25" s="495" t="s">
        <v>391</v>
      </c>
      <c r="T25" s="496" t="s">
        <v>337</v>
      </c>
      <c r="U25" s="497" t="s">
        <v>337</v>
      </c>
      <c r="V25" s="482" t="s">
        <v>337</v>
      </c>
      <c r="W25" s="495" t="s">
        <v>689</v>
      </c>
      <c r="X25" s="496" t="n">
        <v>6</v>
      </c>
      <c r="Y25" s="497" t="n">
        <v>0</v>
      </c>
      <c r="Z25" s="498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502" t="s">
        <v>337</v>
      </c>
      <c r="G26" s="503" t="s">
        <v>337</v>
      </c>
      <c r="H26" s="482" t="s">
        <v>337</v>
      </c>
      <c r="I26" s="504"/>
      <c r="J26" s="495" t="s">
        <v>381</v>
      </c>
      <c r="K26" s="496" t="s">
        <v>337</v>
      </c>
      <c r="L26" s="497" t="s">
        <v>337</v>
      </c>
      <c r="M26" s="498" t="s">
        <v>337</v>
      </c>
      <c r="N26" s="495" t="s">
        <v>543</v>
      </c>
      <c r="O26" s="496" t="n">
        <v>5</v>
      </c>
      <c r="P26" s="497" t="n">
        <v>0</v>
      </c>
      <c r="Q26" s="498" t="n">
        <f aca="false">O26+P26</f>
        <v>5</v>
      </c>
      <c r="R26" s="504"/>
      <c r="S26" s="495" t="s">
        <v>391</v>
      </c>
      <c r="T26" s="496" t="s">
        <v>337</v>
      </c>
      <c r="U26" s="497" t="s">
        <v>337</v>
      </c>
      <c r="V26" s="482" t="s">
        <v>337</v>
      </c>
      <c r="W26" s="495" t="s">
        <v>491</v>
      </c>
      <c r="X26" s="496" t="n">
        <v>5.5</v>
      </c>
      <c r="Y26" s="497" t="n">
        <v>0</v>
      </c>
      <c r="Z26" s="498" t="n">
        <f aca="false">X26+Y26</f>
        <v>5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504"/>
      <c r="J27" s="479" t="s">
        <v>535</v>
      </c>
      <c r="K27" s="508" t="n">
        <v>5</v>
      </c>
      <c r="L27" s="509" t="n">
        <v>0</v>
      </c>
      <c r="M27" s="498" t="n">
        <f aca="false">K27+L27</f>
        <v>5</v>
      </c>
      <c r="N27" s="479" t="s">
        <v>395</v>
      </c>
      <c r="O27" s="508" t="s">
        <v>337</v>
      </c>
      <c r="P27" s="509" t="s">
        <v>337</v>
      </c>
      <c r="Q27" s="498" t="s">
        <v>337</v>
      </c>
      <c r="R27" s="504"/>
      <c r="S27" s="479" t="s">
        <v>391</v>
      </c>
      <c r="T27" s="508" t="s">
        <v>337</v>
      </c>
      <c r="U27" s="509" t="s">
        <v>337</v>
      </c>
      <c r="V27" s="482" t="s">
        <v>337</v>
      </c>
      <c r="W27" s="479" t="s">
        <v>43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82</v>
      </c>
      <c r="B28" s="478" t="n">
        <v>1.5</v>
      </c>
      <c r="C28" s="515" t="n">
        <v>0</v>
      </c>
      <c r="D28" s="514" t="n">
        <f aca="false">B28+C28</f>
        <v>1.5</v>
      </c>
      <c r="E28" s="466" t="s">
        <v>403</v>
      </c>
      <c r="F28" s="512" t="n">
        <v>-1</v>
      </c>
      <c r="G28" s="513" t="n">
        <v>0</v>
      </c>
      <c r="H28" s="446" t="n">
        <f aca="false">F28+G28</f>
        <v>-1</v>
      </c>
      <c r="I28" s="450"/>
      <c r="J28" s="477" t="s">
        <v>682</v>
      </c>
      <c r="K28" s="478" t="n">
        <v>1</v>
      </c>
      <c r="L28" s="475" t="n">
        <v>0</v>
      </c>
      <c r="M28" s="514" t="n">
        <f aca="false">K28+L28</f>
        <v>1</v>
      </c>
      <c r="N28" s="477" t="s">
        <v>547</v>
      </c>
      <c r="O28" s="478" t="n">
        <v>0</v>
      </c>
      <c r="P28" s="475" t="n">
        <v>0</v>
      </c>
      <c r="Q28" s="514" t="n">
        <f aca="false">O28+P28</f>
        <v>0</v>
      </c>
      <c r="R28" s="450"/>
      <c r="S28" s="477" t="s">
        <v>406</v>
      </c>
      <c r="T28" s="478" t="n">
        <v>2</v>
      </c>
      <c r="U28" s="475" t="n">
        <v>0</v>
      </c>
      <c r="V28" s="516" t="n">
        <f aca="false">T28+U28</f>
        <v>2</v>
      </c>
      <c r="W28" s="477" t="s">
        <v>509</v>
      </c>
      <c r="X28" s="478" t="n">
        <v>0</v>
      </c>
      <c r="Y28" s="475" t="n">
        <v>0</v>
      </c>
      <c r="Z28" s="514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6/3</f>
        <v>5.33333333333333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7/3</f>
        <v>5.6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9" t="n">
        <f aca="false">B4+B5+B6+B22+B8+B9+B10+B11+B12+B17+B14+B28</f>
        <v>67.5</v>
      </c>
      <c r="C31" s="529" t="n">
        <f aca="false">C3+C4+C5+C6+C22+C8+C9+C10+C11+C12+C17+C14+C28+C29</f>
        <v>-0.5</v>
      </c>
      <c r="D31" s="530" t="n">
        <f aca="false">B31+C31</f>
        <v>67</v>
      </c>
      <c r="E31" s="524"/>
      <c r="F31" s="525" t="n">
        <f aca="false">F4+F5+F24+F7+F8+F9+F10+F11+F17+F13+F14+F28</f>
        <v>66</v>
      </c>
      <c r="G31" s="525" t="n">
        <f aca="false">G3+G4+G5+G24+G7+G8+G9+G10+G11+G17+G13+G14+G28+G29</f>
        <v>5</v>
      </c>
      <c r="H31" s="526" t="n">
        <f aca="false">F31+G31</f>
        <v>71</v>
      </c>
      <c r="I31" s="450"/>
      <c r="J31" s="524"/>
      <c r="K31" s="527" t="n">
        <f aca="false">K4+K5+K6+K7+K8+K9+K10+K11+K12+K13+K14+K28</f>
        <v>70.5</v>
      </c>
      <c r="L31" s="527" t="n">
        <f aca="false">L3+L4+L5+L6+L7+L8+L9+L10+L11+L12+L13+L14+L28+L29</f>
        <v>14.5</v>
      </c>
      <c r="M31" s="528" t="n">
        <f aca="false">K31+L31</f>
        <v>85</v>
      </c>
      <c r="N31" s="524"/>
      <c r="O31" s="534" t="n">
        <f aca="false">O4+O5+O6+O7+O8+O9+O10+O11+O12+O13+O14+O28</f>
        <v>66.5</v>
      </c>
      <c r="P31" s="534" t="n">
        <f aca="false">P3+P4+P5+P6+P7+P8+P9+P10+P11+P12+P13+P14+P28+P29</f>
        <v>7.5</v>
      </c>
      <c r="Q31" s="535" t="n">
        <f aca="false">O31+P31</f>
        <v>74</v>
      </c>
      <c r="R31" s="450"/>
      <c r="S31" s="524"/>
      <c r="T31" s="531" t="n">
        <f aca="false">T4+T5+T6+T7+T8+T9+T19+T11+T12+T13+T14+T28</f>
        <v>68.5</v>
      </c>
      <c r="U31" s="532" t="n">
        <f aca="false">U3+U4+U5+U6+U7+U8+U9+U19+U11+U12+U13+U14+U28+U29</f>
        <v>8</v>
      </c>
      <c r="V31" s="533" t="n">
        <f aca="false">T31+U31</f>
        <v>76.5</v>
      </c>
      <c r="W31" s="524"/>
      <c r="X31" s="618" t="n">
        <f aca="false">X4+X5+X6+X7+X8+X9+X10+X11+X12+X13+X14+X28</f>
        <v>61.5</v>
      </c>
      <c r="Y31" s="618" t="n">
        <f aca="false">Y3+Y4+Y5+Y6+Y7+Y8+Y9+Y10+Y11+Y12+Y13+Y14+Y28+Y29</f>
        <v>-2.5</v>
      </c>
      <c r="Z31" s="619" t="n">
        <f aca="false">X31+Y31</f>
        <v>59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1" t="s">
        <v>411</v>
      </c>
      <c r="B33" s="552"/>
      <c r="C33" s="553"/>
      <c r="D33" s="554" t="n">
        <v>1</v>
      </c>
      <c r="E33" s="543" t="s">
        <v>514</v>
      </c>
      <c r="F33" s="544"/>
      <c r="G33" s="545"/>
      <c r="H33" s="546" t="n">
        <v>2</v>
      </c>
      <c r="I33" s="450"/>
      <c r="J33" s="547" t="s">
        <v>516</v>
      </c>
      <c r="K33" s="548"/>
      <c r="L33" s="549"/>
      <c r="M33" s="550" t="n">
        <v>4</v>
      </c>
      <c r="N33" s="558" t="s">
        <v>412</v>
      </c>
      <c r="O33" s="559"/>
      <c r="P33" s="560"/>
      <c r="Q33" s="561" t="n">
        <v>2</v>
      </c>
      <c r="R33" s="450"/>
      <c r="S33" s="555" t="s">
        <v>414</v>
      </c>
      <c r="T33" s="556"/>
      <c r="U33" s="556"/>
      <c r="V33" s="557" t="n">
        <v>3</v>
      </c>
      <c r="W33" s="627" t="s">
        <v>413</v>
      </c>
      <c r="X33" s="628"/>
      <c r="Y33" s="629"/>
      <c r="Z33" s="630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34" t="s">
        <v>265</v>
      </c>
      <c r="B35" s="134"/>
      <c r="C35" s="134"/>
      <c r="D35" s="134"/>
      <c r="E35" s="570" t="s">
        <v>417</v>
      </c>
      <c r="F35" s="570"/>
      <c r="G35" s="570"/>
      <c r="H35" s="570"/>
      <c r="I35" s="450"/>
      <c r="J35" s="571" t="s">
        <v>418</v>
      </c>
      <c r="K35" s="571"/>
      <c r="L35" s="571"/>
      <c r="M35" s="571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9" t="s">
        <v>266</v>
      </c>
      <c r="B36" s="440" t="s">
        <v>267</v>
      </c>
      <c r="C36" s="441" t="n">
        <v>2</v>
      </c>
      <c r="D36" s="440" t="s">
        <v>268</v>
      </c>
      <c r="E36" s="578" t="s">
        <v>266</v>
      </c>
      <c r="F36" s="579" t="s">
        <v>267</v>
      </c>
      <c r="G36" s="579" t="n">
        <v>0</v>
      </c>
      <c r="H36" s="579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4</v>
      </c>
      <c r="B37" s="447" t="n">
        <v>6.5</v>
      </c>
      <c r="C37" s="448" t="n">
        <v>-1</v>
      </c>
      <c r="D37" s="449" t="n">
        <f aca="false">B37+C37</f>
        <v>5.5</v>
      </c>
      <c r="E37" s="443" t="s">
        <v>465</v>
      </c>
      <c r="F37" s="444" t="n">
        <v>6</v>
      </c>
      <c r="G37" s="445" t="n">
        <v>-2</v>
      </c>
      <c r="H37" s="446" t="n">
        <f aca="false">F37+G37</f>
        <v>4</v>
      </c>
      <c r="I37" s="450"/>
      <c r="J37" s="443" t="s">
        <v>422</v>
      </c>
      <c r="K37" s="447" t="n">
        <v>6</v>
      </c>
      <c r="L37" s="448" t="n">
        <v>-3</v>
      </c>
      <c r="M37" s="446" t="n">
        <f aca="false">K37+L37</f>
        <v>3</v>
      </c>
      <c r="N37" s="443" t="s">
        <v>342</v>
      </c>
      <c r="O37" s="447" t="n">
        <v>6</v>
      </c>
      <c r="P37" s="448" t="n">
        <v>-3</v>
      </c>
      <c r="Q37" s="449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2" t="s">
        <v>671</v>
      </c>
      <c r="B38" s="456" t="n">
        <v>5.5</v>
      </c>
      <c r="C38" s="457" t="n">
        <v>-0.5</v>
      </c>
      <c r="D38" s="458" t="n">
        <f aca="false">B38+C38</f>
        <v>5</v>
      </c>
      <c r="E38" s="466" t="s">
        <v>425</v>
      </c>
      <c r="F38" s="492" t="n">
        <v>6</v>
      </c>
      <c r="G38" s="493" t="n">
        <v>3</v>
      </c>
      <c r="H38" s="494" t="n">
        <f aca="false">F38+G38</f>
        <v>9</v>
      </c>
      <c r="I38" s="450"/>
      <c r="J38" s="466" t="s">
        <v>498</v>
      </c>
      <c r="K38" s="467" t="n">
        <v>5.5</v>
      </c>
      <c r="L38" s="460" t="n">
        <v>0</v>
      </c>
      <c r="M38" s="494" t="n">
        <f aca="false">K38+L38</f>
        <v>5.5</v>
      </c>
      <c r="N38" s="466" t="s">
        <v>586</v>
      </c>
      <c r="O38" s="467" t="s">
        <v>276</v>
      </c>
      <c r="P38" s="460" t="s">
        <v>276</v>
      </c>
      <c r="Q38" s="461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7</v>
      </c>
      <c r="B39" s="467" t="s">
        <v>276</v>
      </c>
      <c r="C39" s="460" t="s">
        <v>276</v>
      </c>
      <c r="D39" s="461" t="s">
        <v>276</v>
      </c>
      <c r="E39" s="466" t="s">
        <v>429</v>
      </c>
      <c r="F39" s="492" t="n">
        <v>7</v>
      </c>
      <c r="G39" s="493" t="n">
        <v>0</v>
      </c>
      <c r="H39" s="494" t="n">
        <f aca="false">F39+G39</f>
        <v>7</v>
      </c>
      <c r="I39" s="450"/>
      <c r="J39" s="466" t="s">
        <v>430</v>
      </c>
      <c r="K39" s="467" t="n">
        <v>6</v>
      </c>
      <c r="L39" s="460" t="n">
        <v>0</v>
      </c>
      <c r="M39" s="494" t="n">
        <f aca="false">K39+L39</f>
        <v>6</v>
      </c>
      <c r="N39" s="466" t="s">
        <v>428</v>
      </c>
      <c r="O39" s="467" t="n">
        <v>5.5</v>
      </c>
      <c r="P39" s="460" t="n">
        <v>0</v>
      </c>
      <c r="Q39" s="461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85</v>
      </c>
      <c r="B40" s="467" t="n">
        <v>6</v>
      </c>
      <c r="C40" s="460" t="n">
        <v>0</v>
      </c>
      <c r="D40" s="461" t="n">
        <f aca="false">B40+C40</f>
        <v>6</v>
      </c>
      <c r="E40" s="466" t="s">
        <v>497</v>
      </c>
      <c r="F40" s="492" t="n">
        <v>4.5</v>
      </c>
      <c r="G40" s="493" t="n">
        <v>0</v>
      </c>
      <c r="H40" s="494" t="n">
        <f aca="false">F40+G40</f>
        <v>4.5</v>
      </c>
      <c r="I40" s="450"/>
      <c r="J40" s="466" t="s">
        <v>502</v>
      </c>
      <c r="K40" s="467" t="n">
        <v>6</v>
      </c>
      <c r="L40" s="460" t="n">
        <v>0</v>
      </c>
      <c r="M40" s="494" t="n">
        <f aca="false">K40+L40</f>
        <v>6</v>
      </c>
      <c r="N40" s="466" t="s">
        <v>651</v>
      </c>
      <c r="O40" s="467" t="n">
        <v>5.5</v>
      </c>
      <c r="P40" s="460" t="n">
        <v>-0.5</v>
      </c>
      <c r="Q40" s="461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55</v>
      </c>
      <c r="B41" s="467" t="n">
        <v>6</v>
      </c>
      <c r="C41" s="460" t="n">
        <v>0</v>
      </c>
      <c r="D41" s="461" t="n">
        <f aca="false">B41+C41</f>
        <v>6</v>
      </c>
      <c r="E41" s="466" t="s">
        <v>437</v>
      </c>
      <c r="F41" s="492" t="n">
        <v>7</v>
      </c>
      <c r="G41" s="493" t="n">
        <v>3</v>
      </c>
      <c r="H41" s="494" t="n">
        <f aca="false">F41+G41</f>
        <v>10</v>
      </c>
      <c r="I41" s="450"/>
      <c r="J41" s="466" t="s">
        <v>438</v>
      </c>
      <c r="K41" s="467" t="n">
        <v>6</v>
      </c>
      <c r="L41" s="460" t="n">
        <v>0</v>
      </c>
      <c r="M41" s="494" t="n">
        <f aca="false">K41+L41</f>
        <v>6</v>
      </c>
      <c r="N41" s="466" t="s">
        <v>436</v>
      </c>
      <c r="O41" s="467" t="n">
        <v>6.5</v>
      </c>
      <c r="P41" s="460" t="n">
        <v>3</v>
      </c>
      <c r="Q41" s="461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5</v>
      </c>
      <c r="B42" s="467" t="n">
        <v>6</v>
      </c>
      <c r="C42" s="460" t="n">
        <v>0</v>
      </c>
      <c r="D42" s="461" t="n">
        <f aca="false">B42+C42</f>
        <v>6</v>
      </c>
      <c r="E42" s="466" t="s">
        <v>441</v>
      </c>
      <c r="F42" s="492" t="n">
        <v>6</v>
      </c>
      <c r="G42" s="493" t="n">
        <v>1</v>
      </c>
      <c r="H42" s="494" t="n">
        <f aca="false">F42+G42</f>
        <v>7</v>
      </c>
      <c r="I42" s="450"/>
      <c r="J42" s="466" t="s">
        <v>442</v>
      </c>
      <c r="K42" s="467" t="n">
        <v>6</v>
      </c>
      <c r="L42" s="460" t="n">
        <v>-0.5</v>
      </c>
      <c r="M42" s="494" t="n">
        <f aca="false">K42+L42</f>
        <v>5.5</v>
      </c>
      <c r="N42" s="466" t="s">
        <v>440</v>
      </c>
      <c r="O42" s="467" t="n">
        <v>5</v>
      </c>
      <c r="P42" s="460" t="n">
        <v>0</v>
      </c>
      <c r="Q42" s="461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1</v>
      </c>
      <c r="B43" s="467" t="n">
        <v>6.5</v>
      </c>
      <c r="C43" s="460" t="n">
        <v>1</v>
      </c>
      <c r="D43" s="461" t="n">
        <f aca="false">B43+C43</f>
        <v>7.5</v>
      </c>
      <c r="E43" s="466" t="s">
        <v>664</v>
      </c>
      <c r="F43" s="492" t="n">
        <v>6.5</v>
      </c>
      <c r="G43" s="493" t="n">
        <v>0</v>
      </c>
      <c r="H43" s="494" t="n">
        <f aca="false">F43+G43</f>
        <v>6.5</v>
      </c>
      <c r="I43" s="450"/>
      <c r="J43" s="466" t="s">
        <v>446</v>
      </c>
      <c r="K43" s="467" t="n">
        <v>5.5</v>
      </c>
      <c r="L43" s="460" t="n">
        <v>0</v>
      </c>
      <c r="M43" s="494" t="n">
        <f aca="false">K43+L43</f>
        <v>5.5</v>
      </c>
      <c r="N43" s="466" t="s">
        <v>444</v>
      </c>
      <c r="O43" s="467" t="n">
        <v>6</v>
      </c>
      <c r="P43" s="460" t="n">
        <v>0</v>
      </c>
      <c r="Q43" s="46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7</v>
      </c>
      <c r="B44" s="467" t="n">
        <v>5</v>
      </c>
      <c r="C44" s="460" t="n">
        <v>-1.5</v>
      </c>
      <c r="D44" s="461" t="n">
        <f aca="false">B44+C44</f>
        <v>3.5</v>
      </c>
      <c r="E44" s="466" t="s">
        <v>654</v>
      </c>
      <c r="F44" s="492" t="n">
        <v>6</v>
      </c>
      <c r="G44" s="493" t="n">
        <v>0</v>
      </c>
      <c r="H44" s="494" t="n">
        <f aca="false">F44+G44</f>
        <v>6</v>
      </c>
      <c r="I44" s="450"/>
      <c r="J44" s="466" t="s">
        <v>660</v>
      </c>
      <c r="K44" s="467" t="n">
        <v>6.5</v>
      </c>
      <c r="L44" s="460" t="n">
        <v>1</v>
      </c>
      <c r="M44" s="494" t="n">
        <f aca="false">K44+L44</f>
        <v>7.5</v>
      </c>
      <c r="N44" s="466" t="s">
        <v>448</v>
      </c>
      <c r="O44" s="467" t="n">
        <v>6.5</v>
      </c>
      <c r="P44" s="460" t="n">
        <v>1</v>
      </c>
      <c r="Q44" s="461" t="n">
        <f aca="false">O44+P44</f>
        <v>7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3</v>
      </c>
      <c r="B45" s="467" t="n">
        <v>5.5</v>
      </c>
      <c r="C45" s="460" t="n">
        <v>0</v>
      </c>
      <c r="D45" s="461" t="n">
        <f aca="false">B45+C45</f>
        <v>5.5</v>
      </c>
      <c r="E45" s="466" t="s">
        <v>453</v>
      </c>
      <c r="F45" s="492" t="n">
        <v>7.5</v>
      </c>
      <c r="G45" s="493" t="n">
        <v>4</v>
      </c>
      <c r="H45" s="494" t="n">
        <f aca="false">F45+G45</f>
        <v>11.5</v>
      </c>
      <c r="I45" s="450"/>
      <c r="J45" s="466" t="s">
        <v>454</v>
      </c>
      <c r="K45" s="467" t="n">
        <v>6.5</v>
      </c>
      <c r="L45" s="460" t="n">
        <v>1</v>
      </c>
      <c r="M45" s="494" t="n">
        <f aca="false">K45+L45</f>
        <v>7.5</v>
      </c>
      <c r="N45" s="466" t="s">
        <v>452</v>
      </c>
      <c r="O45" s="467" t="n">
        <v>5.5</v>
      </c>
      <c r="P45" s="460" t="n">
        <v>0</v>
      </c>
      <c r="Q45" s="461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9</v>
      </c>
      <c r="B46" s="467" t="n">
        <v>6.5</v>
      </c>
      <c r="C46" s="460" t="n">
        <v>3</v>
      </c>
      <c r="D46" s="461" t="n">
        <f aca="false">B46+C46</f>
        <v>9.5</v>
      </c>
      <c r="E46" s="466" t="s">
        <v>460</v>
      </c>
      <c r="F46" s="492" t="n">
        <v>7</v>
      </c>
      <c r="G46" s="493" t="n">
        <v>3</v>
      </c>
      <c r="H46" s="494" t="n">
        <f aca="false">F46+G46</f>
        <v>10</v>
      </c>
      <c r="I46" s="450"/>
      <c r="J46" s="466" t="s">
        <v>470</v>
      </c>
      <c r="K46" s="467" t="n">
        <v>6.5</v>
      </c>
      <c r="L46" s="460" t="n">
        <v>3</v>
      </c>
      <c r="M46" s="494" t="n">
        <f aca="false">K46+L46</f>
        <v>9.5</v>
      </c>
      <c r="N46" s="466" t="s">
        <v>456</v>
      </c>
      <c r="O46" s="467" t="n">
        <v>7</v>
      </c>
      <c r="P46" s="460" t="n">
        <v>3</v>
      </c>
      <c r="Q46" s="461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719</v>
      </c>
      <c r="B47" s="478" t="n">
        <v>6.5</v>
      </c>
      <c r="C47" s="475" t="n">
        <v>3</v>
      </c>
      <c r="D47" s="476" t="n">
        <f aca="false">B47+C47</f>
        <v>9.5</v>
      </c>
      <c r="E47" s="477" t="s">
        <v>708</v>
      </c>
      <c r="F47" s="512" t="n">
        <v>7</v>
      </c>
      <c r="G47" s="513" t="n">
        <v>3</v>
      </c>
      <c r="H47" s="591" t="n">
        <f aca="false">F47+G47</f>
        <v>10</v>
      </c>
      <c r="I47" s="450"/>
      <c r="J47" s="477" t="s">
        <v>462</v>
      </c>
      <c r="K47" s="478" t="n">
        <v>7</v>
      </c>
      <c r="L47" s="475" t="n">
        <v>1</v>
      </c>
      <c r="M47" s="591" t="n">
        <f aca="false">K47+L47</f>
        <v>8</v>
      </c>
      <c r="N47" s="477" t="s">
        <v>468</v>
      </c>
      <c r="O47" s="478" t="n">
        <v>5.5</v>
      </c>
      <c r="P47" s="475" t="n">
        <v>0</v>
      </c>
      <c r="Q47" s="476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611</v>
      </c>
      <c r="B49" s="489" t="n">
        <v>6</v>
      </c>
      <c r="C49" s="490" t="n">
        <v>-1</v>
      </c>
      <c r="D49" s="491" t="n">
        <f aca="false">B49+C49</f>
        <v>5</v>
      </c>
      <c r="E49" s="485" t="s">
        <v>421</v>
      </c>
      <c r="F49" s="486" t="s">
        <v>337</v>
      </c>
      <c r="G49" s="487" t="s">
        <v>337</v>
      </c>
      <c r="H49" s="488" t="s">
        <v>337</v>
      </c>
      <c r="I49" s="504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420</v>
      </c>
      <c r="O49" s="489" t="n">
        <v>6.5</v>
      </c>
      <c r="P49" s="490" t="n">
        <v>-1</v>
      </c>
      <c r="Q49" s="491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48</v>
      </c>
      <c r="B50" s="496" t="n">
        <v>5.5</v>
      </c>
      <c r="C50" s="497" t="n">
        <v>0</v>
      </c>
      <c r="D50" s="498" t="n">
        <f aca="false">B50+C50</f>
        <v>5.5</v>
      </c>
      <c r="E50" s="495" t="s">
        <v>473</v>
      </c>
      <c r="F50" s="502" t="n">
        <v>7</v>
      </c>
      <c r="G50" s="503" t="n">
        <v>0</v>
      </c>
      <c r="H50" s="482" t="n">
        <f aca="false">F50+G50</f>
        <v>7</v>
      </c>
      <c r="I50" s="504"/>
      <c r="J50" s="495" t="s">
        <v>556</v>
      </c>
      <c r="K50" s="496" t="n">
        <v>6</v>
      </c>
      <c r="L50" s="497" t="n">
        <v>0</v>
      </c>
      <c r="M50" s="482" t="n">
        <f aca="false">K50+L50</f>
        <v>6</v>
      </c>
      <c r="N50" s="495" t="s">
        <v>639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89</v>
      </c>
      <c r="B51" s="496" t="n">
        <v>5</v>
      </c>
      <c r="C51" s="497" t="n">
        <v>0</v>
      </c>
      <c r="D51" s="498" t="n">
        <f aca="false">B51+C51</f>
        <v>5</v>
      </c>
      <c r="E51" s="495" t="s">
        <v>469</v>
      </c>
      <c r="F51" s="502" t="n">
        <v>6.5</v>
      </c>
      <c r="G51" s="503" t="n">
        <v>3</v>
      </c>
      <c r="H51" s="482" t="n">
        <f aca="false">F51+G51</f>
        <v>9.5</v>
      </c>
      <c r="I51" s="504"/>
      <c r="J51" s="495" t="s">
        <v>478</v>
      </c>
      <c r="K51" s="496" t="s">
        <v>337</v>
      </c>
      <c r="L51" s="497" t="s">
        <v>337</v>
      </c>
      <c r="M51" s="482" t="s">
        <v>337</v>
      </c>
      <c r="N51" s="495" t="s">
        <v>476</v>
      </c>
      <c r="O51" s="496" t="n">
        <v>5.5</v>
      </c>
      <c r="P51" s="497" t="n">
        <v>0</v>
      </c>
      <c r="Q51" s="49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722</v>
      </c>
      <c r="B52" s="496" t="s">
        <v>337</v>
      </c>
      <c r="C52" s="497" t="s">
        <v>337</v>
      </c>
      <c r="D52" s="498" t="s">
        <v>337</v>
      </c>
      <c r="E52" s="495" t="s">
        <v>622</v>
      </c>
      <c r="F52" s="502" t="n">
        <v>6</v>
      </c>
      <c r="G52" s="503" t="n">
        <v>3</v>
      </c>
      <c r="H52" s="482" t="n">
        <f aca="false">F52+G52</f>
        <v>9</v>
      </c>
      <c r="I52" s="504"/>
      <c r="J52" s="495" t="s">
        <v>474</v>
      </c>
      <c r="K52" s="496" t="n">
        <v>5.5</v>
      </c>
      <c r="L52" s="497" t="n">
        <v>0</v>
      </c>
      <c r="M52" s="482" t="n">
        <f aca="false">K52+L52</f>
        <v>5.5</v>
      </c>
      <c r="N52" s="466" t="s">
        <v>496</v>
      </c>
      <c r="O52" s="467" t="n">
        <v>6.5</v>
      </c>
      <c r="P52" s="460" t="n">
        <v>0</v>
      </c>
      <c r="Q52" s="461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49" t="s">
        <v>23</v>
      </c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73</v>
      </c>
      <c r="B53" s="496" t="n">
        <v>6</v>
      </c>
      <c r="C53" s="497" t="n">
        <v>0</v>
      </c>
      <c r="D53" s="498" t="n">
        <f aca="false">B53+C53</f>
        <v>6</v>
      </c>
      <c r="E53" s="495" t="s">
        <v>656</v>
      </c>
      <c r="F53" s="502" t="n">
        <v>6</v>
      </c>
      <c r="G53" s="503" t="n">
        <v>0</v>
      </c>
      <c r="H53" s="482" t="n">
        <f aca="false">F53+G53</f>
        <v>6</v>
      </c>
      <c r="I53" s="504"/>
      <c r="J53" s="495" t="s">
        <v>552</v>
      </c>
      <c r="K53" s="496" t="n">
        <v>6.5</v>
      </c>
      <c r="L53" s="497" t="n">
        <v>0</v>
      </c>
      <c r="M53" s="482" t="n">
        <f aca="false">K53+L53</f>
        <v>6.5</v>
      </c>
      <c r="N53" s="495" t="s">
        <v>591</v>
      </c>
      <c r="O53" s="496" t="s">
        <v>337</v>
      </c>
      <c r="P53" s="497" t="s">
        <v>337</v>
      </c>
      <c r="Q53" s="498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50" t="s">
        <v>23</v>
      </c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79</v>
      </c>
      <c r="B54" s="496" t="n">
        <v>5</v>
      </c>
      <c r="C54" s="497" t="n">
        <v>0</v>
      </c>
      <c r="D54" s="498" t="n">
        <f aca="false">B54+C54</f>
        <v>5</v>
      </c>
      <c r="E54" s="495" t="s">
        <v>449</v>
      </c>
      <c r="F54" s="502" t="n">
        <v>5</v>
      </c>
      <c r="G54" s="503" t="n">
        <v>-0.5</v>
      </c>
      <c r="H54" s="482" t="n">
        <f aca="false">F54+G54</f>
        <v>4.5</v>
      </c>
      <c r="I54" s="504"/>
      <c r="J54" s="495" t="s">
        <v>490</v>
      </c>
      <c r="K54" s="496" t="n">
        <v>6</v>
      </c>
      <c r="L54" s="497" t="n">
        <v>0</v>
      </c>
      <c r="M54" s="482" t="n">
        <f aca="false">K54+L54</f>
        <v>6</v>
      </c>
      <c r="N54" s="495" t="s">
        <v>480</v>
      </c>
      <c r="O54" s="496" t="s">
        <v>349</v>
      </c>
      <c r="P54" s="497" t="s">
        <v>349</v>
      </c>
      <c r="Q54" s="498" t="s">
        <v>349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70</v>
      </c>
      <c r="B55" s="496" t="n">
        <v>5.5</v>
      </c>
      <c r="C55" s="497" t="n">
        <v>-0.5</v>
      </c>
      <c r="D55" s="498" t="n">
        <f aca="false">B55+C55</f>
        <v>5</v>
      </c>
      <c r="E55" s="495" t="s">
        <v>485</v>
      </c>
      <c r="F55" s="502" t="s">
        <v>337</v>
      </c>
      <c r="G55" s="503" t="s">
        <v>337</v>
      </c>
      <c r="H55" s="482" t="s">
        <v>337</v>
      </c>
      <c r="I55" s="504"/>
      <c r="J55" s="495" t="s">
        <v>450</v>
      </c>
      <c r="K55" s="496" t="n">
        <v>6</v>
      </c>
      <c r="L55" s="497" t="n">
        <v>-0.5</v>
      </c>
      <c r="M55" s="482" t="n">
        <f aca="false">K55+L55</f>
        <v>5.5</v>
      </c>
      <c r="N55" s="495" t="s">
        <v>590</v>
      </c>
      <c r="O55" s="496" t="s">
        <v>349</v>
      </c>
      <c r="P55" s="497" t="s">
        <v>349</v>
      </c>
      <c r="Q55" s="498" t="s">
        <v>349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67</v>
      </c>
      <c r="B56" s="496" t="s">
        <v>337</v>
      </c>
      <c r="C56" s="497" t="s">
        <v>337</v>
      </c>
      <c r="D56" s="498" t="s">
        <v>337</v>
      </c>
      <c r="E56" s="495" t="s">
        <v>489</v>
      </c>
      <c r="F56" s="502" t="s">
        <v>337</v>
      </c>
      <c r="G56" s="503" t="s">
        <v>337</v>
      </c>
      <c r="H56" s="482" t="s">
        <v>337</v>
      </c>
      <c r="I56" s="504"/>
      <c r="J56" s="495" t="s">
        <v>434</v>
      </c>
      <c r="K56" s="496" t="s">
        <v>337</v>
      </c>
      <c r="L56" s="497" t="s">
        <v>337</v>
      </c>
      <c r="M56" s="482" t="s">
        <v>337</v>
      </c>
      <c r="N56" s="495" t="s">
        <v>638</v>
      </c>
      <c r="O56" s="496" t="s">
        <v>337</v>
      </c>
      <c r="P56" s="497" t="s">
        <v>337</v>
      </c>
      <c r="Q56" s="498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299</v>
      </c>
      <c r="B57" s="496" t="s">
        <v>337</v>
      </c>
      <c r="C57" s="497" t="s">
        <v>337</v>
      </c>
      <c r="D57" s="498" t="s">
        <v>337</v>
      </c>
      <c r="E57" s="495" t="s">
        <v>723</v>
      </c>
      <c r="F57" s="502" t="s">
        <v>337</v>
      </c>
      <c r="G57" s="503" t="s">
        <v>337</v>
      </c>
      <c r="H57" s="482" t="s">
        <v>337</v>
      </c>
      <c r="I57" s="504"/>
      <c r="J57" s="495" t="s">
        <v>609</v>
      </c>
      <c r="K57" s="496" t="n">
        <v>7</v>
      </c>
      <c r="L57" s="497" t="n">
        <v>0</v>
      </c>
      <c r="M57" s="482" t="n">
        <f aca="false">K57+L57</f>
        <v>7</v>
      </c>
      <c r="N57" s="495" t="s">
        <v>492</v>
      </c>
      <c r="O57" s="496" t="n">
        <v>5.5</v>
      </c>
      <c r="P57" s="497" t="n">
        <v>0</v>
      </c>
      <c r="Q57" s="498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50</v>
      </c>
      <c r="B58" s="496" t="s">
        <v>337</v>
      </c>
      <c r="C58" s="497" t="s">
        <v>337</v>
      </c>
      <c r="D58" s="498" t="s">
        <v>337</v>
      </c>
      <c r="E58" s="495" t="s">
        <v>508</v>
      </c>
      <c r="F58" s="502" t="n">
        <v>6</v>
      </c>
      <c r="G58" s="503" t="n">
        <v>-0.5</v>
      </c>
      <c r="H58" s="482" t="n">
        <f aca="false">F58+G58</f>
        <v>5.5</v>
      </c>
      <c r="I58" s="504"/>
      <c r="J58" s="604" t="s">
        <v>551</v>
      </c>
      <c r="K58" s="605" t="n">
        <v>6</v>
      </c>
      <c r="L58" s="606" t="n">
        <v>0</v>
      </c>
      <c r="M58" s="482" t="n">
        <f aca="false">K58+L58</f>
        <v>6</v>
      </c>
      <c r="N58" s="495" t="s">
        <v>500</v>
      </c>
      <c r="O58" s="496" t="n">
        <v>6</v>
      </c>
      <c r="P58" s="497" t="n">
        <v>-0.5</v>
      </c>
      <c r="Q58" s="498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66" t="s">
        <v>667</v>
      </c>
      <c r="B59" s="467" t="n">
        <v>5</v>
      </c>
      <c r="C59" s="460" t="n">
        <v>0</v>
      </c>
      <c r="D59" s="461" t="n">
        <f aca="false">B59+C59</f>
        <v>5</v>
      </c>
      <c r="E59" s="495" t="s">
        <v>700</v>
      </c>
      <c r="F59" s="502" t="n">
        <v>7</v>
      </c>
      <c r="G59" s="503" t="n">
        <v>0</v>
      </c>
      <c r="H59" s="482" t="n">
        <f aca="false">F59+G59</f>
        <v>7</v>
      </c>
      <c r="I59" s="504"/>
      <c r="J59" s="495" t="s">
        <v>391</v>
      </c>
      <c r="K59" s="496" t="s">
        <v>337</v>
      </c>
      <c r="L59" s="497" t="s">
        <v>337</v>
      </c>
      <c r="M59" s="482" t="s">
        <v>337</v>
      </c>
      <c r="N59" s="495" t="s">
        <v>504</v>
      </c>
      <c r="O59" s="496" t="n">
        <v>4.5</v>
      </c>
      <c r="P59" s="497" t="n">
        <v>0</v>
      </c>
      <c r="Q59" s="498" t="n">
        <f aca="false">O59+P59</f>
        <v>4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57</v>
      </c>
      <c r="B60" s="508" t="n">
        <v>6</v>
      </c>
      <c r="C60" s="509" t="n">
        <v>0</v>
      </c>
      <c r="D60" s="498" t="n">
        <f aca="false">B60+C60</f>
        <v>6</v>
      </c>
      <c r="E60" s="479" t="s">
        <v>433</v>
      </c>
      <c r="F60" s="506" t="s">
        <v>337</v>
      </c>
      <c r="G60" s="507" t="s">
        <v>337</v>
      </c>
      <c r="H60" s="482" t="s">
        <v>337</v>
      </c>
      <c r="I60" s="504"/>
      <c r="J60" s="479" t="s">
        <v>391</v>
      </c>
      <c r="K60" s="508" t="s">
        <v>337</v>
      </c>
      <c r="L60" s="509" t="s">
        <v>337</v>
      </c>
      <c r="M60" s="482" t="s">
        <v>337</v>
      </c>
      <c r="N60" s="479" t="s">
        <v>559</v>
      </c>
      <c r="O60" s="508" t="n">
        <v>6.5</v>
      </c>
      <c r="P60" s="509" t="n">
        <v>1</v>
      </c>
      <c r="Q60" s="498" t="n">
        <f aca="false">O60+P60</f>
        <v>7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8</v>
      </c>
      <c r="B61" s="478" t="n">
        <v>-1</v>
      </c>
      <c r="C61" s="475" t="n">
        <v>0</v>
      </c>
      <c r="D61" s="514" t="n">
        <f aca="false">B61+C61</f>
        <v>-1</v>
      </c>
      <c r="E61" s="477" t="s">
        <v>511</v>
      </c>
      <c r="F61" s="512" t="n">
        <v>0</v>
      </c>
      <c r="G61" s="513" t="n">
        <v>0</v>
      </c>
      <c r="H61" s="516" t="n">
        <f aca="false">F61+G61</f>
        <v>0</v>
      </c>
      <c r="I61" s="450"/>
      <c r="J61" s="477" t="s">
        <v>512</v>
      </c>
      <c r="K61" s="512" t="n">
        <v>-1</v>
      </c>
      <c r="L61" s="617" t="n">
        <v>0</v>
      </c>
      <c r="M61" s="514" t="n">
        <f aca="false">K61+L61</f>
        <v>-1</v>
      </c>
      <c r="N61" s="477" t="s">
        <v>510</v>
      </c>
      <c r="O61" s="478" t="n">
        <v>-1</v>
      </c>
      <c r="P61" s="515" t="n">
        <v>0</v>
      </c>
      <c r="Q61" s="514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6.5/3</f>
        <v>5.5</v>
      </c>
      <c r="C62" s="516" t="n">
        <v>0</v>
      </c>
      <c r="D62" s="514" t="n">
        <v>0</v>
      </c>
      <c r="E62" s="518" t="s">
        <v>409</v>
      </c>
      <c r="F62" s="519" t="n">
        <f aca="false">17.5/3</f>
        <v>5.8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.5/3</f>
        <v>5.83333333333333</v>
      </c>
      <c r="L62" s="516" t="n">
        <v>0</v>
      </c>
      <c r="M62" s="514" t="n">
        <v>0</v>
      </c>
      <c r="N62" s="518" t="s">
        <v>409</v>
      </c>
      <c r="O62" s="519" t="n">
        <f aca="false">16.5/3</f>
        <v>5.5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6" t="n">
        <f aca="false">B37+B38+B59+B40+B41+B42+B43+B44+B45+B46+B47+B61</f>
        <v>64</v>
      </c>
      <c r="C64" s="536" t="n">
        <f aca="false">C36+C37+C38+C59+C40+C41+C42+C43+C44+C45+C46+C47+C61+C62</f>
        <v>6</v>
      </c>
      <c r="D64" s="537" t="n">
        <f aca="false">B64+C64</f>
        <v>70</v>
      </c>
      <c r="E64" s="524"/>
      <c r="F64" s="622" t="n">
        <f aca="false">F37+F38+F39+F40+F41+F42+F43+F44+F45+F46+F47+F61</f>
        <v>70.5</v>
      </c>
      <c r="G64" s="622" t="n">
        <f aca="false">G36+G37+G38+G39+G40+G41+G42+G43+G44+G45+G46+G47+G61+G62</f>
        <v>15</v>
      </c>
      <c r="H64" s="623" t="n">
        <f aca="false">F64+G64</f>
        <v>85.5</v>
      </c>
      <c r="I64" s="450"/>
      <c r="J64" s="524"/>
      <c r="K64" s="624" t="n">
        <f aca="false">K37+K38+K39+K40+K41+K42+K43+K44+K45+K46+K47+K61</f>
        <v>66.5</v>
      </c>
      <c r="L64" s="625" t="n">
        <f aca="false">L36+L37+L38+L39+L40+L41+L42+L43+L44+L45+L46+L47+L61+L62</f>
        <v>4.5</v>
      </c>
      <c r="M64" s="626" t="n">
        <f aca="false">K64+L64</f>
        <v>71</v>
      </c>
      <c r="N64" s="524"/>
      <c r="O64" s="620" t="n">
        <f aca="false">O37+O52+O39+O40+O41+O42+O43+O44+O45+O46+O47+O61</f>
        <v>64.5</v>
      </c>
      <c r="P64" s="620" t="n">
        <f aca="false">P36+P37+P52+P39+P40+P41+P42+P43+P44+P45+P46+P47+P61+P62</f>
        <v>3.5</v>
      </c>
      <c r="Q64" s="621" t="n">
        <f aca="false">O64+P64</f>
        <v>6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62" t="s">
        <v>562</v>
      </c>
      <c r="B66" s="563"/>
      <c r="C66" s="564"/>
      <c r="D66" s="565" t="n">
        <v>1</v>
      </c>
      <c r="E66" s="636" t="s">
        <v>515</v>
      </c>
      <c r="F66" s="637"/>
      <c r="G66" s="638"/>
      <c r="H66" s="639" t="n">
        <v>4</v>
      </c>
      <c r="I66" s="635"/>
      <c r="J66" s="640" t="s">
        <v>410</v>
      </c>
      <c r="K66" s="641"/>
      <c r="L66" s="641"/>
      <c r="M66" s="642" t="n">
        <v>2</v>
      </c>
      <c r="N66" s="631" t="s">
        <v>513</v>
      </c>
      <c r="O66" s="632"/>
      <c r="P66" s="633"/>
      <c r="Q66" s="63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2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425" t="s">
        <v>264</v>
      </c>
      <c r="F2" s="425"/>
      <c r="G2" s="425"/>
      <c r="H2" s="425"/>
      <c r="I2" s="422"/>
      <c r="J2" s="119" t="s">
        <v>415</v>
      </c>
      <c r="K2" s="119"/>
      <c r="L2" s="119"/>
      <c r="M2" s="119"/>
      <c r="N2" s="423" t="s">
        <v>262</v>
      </c>
      <c r="O2" s="423"/>
      <c r="P2" s="423"/>
      <c r="Q2" s="423"/>
      <c r="R2" s="422"/>
      <c r="S2" s="570" t="s">
        <v>417</v>
      </c>
      <c r="T2" s="570"/>
      <c r="U2" s="570"/>
      <c r="V2" s="570"/>
      <c r="W2" s="89" t="s">
        <v>261</v>
      </c>
      <c r="X2" s="89"/>
      <c r="Y2" s="89"/>
      <c r="Z2" s="8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7" t="s">
        <v>266</v>
      </c>
      <c r="F3" s="438" t="s">
        <v>267</v>
      </c>
      <c r="G3" s="437" t="n">
        <v>0</v>
      </c>
      <c r="H3" s="437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430" t="s">
        <v>266</v>
      </c>
      <c r="X3" s="431" t="s">
        <v>267</v>
      </c>
      <c r="Y3" s="430" t="n">
        <v>0</v>
      </c>
      <c r="Z3" s="43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1</v>
      </c>
      <c r="D4" s="446" t="n">
        <f aca="false">B4+C4</f>
        <v>7</v>
      </c>
      <c r="E4" s="443" t="s">
        <v>273</v>
      </c>
      <c r="F4" s="447" t="n">
        <v>7</v>
      </c>
      <c r="G4" s="448" t="n">
        <v>2</v>
      </c>
      <c r="H4" s="449" t="n">
        <f aca="false">F4+G4</f>
        <v>9</v>
      </c>
      <c r="I4" s="450"/>
      <c r="J4" s="443" t="s">
        <v>419</v>
      </c>
      <c r="K4" s="447" t="n">
        <v>6.5</v>
      </c>
      <c r="L4" s="448" t="n">
        <v>-1</v>
      </c>
      <c r="M4" s="449" t="n">
        <f aca="false">K4+L4</f>
        <v>5.5</v>
      </c>
      <c r="N4" s="443" t="s">
        <v>271</v>
      </c>
      <c r="O4" s="447" t="n">
        <v>6.5</v>
      </c>
      <c r="P4" s="448" t="n">
        <v>1</v>
      </c>
      <c r="Q4" s="449" t="n">
        <f aca="false">O4+P4</f>
        <v>7.5</v>
      </c>
      <c r="R4" s="450"/>
      <c r="S4" s="443" t="s">
        <v>465</v>
      </c>
      <c r="T4" s="444" t="n">
        <v>6.5</v>
      </c>
      <c r="U4" s="445" t="n">
        <v>1</v>
      </c>
      <c r="V4" s="446" t="n">
        <f aca="false">T4+U4</f>
        <v>7.5</v>
      </c>
      <c r="W4" s="584" t="s">
        <v>270</v>
      </c>
      <c r="X4" s="447" t="n">
        <v>7</v>
      </c>
      <c r="Y4" s="448" t="n">
        <v>-1.5</v>
      </c>
      <c r="Z4" s="449" t="n">
        <f aca="false">X4+Y4</f>
        <v>5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396</v>
      </c>
      <c r="B5" s="492" t="n">
        <v>5.5</v>
      </c>
      <c r="C5" s="493" t="n">
        <v>0</v>
      </c>
      <c r="D5" s="494" t="n">
        <f aca="false">B5+C5</f>
        <v>5.5</v>
      </c>
      <c r="E5" s="466" t="s">
        <v>280</v>
      </c>
      <c r="F5" s="467" t="s">
        <v>276</v>
      </c>
      <c r="G5" s="460" t="s">
        <v>276</v>
      </c>
      <c r="H5" s="461" t="s">
        <v>276</v>
      </c>
      <c r="I5" s="450"/>
      <c r="J5" s="466" t="s">
        <v>725</v>
      </c>
      <c r="K5" s="467" t="s">
        <v>276</v>
      </c>
      <c r="L5" s="460" t="s">
        <v>276</v>
      </c>
      <c r="M5" s="461" t="s">
        <v>276</v>
      </c>
      <c r="N5" s="466" t="s">
        <v>278</v>
      </c>
      <c r="O5" s="467" t="n">
        <v>5</v>
      </c>
      <c r="P5" s="460" t="n">
        <v>-0.5</v>
      </c>
      <c r="Q5" s="461" t="n">
        <f aca="false">O5+P5</f>
        <v>4.5</v>
      </c>
      <c r="R5" s="450"/>
      <c r="S5" s="466" t="s">
        <v>425</v>
      </c>
      <c r="T5" s="492" t="n">
        <v>6</v>
      </c>
      <c r="U5" s="493" t="n">
        <v>0</v>
      </c>
      <c r="V5" s="494" t="n">
        <f aca="false">T5+U5</f>
        <v>6</v>
      </c>
      <c r="W5" s="452" t="s">
        <v>277</v>
      </c>
      <c r="X5" s="467" t="n">
        <v>6.5</v>
      </c>
      <c r="Y5" s="460" t="n">
        <v>0</v>
      </c>
      <c r="Z5" s="461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697</v>
      </c>
      <c r="B6" s="492" t="n">
        <v>6</v>
      </c>
      <c r="C6" s="493" t="n">
        <v>-0.5</v>
      </c>
      <c r="D6" s="494" t="n">
        <f aca="false">B6+C6</f>
        <v>5.5</v>
      </c>
      <c r="E6" s="466" t="s">
        <v>390</v>
      </c>
      <c r="F6" s="467" t="n">
        <v>6.5</v>
      </c>
      <c r="G6" s="460" t="n">
        <v>0.5</v>
      </c>
      <c r="H6" s="461" t="n">
        <f aca="false">F6+G6</f>
        <v>7</v>
      </c>
      <c r="I6" s="450"/>
      <c r="J6" s="466" t="s">
        <v>726</v>
      </c>
      <c r="K6" s="467" t="n">
        <v>5.5</v>
      </c>
      <c r="L6" s="460" t="n">
        <v>-1</v>
      </c>
      <c r="M6" s="461" t="n">
        <f aca="false">K6+L6</f>
        <v>4.5</v>
      </c>
      <c r="N6" s="466" t="s">
        <v>284</v>
      </c>
      <c r="O6" s="467" t="n">
        <v>6</v>
      </c>
      <c r="P6" s="460" t="n">
        <v>-0.5</v>
      </c>
      <c r="Q6" s="461" t="n">
        <f aca="false">O6+P6</f>
        <v>5.5</v>
      </c>
      <c r="R6" s="450"/>
      <c r="S6" s="466" t="s">
        <v>636</v>
      </c>
      <c r="T6" s="492" t="s">
        <v>276</v>
      </c>
      <c r="U6" s="493" t="s">
        <v>276</v>
      </c>
      <c r="V6" s="494" t="s">
        <v>276</v>
      </c>
      <c r="W6" s="452" t="s">
        <v>283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380</v>
      </c>
      <c r="B7" s="492" t="n">
        <v>6.5</v>
      </c>
      <c r="C7" s="493" t="n">
        <v>0</v>
      </c>
      <c r="D7" s="494" t="n">
        <f aca="false">B7+C7</f>
        <v>6.5</v>
      </c>
      <c r="E7" s="452" t="s">
        <v>402</v>
      </c>
      <c r="F7" s="456" t="n">
        <v>6.5</v>
      </c>
      <c r="G7" s="457" t="n">
        <v>0</v>
      </c>
      <c r="H7" s="458" t="n">
        <f aca="false">F7+G7</f>
        <v>6.5</v>
      </c>
      <c r="I7" s="450"/>
      <c r="J7" s="466" t="s">
        <v>700</v>
      </c>
      <c r="K7" s="467" t="n">
        <v>6.5</v>
      </c>
      <c r="L7" s="460" t="n">
        <v>0</v>
      </c>
      <c r="M7" s="461" t="n">
        <f aca="false">K7+L7</f>
        <v>6.5</v>
      </c>
      <c r="N7" s="466" t="s">
        <v>290</v>
      </c>
      <c r="O7" s="467" t="n">
        <v>5.5</v>
      </c>
      <c r="P7" s="460" t="n">
        <v>0</v>
      </c>
      <c r="Q7" s="461" t="n">
        <f aca="false">O7+P7</f>
        <v>5.5</v>
      </c>
      <c r="R7" s="450"/>
      <c r="S7" s="466" t="s">
        <v>727</v>
      </c>
      <c r="T7" s="492" t="n">
        <v>7.5</v>
      </c>
      <c r="U7" s="493" t="n">
        <v>0</v>
      </c>
      <c r="V7" s="494" t="n">
        <f aca="false">T7+U7</f>
        <v>7.5</v>
      </c>
      <c r="W7" s="452" t="s">
        <v>289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56</v>
      </c>
      <c r="B8" s="492" t="n">
        <v>6.5</v>
      </c>
      <c r="C8" s="493" t="n">
        <v>0</v>
      </c>
      <c r="D8" s="494" t="n">
        <f aca="false">B8+C8</f>
        <v>6.5</v>
      </c>
      <c r="E8" s="466" t="s">
        <v>298</v>
      </c>
      <c r="F8" s="467" t="n">
        <v>6</v>
      </c>
      <c r="G8" s="460" t="n">
        <v>0</v>
      </c>
      <c r="H8" s="461" t="n">
        <f aca="false">F8+G8</f>
        <v>6</v>
      </c>
      <c r="I8" s="450"/>
      <c r="J8" s="466" t="s">
        <v>689</v>
      </c>
      <c r="K8" s="467" t="n">
        <v>6.5</v>
      </c>
      <c r="L8" s="460" t="n">
        <v>0</v>
      </c>
      <c r="M8" s="461" t="n">
        <f aca="false">K8+L8</f>
        <v>6.5</v>
      </c>
      <c r="N8" s="466" t="s">
        <v>568</v>
      </c>
      <c r="O8" s="467" t="n">
        <v>6.5</v>
      </c>
      <c r="P8" s="460" t="n">
        <v>1</v>
      </c>
      <c r="Q8" s="461" t="n">
        <f aca="false">O8+P8</f>
        <v>7.5</v>
      </c>
      <c r="R8" s="450"/>
      <c r="S8" s="466" t="s">
        <v>445</v>
      </c>
      <c r="T8" s="492" t="n">
        <v>7</v>
      </c>
      <c r="U8" s="493" t="n">
        <v>2.5</v>
      </c>
      <c r="V8" s="494" t="n">
        <f aca="false">T8+U8</f>
        <v>9.5</v>
      </c>
      <c r="W8" s="452" t="s">
        <v>295</v>
      </c>
      <c r="X8" s="467" t="n">
        <v>5</v>
      </c>
      <c r="Y8" s="460" t="n">
        <v>0</v>
      </c>
      <c r="Z8" s="461" t="n">
        <f aca="false">X8+Y8</f>
        <v>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5</v>
      </c>
      <c r="C9" s="493" t="n">
        <v>-0.5</v>
      </c>
      <c r="D9" s="494" t="n">
        <f aca="false">B9+C9</f>
        <v>4.5</v>
      </c>
      <c r="E9" s="466" t="s">
        <v>604</v>
      </c>
      <c r="F9" s="467" t="n">
        <v>6</v>
      </c>
      <c r="G9" s="460" t="n">
        <v>0</v>
      </c>
      <c r="H9" s="461" t="n">
        <f aca="false">F9+G9</f>
        <v>6</v>
      </c>
      <c r="I9" s="450"/>
      <c r="J9" s="466" t="s">
        <v>435</v>
      </c>
      <c r="K9" s="467" t="n">
        <v>6</v>
      </c>
      <c r="L9" s="460" t="n">
        <v>0</v>
      </c>
      <c r="M9" s="461" t="n">
        <f aca="false">K9+L9</f>
        <v>6</v>
      </c>
      <c r="N9" s="466" t="s">
        <v>382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441</v>
      </c>
      <c r="T9" s="492" t="n">
        <v>6.5</v>
      </c>
      <c r="U9" s="493" t="n">
        <v>-0.5</v>
      </c>
      <c r="V9" s="494" t="n">
        <f aca="false">T9+U9</f>
        <v>6</v>
      </c>
      <c r="W9" s="452" t="s">
        <v>301</v>
      </c>
      <c r="X9" s="467" t="n">
        <v>9</v>
      </c>
      <c r="Y9" s="460" t="n">
        <v>12</v>
      </c>
      <c r="Z9" s="461" t="n">
        <f aca="false">X9+Y9</f>
        <v>21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68</v>
      </c>
      <c r="B10" s="492" t="n">
        <v>7</v>
      </c>
      <c r="C10" s="493" t="n">
        <v>0</v>
      </c>
      <c r="D10" s="494" t="n">
        <f aca="false">B10+C10</f>
        <v>7</v>
      </c>
      <c r="E10" s="466" t="s">
        <v>310</v>
      </c>
      <c r="F10" s="467" t="n">
        <v>6.5</v>
      </c>
      <c r="G10" s="460" t="n">
        <v>-0.5</v>
      </c>
      <c r="H10" s="461" t="n">
        <f aca="false">F10+G10</f>
        <v>6</v>
      </c>
      <c r="I10" s="450"/>
      <c r="J10" s="466" t="s">
        <v>443</v>
      </c>
      <c r="K10" s="467" t="n">
        <v>6</v>
      </c>
      <c r="L10" s="460" t="n">
        <v>0</v>
      </c>
      <c r="M10" s="461" t="n">
        <f aca="false">K10+L10</f>
        <v>6</v>
      </c>
      <c r="N10" s="466" t="s">
        <v>653</v>
      </c>
      <c r="O10" s="467" t="n">
        <v>7</v>
      </c>
      <c r="P10" s="460" t="n">
        <v>3</v>
      </c>
      <c r="Q10" s="461" t="n">
        <f aca="false">O10+P10</f>
        <v>10</v>
      </c>
      <c r="R10" s="450"/>
      <c r="S10" s="466" t="s">
        <v>485</v>
      </c>
      <c r="T10" s="492" t="n">
        <v>4</v>
      </c>
      <c r="U10" s="493" t="n">
        <v>0</v>
      </c>
      <c r="V10" s="494" t="n">
        <f aca="false">T10+U10</f>
        <v>4</v>
      </c>
      <c r="W10" s="452" t="s">
        <v>728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4.5</v>
      </c>
      <c r="C11" s="493" t="n">
        <v>-2</v>
      </c>
      <c r="D11" s="494" t="n">
        <f aca="false">B11+C11</f>
        <v>2.5</v>
      </c>
      <c r="E11" s="466" t="s">
        <v>378</v>
      </c>
      <c r="F11" s="467" t="n">
        <v>6.5</v>
      </c>
      <c r="G11" s="460" t="n">
        <v>0</v>
      </c>
      <c r="H11" s="461" t="n">
        <f aca="false">F11+G11</f>
        <v>6.5</v>
      </c>
      <c r="I11" s="450"/>
      <c r="J11" s="466" t="s">
        <v>524</v>
      </c>
      <c r="K11" s="467" t="n">
        <v>5.5</v>
      </c>
      <c r="L11" s="460" t="n">
        <v>-0.5</v>
      </c>
      <c r="M11" s="461" t="n">
        <f aca="false">K11+L11</f>
        <v>5</v>
      </c>
      <c r="N11" s="466" t="s">
        <v>302</v>
      </c>
      <c r="O11" s="467" t="n">
        <v>7.5</v>
      </c>
      <c r="P11" s="460" t="n">
        <v>1</v>
      </c>
      <c r="Q11" s="461" t="n">
        <f aca="false">O11+P11</f>
        <v>8.5</v>
      </c>
      <c r="R11" s="450"/>
      <c r="S11" s="466" t="s">
        <v>654</v>
      </c>
      <c r="T11" s="492" t="n">
        <v>6.5</v>
      </c>
      <c r="U11" s="493" t="n">
        <v>-0.5</v>
      </c>
      <c r="V11" s="494" t="n">
        <f aca="false">T11+U11</f>
        <v>6</v>
      </c>
      <c r="W11" s="452" t="s">
        <v>615</v>
      </c>
      <c r="X11" s="467" t="n">
        <v>6.5</v>
      </c>
      <c r="Y11" s="460" t="n">
        <v>0</v>
      </c>
      <c r="Z11" s="461" t="n">
        <f aca="false">X11+Y11</f>
        <v>6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4</v>
      </c>
      <c r="C12" s="493" t="n">
        <v>-2</v>
      </c>
      <c r="D12" s="494" t="n">
        <f aca="false">B12+C12</f>
        <v>2</v>
      </c>
      <c r="E12" s="466" t="s">
        <v>322</v>
      </c>
      <c r="F12" s="467" t="n">
        <v>5</v>
      </c>
      <c r="G12" s="460" t="n">
        <v>-0.5</v>
      </c>
      <c r="H12" s="461" t="n">
        <f aca="false">F12+G12</f>
        <v>4.5</v>
      </c>
      <c r="I12" s="450"/>
      <c r="J12" s="466" t="s">
        <v>471</v>
      </c>
      <c r="K12" s="467" t="n">
        <v>5.5</v>
      </c>
      <c r="L12" s="460" t="n">
        <v>0</v>
      </c>
      <c r="M12" s="461" t="n">
        <f aca="false">K12+L12</f>
        <v>5.5</v>
      </c>
      <c r="N12" s="466" t="s">
        <v>605</v>
      </c>
      <c r="O12" s="467" t="n">
        <v>7</v>
      </c>
      <c r="P12" s="460" t="n">
        <v>3</v>
      </c>
      <c r="Q12" s="461" t="n">
        <f aca="false">O12+P12</f>
        <v>10</v>
      </c>
      <c r="R12" s="450"/>
      <c r="S12" s="466" t="s">
        <v>453</v>
      </c>
      <c r="T12" s="492" t="n">
        <v>6</v>
      </c>
      <c r="U12" s="493" t="n">
        <v>0</v>
      </c>
      <c r="V12" s="494" t="n">
        <f aca="false">T12+U12</f>
        <v>6</v>
      </c>
      <c r="W12" s="452" t="s">
        <v>319</v>
      </c>
      <c r="X12" s="467" t="s">
        <v>276</v>
      </c>
      <c r="Y12" s="460" t="s">
        <v>276</v>
      </c>
      <c r="Z12" s="461" t="s">
        <v>27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523</v>
      </c>
      <c r="B13" s="492" t="n">
        <v>5.5</v>
      </c>
      <c r="C13" s="493" t="n">
        <v>0</v>
      </c>
      <c r="D13" s="494" t="n">
        <f aca="false">B13+C13</f>
        <v>5.5</v>
      </c>
      <c r="E13" s="466" t="s">
        <v>328</v>
      </c>
      <c r="F13" s="467" t="n">
        <v>5.5</v>
      </c>
      <c r="G13" s="460" t="n">
        <v>0</v>
      </c>
      <c r="H13" s="461" t="n">
        <f aca="false">F13+G13</f>
        <v>5.5</v>
      </c>
      <c r="I13" s="450"/>
      <c r="J13" s="466" t="s">
        <v>455</v>
      </c>
      <c r="K13" s="467" t="n">
        <v>6.5</v>
      </c>
      <c r="L13" s="460" t="n">
        <v>0</v>
      </c>
      <c r="M13" s="461" t="n">
        <f aca="false">K13+L13</f>
        <v>6.5</v>
      </c>
      <c r="N13" s="466" t="s">
        <v>326</v>
      </c>
      <c r="O13" s="467" t="n">
        <v>5.5</v>
      </c>
      <c r="P13" s="460" t="n">
        <v>0</v>
      </c>
      <c r="Q13" s="461" t="n">
        <f aca="false">O13+P13</f>
        <v>5.5</v>
      </c>
      <c r="R13" s="450"/>
      <c r="S13" s="466" t="s">
        <v>708</v>
      </c>
      <c r="T13" s="492" t="n">
        <v>5.5</v>
      </c>
      <c r="U13" s="493" t="n">
        <v>0</v>
      </c>
      <c r="V13" s="494" t="n">
        <f aca="false">T13+U13</f>
        <v>5.5</v>
      </c>
      <c r="W13" s="452" t="s">
        <v>325</v>
      </c>
      <c r="X13" s="467" t="n">
        <v>7</v>
      </c>
      <c r="Y13" s="460" t="n">
        <v>2</v>
      </c>
      <c r="Z13" s="461" t="n">
        <f aca="false">X13+Y13</f>
        <v>9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.5</v>
      </c>
      <c r="C14" s="513" t="n">
        <v>0</v>
      </c>
      <c r="D14" s="591" t="n">
        <f aca="false">B14+C14</f>
        <v>6.5</v>
      </c>
      <c r="E14" s="477" t="s">
        <v>709</v>
      </c>
      <c r="F14" s="478" t="n">
        <v>5.5</v>
      </c>
      <c r="G14" s="475" t="n">
        <v>0</v>
      </c>
      <c r="H14" s="476" t="n">
        <f aca="false">F14+G14</f>
        <v>5.5</v>
      </c>
      <c r="I14" s="450"/>
      <c r="J14" s="477" t="s">
        <v>729</v>
      </c>
      <c r="K14" s="478" t="n">
        <v>6</v>
      </c>
      <c r="L14" s="475" t="n">
        <v>0</v>
      </c>
      <c r="M14" s="476" t="n">
        <f aca="false">K14+L14</f>
        <v>6</v>
      </c>
      <c r="N14" s="477" t="s">
        <v>364</v>
      </c>
      <c r="O14" s="478" t="n">
        <v>7</v>
      </c>
      <c r="P14" s="475" t="n">
        <v>3</v>
      </c>
      <c r="Q14" s="476" t="n">
        <f aca="false">O14+P14</f>
        <v>10</v>
      </c>
      <c r="R14" s="450"/>
      <c r="S14" s="477" t="s">
        <v>461</v>
      </c>
      <c r="T14" s="512" t="n">
        <v>7</v>
      </c>
      <c r="U14" s="513" t="n">
        <v>3</v>
      </c>
      <c r="V14" s="591" t="n">
        <f aca="false">T14+U14</f>
        <v>10</v>
      </c>
      <c r="W14" s="468" t="s">
        <v>576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525</v>
      </c>
      <c r="F16" s="489" t="s">
        <v>337</v>
      </c>
      <c r="G16" s="490" t="s">
        <v>337</v>
      </c>
      <c r="H16" s="491" t="s">
        <v>337</v>
      </c>
      <c r="I16" s="450"/>
      <c r="J16" s="485" t="s">
        <v>463</v>
      </c>
      <c r="K16" s="489" t="s">
        <v>337</v>
      </c>
      <c r="L16" s="490" t="s">
        <v>337</v>
      </c>
      <c r="M16" s="491" t="s">
        <v>337</v>
      </c>
      <c r="N16" s="485" t="s">
        <v>715</v>
      </c>
      <c r="O16" s="489" t="n">
        <v>6.5</v>
      </c>
      <c r="P16" s="490" t="n">
        <v>-2</v>
      </c>
      <c r="Q16" s="491" t="n">
        <f aca="false">O16+P16</f>
        <v>4.5</v>
      </c>
      <c r="R16" s="450"/>
      <c r="S16" s="485" t="s">
        <v>421</v>
      </c>
      <c r="T16" s="486" t="n">
        <v>6</v>
      </c>
      <c r="U16" s="487" t="n">
        <v>-1</v>
      </c>
      <c r="V16" s="488" t="n">
        <f aca="false">T16+U16</f>
        <v>5</v>
      </c>
      <c r="W16" s="485" t="s">
        <v>338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578</v>
      </c>
      <c r="B17" s="500" t="n">
        <v>6</v>
      </c>
      <c r="C17" s="501" t="n">
        <v>-0.5</v>
      </c>
      <c r="D17" s="482" t="n">
        <f aca="false">B17+C17</f>
        <v>5.5</v>
      </c>
      <c r="E17" s="495" t="s">
        <v>606</v>
      </c>
      <c r="F17" s="496" t="n">
        <v>6</v>
      </c>
      <c r="G17" s="497" t="n">
        <v>0</v>
      </c>
      <c r="H17" s="498" t="n">
        <f aca="false">F17+G17</f>
        <v>6</v>
      </c>
      <c r="I17" s="450"/>
      <c r="J17" s="495" t="s">
        <v>572</v>
      </c>
      <c r="K17" s="496" t="s">
        <v>337</v>
      </c>
      <c r="L17" s="497" t="s">
        <v>337</v>
      </c>
      <c r="M17" s="498" t="s">
        <v>337</v>
      </c>
      <c r="N17" s="495" t="s">
        <v>352</v>
      </c>
      <c r="O17" s="496" t="n">
        <v>5</v>
      </c>
      <c r="P17" s="497" t="n">
        <v>0</v>
      </c>
      <c r="Q17" s="498" t="n">
        <f aca="false">O17+P17</f>
        <v>5</v>
      </c>
      <c r="R17" s="450"/>
      <c r="S17" s="495" t="s">
        <v>473</v>
      </c>
      <c r="T17" s="500" t="n">
        <v>6.5</v>
      </c>
      <c r="U17" s="501" t="n">
        <v>-0.5</v>
      </c>
      <c r="V17" s="482" t="n">
        <f aca="false">T17+U17</f>
        <v>6</v>
      </c>
      <c r="W17" s="495" t="s">
        <v>730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658</v>
      </c>
      <c r="B18" s="500" t="n">
        <v>6</v>
      </c>
      <c r="C18" s="501" t="n">
        <v>0</v>
      </c>
      <c r="D18" s="482" t="n">
        <f aca="false">B18+C18</f>
        <v>6</v>
      </c>
      <c r="E18" s="495" t="s">
        <v>360</v>
      </c>
      <c r="F18" s="496" t="n">
        <v>6</v>
      </c>
      <c r="G18" s="497" t="n">
        <v>0</v>
      </c>
      <c r="H18" s="498" t="n">
        <f aca="false">F18+G18</f>
        <v>6</v>
      </c>
      <c r="I18" s="450"/>
      <c r="J18" s="495" t="s">
        <v>536</v>
      </c>
      <c r="K18" s="496" t="n">
        <v>6</v>
      </c>
      <c r="L18" s="497" t="n">
        <v>-0.5</v>
      </c>
      <c r="M18" s="498" t="n">
        <f aca="false">K18+L18</f>
        <v>5.5</v>
      </c>
      <c r="N18" s="495" t="s">
        <v>472</v>
      </c>
      <c r="O18" s="496" t="n">
        <v>6</v>
      </c>
      <c r="P18" s="497" t="n">
        <v>0</v>
      </c>
      <c r="Q18" s="498" t="n">
        <f aca="false">O18+P18</f>
        <v>6</v>
      </c>
      <c r="R18" s="450"/>
      <c r="S18" s="495" t="s">
        <v>460</v>
      </c>
      <c r="T18" s="502" t="n">
        <v>5.5</v>
      </c>
      <c r="U18" s="503" t="n">
        <v>0</v>
      </c>
      <c r="V18" s="482" t="n">
        <f aca="false">T18+U18</f>
        <v>5.5</v>
      </c>
      <c r="W18" s="495" t="s">
        <v>614</v>
      </c>
      <c r="X18" s="496" t="s">
        <v>337</v>
      </c>
      <c r="Y18" s="497" t="s">
        <v>337</v>
      </c>
      <c r="Z18" s="498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294</v>
      </c>
      <c r="B19" s="500" t="n">
        <v>5</v>
      </c>
      <c r="C19" s="501" t="n">
        <v>-0.5</v>
      </c>
      <c r="D19" s="482" t="n">
        <f aca="false">B19+C19</f>
        <v>4.5</v>
      </c>
      <c r="E19" s="495" t="s">
        <v>462</v>
      </c>
      <c r="F19" s="496" t="n">
        <v>5</v>
      </c>
      <c r="G19" s="497" t="n">
        <v>0</v>
      </c>
      <c r="H19" s="498" t="n">
        <f aca="false">F19+G19</f>
        <v>5</v>
      </c>
      <c r="I19" s="450"/>
      <c r="J19" s="495" t="s">
        <v>451</v>
      </c>
      <c r="K19" s="496" t="s">
        <v>337</v>
      </c>
      <c r="L19" s="497" t="s">
        <v>337</v>
      </c>
      <c r="M19" s="498" t="s">
        <v>337</v>
      </c>
      <c r="N19" s="495" t="s">
        <v>296</v>
      </c>
      <c r="O19" s="496" t="n">
        <v>6</v>
      </c>
      <c r="P19" s="497" t="n">
        <v>-0.5</v>
      </c>
      <c r="Q19" s="498" t="n">
        <f aca="false">O19+P19</f>
        <v>5.5</v>
      </c>
      <c r="R19" s="450"/>
      <c r="S19" s="495" t="s">
        <v>469</v>
      </c>
      <c r="T19" s="502" t="n">
        <v>5</v>
      </c>
      <c r="U19" s="503" t="n">
        <v>0</v>
      </c>
      <c r="V19" s="482" t="n">
        <f aca="false">T19+U19</f>
        <v>5</v>
      </c>
      <c r="W19" s="466" t="s">
        <v>331</v>
      </c>
      <c r="X19" s="467" t="n">
        <v>5</v>
      </c>
      <c r="Y19" s="460" t="n">
        <v>-0.5</v>
      </c>
      <c r="Z19" s="461" t="n">
        <f aca="false">X19+Y19</f>
        <v>4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2</v>
      </c>
      <c r="B20" s="500" t="n">
        <v>5</v>
      </c>
      <c r="C20" s="501" t="n">
        <v>0</v>
      </c>
      <c r="D20" s="482" t="n">
        <f aca="false">B20+C20</f>
        <v>5</v>
      </c>
      <c r="E20" s="495" t="s">
        <v>731</v>
      </c>
      <c r="F20" s="496" t="s">
        <v>337</v>
      </c>
      <c r="G20" s="497" t="s">
        <v>337</v>
      </c>
      <c r="H20" s="498" t="s">
        <v>337</v>
      </c>
      <c r="I20" s="450"/>
      <c r="J20" s="495" t="s">
        <v>732</v>
      </c>
      <c r="K20" s="496" t="s">
        <v>349</v>
      </c>
      <c r="L20" s="497" t="s">
        <v>349</v>
      </c>
      <c r="M20" s="498" t="s">
        <v>349</v>
      </c>
      <c r="N20" s="495" t="s">
        <v>703</v>
      </c>
      <c r="O20" s="496" t="n">
        <v>5.5</v>
      </c>
      <c r="P20" s="497" t="n">
        <v>0</v>
      </c>
      <c r="Q20" s="498" t="n">
        <f aca="false">O20+P20</f>
        <v>5.5</v>
      </c>
      <c r="R20" s="450"/>
      <c r="S20" s="495" t="s">
        <v>733</v>
      </c>
      <c r="T20" s="502" t="n">
        <v>5.5</v>
      </c>
      <c r="U20" s="503" t="n">
        <v>0</v>
      </c>
      <c r="V20" s="482" t="n">
        <f aca="false">T20+U20</f>
        <v>5.5</v>
      </c>
      <c r="W20" s="495" t="s">
        <v>363</v>
      </c>
      <c r="X20" s="496" t="n">
        <v>7.5</v>
      </c>
      <c r="Y20" s="497" t="n">
        <v>0.5</v>
      </c>
      <c r="Z20" s="498" t="n">
        <f aca="false">X20+Y20</f>
        <v>8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06</v>
      </c>
      <c r="B21" s="500" t="s">
        <v>337</v>
      </c>
      <c r="C21" s="501" t="s">
        <v>337</v>
      </c>
      <c r="D21" s="482" t="s">
        <v>337</v>
      </c>
      <c r="E21" s="495" t="s">
        <v>665</v>
      </c>
      <c r="F21" s="496" t="s">
        <v>337</v>
      </c>
      <c r="G21" s="497" t="s">
        <v>337</v>
      </c>
      <c r="H21" s="498" t="s">
        <v>337</v>
      </c>
      <c r="I21" s="450"/>
      <c r="J21" s="495" t="s">
        <v>635</v>
      </c>
      <c r="K21" s="496" t="s">
        <v>337</v>
      </c>
      <c r="L21" s="497" t="s">
        <v>337</v>
      </c>
      <c r="M21" s="498" t="s">
        <v>337</v>
      </c>
      <c r="N21" s="495" t="s">
        <v>314</v>
      </c>
      <c r="O21" s="496" t="n">
        <v>5</v>
      </c>
      <c r="P21" s="497" t="n">
        <v>0</v>
      </c>
      <c r="Q21" s="498" t="n">
        <f aca="false">O21+P21</f>
        <v>5</v>
      </c>
      <c r="R21" s="450"/>
      <c r="S21" s="495" t="s">
        <v>449</v>
      </c>
      <c r="T21" s="502" t="n">
        <v>6</v>
      </c>
      <c r="U21" s="503" t="n">
        <v>0</v>
      </c>
      <c r="V21" s="482" t="n">
        <f aca="false">T21+U21</f>
        <v>6</v>
      </c>
      <c r="W21" s="495" t="s">
        <v>369</v>
      </c>
      <c r="X21" s="496" t="n">
        <v>6</v>
      </c>
      <c r="Y21" s="497" t="n">
        <v>-0.5</v>
      </c>
      <c r="Z21" s="498" t="n">
        <f aca="false">X21+Y21</f>
        <v>5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275</v>
      </c>
      <c r="B22" s="502" t="s">
        <v>337</v>
      </c>
      <c r="C22" s="503" t="s">
        <v>337</v>
      </c>
      <c r="D22" s="482" t="s">
        <v>337</v>
      </c>
      <c r="E22" s="495" t="s">
        <v>522</v>
      </c>
      <c r="F22" s="496" t="n">
        <v>5.5</v>
      </c>
      <c r="G22" s="497" t="n">
        <v>-0.5</v>
      </c>
      <c r="H22" s="498" t="n">
        <f aca="false">F22+G22</f>
        <v>5</v>
      </c>
      <c r="I22" s="450"/>
      <c r="J22" s="495" t="s">
        <v>447</v>
      </c>
      <c r="K22" s="496" t="n">
        <v>6.5</v>
      </c>
      <c r="L22" s="497" t="n">
        <v>1</v>
      </c>
      <c r="M22" s="498" t="n">
        <f aca="false">K22+L22</f>
        <v>7.5</v>
      </c>
      <c r="N22" s="495" t="s">
        <v>308</v>
      </c>
      <c r="O22" s="496" t="n">
        <v>5.5</v>
      </c>
      <c r="P22" s="497" t="n">
        <v>-0.5</v>
      </c>
      <c r="Q22" s="498" t="n">
        <f aca="false">O22+P22</f>
        <v>5</v>
      </c>
      <c r="R22" s="450"/>
      <c r="S22" s="495" t="s">
        <v>664</v>
      </c>
      <c r="T22" s="502" t="n">
        <v>5.5</v>
      </c>
      <c r="U22" s="503" t="n">
        <v>0</v>
      </c>
      <c r="V22" s="482" t="n">
        <f aca="false">T22+U22</f>
        <v>5.5</v>
      </c>
      <c r="W22" s="495" t="s">
        <v>307</v>
      </c>
      <c r="X22" s="496" t="n">
        <v>6.5</v>
      </c>
      <c r="Y22" s="497" t="n">
        <v>-0.5</v>
      </c>
      <c r="Z22" s="498" t="n">
        <f aca="false">X22+Y22</f>
        <v>6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2</v>
      </c>
      <c r="B23" s="502" t="n">
        <v>4.5</v>
      </c>
      <c r="C23" s="503" t="n">
        <v>0</v>
      </c>
      <c r="D23" s="482" t="n">
        <f aca="false">B23+C23</f>
        <v>4.5</v>
      </c>
      <c r="E23" s="495" t="s">
        <v>641</v>
      </c>
      <c r="F23" s="496" t="n">
        <v>6</v>
      </c>
      <c r="G23" s="497" t="n">
        <v>0</v>
      </c>
      <c r="H23" s="498" t="n">
        <f aca="false">F23+G23</f>
        <v>6</v>
      </c>
      <c r="I23" s="450"/>
      <c r="J23" s="495" t="s">
        <v>734</v>
      </c>
      <c r="K23" s="496" t="n">
        <v>3.5</v>
      </c>
      <c r="L23" s="497" t="n">
        <v>0</v>
      </c>
      <c r="M23" s="498" t="n">
        <f aca="false">K23+L23</f>
        <v>3.5</v>
      </c>
      <c r="N23" s="495" t="s">
        <v>393</v>
      </c>
      <c r="O23" s="496" t="n">
        <v>4.5</v>
      </c>
      <c r="P23" s="497" t="n">
        <v>-1.5</v>
      </c>
      <c r="Q23" s="498" t="n">
        <f aca="false">O23+P23</f>
        <v>3</v>
      </c>
      <c r="R23" s="450"/>
      <c r="S23" s="495" t="s">
        <v>735</v>
      </c>
      <c r="T23" s="500" t="n">
        <v>5.5</v>
      </c>
      <c r="U23" s="501" t="n">
        <v>0</v>
      </c>
      <c r="V23" s="482" t="n">
        <f aca="false">T23+U23</f>
        <v>5.5</v>
      </c>
      <c r="W23" s="495" t="s">
        <v>357</v>
      </c>
      <c r="X23" s="496" t="n">
        <v>5.5</v>
      </c>
      <c r="Y23" s="497" t="n">
        <v>0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38</v>
      </c>
      <c r="B24" s="502" t="n">
        <v>6.5</v>
      </c>
      <c r="C24" s="503" t="n">
        <v>0</v>
      </c>
      <c r="D24" s="482" t="n">
        <f aca="false">B24+C24</f>
        <v>6.5</v>
      </c>
      <c r="E24" s="466" t="s">
        <v>286</v>
      </c>
      <c r="F24" s="467" t="n">
        <v>7</v>
      </c>
      <c r="G24" s="460" t="n">
        <v>-0.5</v>
      </c>
      <c r="H24" s="461" t="n">
        <f aca="false">F24+G24</f>
        <v>6.5</v>
      </c>
      <c r="I24" s="450"/>
      <c r="J24" s="495" t="s">
        <v>487</v>
      </c>
      <c r="K24" s="496" t="n">
        <v>4</v>
      </c>
      <c r="L24" s="497" t="n">
        <v>0</v>
      </c>
      <c r="M24" s="498" t="n">
        <f aca="false">K24+L24</f>
        <v>4</v>
      </c>
      <c r="N24" s="495" t="s">
        <v>599</v>
      </c>
      <c r="O24" s="496" t="n">
        <v>5</v>
      </c>
      <c r="P24" s="497" t="n">
        <v>0</v>
      </c>
      <c r="Q24" s="498" t="n">
        <f aca="false">O24+P24</f>
        <v>5</v>
      </c>
      <c r="R24" s="504"/>
      <c r="S24" s="495" t="s">
        <v>656</v>
      </c>
      <c r="T24" s="502" t="s">
        <v>337</v>
      </c>
      <c r="U24" s="503" t="s">
        <v>337</v>
      </c>
      <c r="V24" s="482" t="s">
        <v>337</v>
      </c>
      <c r="W24" s="495" t="s">
        <v>539</v>
      </c>
      <c r="X24" s="496" t="n">
        <v>5.5</v>
      </c>
      <c r="Y24" s="497" t="n">
        <v>0</v>
      </c>
      <c r="Z24" s="498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6</v>
      </c>
      <c r="B25" s="502" t="s">
        <v>337</v>
      </c>
      <c r="C25" s="503" t="s">
        <v>337</v>
      </c>
      <c r="D25" s="482" t="s">
        <v>337</v>
      </c>
      <c r="E25" s="495" t="s">
        <v>736</v>
      </c>
      <c r="F25" s="496" t="n">
        <v>6.5</v>
      </c>
      <c r="G25" s="497" t="n">
        <v>0</v>
      </c>
      <c r="H25" s="498" t="n">
        <f aca="false">F25+G25</f>
        <v>6.5</v>
      </c>
      <c r="I25" s="450"/>
      <c r="J25" s="495" t="s">
        <v>431</v>
      </c>
      <c r="K25" s="496" t="s">
        <v>337</v>
      </c>
      <c r="L25" s="497" t="s">
        <v>337</v>
      </c>
      <c r="M25" s="498" t="s">
        <v>337</v>
      </c>
      <c r="N25" s="495" t="s">
        <v>681</v>
      </c>
      <c r="O25" s="496" t="n">
        <v>5</v>
      </c>
      <c r="P25" s="497" t="n">
        <v>0</v>
      </c>
      <c r="Q25" s="498" t="n">
        <f aca="false">O25+P25</f>
        <v>5</v>
      </c>
      <c r="R25" s="450"/>
      <c r="S25" s="495" t="s">
        <v>505</v>
      </c>
      <c r="T25" s="500" t="s">
        <v>337</v>
      </c>
      <c r="U25" s="501" t="s">
        <v>337</v>
      </c>
      <c r="V25" s="482" t="s">
        <v>337</v>
      </c>
      <c r="W25" s="495" t="s">
        <v>381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500" t="s">
        <v>337</v>
      </c>
      <c r="C26" s="501" t="s">
        <v>337</v>
      </c>
      <c r="D26" s="482" t="s">
        <v>337</v>
      </c>
      <c r="E26" s="495" t="s">
        <v>580</v>
      </c>
      <c r="F26" s="496" t="n">
        <v>5.5</v>
      </c>
      <c r="G26" s="497" t="n">
        <v>0</v>
      </c>
      <c r="H26" s="498" t="n">
        <f aca="false">F26+G26</f>
        <v>5.5</v>
      </c>
      <c r="I26" s="450"/>
      <c r="J26" s="495" t="s">
        <v>600</v>
      </c>
      <c r="K26" s="496" t="s">
        <v>337</v>
      </c>
      <c r="L26" s="497" t="s">
        <v>337</v>
      </c>
      <c r="M26" s="498" t="s">
        <v>337</v>
      </c>
      <c r="N26" s="495" t="s">
        <v>537</v>
      </c>
      <c r="O26" s="496" t="s">
        <v>337</v>
      </c>
      <c r="P26" s="497" t="s">
        <v>337</v>
      </c>
      <c r="Q26" s="498" t="s">
        <v>337</v>
      </c>
      <c r="R26" s="450"/>
      <c r="S26" s="466" t="s">
        <v>497</v>
      </c>
      <c r="T26" s="492" t="n">
        <v>5</v>
      </c>
      <c r="U26" s="493" t="n">
        <v>-0.5</v>
      </c>
      <c r="V26" s="494" t="n">
        <f aca="false">T26+U26</f>
        <v>4.5</v>
      </c>
      <c r="W26" s="495" t="s">
        <v>737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543</v>
      </c>
      <c r="F27" s="510" t="s">
        <v>337</v>
      </c>
      <c r="G27" s="511" t="s">
        <v>337</v>
      </c>
      <c r="H27" s="498" t="s">
        <v>337</v>
      </c>
      <c r="I27" s="450"/>
      <c r="J27" s="477" t="s">
        <v>621</v>
      </c>
      <c r="K27" s="478" t="n">
        <v>6.5</v>
      </c>
      <c r="L27" s="475" t="n">
        <v>0</v>
      </c>
      <c r="M27" s="461" t="n">
        <f aca="false">K27+L27</f>
        <v>6.5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508</v>
      </c>
      <c r="T27" s="506" t="n">
        <v>6</v>
      </c>
      <c r="U27" s="507" t="n">
        <v>0</v>
      </c>
      <c r="V27" s="482" t="n">
        <f aca="false">T27+U27</f>
        <v>6</v>
      </c>
      <c r="W27" s="479" t="s">
        <v>535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1</v>
      </c>
      <c r="C28" s="513" t="n">
        <v>0</v>
      </c>
      <c r="D28" s="446" t="n">
        <f aca="false">B28+C28</f>
        <v>1</v>
      </c>
      <c r="E28" s="477" t="s">
        <v>547</v>
      </c>
      <c r="F28" s="478" t="n">
        <v>-0.5</v>
      </c>
      <c r="G28" s="475" t="n">
        <v>0</v>
      </c>
      <c r="H28" s="514" t="n">
        <f aca="false">F28+G28</f>
        <v>-0.5</v>
      </c>
      <c r="I28" s="450"/>
      <c r="J28" s="477" t="s">
        <v>509</v>
      </c>
      <c r="K28" s="478" t="n">
        <v>-3</v>
      </c>
      <c r="L28" s="475" t="n">
        <v>0</v>
      </c>
      <c r="M28" s="514" t="n">
        <f aca="false">K28+L28</f>
        <v>-3</v>
      </c>
      <c r="N28" s="477" t="s">
        <v>582</v>
      </c>
      <c r="O28" s="478" t="n">
        <v>1</v>
      </c>
      <c r="P28" s="515" t="n">
        <v>0</v>
      </c>
      <c r="Q28" s="514" t="n">
        <f aca="false">O28+P28</f>
        <v>1</v>
      </c>
      <c r="R28" s="450"/>
      <c r="S28" s="477" t="s">
        <v>511</v>
      </c>
      <c r="T28" s="512" t="n">
        <v>-2</v>
      </c>
      <c r="U28" s="513" t="n">
        <v>0</v>
      </c>
      <c r="V28" s="516" t="n">
        <f aca="false">T28+U28</f>
        <v>-2</v>
      </c>
      <c r="W28" s="477" t="s">
        <v>682</v>
      </c>
      <c r="X28" s="478" t="n">
        <v>-0.5</v>
      </c>
      <c r="Y28" s="475" t="n">
        <v>0</v>
      </c>
      <c r="Z28" s="514" t="n">
        <f aca="false">X28+Y28</f>
        <v>-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/3</f>
        <v>6</v>
      </c>
      <c r="C29" s="516" t="n">
        <v>0</v>
      </c>
      <c r="D29" s="514" t="n">
        <v>0</v>
      </c>
      <c r="E29" s="518" t="s">
        <v>409</v>
      </c>
      <c r="F29" s="519" t="n">
        <f aca="false">20/3</f>
        <v>6.66666666666667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8.5/3</f>
        <v>6.16666666666667</v>
      </c>
      <c r="L29" s="516" t="n">
        <v>0</v>
      </c>
      <c r="M29" s="514" t="n">
        <v>0</v>
      </c>
      <c r="N29" s="518" t="s">
        <v>409</v>
      </c>
      <c r="O29" s="519" t="n">
        <f aca="false">16.5/3</f>
        <v>5.5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</v>
      </c>
      <c r="W29" s="518" t="s">
        <v>409</v>
      </c>
      <c r="X29" s="519" t="n">
        <f aca="false">18.5/3</f>
        <v>6.1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3+B14+B28</f>
        <v>64</v>
      </c>
      <c r="C31" s="525" t="n">
        <f aca="false">C3+C4+C5+C6+C7+C8+C9+C10+C11+C12+C13+C14+C28+C29</f>
        <v>-2</v>
      </c>
      <c r="D31" s="526" t="n">
        <f aca="false">B31+C31</f>
        <v>62</v>
      </c>
      <c r="E31" s="524"/>
      <c r="F31" s="534" t="n">
        <f aca="false">F4+F24+F6+F7+F8+F9+F10+F11+F12+F13+F14+F28</f>
        <v>67.5</v>
      </c>
      <c r="G31" s="534" t="n">
        <f aca="false">G3+G4+G24+G6+G7+G8+G9+G10+G11+G12+G13+G14+G28+G29</f>
        <v>2</v>
      </c>
      <c r="H31" s="535" t="n">
        <f aca="false">F31+G31</f>
        <v>69.5</v>
      </c>
      <c r="I31" s="450"/>
      <c r="J31" s="524"/>
      <c r="K31" s="618" t="n">
        <f aca="false">K4+K27+K6+K7+K8+K9+K10+K11+K12+K13+K14+K28</f>
        <v>64</v>
      </c>
      <c r="L31" s="618" t="n">
        <f aca="false">L3+L4+L27+L6+L7+L8+L9+L10+L11+L12+L13+L14+L28+L29</f>
        <v>-0.5</v>
      </c>
      <c r="M31" s="619" t="n">
        <f aca="false">K31+L31</f>
        <v>63.5</v>
      </c>
      <c r="N31" s="524"/>
      <c r="O31" s="529" t="n">
        <f aca="false">O4+O5+O6+O7+O8+O9+O10+O11+O12+O13+O14+O28</f>
        <v>70.5</v>
      </c>
      <c r="P31" s="529" t="n">
        <f aca="false">P3+P4+P5+P6+P7+P8+P9+P10+P11+P12+P13+P14+P28+P29</f>
        <v>11</v>
      </c>
      <c r="Q31" s="530" t="n">
        <f aca="false">O31+P31</f>
        <v>81.5</v>
      </c>
      <c r="R31" s="450"/>
      <c r="S31" s="524"/>
      <c r="T31" s="622" t="n">
        <f aca="false">T4+T5+T26+T7+T8+T9+T10+T11+T12+T13+T14+T28</f>
        <v>65.5</v>
      </c>
      <c r="U31" s="622" t="n">
        <f aca="false">U3+U4+U5+U26+U7+U8+U9+U10+U11+U12+U13+U14+U28+U29</f>
        <v>7</v>
      </c>
      <c r="V31" s="623" t="n">
        <f aca="false">T31+U31</f>
        <v>72.5</v>
      </c>
      <c r="W31" s="524"/>
      <c r="X31" s="527" t="n">
        <f aca="false">X4+X5+X6+X7+X8+X9+X10+X11+X19+X13+X14+X28</f>
        <v>69</v>
      </c>
      <c r="Y31" s="527" t="n">
        <f aca="false">Y3+Y4+Y5+Y6+Y7+Y8+Y9+Y10+Y11+Y19+Y13+Y14+Y28+Y29</f>
        <v>12</v>
      </c>
      <c r="Z31" s="528" t="n">
        <f aca="false">X31+Y31</f>
        <v>81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3</v>
      </c>
      <c r="B33" s="544"/>
      <c r="C33" s="545"/>
      <c r="D33" s="546" t="n">
        <v>0</v>
      </c>
      <c r="E33" s="558" t="s">
        <v>513</v>
      </c>
      <c r="F33" s="559"/>
      <c r="G33" s="560"/>
      <c r="H33" s="561" t="n">
        <v>1</v>
      </c>
      <c r="I33" s="450"/>
      <c r="J33" s="627" t="s">
        <v>411</v>
      </c>
      <c r="K33" s="628"/>
      <c r="L33" s="629"/>
      <c r="M33" s="630" t="n">
        <v>0</v>
      </c>
      <c r="N33" s="551" t="s">
        <v>412</v>
      </c>
      <c r="O33" s="552"/>
      <c r="P33" s="553"/>
      <c r="Q33" s="554" t="n">
        <v>4</v>
      </c>
      <c r="R33" s="450"/>
      <c r="S33" s="636" t="s">
        <v>562</v>
      </c>
      <c r="T33" s="637"/>
      <c r="U33" s="638"/>
      <c r="V33" s="639" t="n">
        <v>2</v>
      </c>
      <c r="W33" s="547" t="s">
        <v>514</v>
      </c>
      <c r="X33" s="548"/>
      <c r="Y33" s="549"/>
      <c r="Z33" s="550" t="n">
        <v>4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1" t="s">
        <v>418</v>
      </c>
      <c r="B35" s="571"/>
      <c r="C35" s="571"/>
      <c r="D35" s="571"/>
      <c r="E35" s="424" t="s">
        <v>263</v>
      </c>
      <c r="F35" s="424"/>
      <c r="G35" s="424"/>
      <c r="H35" s="424"/>
      <c r="I35" s="450"/>
      <c r="J35" s="569" t="s">
        <v>416</v>
      </c>
      <c r="K35" s="569"/>
      <c r="L35" s="569"/>
      <c r="M35" s="569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80" t="s">
        <v>266</v>
      </c>
      <c r="B36" s="581" t="s">
        <v>267</v>
      </c>
      <c r="C36" s="582" t="n">
        <v>2</v>
      </c>
      <c r="D36" s="583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22</v>
      </c>
      <c r="B37" s="447" t="n">
        <v>6</v>
      </c>
      <c r="C37" s="448" t="n">
        <v>1</v>
      </c>
      <c r="D37" s="446" t="n">
        <f aca="false">B37+C37</f>
        <v>7</v>
      </c>
      <c r="E37" s="443" t="s">
        <v>272</v>
      </c>
      <c r="F37" s="447" t="n">
        <v>7</v>
      </c>
      <c r="G37" s="448" t="n">
        <v>1</v>
      </c>
      <c r="H37" s="446" t="n">
        <f aca="false">F37+G37</f>
        <v>8</v>
      </c>
      <c r="I37" s="450"/>
      <c r="J37" s="443" t="s">
        <v>420</v>
      </c>
      <c r="K37" s="447" t="n">
        <v>6</v>
      </c>
      <c r="L37" s="448" t="n">
        <v>1</v>
      </c>
      <c r="M37" s="449" t="n">
        <f aca="false">K37+L37</f>
        <v>7</v>
      </c>
      <c r="N37" s="443" t="s">
        <v>611</v>
      </c>
      <c r="O37" s="447" t="n">
        <v>6</v>
      </c>
      <c r="P37" s="448" t="n">
        <v>1</v>
      </c>
      <c r="Q37" s="449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94</v>
      </c>
      <c r="B38" s="467" t="n">
        <v>6</v>
      </c>
      <c r="C38" s="460" t="n">
        <v>0</v>
      </c>
      <c r="D38" s="494" t="n">
        <f aca="false">B38+C38</f>
        <v>6</v>
      </c>
      <c r="E38" s="466" t="s">
        <v>279</v>
      </c>
      <c r="F38" s="467" t="n">
        <v>6.5</v>
      </c>
      <c r="G38" s="460" t="n">
        <v>0</v>
      </c>
      <c r="H38" s="494" t="n">
        <f aca="false">F38+G38</f>
        <v>6.5</v>
      </c>
      <c r="I38" s="450"/>
      <c r="J38" s="466" t="s">
        <v>504</v>
      </c>
      <c r="K38" s="467" t="n">
        <v>7</v>
      </c>
      <c r="L38" s="460" t="n">
        <v>0</v>
      </c>
      <c r="M38" s="461" t="n">
        <f aca="false">K38+L38</f>
        <v>7</v>
      </c>
      <c r="N38" s="466" t="s">
        <v>671</v>
      </c>
      <c r="O38" s="467" t="n">
        <v>7</v>
      </c>
      <c r="P38" s="460" t="n">
        <v>0</v>
      </c>
      <c r="Q38" s="46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30</v>
      </c>
      <c r="B39" s="467" t="n">
        <v>6</v>
      </c>
      <c r="C39" s="460" t="n">
        <v>0</v>
      </c>
      <c r="D39" s="494" t="n">
        <f aca="false">B39+C39</f>
        <v>6</v>
      </c>
      <c r="E39" s="466" t="s">
        <v>285</v>
      </c>
      <c r="F39" s="467" t="n">
        <v>6</v>
      </c>
      <c r="G39" s="460" t="n">
        <v>0</v>
      </c>
      <c r="H39" s="494" t="n">
        <f aca="false">F39+G39</f>
        <v>6</v>
      </c>
      <c r="I39" s="450"/>
      <c r="J39" s="466" t="s">
        <v>428</v>
      </c>
      <c r="K39" s="467" t="n">
        <v>6.5</v>
      </c>
      <c r="L39" s="460" t="n">
        <v>1</v>
      </c>
      <c r="M39" s="461" t="n">
        <f aca="false">K39+L39</f>
        <v>7.5</v>
      </c>
      <c r="N39" s="466" t="s">
        <v>287</v>
      </c>
      <c r="O39" s="467" t="n">
        <v>6.5</v>
      </c>
      <c r="P39" s="460" t="n">
        <v>0</v>
      </c>
      <c r="Q39" s="46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498</v>
      </c>
      <c r="B40" s="467" t="n">
        <v>5.5</v>
      </c>
      <c r="C40" s="460" t="n">
        <v>0</v>
      </c>
      <c r="D40" s="494" t="n">
        <f aca="false">B40+C40</f>
        <v>5.5</v>
      </c>
      <c r="E40" s="466" t="s">
        <v>398</v>
      </c>
      <c r="F40" s="467" t="n">
        <v>6</v>
      </c>
      <c r="G40" s="460" t="n">
        <v>0</v>
      </c>
      <c r="H40" s="494" t="n">
        <f aca="false">F40+G40</f>
        <v>6</v>
      </c>
      <c r="I40" s="450"/>
      <c r="J40" s="466" t="s">
        <v>738</v>
      </c>
      <c r="K40" s="467" t="n">
        <v>7</v>
      </c>
      <c r="L40" s="460" t="n">
        <v>0</v>
      </c>
      <c r="M40" s="461" t="n">
        <f aca="false">K40+L40</f>
        <v>7</v>
      </c>
      <c r="N40" s="466" t="s">
        <v>585</v>
      </c>
      <c r="O40" s="467" t="n">
        <v>7</v>
      </c>
      <c r="P40" s="460" t="n">
        <v>3</v>
      </c>
      <c r="Q40" s="461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552</v>
      </c>
      <c r="B41" s="467" t="n">
        <v>7.5</v>
      </c>
      <c r="C41" s="460" t="n">
        <v>2</v>
      </c>
      <c r="D41" s="494" t="n">
        <f aca="false">B41+C41</f>
        <v>9.5</v>
      </c>
      <c r="E41" s="466" t="s">
        <v>616</v>
      </c>
      <c r="F41" s="467" t="n">
        <v>6.5</v>
      </c>
      <c r="G41" s="460" t="n">
        <v>-0.5</v>
      </c>
      <c r="H41" s="494" t="n">
        <f aca="false">F41+G41</f>
        <v>6</v>
      </c>
      <c r="I41" s="450"/>
      <c r="J41" s="466" t="s">
        <v>436</v>
      </c>
      <c r="K41" s="467" t="n">
        <v>9</v>
      </c>
      <c r="L41" s="460" t="n">
        <v>10</v>
      </c>
      <c r="M41" s="461" t="n">
        <f aca="false">K41+L41</f>
        <v>19</v>
      </c>
      <c r="N41" s="466" t="s">
        <v>355</v>
      </c>
      <c r="O41" s="467" t="n">
        <v>6</v>
      </c>
      <c r="P41" s="460" t="n">
        <v>0</v>
      </c>
      <c r="Q41" s="461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2</v>
      </c>
      <c r="B42" s="467" t="n">
        <v>5.5</v>
      </c>
      <c r="C42" s="460" t="n">
        <v>-0.5</v>
      </c>
      <c r="D42" s="494" t="n">
        <f aca="false">B42+C42</f>
        <v>5</v>
      </c>
      <c r="E42" s="466" t="s">
        <v>303</v>
      </c>
      <c r="F42" s="467" t="n">
        <v>7.5</v>
      </c>
      <c r="G42" s="460" t="n">
        <v>6</v>
      </c>
      <c r="H42" s="494" t="n">
        <f aca="false">F42+G42</f>
        <v>13.5</v>
      </c>
      <c r="I42" s="450"/>
      <c r="J42" s="466" t="s">
        <v>648</v>
      </c>
      <c r="K42" s="467" t="n">
        <v>6.5</v>
      </c>
      <c r="L42" s="460" t="n">
        <v>-0.5</v>
      </c>
      <c r="M42" s="461" t="n">
        <f aca="false">K42+L42</f>
        <v>6</v>
      </c>
      <c r="N42" s="466" t="s">
        <v>305</v>
      </c>
      <c r="O42" s="467" t="n">
        <v>8.5</v>
      </c>
      <c r="P42" s="460" t="n">
        <v>9</v>
      </c>
      <c r="Q42" s="461" t="n">
        <f aca="false">O42+P42</f>
        <v>1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6</v>
      </c>
      <c r="B43" s="467" t="n">
        <v>7</v>
      </c>
      <c r="C43" s="460" t="n">
        <v>3</v>
      </c>
      <c r="D43" s="494" t="n">
        <f aca="false">B43+C43</f>
        <v>10</v>
      </c>
      <c r="E43" s="466" t="s">
        <v>309</v>
      </c>
      <c r="F43" s="467" t="s">
        <v>276</v>
      </c>
      <c r="G43" s="460" t="s">
        <v>276</v>
      </c>
      <c r="H43" s="494" t="s">
        <v>276</v>
      </c>
      <c r="I43" s="450"/>
      <c r="J43" s="466" t="s">
        <v>444</v>
      </c>
      <c r="K43" s="467" t="s">
        <v>276</v>
      </c>
      <c r="L43" s="460" t="s">
        <v>276</v>
      </c>
      <c r="M43" s="461" t="s">
        <v>276</v>
      </c>
      <c r="N43" s="466" t="s">
        <v>311</v>
      </c>
      <c r="O43" s="467" t="n">
        <v>4.5</v>
      </c>
      <c r="P43" s="460" t="n">
        <v>-1.5</v>
      </c>
      <c r="Q43" s="461" t="n">
        <f aca="false">O43+P43</f>
        <v>3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60</v>
      </c>
      <c r="B44" s="467" t="n">
        <v>5.5</v>
      </c>
      <c r="C44" s="460" t="n">
        <v>0</v>
      </c>
      <c r="D44" s="494" t="n">
        <f aca="false">B44+C44</f>
        <v>5.5</v>
      </c>
      <c r="E44" s="466" t="s">
        <v>315</v>
      </c>
      <c r="F44" s="467" t="n">
        <v>5</v>
      </c>
      <c r="G44" s="460" t="n">
        <v>-0.5</v>
      </c>
      <c r="H44" s="494" t="n">
        <f aca="false">F44+G44</f>
        <v>4.5</v>
      </c>
      <c r="I44" s="450"/>
      <c r="J44" s="466" t="s">
        <v>448</v>
      </c>
      <c r="K44" s="467" t="n">
        <v>5.5</v>
      </c>
      <c r="L44" s="460" t="n">
        <v>0</v>
      </c>
      <c r="M44" s="461" t="n">
        <f aca="false">K44+L44</f>
        <v>5.5</v>
      </c>
      <c r="N44" s="466" t="s">
        <v>317</v>
      </c>
      <c r="O44" s="467" t="n">
        <v>5.5</v>
      </c>
      <c r="P44" s="460" t="n">
        <v>0</v>
      </c>
      <c r="Q44" s="461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4</v>
      </c>
      <c r="B45" s="467" t="n">
        <v>5</v>
      </c>
      <c r="C45" s="460" t="n">
        <v>0</v>
      </c>
      <c r="D45" s="494" t="n">
        <f aca="false">B45+C45</f>
        <v>5</v>
      </c>
      <c r="E45" s="466" t="s">
        <v>321</v>
      </c>
      <c r="F45" s="467" t="n">
        <v>7</v>
      </c>
      <c r="G45" s="460" t="n">
        <v>4</v>
      </c>
      <c r="H45" s="494" t="n">
        <f aca="false">F45+G45</f>
        <v>11</v>
      </c>
      <c r="I45" s="450"/>
      <c r="J45" s="466" t="s">
        <v>476</v>
      </c>
      <c r="K45" s="467" t="n">
        <v>5.5</v>
      </c>
      <c r="L45" s="460" t="n">
        <v>0</v>
      </c>
      <c r="M45" s="461" t="n">
        <f aca="false">K45+L45</f>
        <v>5.5</v>
      </c>
      <c r="N45" s="466" t="s">
        <v>323</v>
      </c>
      <c r="O45" s="467" t="n">
        <v>5.5</v>
      </c>
      <c r="P45" s="460" t="n">
        <v>-0.5</v>
      </c>
      <c r="Q45" s="461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8</v>
      </c>
      <c r="B46" s="467" t="n">
        <v>4.5</v>
      </c>
      <c r="C46" s="460" t="n">
        <v>-2</v>
      </c>
      <c r="D46" s="494" t="n">
        <f aca="false">B46+C46</f>
        <v>2.5</v>
      </c>
      <c r="E46" s="466" t="s">
        <v>327</v>
      </c>
      <c r="F46" s="467" t="n">
        <v>7</v>
      </c>
      <c r="G46" s="460" t="n">
        <v>3</v>
      </c>
      <c r="H46" s="494" t="n">
        <f aca="false">F46+G46</f>
        <v>10</v>
      </c>
      <c r="I46" s="450"/>
      <c r="J46" s="466" t="s">
        <v>456</v>
      </c>
      <c r="K46" s="467" t="n">
        <v>5.5</v>
      </c>
      <c r="L46" s="460" t="n">
        <v>0</v>
      </c>
      <c r="M46" s="461" t="n">
        <f aca="false">K46+L46</f>
        <v>5.5</v>
      </c>
      <c r="N46" s="466" t="s">
        <v>329</v>
      </c>
      <c r="O46" s="467" t="n">
        <v>7.5</v>
      </c>
      <c r="P46" s="460" t="n">
        <v>6</v>
      </c>
      <c r="Q46" s="461" t="n">
        <f aca="false">O46+P46</f>
        <v>13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70</v>
      </c>
      <c r="B47" s="478" t="n">
        <v>7</v>
      </c>
      <c r="C47" s="475" t="n">
        <v>1</v>
      </c>
      <c r="D47" s="591" t="n">
        <f aca="false">B47+C47</f>
        <v>8</v>
      </c>
      <c r="E47" s="477" t="s">
        <v>353</v>
      </c>
      <c r="F47" s="478" t="n">
        <v>5</v>
      </c>
      <c r="G47" s="475" t="n">
        <v>0</v>
      </c>
      <c r="H47" s="591" t="n">
        <f aca="false">F47+G47</f>
        <v>5</v>
      </c>
      <c r="I47" s="450"/>
      <c r="J47" s="477" t="s">
        <v>468</v>
      </c>
      <c r="K47" s="478" t="n">
        <v>5</v>
      </c>
      <c r="L47" s="475" t="n">
        <v>0</v>
      </c>
      <c r="M47" s="476" t="n">
        <f aca="false">K47+L47</f>
        <v>5</v>
      </c>
      <c r="N47" s="477" t="s">
        <v>719</v>
      </c>
      <c r="O47" s="478" t="n">
        <v>5.5</v>
      </c>
      <c r="P47" s="475" t="n">
        <v>-0.5</v>
      </c>
      <c r="Q47" s="476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66</v>
      </c>
      <c r="B49" s="489" t="s">
        <v>337</v>
      </c>
      <c r="C49" s="490" t="s">
        <v>337</v>
      </c>
      <c r="D49" s="488" t="s">
        <v>337</v>
      </c>
      <c r="E49" s="485" t="s">
        <v>340</v>
      </c>
      <c r="F49" s="489" t="s">
        <v>337</v>
      </c>
      <c r="G49" s="490" t="s">
        <v>337</v>
      </c>
      <c r="H49" s="488" t="s">
        <v>337</v>
      </c>
      <c r="I49" s="450"/>
      <c r="J49" s="485" t="s">
        <v>464</v>
      </c>
      <c r="K49" s="489" t="s">
        <v>337</v>
      </c>
      <c r="L49" s="490" t="s">
        <v>337</v>
      </c>
      <c r="M49" s="491" t="s">
        <v>337</v>
      </c>
      <c r="N49" s="485" t="s">
        <v>274</v>
      </c>
      <c r="O49" s="489" t="n">
        <v>6.5</v>
      </c>
      <c r="P49" s="490" t="n">
        <v>-1</v>
      </c>
      <c r="Q49" s="491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34</v>
      </c>
      <c r="B50" s="496" t="s">
        <v>349</v>
      </c>
      <c r="C50" s="497" t="s">
        <v>349</v>
      </c>
      <c r="D50" s="482" t="s">
        <v>349</v>
      </c>
      <c r="E50" s="495" t="s">
        <v>346</v>
      </c>
      <c r="F50" s="496" t="s">
        <v>337</v>
      </c>
      <c r="G50" s="497" t="s">
        <v>337</v>
      </c>
      <c r="H50" s="499" t="s">
        <v>337</v>
      </c>
      <c r="I50" s="450"/>
      <c r="J50" s="495" t="s">
        <v>452</v>
      </c>
      <c r="K50" s="496" t="s">
        <v>337</v>
      </c>
      <c r="L50" s="497" t="s">
        <v>337</v>
      </c>
      <c r="M50" s="498" t="s">
        <v>337</v>
      </c>
      <c r="N50" s="495" t="s">
        <v>739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56</v>
      </c>
      <c r="B51" s="496" t="s">
        <v>337</v>
      </c>
      <c r="C51" s="497" t="s">
        <v>337</v>
      </c>
      <c r="D51" s="482" t="s">
        <v>337</v>
      </c>
      <c r="E51" s="495" t="s">
        <v>359</v>
      </c>
      <c r="F51" s="496" t="s">
        <v>349</v>
      </c>
      <c r="G51" s="497" t="s">
        <v>349</v>
      </c>
      <c r="H51" s="499" t="s">
        <v>349</v>
      </c>
      <c r="I51" s="450"/>
      <c r="J51" s="495" t="s">
        <v>655</v>
      </c>
      <c r="K51" s="496" t="s">
        <v>349</v>
      </c>
      <c r="L51" s="497" t="s">
        <v>349</v>
      </c>
      <c r="M51" s="498" t="s">
        <v>349</v>
      </c>
      <c r="N51" s="495" t="s">
        <v>348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740</v>
      </c>
      <c r="B52" s="496" t="s">
        <v>337</v>
      </c>
      <c r="C52" s="497" t="s">
        <v>337</v>
      </c>
      <c r="D52" s="482" t="s">
        <v>337</v>
      </c>
      <c r="E52" s="466" t="s">
        <v>383</v>
      </c>
      <c r="F52" s="467" t="n">
        <v>6</v>
      </c>
      <c r="G52" s="460" t="n">
        <v>0</v>
      </c>
      <c r="H52" s="494" t="n">
        <f aca="false">F52+G52</f>
        <v>6</v>
      </c>
      <c r="I52" s="450"/>
      <c r="J52" s="495" t="s">
        <v>639</v>
      </c>
      <c r="K52" s="496" t="n">
        <v>4.5</v>
      </c>
      <c r="L52" s="497" t="n">
        <v>0</v>
      </c>
      <c r="M52" s="498" t="n">
        <f aca="false">K52+L52</f>
        <v>4.5</v>
      </c>
      <c r="N52" s="495" t="s">
        <v>589</v>
      </c>
      <c r="O52" s="496" t="s">
        <v>349</v>
      </c>
      <c r="P52" s="497" t="s">
        <v>349</v>
      </c>
      <c r="Q52" s="498" t="s">
        <v>349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741</v>
      </c>
      <c r="B53" s="496" t="n">
        <v>6.5</v>
      </c>
      <c r="C53" s="497" t="n">
        <v>0</v>
      </c>
      <c r="D53" s="482" t="n">
        <f aca="false">B53+C53</f>
        <v>6.5</v>
      </c>
      <c r="E53" s="495" t="s">
        <v>377</v>
      </c>
      <c r="F53" s="496" t="s">
        <v>337</v>
      </c>
      <c r="G53" s="497" t="s">
        <v>337</v>
      </c>
      <c r="H53" s="499" t="s">
        <v>337</v>
      </c>
      <c r="I53" s="450"/>
      <c r="J53" s="495" t="s">
        <v>742</v>
      </c>
      <c r="K53" s="496" t="s">
        <v>337</v>
      </c>
      <c r="L53" s="497" t="s">
        <v>337</v>
      </c>
      <c r="M53" s="498" t="s">
        <v>337</v>
      </c>
      <c r="N53" s="495" t="s">
        <v>373</v>
      </c>
      <c r="O53" s="496" t="n">
        <v>6</v>
      </c>
      <c r="P53" s="497" t="n">
        <v>0</v>
      </c>
      <c r="Q53" s="498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38</v>
      </c>
      <c r="B54" s="496" t="s">
        <v>337</v>
      </c>
      <c r="C54" s="497" t="s">
        <v>337</v>
      </c>
      <c r="D54" s="482" t="s">
        <v>337</v>
      </c>
      <c r="E54" s="495" t="s">
        <v>365</v>
      </c>
      <c r="F54" s="496" t="n">
        <v>4</v>
      </c>
      <c r="G54" s="497" t="n">
        <v>-0.5</v>
      </c>
      <c r="H54" s="499" t="n">
        <f aca="false">F54+G54</f>
        <v>3.5</v>
      </c>
      <c r="I54" s="450"/>
      <c r="J54" s="466" t="s">
        <v>440</v>
      </c>
      <c r="K54" s="467" t="n">
        <v>7</v>
      </c>
      <c r="L54" s="460" t="n">
        <v>0.5</v>
      </c>
      <c r="M54" s="461" t="n">
        <f aca="false">K54+L54</f>
        <v>7.5</v>
      </c>
      <c r="N54" s="495" t="s">
        <v>479</v>
      </c>
      <c r="O54" s="496" t="n">
        <v>6.5</v>
      </c>
      <c r="P54" s="497" t="n">
        <v>4</v>
      </c>
      <c r="Q54" s="498" t="n">
        <f aca="false">O54+P54</f>
        <v>10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34</v>
      </c>
      <c r="B55" s="496" t="n">
        <v>6</v>
      </c>
      <c r="C55" s="497" t="n">
        <v>-0.5</v>
      </c>
      <c r="D55" s="482" t="n">
        <f aca="false">B55+C55</f>
        <v>5.5</v>
      </c>
      <c r="E55" s="495" t="s">
        <v>540</v>
      </c>
      <c r="F55" s="496" t="n">
        <v>6</v>
      </c>
      <c r="G55" s="497" t="n">
        <v>0</v>
      </c>
      <c r="H55" s="499" t="n">
        <f aca="false">F55+G55</f>
        <v>6</v>
      </c>
      <c r="I55" s="450"/>
      <c r="J55" s="495" t="s">
        <v>743</v>
      </c>
      <c r="K55" s="496" t="n">
        <v>5</v>
      </c>
      <c r="L55" s="497" t="n">
        <v>0</v>
      </c>
      <c r="M55" s="498" t="n">
        <f aca="false">K55+L55</f>
        <v>5</v>
      </c>
      <c r="N55" s="495" t="s">
        <v>670</v>
      </c>
      <c r="O55" s="496" t="s">
        <v>349</v>
      </c>
      <c r="P55" s="497" t="s">
        <v>349</v>
      </c>
      <c r="Q55" s="498" t="s">
        <v>349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51</v>
      </c>
      <c r="B56" s="496" t="n">
        <v>5.5</v>
      </c>
      <c r="C56" s="497" t="n">
        <v>0</v>
      </c>
      <c r="D56" s="482" t="n">
        <f aca="false">B56+C56</f>
        <v>5.5</v>
      </c>
      <c r="E56" s="495" t="s">
        <v>401</v>
      </c>
      <c r="F56" s="496" t="s">
        <v>349</v>
      </c>
      <c r="G56" s="497" t="s">
        <v>349</v>
      </c>
      <c r="H56" s="499" t="s">
        <v>349</v>
      </c>
      <c r="I56" s="450"/>
      <c r="J56" s="495" t="s">
        <v>744</v>
      </c>
      <c r="K56" s="496" t="n">
        <v>6</v>
      </c>
      <c r="L56" s="497" t="n">
        <v>-0.5</v>
      </c>
      <c r="M56" s="498" t="n">
        <f aca="false">K56+L56</f>
        <v>5.5</v>
      </c>
      <c r="N56" s="495" t="s">
        <v>367</v>
      </c>
      <c r="O56" s="496" t="n">
        <v>6</v>
      </c>
      <c r="P56" s="497" t="n">
        <v>0</v>
      </c>
      <c r="Q56" s="49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502</v>
      </c>
      <c r="B57" s="496" t="n">
        <v>7</v>
      </c>
      <c r="C57" s="497" t="n">
        <v>0</v>
      </c>
      <c r="D57" s="482" t="n">
        <f aca="false">B57+C57</f>
        <v>7</v>
      </c>
      <c r="E57" s="495" t="s">
        <v>643</v>
      </c>
      <c r="F57" s="496" t="n">
        <v>5.5</v>
      </c>
      <c r="G57" s="497" t="n">
        <v>-0.5</v>
      </c>
      <c r="H57" s="499" t="n">
        <f aca="false">F57+G57</f>
        <v>5</v>
      </c>
      <c r="I57" s="450"/>
      <c r="J57" s="495" t="s">
        <v>559</v>
      </c>
      <c r="K57" s="496" t="n">
        <v>6.5</v>
      </c>
      <c r="L57" s="497" t="n">
        <v>-0.5</v>
      </c>
      <c r="M57" s="498" t="n">
        <f aca="false">K57+L57</f>
        <v>6</v>
      </c>
      <c r="N57" s="495" t="s">
        <v>299</v>
      </c>
      <c r="O57" s="496" t="n">
        <v>6</v>
      </c>
      <c r="P57" s="497" t="n">
        <v>-1</v>
      </c>
      <c r="Q57" s="498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04" t="s">
        <v>592</v>
      </c>
      <c r="B58" s="605" t="n">
        <v>6.5</v>
      </c>
      <c r="C58" s="606" t="n">
        <v>0</v>
      </c>
      <c r="D58" s="482" t="n">
        <f aca="false">B58+C58</f>
        <v>6.5</v>
      </c>
      <c r="E58" s="495" t="s">
        <v>391</v>
      </c>
      <c r="F58" s="496" t="s">
        <v>337</v>
      </c>
      <c r="G58" s="497" t="s">
        <v>337</v>
      </c>
      <c r="H58" s="499" t="s">
        <v>337</v>
      </c>
      <c r="I58" s="450"/>
      <c r="J58" s="495" t="s">
        <v>644</v>
      </c>
      <c r="K58" s="496" t="n">
        <v>5.5</v>
      </c>
      <c r="L58" s="497" t="n">
        <v>0</v>
      </c>
      <c r="M58" s="498" t="n">
        <f aca="false">K58+L58</f>
        <v>5.5</v>
      </c>
      <c r="N58" s="495" t="s">
        <v>550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82" t="s">
        <v>337</v>
      </c>
      <c r="E59" s="495" t="s">
        <v>391</v>
      </c>
      <c r="F59" s="496" t="s">
        <v>337</v>
      </c>
      <c r="G59" s="497" t="s">
        <v>337</v>
      </c>
      <c r="H59" s="499" t="s">
        <v>337</v>
      </c>
      <c r="I59" s="504"/>
      <c r="J59" s="495" t="s">
        <v>745</v>
      </c>
      <c r="K59" s="496" t="n">
        <v>6.5</v>
      </c>
      <c r="L59" s="497" t="n">
        <v>0</v>
      </c>
      <c r="M59" s="498" t="n">
        <f aca="false">K59+L59</f>
        <v>6.5</v>
      </c>
      <c r="N59" s="495" t="s">
        <v>667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82" t="s">
        <v>337</v>
      </c>
      <c r="E60" s="479" t="s">
        <v>391</v>
      </c>
      <c r="F60" s="510" t="s">
        <v>337</v>
      </c>
      <c r="G60" s="511" t="s">
        <v>337</v>
      </c>
      <c r="H60" s="499" t="s">
        <v>337</v>
      </c>
      <c r="I60" s="450"/>
      <c r="J60" s="479" t="s">
        <v>651</v>
      </c>
      <c r="K60" s="510" t="n">
        <v>5.5</v>
      </c>
      <c r="L60" s="511" t="n">
        <v>0</v>
      </c>
      <c r="M60" s="498" t="n">
        <f aca="false">K60+L60</f>
        <v>5.5</v>
      </c>
      <c r="N60" s="479" t="s">
        <v>557</v>
      </c>
      <c r="O60" s="510" t="n">
        <v>6</v>
      </c>
      <c r="P60" s="511" t="n">
        <v>-0.5</v>
      </c>
      <c r="Q60" s="498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2</v>
      </c>
      <c r="B61" s="512" t="n">
        <v>2</v>
      </c>
      <c r="C61" s="617" t="n">
        <v>0</v>
      </c>
      <c r="D61" s="514" t="n">
        <f aca="false">B61+C61</f>
        <v>2</v>
      </c>
      <c r="E61" s="477" t="s">
        <v>406</v>
      </c>
      <c r="F61" s="478" t="n">
        <v>1</v>
      </c>
      <c r="G61" s="475" t="n">
        <v>0</v>
      </c>
      <c r="H61" s="516" t="n">
        <f aca="false">F61+G61</f>
        <v>1</v>
      </c>
      <c r="I61" s="450"/>
      <c r="J61" s="477" t="s">
        <v>510</v>
      </c>
      <c r="K61" s="478" t="n">
        <v>3</v>
      </c>
      <c r="L61" s="515" t="n">
        <v>0</v>
      </c>
      <c r="M61" s="514" t="n">
        <f aca="false">K61+L61</f>
        <v>3</v>
      </c>
      <c r="N61" s="477" t="s">
        <v>408</v>
      </c>
      <c r="O61" s="478" t="n">
        <v>1.5</v>
      </c>
      <c r="P61" s="475" t="n">
        <v>0</v>
      </c>
      <c r="Q61" s="514" t="n">
        <f aca="false">O61+P61</f>
        <v>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20.5/3</f>
        <v>6.83333333333333</v>
      </c>
      <c r="L62" s="516" t="n">
        <v>1.5</v>
      </c>
      <c r="M62" s="514" t="n">
        <v>0</v>
      </c>
      <c r="N62" s="518" t="s">
        <v>409</v>
      </c>
      <c r="O62" s="519" t="n">
        <f aca="false">20.5/3</f>
        <v>6.83333333333333</v>
      </c>
      <c r="P62" s="516" t="n">
        <v>1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4" t="n">
        <f aca="false">B37+B38+B39+B40+B41+B42+B43+B44+B45+B46+B47+B61</f>
        <v>67.5</v>
      </c>
      <c r="C64" s="625" t="n">
        <f aca="false">C36+C37+C38+C39+C40+C41+C42+C43+C44+C45+C46+C47+C61+C62</f>
        <v>6.5</v>
      </c>
      <c r="D64" s="626" t="n">
        <f aca="false">B64+C64</f>
        <v>74</v>
      </c>
      <c r="E64" s="524"/>
      <c r="F64" s="531" t="n">
        <f aca="false">F37+F38+F39+F40+F41+F42+F52+F44+F45+F46+F47+F61</f>
        <v>70.5</v>
      </c>
      <c r="G64" s="532" t="n">
        <f aca="false">G36+G37+G38+G39+G40+G41+G42+G52+G44+G45+G46+G47+G61+G62</f>
        <v>13</v>
      </c>
      <c r="H64" s="533" t="n">
        <f aca="false">F64+G64</f>
        <v>83.5</v>
      </c>
      <c r="I64" s="450"/>
      <c r="J64" s="524"/>
      <c r="K64" s="620" t="n">
        <f aca="false">K37+K38+K39+K40+K41+K42+K54+K44+K45+K46+K47+K61</f>
        <v>73.5</v>
      </c>
      <c r="L64" s="620" t="n">
        <f aca="false">L36+L37+L38+L39+L40+L41+L42+L54+L44+L45+L46+L47+L61+L62</f>
        <v>15.5</v>
      </c>
      <c r="M64" s="621" t="n">
        <f aca="false">K64+L64</f>
        <v>89</v>
      </c>
      <c r="N64" s="524"/>
      <c r="O64" s="536" t="n">
        <f aca="false">O37+O38+O39+O40+O41+O42+O43+O44+O45+O46+O47+O61</f>
        <v>71</v>
      </c>
      <c r="P64" s="536" t="n">
        <f aca="false">P36+P37+P38+P39+P40+P41+P42+P43+P44+P45+P46+P47+P61+P62</f>
        <v>18</v>
      </c>
      <c r="Q64" s="537" t="n">
        <f aca="false">O64+P64</f>
        <v>8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40" t="s">
        <v>410</v>
      </c>
      <c r="B66" s="641"/>
      <c r="C66" s="641"/>
      <c r="D66" s="642" t="n">
        <v>2</v>
      </c>
      <c r="E66" s="555" t="s">
        <v>414</v>
      </c>
      <c r="F66" s="556"/>
      <c r="G66" s="556"/>
      <c r="H66" s="557" t="n">
        <v>4</v>
      </c>
      <c r="I66" s="635"/>
      <c r="J66" s="631" t="s">
        <v>516</v>
      </c>
      <c r="K66" s="632"/>
      <c r="L66" s="633"/>
      <c r="M66" s="634" t="n">
        <v>5</v>
      </c>
      <c r="N66" s="562" t="s">
        <v>515</v>
      </c>
      <c r="O66" s="563"/>
      <c r="P66" s="564"/>
      <c r="Q66" s="565" t="n">
        <v>5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4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119" t="s">
        <v>415</v>
      </c>
      <c r="F2" s="119"/>
      <c r="G2" s="119"/>
      <c r="H2" s="119"/>
      <c r="I2" s="422"/>
      <c r="J2" s="425" t="s">
        <v>264</v>
      </c>
      <c r="K2" s="425"/>
      <c r="L2" s="425"/>
      <c r="M2" s="425"/>
      <c r="N2" s="570" t="s">
        <v>417</v>
      </c>
      <c r="O2" s="570"/>
      <c r="P2" s="570"/>
      <c r="Q2" s="570"/>
      <c r="R2" s="422"/>
      <c r="S2" s="423" t="s">
        <v>262</v>
      </c>
      <c r="T2" s="423"/>
      <c r="U2" s="423"/>
      <c r="V2" s="423"/>
      <c r="W2" s="571" t="s">
        <v>418</v>
      </c>
      <c r="X2" s="571"/>
      <c r="Y2" s="571"/>
      <c r="Z2" s="571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72" t="s">
        <v>266</v>
      </c>
      <c r="F3" s="573" t="s">
        <v>267</v>
      </c>
      <c r="G3" s="574" t="n">
        <v>0</v>
      </c>
      <c r="H3" s="57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78" t="s">
        <v>266</v>
      </c>
      <c r="O3" s="579" t="s">
        <v>267</v>
      </c>
      <c r="P3" s="579" t="n">
        <v>0</v>
      </c>
      <c r="Q3" s="579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80" t="s">
        <v>266</v>
      </c>
      <c r="X3" s="581" t="s">
        <v>267</v>
      </c>
      <c r="Y3" s="582" t="n">
        <v>0</v>
      </c>
      <c r="Z3" s="58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7</v>
      </c>
      <c r="C4" s="445" t="n">
        <v>1</v>
      </c>
      <c r="D4" s="446" t="n">
        <f aca="false">B4+C4</f>
        <v>8</v>
      </c>
      <c r="E4" s="443" t="s">
        <v>419</v>
      </c>
      <c r="F4" s="447" t="n">
        <v>7</v>
      </c>
      <c r="G4" s="448" t="n">
        <v>-1</v>
      </c>
      <c r="H4" s="449" t="n">
        <f aca="false">F4+G4</f>
        <v>6</v>
      </c>
      <c r="I4" s="450"/>
      <c r="J4" s="443" t="s">
        <v>273</v>
      </c>
      <c r="K4" s="447" t="n">
        <v>6</v>
      </c>
      <c r="L4" s="448" t="n">
        <v>1</v>
      </c>
      <c r="M4" s="449" t="n">
        <f aca="false">K4+L4</f>
        <v>7</v>
      </c>
      <c r="N4" s="443" t="s">
        <v>465</v>
      </c>
      <c r="O4" s="444" t="n">
        <v>6</v>
      </c>
      <c r="P4" s="445" t="n">
        <v>0</v>
      </c>
      <c r="Q4" s="446" t="n">
        <f aca="false">O4+P4</f>
        <v>6</v>
      </c>
      <c r="R4" s="450"/>
      <c r="S4" s="443" t="s">
        <v>271</v>
      </c>
      <c r="T4" s="447" t="n">
        <v>6.5</v>
      </c>
      <c r="U4" s="448" t="n">
        <v>-1</v>
      </c>
      <c r="V4" s="449" t="n">
        <f aca="false">T4+U4</f>
        <v>5.5</v>
      </c>
      <c r="W4" s="443" t="s">
        <v>422</v>
      </c>
      <c r="X4" s="447" t="n">
        <v>6</v>
      </c>
      <c r="Y4" s="448" t="n">
        <v>1</v>
      </c>
      <c r="Z4" s="446" t="n">
        <f aca="false">X4+Y4</f>
        <v>7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697</v>
      </c>
      <c r="B5" s="492" t="n">
        <v>6</v>
      </c>
      <c r="C5" s="493" t="n">
        <v>0</v>
      </c>
      <c r="D5" s="494" t="n">
        <f aca="false">B5+C5</f>
        <v>6</v>
      </c>
      <c r="E5" s="466" t="s">
        <v>747</v>
      </c>
      <c r="F5" s="467" t="n">
        <v>6</v>
      </c>
      <c r="G5" s="460" t="n">
        <v>-0.5</v>
      </c>
      <c r="H5" s="461" t="n">
        <f aca="false">F5+G5</f>
        <v>5.5</v>
      </c>
      <c r="I5" s="450"/>
      <c r="J5" s="466" t="s">
        <v>280</v>
      </c>
      <c r="K5" s="467" t="n">
        <v>6.5</v>
      </c>
      <c r="L5" s="460" t="n">
        <v>0</v>
      </c>
      <c r="M5" s="461" t="n">
        <f aca="false">K5+L5</f>
        <v>6.5</v>
      </c>
      <c r="N5" s="466" t="s">
        <v>425</v>
      </c>
      <c r="O5" s="492" t="n">
        <v>5.5</v>
      </c>
      <c r="P5" s="493" t="n">
        <v>0</v>
      </c>
      <c r="Q5" s="494" t="n">
        <f aca="false">O5+P5</f>
        <v>5.5</v>
      </c>
      <c r="R5" s="450"/>
      <c r="S5" s="466" t="s">
        <v>278</v>
      </c>
      <c r="T5" s="467" t="n">
        <v>6</v>
      </c>
      <c r="U5" s="460" t="n">
        <v>0</v>
      </c>
      <c r="V5" s="461" t="n">
        <f aca="false">T5+U5</f>
        <v>6</v>
      </c>
      <c r="W5" s="466" t="s">
        <v>494</v>
      </c>
      <c r="X5" s="467" t="n">
        <v>6</v>
      </c>
      <c r="Y5" s="460" t="n">
        <v>0</v>
      </c>
      <c r="Z5" s="494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2</v>
      </c>
      <c r="B6" s="492" t="n">
        <v>6.5</v>
      </c>
      <c r="C6" s="493" t="n">
        <v>0</v>
      </c>
      <c r="D6" s="494" t="n">
        <f aca="false">B6+C6</f>
        <v>6.5</v>
      </c>
      <c r="E6" s="466" t="s">
        <v>725</v>
      </c>
      <c r="F6" s="467" t="n">
        <v>5</v>
      </c>
      <c r="G6" s="460" t="n">
        <v>-0.5</v>
      </c>
      <c r="H6" s="461" t="n">
        <f aca="false">F6+G6</f>
        <v>4.5</v>
      </c>
      <c r="I6" s="450"/>
      <c r="J6" s="466" t="s">
        <v>286</v>
      </c>
      <c r="K6" s="467" t="n">
        <v>5.5</v>
      </c>
      <c r="L6" s="460" t="n">
        <v>-0.5</v>
      </c>
      <c r="M6" s="461" t="n">
        <f aca="false">K6+L6</f>
        <v>5</v>
      </c>
      <c r="N6" s="466" t="s">
        <v>636</v>
      </c>
      <c r="O6" s="492" t="n">
        <v>5.5</v>
      </c>
      <c r="P6" s="493" t="n">
        <v>0</v>
      </c>
      <c r="Q6" s="494" t="n">
        <f aca="false">O6+P6</f>
        <v>5.5</v>
      </c>
      <c r="R6" s="450"/>
      <c r="S6" s="466" t="s">
        <v>393</v>
      </c>
      <c r="T6" s="467" t="n">
        <v>6</v>
      </c>
      <c r="U6" s="460" t="n">
        <v>0</v>
      </c>
      <c r="V6" s="461" t="n">
        <f aca="false">T6+U6</f>
        <v>6</v>
      </c>
      <c r="W6" s="466" t="s">
        <v>430</v>
      </c>
      <c r="X6" s="467" t="n">
        <v>6.5</v>
      </c>
      <c r="Y6" s="460" t="n">
        <v>0</v>
      </c>
      <c r="Z6" s="494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538</v>
      </c>
      <c r="B7" s="492" t="n">
        <v>5</v>
      </c>
      <c r="C7" s="493" t="n">
        <v>0</v>
      </c>
      <c r="D7" s="494" t="n">
        <f aca="false">B7+C7</f>
        <v>5</v>
      </c>
      <c r="E7" s="466" t="s">
        <v>431</v>
      </c>
      <c r="F7" s="467" t="s">
        <v>276</v>
      </c>
      <c r="G7" s="460" t="s">
        <v>276</v>
      </c>
      <c r="H7" s="461" t="s">
        <v>276</v>
      </c>
      <c r="I7" s="450"/>
      <c r="J7" s="452" t="s">
        <v>390</v>
      </c>
      <c r="K7" s="456" t="n">
        <v>6.5</v>
      </c>
      <c r="L7" s="457" t="n">
        <v>3</v>
      </c>
      <c r="M7" s="458" t="n">
        <f aca="false">K7+L7</f>
        <v>9.5</v>
      </c>
      <c r="N7" s="466" t="s">
        <v>727</v>
      </c>
      <c r="O7" s="492" t="n">
        <v>6.5</v>
      </c>
      <c r="P7" s="493" t="n">
        <v>0</v>
      </c>
      <c r="Q7" s="494" t="n">
        <f aca="false">O7+P7</f>
        <v>6.5</v>
      </c>
      <c r="R7" s="450"/>
      <c r="S7" s="466" t="s">
        <v>599</v>
      </c>
      <c r="T7" s="467" t="n">
        <v>5</v>
      </c>
      <c r="U7" s="460" t="n">
        <v>0</v>
      </c>
      <c r="V7" s="461" t="n">
        <f aca="false">T7+U7</f>
        <v>5</v>
      </c>
      <c r="W7" s="466" t="s">
        <v>498</v>
      </c>
      <c r="X7" s="467" t="n">
        <v>5.5</v>
      </c>
      <c r="Y7" s="460" t="n">
        <v>0</v>
      </c>
      <c r="Z7" s="494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68</v>
      </c>
      <c r="B8" s="492" t="n">
        <v>6.5</v>
      </c>
      <c r="C8" s="493" t="n">
        <v>-0.5</v>
      </c>
      <c r="D8" s="494" t="n">
        <f aca="false">B8+C8</f>
        <v>6</v>
      </c>
      <c r="E8" s="466" t="s">
        <v>435</v>
      </c>
      <c r="F8" s="467" t="n">
        <v>6</v>
      </c>
      <c r="G8" s="460" t="n">
        <v>0</v>
      </c>
      <c r="H8" s="461" t="n">
        <f aca="false">F8+G8</f>
        <v>6</v>
      </c>
      <c r="I8" s="450"/>
      <c r="J8" s="466" t="s">
        <v>298</v>
      </c>
      <c r="K8" s="467" t="n">
        <v>6</v>
      </c>
      <c r="L8" s="460" t="n">
        <v>0</v>
      </c>
      <c r="M8" s="461" t="n">
        <f aca="false">K8+L8</f>
        <v>6</v>
      </c>
      <c r="N8" s="466" t="s">
        <v>485</v>
      </c>
      <c r="O8" s="492" t="n">
        <v>6.5</v>
      </c>
      <c r="P8" s="493" t="n">
        <v>2.5</v>
      </c>
      <c r="Q8" s="494" t="n">
        <f aca="false">O8+P8</f>
        <v>9</v>
      </c>
      <c r="R8" s="450"/>
      <c r="S8" s="466" t="s">
        <v>382</v>
      </c>
      <c r="T8" s="467" t="n">
        <v>5</v>
      </c>
      <c r="U8" s="460" t="n">
        <v>0</v>
      </c>
      <c r="V8" s="461" t="n">
        <f aca="false">T8+U8</f>
        <v>5</v>
      </c>
      <c r="W8" s="466" t="s">
        <v>552</v>
      </c>
      <c r="X8" s="467" t="n">
        <v>7</v>
      </c>
      <c r="Y8" s="460" t="n">
        <v>3</v>
      </c>
      <c r="Z8" s="494" t="n">
        <f aca="false">X8+Y8</f>
        <v>10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7</v>
      </c>
      <c r="C9" s="493" t="n">
        <v>3</v>
      </c>
      <c r="D9" s="494" t="n">
        <f aca="false">B9+C9</f>
        <v>10</v>
      </c>
      <c r="E9" s="466" t="s">
        <v>625</v>
      </c>
      <c r="F9" s="467" t="n">
        <v>7</v>
      </c>
      <c r="G9" s="460" t="n">
        <v>3</v>
      </c>
      <c r="H9" s="461" t="n">
        <f aca="false">F9+G9</f>
        <v>10</v>
      </c>
      <c r="I9" s="450"/>
      <c r="J9" s="466" t="s">
        <v>304</v>
      </c>
      <c r="K9" s="467" t="n">
        <v>5</v>
      </c>
      <c r="L9" s="460" t="n">
        <v>0</v>
      </c>
      <c r="M9" s="461" t="n">
        <f aca="false">K9+L9</f>
        <v>5</v>
      </c>
      <c r="N9" s="466" t="s">
        <v>441</v>
      </c>
      <c r="O9" s="492" t="n">
        <v>7</v>
      </c>
      <c r="P9" s="493" t="n">
        <v>3</v>
      </c>
      <c r="Q9" s="494" t="n">
        <f aca="false">O9+P9</f>
        <v>10</v>
      </c>
      <c r="R9" s="450"/>
      <c r="S9" s="466" t="s">
        <v>302</v>
      </c>
      <c r="T9" s="467" t="n">
        <v>6.5</v>
      </c>
      <c r="U9" s="460" t="n">
        <v>0</v>
      </c>
      <c r="V9" s="461" t="n">
        <f aca="false">T9+U9</f>
        <v>6.5</v>
      </c>
      <c r="W9" s="466" t="s">
        <v>442</v>
      </c>
      <c r="X9" s="467" t="n">
        <v>6</v>
      </c>
      <c r="Y9" s="460" t="n">
        <v>0</v>
      </c>
      <c r="Z9" s="494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6</v>
      </c>
      <c r="B10" s="492" t="n">
        <v>6</v>
      </c>
      <c r="C10" s="493" t="n">
        <v>0</v>
      </c>
      <c r="D10" s="494" t="n">
        <f aca="false">B10+C10</f>
        <v>6</v>
      </c>
      <c r="E10" s="466" t="s">
        <v>443</v>
      </c>
      <c r="F10" s="467" t="n">
        <v>5</v>
      </c>
      <c r="G10" s="460" t="n">
        <v>-0.5</v>
      </c>
      <c r="H10" s="461" t="n">
        <f aca="false">F10+G10</f>
        <v>4.5</v>
      </c>
      <c r="I10" s="450"/>
      <c r="J10" s="466" t="s">
        <v>310</v>
      </c>
      <c r="K10" s="467" t="n">
        <v>6.5</v>
      </c>
      <c r="L10" s="460" t="n">
        <v>2</v>
      </c>
      <c r="M10" s="461" t="n">
        <f aca="false">K10+L10</f>
        <v>8.5</v>
      </c>
      <c r="N10" s="466" t="s">
        <v>445</v>
      </c>
      <c r="O10" s="492" t="n">
        <v>6.5</v>
      </c>
      <c r="P10" s="493" t="n">
        <v>-0.5</v>
      </c>
      <c r="Q10" s="494" t="n">
        <f aca="false">O10+P10</f>
        <v>6</v>
      </c>
      <c r="R10" s="450"/>
      <c r="S10" s="466" t="s">
        <v>653</v>
      </c>
      <c r="T10" s="467" t="n">
        <v>6</v>
      </c>
      <c r="U10" s="460" t="n">
        <v>0</v>
      </c>
      <c r="V10" s="461" t="n">
        <f aca="false">T10+U10</f>
        <v>6</v>
      </c>
      <c r="W10" s="466" t="s">
        <v>446</v>
      </c>
      <c r="X10" s="467" t="n">
        <v>7.5</v>
      </c>
      <c r="Y10" s="460" t="n">
        <v>3</v>
      </c>
      <c r="Z10" s="494" t="n">
        <f aca="false">X10+Y10</f>
        <v>10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7.5</v>
      </c>
      <c r="C11" s="493" t="n">
        <v>4</v>
      </c>
      <c r="D11" s="494" t="n">
        <f aca="false">B11+C11</f>
        <v>11.5</v>
      </c>
      <c r="E11" s="466" t="s">
        <v>447</v>
      </c>
      <c r="F11" s="467" t="n">
        <v>6</v>
      </c>
      <c r="G11" s="460" t="n">
        <v>0</v>
      </c>
      <c r="H11" s="461" t="n">
        <f aca="false">F11+G11</f>
        <v>6</v>
      </c>
      <c r="I11" s="450"/>
      <c r="J11" s="466" t="s">
        <v>604</v>
      </c>
      <c r="K11" s="467" t="n">
        <v>6</v>
      </c>
      <c r="L11" s="460" t="n">
        <v>0</v>
      </c>
      <c r="M11" s="461" t="n">
        <f aca="false">K11+L11</f>
        <v>6</v>
      </c>
      <c r="N11" s="466" t="s">
        <v>654</v>
      </c>
      <c r="O11" s="492" t="n">
        <v>6</v>
      </c>
      <c r="P11" s="493" t="n">
        <v>0</v>
      </c>
      <c r="Q11" s="494" t="n">
        <f aca="false">O11+P11</f>
        <v>6</v>
      </c>
      <c r="R11" s="450"/>
      <c r="S11" s="466" t="s">
        <v>314</v>
      </c>
      <c r="T11" s="467" t="n">
        <v>6.5</v>
      </c>
      <c r="U11" s="460" t="n">
        <v>1</v>
      </c>
      <c r="V11" s="461" t="n">
        <f aca="false">T11+U11</f>
        <v>7.5</v>
      </c>
      <c r="W11" s="466" t="s">
        <v>660</v>
      </c>
      <c r="X11" s="467" t="s">
        <v>276</v>
      </c>
      <c r="Y11" s="460" t="s">
        <v>276</v>
      </c>
      <c r="Z11" s="494" t="s">
        <v>27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6</v>
      </c>
      <c r="C12" s="493" t="n">
        <v>0</v>
      </c>
      <c r="D12" s="494" t="n">
        <f aca="false">B12+C12</f>
        <v>6</v>
      </c>
      <c r="E12" s="466" t="s">
        <v>729</v>
      </c>
      <c r="F12" s="467" t="n">
        <v>5</v>
      </c>
      <c r="G12" s="460" t="n">
        <v>0</v>
      </c>
      <c r="H12" s="461" t="n">
        <f aca="false">F12+G12</f>
        <v>5</v>
      </c>
      <c r="I12" s="450"/>
      <c r="J12" s="466" t="s">
        <v>709</v>
      </c>
      <c r="K12" s="467" t="n">
        <v>6.5</v>
      </c>
      <c r="L12" s="460" t="n">
        <v>0</v>
      </c>
      <c r="M12" s="461" t="n">
        <f aca="false">K12+L12</f>
        <v>6.5</v>
      </c>
      <c r="N12" s="466" t="s">
        <v>453</v>
      </c>
      <c r="O12" s="492" t="n">
        <v>7.5</v>
      </c>
      <c r="P12" s="493" t="n">
        <v>6</v>
      </c>
      <c r="Q12" s="494" t="n">
        <f aca="false">O12+P12</f>
        <v>13.5</v>
      </c>
      <c r="R12" s="450"/>
      <c r="S12" s="466" t="s">
        <v>605</v>
      </c>
      <c r="T12" s="467" t="n">
        <v>8</v>
      </c>
      <c r="U12" s="460" t="n">
        <v>6</v>
      </c>
      <c r="V12" s="461" t="n">
        <f aca="false">T12+U12</f>
        <v>14</v>
      </c>
      <c r="W12" s="466" t="s">
        <v>454</v>
      </c>
      <c r="X12" s="467" t="s">
        <v>276</v>
      </c>
      <c r="Y12" s="460" t="s">
        <v>276</v>
      </c>
      <c r="Z12" s="494" t="s">
        <v>27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574</v>
      </c>
      <c r="B13" s="492" t="n">
        <v>6.5</v>
      </c>
      <c r="C13" s="493" t="n">
        <v>1</v>
      </c>
      <c r="D13" s="494" t="n">
        <f aca="false">B13+C13</f>
        <v>7.5</v>
      </c>
      <c r="E13" s="466" t="s">
        <v>455</v>
      </c>
      <c r="F13" s="467" t="s">
        <v>276</v>
      </c>
      <c r="G13" s="460" t="s">
        <v>276</v>
      </c>
      <c r="H13" s="461" t="s">
        <v>276</v>
      </c>
      <c r="I13" s="450"/>
      <c r="J13" s="466" t="s">
        <v>328</v>
      </c>
      <c r="K13" s="467" t="n">
        <v>5</v>
      </c>
      <c r="L13" s="460" t="n">
        <v>0</v>
      </c>
      <c r="M13" s="461" t="n">
        <f aca="false">K13+L13</f>
        <v>5</v>
      </c>
      <c r="N13" s="466" t="s">
        <v>457</v>
      </c>
      <c r="O13" s="492" t="n">
        <v>6.5</v>
      </c>
      <c r="P13" s="493" t="n">
        <v>1</v>
      </c>
      <c r="Q13" s="494" t="n">
        <f aca="false">O13+P13</f>
        <v>7.5</v>
      </c>
      <c r="R13" s="450"/>
      <c r="S13" s="466" t="s">
        <v>326</v>
      </c>
      <c r="T13" s="467" t="n">
        <v>5</v>
      </c>
      <c r="U13" s="460" t="n">
        <v>0</v>
      </c>
      <c r="V13" s="461" t="n">
        <f aca="false">T13+U13</f>
        <v>5</v>
      </c>
      <c r="W13" s="466" t="s">
        <v>458</v>
      </c>
      <c r="X13" s="467" t="n">
        <v>5.5</v>
      </c>
      <c r="Y13" s="460" t="n">
        <v>0</v>
      </c>
      <c r="Z13" s="494" t="n">
        <f aca="false">X13+Y13</f>
        <v>5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.5</v>
      </c>
      <c r="C14" s="513" t="n">
        <v>1</v>
      </c>
      <c r="D14" s="591" t="n">
        <f aca="false">B14+C14</f>
        <v>7.5</v>
      </c>
      <c r="E14" s="477" t="s">
        <v>471</v>
      </c>
      <c r="F14" s="478" t="n">
        <v>5.5</v>
      </c>
      <c r="G14" s="475" t="n">
        <v>0</v>
      </c>
      <c r="H14" s="476" t="n">
        <f aca="false">F14+G14</f>
        <v>5.5</v>
      </c>
      <c r="I14" s="450"/>
      <c r="J14" s="477" t="s">
        <v>606</v>
      </c>
      <c r="K14" s="478" t="n">
        <v>7.5</v>
      </c>
      <c r="L14" s="475" t="n">
        <v>2.5</v>
      </c>
      <c r="M14" s="476" t="n">
        <f aca="false">K14+L14</f>
        <v>10</v>
      </c>
      <c r="N14" s="477" t="s">
        <v>469</v>
      </c>
      <c r="O14" s="512" t="n">
        <v>7.5</v>
      </c>
      <c r="P14" s="513" t="n">
        <v>4</v>
      </c>
      <c r="Q14" s="591" t="n">
        <f aca="false">O14+P14</f>
        <v>11.5</v>
      </c>
      <c r="R14" s="450"/>
      <c r="S14" s="477" t="s">
        <v>364</v>
      </c>
      <c r="T14" s="478" t="n">
        <v>6</v>
      </c>
      <c r="U14" s="475" t="n">
        <v>0</v>
      </c>
      <c r="V14" s="476" t="n">
        <f aca="false">T14+U14</f>
        <v>6</v>
      </c>
      <c r="W14" s="477" t="s">
        <v>470</v>
      </c>
      <c r="X14" s="478" t="n">
        <v>6.5</v>
      </c>
      <c r="Y14" s="475" t="n">
        <v>0</v>
      </c>
      <c r="Z14" s="591" t="n">
        <f aca="false">X14+Y14</f>
        <v>6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463</v>
      </c>
      <c r="F16" s="489" t="s">
        <v>337</v>
      </c>
      <c r="G16" s="490" t="s">
        <v>337</v>
      </c>
      <c r="H16" s="491" t="s">
        <v>337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421</v>
      </c>
      <c r="O16" s="486" t="n">
        <v>6.5</v>
      </c>
      <c r="P16" s="487" t="n">
        <v>-3</v>
      </c>
      <c r="Q16" s="488" t="n">
        <f aca="false">O16+P16</f>
        <v>3.5</v>
      </c>
      <c r="R16" s="450"/>
      <c r="S16" s="485" t="s">
        <v>345</v>
      </c>
      <c r="T16" s="489" t="s">
        <v>337</v>
      </c>
      <c r="U16" s="490" t="s">
        <v>337</v>
      </c>
      <c r="V16" s="491" t="s">
        <v>337</v>
      </c>
      <c r="W16" s="485" t="s">
        <v>466</v>
      </c>
      <c r="X16" s="489" t="s">
        <v>337</v>
      </c>
      <c r="Y16" s="490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24</v>
      </c>
      <c r="B17" s="500" t="s">
        <v>337</v>
      </c>
      <c r="C17" s="501" t="s">
        <v>337</v>
      </c>
      <c r="D17" s="482" t="s">
        <v>337</v>
      </c>
      <c r="E17" s="495" t="s">
        <v>572</v>
      </c>
      <c r="F17" s="496" t="s">
        <v>337</v>
      </c>
      <c r="G17" s="497" t="s">
        <v>337</v>
      </c>
      <c r="H17" s="498" t="s">
        <v>337</v>
      </c>
      <c r="I17" s="450"/>
      <c r="J17" s="495" t="s">
        <v>322</v>
      </c>
      <c r="K17" s="496" t="s">
        <v>337</v>
      </c>
      <c r="L17" s="497" t="s">
        <v>337</v>
      </c>
      <c r="M17" s="498" t="s">
        <v>337</v>
      </c>
      <c r="N17" s="495" t="s">
        <v>473</v>
      </c>
      <c r="O17" s="500" t="n">
        <v>6</v>
      </c>
      <c r="P17" s="501" t="n">
        <v>-0.5</v>
      </c>
      <c r="Q17" s="482" t="n">
        <f aca="false">O17+P17</f>
        <v>5.5</v>
      </c>
      <c r="R17" s="450"/>
      <c r="S17" s="495" t="s">
        <v>339</v>
      </c>
      <c r="T17" s="496" t="s">
        <v>337</v>
      </c>
      <c r="U17" s="497" t="s">
        <v>337</v>
      </c>
      <c r="V17" s="498" t="s">
        <v>337</v>
      </c>
      <c r="W17" s="466" t="s">
        <v>334</v>
      </c>
      <c r="X17" s="467" t="n">
        <v>5</v>
      </c>
      <c r="Y17" s="460" t="n">
        <v>0</v>
      </c>
      <c r="Z17" s="494" t="n">
        <f aca="false">X17+Y17</f>
        <v>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23</v>
      </c>
      <c r="B18" s="500" t="n">
        <v>8</v>
      </c>
      <c r="C18" s="501" t="n">
        <v>7</v>
      </c>
      <c r="D18" s="482" t="n">
        <f aca="false">B18+C18</f>
        <v>15</v>
      </c>
      <c r="E18" s="495" t="s">
        <v>536</v>
      </c>
      <c r="F18" s="496" t="s">
        <v>337</v>
      </c>
      <c r="G18" s="497" t="s">
        <v>337</v>
      </c>
      <c r="H18" s="498" t="s">
        <v>337</v>
      </c>
      <c r="I18" s="450"/>
      <c r="J18" s="495" t="s">
        <v>360</v>
      </c>
      <c r="K18" s="496" t="n">
        <v>6</v>
      </c>
      <c r="L18" s="497" t="n">
        <v>0</v>
      </c>
      <c r="M18" s="498" t="n">
        <f aca="false">K18+L18</f>
        <v>6</v>
      </c>
      <c r="N18" s="495" t="s">
        <v>708</v>
      </c>
      <c r="O18" s="502" t="n">
        <v>6</v>
      </c>
      <c r="P18" s="503" t="n">
        <v>0</v>
      </c>
      <c r="Q18" s="482" t="n">
        <f aca="false">O18+P18</f>
        <v>6</v>
      </c>
      <c r="R18" s="450"/>
      <c r="S18" s="495" t="s">
        <v>472</v>
      </c>
      <c r="T18" s="496" t="n">
        <v>5.5</v>
      </c>
      <c r="U18" s="497" t="n">
        <v>0</v>
      </c>
      <c r="V18" s="498" t="n">
        <f aca="false">T18+U18</f>
        <v>5.5</v>
      </c>
      <c r="W18" s="495" t="s">
        <v>556</v>
      </c>
      <c r="X18" s="496" t="s">
        <v>337</v>
      </c>
      <c r="Y18" s="497" t="s">
        <v>337</v>
      </c>
      <c r="Z18" s="482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658</v>
      </c>
      <c r="B19" s="500" t="n">
        <v>7</v>
      </c>
      <c r="C19" s="501" t="n">
        <v>0.5</v>
      </c>
      <c r="D19" s="482" t="n">
        <f aca="false">B19+C19</f>
        <v>7.5</v>
      </c>
      <c r="E19" s="466" t="s">
        <v>459</v>
      </c>
      <c r="F19" s="467" t="n">
        <v>6</v>
      </c>
      <c r="G19" s="460" t="n">
        <v>0</v>
      </c>
      <c r="H19" s="461" t="n">
        <f aca="false">F19+G19</f>
        <v>6</v>
      </c>
      <c r="I19" s="450"/>
      <c r="J19" s="495" t="s">
        <v>462</v>
      </c>
      <c r="K19" s="496" t="n">
        <v>5.5</v>
      </c>
      <c r="L19" s="497" t="n">
        <v>0</v>
      </c>
      <c r="M19" s="498" t="n">
        <f aca="false">K19+L19</f>
        <v>5.5</v>
      </c>
      <c r="N19" s="495" t="s">
        <v>460</v>
      </c>
      <c r="O19" s="502" t="s">
        <v>337</v>
      </c>
      <c r="P19" s="503" t="s">
        <v>337</v>
      </c>
      <c r="Q19" s="482" t="s">
        <v>337</v>
      </c>
      <c r="R19" s="450"/>
      <c r="S19" s="495" t="s">
        <v>352</v>
      </c>
      <c r="T19" s="496" t="n">
        <v>6</v>
      </c>
      <c r="U19" s="497" t="n">
        <v>0</v>
      </c>
      <c r="V19" s="498" t="n">
        <f aca="false">T19+U19</f>
        <v>6</v>
      </c>
      <c r="W19" s="495" t="s">
        <v>740</v>
      </c>
      <c r="X19" s="496" t="n">
        <v>6.5</v>
      </c>
      <c r="Y19" s="497" t="n">
        <v>0</v>
      </c>
      <c r="Z19" s="482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2</v>
      </c>
      <c r="B20" s="500" t="n">
        <v>6.5</v>
      </c>
      <c r="C20" s="501" t="n">
        <v>0</v>
      </c>
      <c r="D20" s="482" t="n">
        <f aca="false">B20+C20</f>
        <v>6.5</v>
      </c>
      <c r="E20" s="495" t="s">
        <v>732</v>
      </c>
      <c r="F20" s="496" t="s">
        <v>337</v>
      </c>
      <c r="G20" s="497" t="s">
        <v>337</v>
      </c>
      <c r="H20" s="498" t="s">
        <v>337</v>
      </c>
      <c r="I20" s="450"/>
      <c r="J20" s="495" t="s">
        <v>665</v>
      </c>
      <c r="K20" s="496" t="n">
        <v>6</v>
      </c>
      <c r="L20" s="497" t="n">
        <v>0</v>
      </c>
      <c r="M20" s="498" t="n">
        <f aca="false">K20+L20</f>
        <v>6</v>
      </c>
      <c r="N20" s="495" t="s">
        <v>733</v>
      </c>
      <c r="O20" s="502" t="n">
        <v>6.5</v>
      </c>
      <c r="P20" s="503" t="n">
        <v>0</v>
      </c>
      <c r="Q20" s="482" t="n">
        <f aca="false">O20+P20</f>
        <v>6.5</v>
      </c>
      <c r="R20" s="450"/>
      <c r="S20" s="495" t="s">
        <v>568</v>
      </c>
      <c r="T20" s="496" t="n">
        <v>5</v>
      </c>
      <c r="U20" s="497" t="n">
        <v>0</v>
      </c>
      <c r="V20" s="498" t="n">
        <f aca="false">T20+U20</f>
        <v>5</v>
      </c>
      <c r="W20" s="466" t="s">
        <v>741</v>
      </c>
      <c r="X20" s="467" t="n">
        <v>5.5</v>
      </c>
      <c r="Y20" s="460" t="n">
        <v>-0.5</v>
      </c>
      <c r="Z20" s="494" t="n">
        <f aca="false">X20+Y20</f>
        <v>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294</v>
      </c>
      <c r="B21" s="500" t="n">
        <v>7</v>
      </c>
      <c r="C21" s="501" t="n">
        <v>3</v>
      </c>
      <c r="D21" s="482" t="n">
        <f aca="false">B21+C21</f>
        <v>10</v>
      </c>
      <c r="E21" s="495" t="s">
        <v>635</v>
      </c>
      <c r="F21" s="496" t="n">
        <v>5.5</v>
      </c>
      <c r="G21" s="497" t="n">
        <v>0</v>
      </c>
      <c r="H21" s="498" t="n">
        <f aca="false">F21+G21</f>
        <v>5.5</v>
      </c>
      <c r="I21" s="450"/>
      <c r="J21" s="495" t="s">
        <v>628</v>
      </c>
      <c r="K21" s="496" t="s">
        <v>337</v>
      </c>
      <c r="L21" s="497" t="s">
        <v>337</v>
      </c>
      <c r="M21" s="498" t="s">
        <v>337</v>
      </c>
      <c r="N21" s="495" t="s">
        <v>449</v>
      </c>
      <c r="O21" s="502" t="n">
        <v>6</v>
      </c>
      <c r="P21" s="503" t="n">
        <v>0</v>
      </c>
      <c r="Q21" s="482" t="n">
        <f aca="false">O21+P21</f>
        <v>6</v>
      </c>
      <c r="R21" s="450"/>
      <c r="S21" s="495" t="s">
        <v>296</v>
      </c>
      <c r="T21" s="496" t="n">
        <v>6</v>
      </c>
      <c r="U21" s="497" t="n">
        <v>0</v>
      </c>
      <c r="V21" s="498" t="n">
        <f aca="false">T21+U21</f>
        <v>6</v>
      </c>
      <c r="W21" s="495" t="s">
        <v>438</v>
      </c>
      <c r="X21" s="496" t="s">
        <v>349</v>
      </c>
      <c r="Y21" s="497" t="s">
        <v>349</v>
      </c>
      <c r="Z21" s="482" t="s">
        <v>349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06</v>
      </c>
      <c r="B22" s="502" t="s">
        <v>337</v>
      </c>
      <c r="C22" s="503" t="s">
        <v>337</v>
      </c>
      <c r="D22" s="482" t="s">
        <v>337</v>
      </c>
      <c r="E22" s="495" t="s">
        <v>524</v>
      </c>
      <c r="F22" s="496" t="s">
        <v>337</v>
      </c>
      <c r="G22" s="497" t="s">
        <v>337</v>
      </c>
      <c r="H22" s="498" t="s">
        <v>337</v>
      </c>
      <c r="I22" s="450"/>
      <c r="J22" s="495" t="s">
        <v>378</v>
      </c>
      <c r="K22" s="496" t="n">
        <v>6</v>
      </c>
      <c r="L22" s="497" t="n">
        <v>1</v>
      </c>
      <c r="M22" s="498" t="n">
        <f aca="false">K22+L22</f>
        <v>7</v>
      </c>
      <c r="N22" s="495" t="s">
        <v>664</v>
      </c>
      <c r="O22" s="502" t="n">
        <v>5.5</v>
      </c>
      <c r="P22" s="503" t="n">
        <v>-0.5</v>
      </c>
      <c r="Q22" s="482" t="n">
        <f aca="false">O22+P22</f>
        <v>5</v>
      </c>
      <c r="R22" s="450"/>
      <c r="S22" s="495" t="s">
        <v>308</v>
      </c>
      <c r="T22" s="496" t="n">
        <v>4</v>
      </c>
      <c r="U22" s="497" t="n">
        <v>-1</v>
      </c>
      <c r="V22" s="498" t="n">
        <f aca="false">T22+U22</f>
        <v>3</v>
      </c>
      <c r="W22" s="495" t="s">
        <v>634</v>
      </c>
      <c r="X22" s="496" t="s">
        <v>337</v>
      </c>
      <c r="Y22" s="497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8</v>
      </c>
      <c r="B23" s="502" t="n">
        <v>6.5</v>
      </c>
      <c r="C23" s="503" t="n">
        <v>0</v>
      </c>
      <c r="D23" s="482" t="n">
        <f aca="false">B23+C23</f>
        <v>6.5</v>
      </c>
      <c r="E23" s="495" t="s">
        <v>734</v>
      </c>
      <c r="F23" s="496" t="s">
        <v>337</v>
      </c>
      <c r="G23" s="497" t="s">
        <v>337</v>
      </c>
      <c r="H23" s="498" t="s">
        <v>337</v>
      </c>
      <c r="I23" s="450"/>
      <c r="J23" s="495" t="s">
        <v>522</v>
      </c>
      <c r="K23" s="496" t="n">
        <v>5.5</v>
      </c>
      <c r="L23" s="497" t="n">
        <v>0</v>
      </c>
      <c r="M23" s="498" t="n">
        <f aca="false">K23+L23</f>
        <v>5.5</v>
      </c>
      <c r="N23" s="495" t="s">
        <v>735</v>
      </c>
      <c r="O23" s="500" t="s">
        <v>337</v>
      </c>
      <c r="P23" s="501" t="s">
        <v>337</v>
      </c>
      <c r="Q23" s="482" t="s">
        <v>337</v>
      </c>
      <c r="R23" s="450"/>
      <c r="S23" s="495" t="s">
        <v>581</v>
      </c>
      <c r="T23" s="496" t="n">
        <v>6.5</v>
      </c>
      <c r="U23" s="497" t="n">
        <v>0</v>
      </c>
      <c r="V23" s="498" t="n">
        <f aca="false">T23+U23</f>
        <v>6.5</v>
      </c>
      <c r="W23" s="495" t="s">
        <v>551</v>
      </c>
      <c r="X23" s="496" t="n">
        <v>5.5</v>
      </c>
      <c r="Y23" s="497" t="n">
        <v>0</v>
      </c>
      <c r="Z23" s="482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6</v>
      </c>
      <c r="B24" s="502" t="s">
        <v>337</v>
      </c>
      <c r="C24" s="503" t="s">
        <v>337</v>
      </c>
      <c r="D24" s="482" t="s">
        <v>337</v>
      </c>
      <c r="E24" s="495" t="s">
        <v>689</v>
      </c>
      <c r="F24" s="496" t="n">
        <v>6.5</v>
      </c>
      <c r="G24" s="497" t="n">
        <v>3</v>
      </c>
      <c r="H24" s="498" t="n">
        <f aca="false">F24+G24</f>
        <v>9.5</v>
      </c>
      <c r="I24" s="450"/>
      <c r="J24" s="495" t="s">
        <v>292</v>
      </c>
      <c r="K24" s="496" t="n">
        <v>6</v>
      </c>
      <c r="L24" s="497" t="n">
        <v>0</v>
      </c>
      <c r="M24" s="498" t="n">
        <f aca="false">K24+L24</f>
        <v>6</v>
      </c>
      <c r="N24" s="495" t="s">
        <v>656</v>
      </c>
      <c r="O24" s="502" t="n">
        <v>6.5</v>
      </c>
      <c r="P24" s="503" t="n">
        <v>0</v>
      </c>
      <c r="Q24" s="482" t="n">
        <f aca="false">O24+P24</f>
        <v>6.5</v>
      </c>
      <c r="R24" s="504"/>
      <c r="S24" s="495" t="s">
        <v>748</v>
      </c>
      <c r="T24" s="496" t="n">
        <v>5.5</v>
      </c>
      <c r="U24" s="497" t="n">
        <v>0</v>
      </c>
      <c r="V24" s="498" t="n">
        <f aca="false">T24+U24</f>
        <v>5.5</v>
      </c>
      <c r="W24" s="495" t="s">
        <v>502</v>
      </c>
      <c r="X24" s="496" t="n">
        <v>6.5</v>
      </c>
      <c r="Y24" s="497" t="n">
        <v>0</v>
      </c>
      <c r="Z24" s="482" t="n">
        <f aca="false">X24+Y24</f>
        <v>6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400</v>
      </c>
      <c r="B25" s="502" t="n">
        <v>5</v>
      </c>
      <c r="C25" s="503" t="n">
        <v>0</v>
      </c>
      <c r="D25" s="482" t="n">
        <f aca="false">B25+C25</f>
        <v>5</v>
      </c>
      <c r="E25" s="495" t="s">
        <v>499</v>
      </c>
      <c r="F25" s="496" t="s">
        <v>337</v>
      </c>
      <c r="G25" s="497" t="s">
        <v>337</v>
      </c>
      <c r="H25" s="498" t="s">
        <v>337</v>
      </c>
      <c r="I25" s="450"/>
      <c r="J25" s="495" t="s">
        <v>736</v>
      </c>
      <c r="K25" s="496" t="n">
        <v>6.5</v>
      </c>
      <c r="L25" s="497" t="n">
        <v>0</v>
      </c>
      <c r="M25" s="498" t="n">
        <f aca="false">K25+L25</f>
        <v>6.5</v>
      </c>
      <c r="N25" s="495" t="s">
        <v>497</v>
      </c>
      <c r="O25" s="500" t="s">
        <v>337</v>
      </c>
      <c r="P25" s="501" t="s">
        <v>337</v>
      </c>
      <c r="Q25" s="482" t="s">
        <v>337</v>
      </c>
      <c r="R25" s="450"/>
      <c r="S25" s="495" t="s">
        <v>391</v>
      </c>
      <c r="T25" s="496" t="s">
        <v>337</v>
      </c>
      <c r="U25" s="497" t="s">
        <v>337</v>
      </c>
      <c r="V25" s="498" t="s">
        <v>337</v>
      </c>
      <c r="W25" s="604" t="s">
        <v>592</v>
      </c>
      <c r="X25" s="605" t="n">
        <v>6</v>
      </c>
      <c r="Y25" s="606" t="n">
        <v>0</v>
      </c>
      <c r="Z25" s="482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32</v>
      </c>
      <c r="B26" s="500" t="n">
        <v>6.5</v>
      </c>
      <c r="C26" s="501" t="n">
        <v>0</v>
      </c>
      <c r="D26" s="482" t="n">
        <f aca="false">B26+C26</f>
        <v>6.5</v>
      </c>
      <c r="E26" s="495" t="s">
        <v>700</v>
      </c>
      <c r="F26" s="496" t="s">
        <v>337</v>
      </c>
      <c r="G26" s="497" t="s">
        <v>337</v>
      </c>
      <c r="H26" s="498" t="s">
        <v>337</v>
      </c>
      <c r="I26" s="450"/>
      <c r="J26" s="495" t="s">
        <v>402</v>
      </c>
      <c r="K26" s="496" t="n">
        <v>6.5</v>
      </c>
      <c r="L26" s="497" t="n">
        <v>0</v>
      </c>
      <c r="M26" s="498" t="n">
        <f aca="false">K26+L26</f>
        <v>6.5</v>
      </c>
      <c r="N26" s="495" t="s">
        <v>508</v>
      </c>
      <c r="O26" s="500" t="n">
        <v>5</v>
      </c>
      <c r="P26" s="501" t="n">
        <v>0</v>
      </c>
      <c r="Q26" s="482" t="n">
        <f aca="false">O26+P26</f>
        <v>5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82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7" t="s">
        <v>519</v>
      </c>
      <c r="F27" s="478" t="n">
        <v>6</v>
      </c>
      <c r="G27" s="475" t="n">
        <v>-0.5</v>
      </c>
      <c r="H27" s="461" t="n">
        <f aca="false">F27+G27</f>
        <v>5.5</v>
      </c>
      <c r="I27" s="450"/>
      <c r="J27" s="479" t="s">
        <v>580</v>
      </c>
      <c r="K27" s="510" t="n">
        <v>5.5</v>
      </c>
      <c r="L27" s="511" t="n">
        <v>0</v>
      </c>
      <c r="M27" s="498" t="n">
        <f aca="false">K27+L27</f>
        <v>5.5</v>
      </c>
      <c r="N27" s="479" t="s">
        <v>433</v>
      </c>
      <c r="O27" s="506" t="n">
        <v>6.5</v>
      </c>
      <c r="P27" s="507" t="n">
        <v>0</v>
      </c>
      <c r="Q27" s="482" t="n">
        <f aca="false">O27+P27</f>
        <v>6.5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391</v>
      </c>
      <c r="X27" s="510" t="s">
        <v>337</v>
      </c>
      <c r="Y27" s="511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-0.5</v>
      </c>
      <c r="C28" s="513" t="n">
        <v>0</v>
      </c>
      <c r="D28" s="446" t="n">
        <f aca="false">B28+C28</f>
        <v>-0.5</v>
      </c>
      <c r="E28" s="477" t="s">
        <v>509</v>
      </c>
      <c r="F28" s="478" t="n">
        <v>-0.5</v>
      </c>
      <c r="G28" s="475" t="n">
        <v>0</v>
      </c>
      <c r="H28" s="514" t="n">
        <f aca="false">F28+G28</f>
        <v>-0.5</v>
      </c>
      <c r="I28" s="450"/>
      <c r="J28" s="477" t="s">
        <v>407</v>
      </c>
      <c r="K28" s="478" t="n">
        <v>1</v>
      </c>
      <c r="L28" s="475" t="n">
        <v>0</v>
      </c>
      <c r="M28" s="514" t="n">
        <f aca="false">K28+L28</f>
        <v>1</v>
      </c>
      <c r="N28" s="477" t="s">
        <v>511</v>
      </c>
      <c r="O28" s="512" t="n">
        <v>1</v>
      </c>
      <c r="P28" s="513" t="n">
        <v>0</v>
      </c>
      <c r="Q28" s="516" t="n">
        <f aca="false">O28+P28</f>
        <v>1</v>
      </c>
      <c r="R28" s="450"/>
      <c r="S28" s="477" t="s">
        <v>582</v>
      </c>
      <c r="T28" s="478" t="n">
        <v>0.5</v>
      </c>
      <c r="U28" s="515" t="n">
        <v>0</v>
      </c>
      <c r="V28" s="514" t="n">
        <f aca="false">T28+U28</f>
        <v>0.5</v>
      </c>
      <c r="W28" s="477" t="s">
        <v>512</v>
      </c>
      <c r="X28" s="512" t="n">
        <v>-0.5</v>
      </c>
      <c r="Y28" s="617" t="n">
        <v>0</v>
      </c>
      <c r="Z28" s="514" t="n">
        <f aca="false">X28+Y28</f>
        <v>-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.5/3</f>
        <v>5.83333333333333</v>
      </c>
      <c r="C29" s="516" t="n">
        <v>0</v>
      </c>
      <c r="D29" s="514" t="n">
        <v>0</v>
      </c>
      <c r="E29" s="518" t="s">
        <v>409</v>
      </c>
      <c r="F29" s="519" t="n">
        <f aca="false">17/3</f>
        <v>5.6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.5/3</f>
        <v>6.16666666666667</v>
      </c>
      <c r="L29" s="516" t="n">
        <v>0</v>
      </c>
      <c r="M29" s="514" t="n"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/3</f>
        <v>5.66666666666667</v>
      </c>
      <c r="U29" s="516" t="n">
        <v>0</v>
      </c>
      <c r="V29" s="514" t="n"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3+B14+B28</f>
        <v>70</v>
      </c>
      <c r="C31" s="525" t="n">
        <f aca="false">C3+C4+C5+C6+C7+C8+C9+C10+C11+C12+C13+C14+C28+C29</f>
        <v>11.5</v>
      </c>
      <c r="D31" s="526" t="n">
        <f aca="false">B31+C31</f>
        <v>81.5</v>
      </c>
      <c r="E31" s="524"/>
      <c r="F31" s="618" t="n">
        <f aca="false">F4+F5+F6+F27+F8+F9+F10+F11+F12+F19+F14+F28</f>
        <v>64</v>
      </c>
      <c r="G31" s="618" t="n">
        <f aca="false">G3+G4+G5+G6+G27+G8+G9+G10+G11+G12+G19+G14+G28+G29</f>
        <v>0</v>
      </c>
      <c r="H31" s="619" t="n">
        <f aca="false">F31+G31</f>
        <v>64</v>
      </c>
      <c r="I31" s="450"/>
      <c r="J31" s="524"/>
      <c r="K31" s="534" t="n">
        <f aca="false">K4+K5+K6+K7+K8+K9+K10+K11+K12+K13+K14+K28</f>
        <v>68</v>
      </c>
      <c r="L31" s="534" t="n">
        <f aca="false">L3+L4+L5+L6+L7+L8+L9+L10+L11+L12+L13+L14+L28+L29</f>
        <v>10</v>
      </c>
      <c r="M31" s="535" t="n">
        <f aca="false">K31+L31</f>
        <v>78</v>
      </c>
      <c r="N31" s="524"/>
      <c r="O31" s="622" t="n">
        <f aca="false">O4+O5+O6+O7+O8+O9+O10+O11+O12+O13+O14+O28</f>
        <v>72</v>
      </c>
      <c r="P31" s="622" t="n">
        <f aca="false">P3+P4+P5+P6+P7+P8+P9+P10+P11+P12+P13+P14+P28+P29</f>
        <v>16</v>
      </c>
      <c r="Q31" s="623" t="n">
        <f aca="false">O31+P31</f>
        <v>88</v>
      </c>
      <c r="R31" s="450"/>
      <c r="S31" s="524"/>
      <c r="T31" s="529" t="n">
        <f aca="false">T4+T5+T6+T7+T8+T9+T10+T11+T12+T13+T14+T28</f>
        <v>67</v>
      </c>
      <c r="U31" s="529" t="n">
        <f aca="false">U3+U4+U5+U6+U7+U8+U9+U10+U11+U12+U13+U14+U28+U29</f>
        <v>8</v>
      </c>
      <c r="V31" s="530" t="n">
        <f aca="false">T31+U31</f>
        <v>75</v>
      </c>
      <c r="W31" s="524"/>
      <c r="X31" s="624" t="n">
        <f aca="false">X4+X5+X6+X7+X8+X9+X10+X17+X20+X13+X14+X28</f>
        <v>66.5</v>
      </c>
      <c r="Y31" s="625" t="n">
        <f aca="false">Y3+Y4+Y5+Y6+Y7+Y8+Y9+Y10+Y17+Y20+Y13+Y14+Y28+Y29</f>
        <v>6.5</v>
      </c>
      <c r="Z31" s="626" t="n">
        <f aca="false">X31+Y31</f>
        <v>7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6</v>
      </c>
      <c r="B33" s="544"/>
      <c r="C33" s="545"/>
      <c r="D33" s="546" t="n">
        <v>4</v>
      </c>
      <c r="E33" s="627" t="s">
        <v>413</v>
      </c>
      <c r="F33" s="628"/>
      <c r="G33" s="629"/>
      <c r="H33" s="630" t="n">
        <v>0</v>
      </c>
      <c r="I33" s="450"/>
      <c r="J33" s="558" t="s">
        <v>514</v>
      </c>
      <c r="K33" s="559"/>
      <c r="L33" s="560"/>
      <c r="M33" s="561" t="n">
        <v>3</v>
      </c>
      <c r="N33" s="636" t="s">
        <v>515</v>
      </c>
      <c r="O33" s="637"/>
      <c r="P33" s="638"/>
      <c r="Q33" s="639" t="n">
        <v>5</v>
      </c>
      <c r="R33" s="450"/>
      <c r="S33" s="551" t="s">
        <v>410</v>
      </c>
      <c r="T33" s="552"/>
      <c r="U33" s="553"/>
      <c r="V33" s="554" t="n">
        <v>2</v>
      </c>
      <c r="W33" s="640" t="s">
        <v>562</v>
      </c>
      <c r="X33" s="641"/>
      <c r="Y33" s="641"/>
      <c r="Z33" s="642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34" t="s">
        <v>749</v>
      </c>
      <c r="B35" s="134"/>
      <c r="C35" s="134"/>
      <c r="D35" s="134"/>
      <c r="E35" s="89" t="s">
        <v>261</v>
      </c>
      <c r="F35" s="89"/>
      <c r="G35" s="89"/>
      <c r="H35" s="89"/>
      <c r="I35" s="450"/>
      <c r="J35" s="424" t="s">
        <v>263</v>
      </c>
      <c r="K35" s="424"/>
      <c r="L35" s="424"/>
      <c r="M35" s="424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9" t="s">
        <v>266</v>
      </c>
      <c r="B36" s="440" t="s">
        <v>267</v>
      </c>
      <c r="C36" s="441" t="n">
        <v>2</v>
      </c>
      <c r="D36" s="440" t="s">
        <v>268</v>
      </c>
      <c r="E36" s="430" t="s">
        <v>266</v>
      </c>
      <c r="F36" s="431" t="s">
        <v>267</v>
      </c>
      <c r="G36" s="430" t="n">
        <v>0</v>
      </c>
      <c r="H36" s="430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4</v>
      </c>
      <c r="B37" s="447" t="n">
        <v>6.5</v>
      </c>
      <c r="C37" s="448" t="n">
        <v>-3</v>
      </c>
      <c r="D37" s="449" t="n">
        <f aca="false">B37+C37</f>
        <v>3.5</v>
      </c>
      <c r="E37" s="443" t="s">
        <v>270</v>
      </c>
      <c r="F37" s="447" t="n">
        <v>7.5</v>
      </c>
      <c r="G37" s="448" t="n">
        <v>1</v>
      </c>
      <c r="H37" s="449" t="n">
        <f aca="false">F37+G37</f>
        <v>8.5</v>
      </c>
      <c r="I37" s="450"/>
      <c r="J37" s="443" t="s">
        <v>583</v>
      </c>
      <c r="K37" s="447" t="n">
        <v>6</v>
      </c>
      <c r="L37" s="448" t="n">
        <v>-1</v>
      </c>
      <c r="M37" s="446" t="n">
        <f aca="false">K37+L37</f>
        <v>5</v>
      </c>
      <c r="N37" s="443" t="s">
        <v>584</v>
      </c>
      <c r="O37" s="447" t="n">
        <v>6.5</v>
      </c>
      <c r="P37" s="448" t="n">
        <v>1</v>
      </c>
      <c r="Q37" s="449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671</v>
      </c>
      <c r="B38" s="467" t="n">
        <v>6</v>
      </c>
      <c r="C38" s="460" t="n">
        <v>0</v>
      </c>
      <c r="D38" s="461" t="n">
        <f aca="false">B38+C38</f>
        <v>6</v>
      </c>
      <c r="E38" s="466" t="s">
        <v>277</v>
      </c>
      <c r="F38" s="467" t="n">
        <v>5.5</v>
      </c>
      <c r="G38" s="460" t="n">
        <v>0</v>
      </c>
      <c r="H38" s="461" t="n">
        <f aca="false">F38+G38</f>
        <v>5.5</v>
      </c>
      <c r="I38" s="450"/>
      <c r="J38" s="466" t="s">
        <v>279</v>
      </c>
      <c r="K38" s="467" t="n">
        <v>6</v>
      </c>
      <c r="L38" s="460" t="n">
        <v>0</v>
      </c>
      <c r="M38" s="494" t="n">
        <f aca="false">K38+L38</f>
        <v>6</v>
      </c>
      <c r="N38" s="466" t="s">
        <v>586</v>
      </c>
      <c r="O38" s="467" t="n">
        <v>6</v>
      </c>
      <c r="P38" s="460" t="n">
        <v>0</v>
      </c>
      <c r="Q38" s="46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7</v>
      </c>
      <c r="B39" s="467" t="n">
        <v>6.5</v>
      </c>
      <c r="C39" s="460" t="n">
        <v>0</v>
      </c>
      <c r="D39" s="461" t="n">
        <f aca="false">B39+C39</f>
        <v>6.5</v>
      </c>
      <c r="E39" s="466" t="s">
        <v>539</v>
      </c>
      <c r="F39" s="467" t="n">
        <v>6</v>
      </c>
      <c r="G39" s="460" t="n">
        <v>0</v>
      </c>
      <c r="H39" s="461" t="n">
        <f aca="false">F39+G39</f>
        <v>6</v>
      </c>
      <c r="I39" s="450"/>
      <c r="J39" s="466" t="s">
        <v>285</v>
      </c>
      <c r="K39" s="467" t="n">
        <v>6.5</v>
      </c>
      <c r="L39" s="460" t="n">
        <v>-0.5</v>
      </c>
      <c r="M39" s="494" t="n">
        <f aca="false">K39+L39</f>
        <v>6</v>
      </c>
      <c r="N39" s="466" t="s">
        <v>428</v>
      </c>
      <c r="O39" s="467" t="n">
        <v>6</v>
      </c>
      <c r="P39" s="460" t="n">
        <v>0</v>
      </c>
      <c r="Q39" s="461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85</v>
      </c>
      <c r="B40" s="467" t="n">
        <v>7</v>
      </c>
      <c r="C40" s="460" t="n">
        <v>0</v>
      </c>
      <c r="D40" s="461" t="n">
        <f aca="false">B40+C40</f>
        <v>7</v>
      </c>
      <c r="E40" s="466" t="s">
        <v>289</v>
      </c>
      <c r="F40" s="467" t="n">
        <v>5.5</v>
      </c>
      <c r="G40" s="460" t="n">
        <v>0</v>
      </c>
      <c r="H40" s="461" t="n">
        <f aca="false">F40+G40</f>
        <v>5.5</v>
      </c>
      <c r="I40" s="450"/>
      <c r="J40" s="466" t="s">
        <v>394</v>
      </c>
      <c r="K40" s="467" t="n">
        <v>6</v>
      </c>
      <c r="L40" s="460" t="n">
        <v>0</v>
      </c>
      <c r="M40" s="494" t="n">
        <f aca="false">K40+L40</f>
        <v>6</v>
      </c>
      <c r="N40" s="466" t="s">
        <v>738</v>
      </c>
      <c r="O40" s="467" t="n">
        <v>6.5</v>
      </c>
      <c r="P40" s="460" t="n">
        <v>0</v>
      </c>
      <c r="Q40" s="461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27</v>
      </c>
      <c r="B41" s="467" t="n">
        <v>6.5</v>
      </c>
      <c r="C41" s="460" t="n">
        <v>0</v>
      </c>
      <c r="D41" s="461" t="n">
        <f aca="false">B41+C41</f>
        <v>6.5</v>
      </c>
      <c r="E41" s="466" t="s">
        <v>615</v>
      </c>
      <c r="F41" s="467" t="n">
        <v>7</v>
      </c>
      <c r="G41" s="460" t="n">
        <v>3</v>
      </c>
      <c r="H41" s="461" t="n">
        <f aca="false">F41+G41</f>
        <v>10</v>
      </c>
      <c r="I41" s="450"/>
      <c r="J41" s="466" t="s">
        <v>297</v>
      </c>
      <c r="K41" s="467" t="s">
        <v>603</v>
      </c>
      <c r="L41" s="460" t="s">
        <v>603</v>
      </c>
      <c r="M41" s="494" t="s">
        <v>603</v>
      </c>
      <c r="N41" s="466" t="s">
        <v>436</v>
      </c>
      <c r="O41" s="467" t="n">
        <v>7</v>
      </c>
      <c r="P41" s="460" t="n">
        <v>1</v>
      </c>
      <c r="Q41" s="461" t="n">
        <f aca="false">O41+P41</f>
        <v>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67</v>
      </c>
      <c r="B42" s="467" t="n">
        <v>6.5</v>
      </c>
      <c r="C42" s="460" t="n">
        <v>-0.5</v>
      </c>
      <c r="D42" s="461" t="n">
        <f aca="false">B42+C42</f>
        <v>6</v>
      </c>
      <c r="E42" s="466" t="s">
        <v>301</v>
      </c>
      <c r="F42" s="467" t="n">
        <v>6</v>
      </c>
      <c r="G42" s="460" t="n">
        <v>0</v>
      </c>
      <c r="H42" s="461" t="n">
        <f aca="false">F42+G42</f>
        <v>6</v>
      </c>
      <c r="I42" s="450"/>
      <c r="J42" s="466" t="s">
        <v>303</v>
      </c>
      <c r="K42" s="467" t="n">
        <v>7.5</v>
      </c>
      <c r="L42" s="460" t="n">
        <v>4</v>
      </c>
      <c r="M42" s="494" t="n">
        <f aca="false">K42+L42</f>
        <v>11.5</v>
      </c>
      <c r="N42" s="466" t="s">
        <v>440</v>
      </c>
      <c r="O42" s="467" t="n">
        <v>7</v>
      </c>
      <c r="P42" s="460" t="n">
        <v>0</v>
      </c>
      <c r="Q42" s="461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55</v>
      </c>
      <c r="B43" s="467" t="n">
        <v>6</v>
      </c>
      <c r="C43" s="460" t="n">
        <v>1</v>
      </c>
      <c r="D43" s="461" t="n">
        <f aca="false">B43+C43</f>
        <v>7</v>
      </c>
      <c r="E43" s="466" t="s">
        <v>728</v>
      </c>
      <c r="F43" s="467" t="n">
        <v>5</v>
      </c>
      <c r="G43" s="460" t="n">
        <v>0</v>
      </c>
      <c r="H43" s="461" t="n">
        <f aca="false">F43+G43</f>
        <v>5</v>
      </c>
      <c r="I43" s="450"/>
      <c r="J43" s="466" t="s">
        <v>377</v>
      </c>
      <c r="K43" s="467" t="n">
        <v>5.5</v>
      </c>
      <c r="L43" s="460" t="n">
        <v>0</v>
      </c>
      <c r="M43" s="494" t="n">
        <f aca="false">K43+L43</f>
        <v>5.5</v>
      </c>
      <c r="N43" s="466" t="s">
        <v>488</v>
      </c>
      <c r="O43" s="467" t="n">
        <v>5.5</v>
      </c>
      <c r="P43" s="460" t="n">
        <v>0</v>
      </c>
      <c r="Q43" s="461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7</v>
      </c>
      <c r="B44" s="467" t="n">
        <v>7</v>
      </c>
      <c r="C44" s="460" t="n">
        <v>1.5</v>
      </c>
      <c r="D44" s="461" t="n">
        <f aca="false">B44+C44</f>
        <v>8.5</v>
      </c>
      <c r="E44" s="466" t="s">
        <v>357</v>
      </c>
      <c r="F44" s="467" t="s">
        <v>603</v>
      </c>
      <c r="G44" s="460" t="s">
        <v>603</v>
      </c>
      <c r="H44" s="461" t="s">
        <v>603</v>
      </c>
      <c r="I44" s="450"/>
      <c r="J44" s="466" t="s">
        <v>315</v>
      </c>
      <c r="K44" s="467" t="n">
        <v>5</v>
      </c>
      <c r="L44" s="460" t="n">
        <v>0</v>
      </c>
      <c r="M44" s="494" t="n">
        <f aca="false">K44+L44</f>
        <v>5</v>
      </c>
      <c r="N44" s="466" t="s">
        <v>448</v>
      </c>
      <c r="O44" s="467" t="n">
        <v>5.5</v>
      </c>
      <c r="P44" s="460" t="n">
        <v>0</v>
      </c>
      <c r="Q44" s="461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79</v>
      </c>
      <c r="B45" s="467" t="n">
        <v>6.5</v>
      </c>
      <c r="C45" s="460" t="n">
        <v>6</v>
      </c>
      <c r="D45" s="461" t="n">
        <f aca="false">B45+C45</f>
        <v>12.5</v>
      </c>
      <c r="E45" s="466" t="s">
        <v>319</v>
      </c>
      <c r="F45" s="467" t="n">
        <v>6</v>
      </c>
      <c r="G45" s="460" t="n">
        <v>0</v>
      </c>
      <c r="H45" s="461" t="n">
        <f aca="false">F45+G45</f>
        <v>6</v>
      </c>
      <c r="I45" s="450"/>
      <c r="J45" s="466" t="s">
        <v>321</v>
      </c>
      <c r="K45" s="467" t="n">
        <v>5.5</v>
      </c>
      <c r="L45" s="460" t="n">
        <v>0</v>
      </c>
      <c r="M45" s="494" t="n">
        <f aca="false">K45+L45</f>
        <v>5.5</v>
      </c>
      <c r="N45" s="466" t="s">
        <v>452</v>
      </c>
      <c r="O45" s="467" t="s">
        <v>603</v>
      </c>
      <c r="P45" s="460" t="s">
        <v>603</v>
      </c>
      <c r="Q45" s="461" t="s">
        <v>60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9</v>
      </c>
      <c r="B46" s="467" t="n">
        <v>6</v>
      </c>
      <c r="C46" s="460" t="n">
        <v>1</v>
      </c>
      <c r="D46" s="461" t="n">
        <f aca="false">B46+C46</f>
        <v>7</v>
      </c>
      <c r="E46" s="466" t="s">
        <v>325</v>
      </c>
      <c r="F46" s="467" t="n">
        <v>6.5</v>
      </c>
      <c r="G46" s="460" t="n">
        <v>2</v>
      </c>
      <c r="H46" s="461" t="n">
        <f aca="false">F46+G46</f>
        <v>8.5</v>
      </c>
      <c r="I46" s="450"/>
      <c r="J46" s="466" t="s">
        <v>327</v>
      </c>
      <c r="K46" s="467" t="n">
        <v>6.5</v>
      </c>
      <c r="L46" s="460" t="n">
        <v>0</v>
      </c>
      <c r="M46" s="494" t="n">
        <f aca="false">K46+L46</f>
        <v>6.5</v>
      </c>
      <c r="N46" s="466" t="s">
        <v>476</v>
      </c>
      <c r="O46" s="467" t="n">
        <v>6.5</v>
      </c>
      <c r="P46" s="460" t="n">
        <v>3</v>
      </c>
      <c r="Q46" s="461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48</v>
      </c>
      <c r="B47" s="478" t="s">
        <v>276</v>
      </c>
      <c r="C47" s="475" t="s">
        <v>276</v>
      </c>
      <c r="D47" s="476" t="s">
        <v>276</v>
      </c>
      <c r="E47" s="477" t="s">
        <v>576</v>
      </c>
      <c r="F47" s="478" t="n">
        <v>5.5</v>
      </c>
      <c r="G47" s="475" t="n">
        <v>0</v>
      </c>
      <c r="H47" s="476" t="n">
        <f aca="false">F47+G47</f>
        <v>5.5</v>
      </c>
      <c r="I47" s="450"/>
      <c r="J47" s="477" t="s">
        <v>353</v>
      </c>
      <c r="K47" s="478" t="n">
        <v>5.5</v>
      </c>
      <c r="L47" s="475" t="n">
        <v>0</v>
      </c>
      <c r="M47" s="591" t="n">
        <f aca="false">K47+L47</f>
        <v>5.5</v>
      </c>
      <c r="N47" s="477" t="s">
        <v>742</v>
      </c>
      <c r="O47" s="478" t="n">
        <v>5.5</v>
      </c>
      <c r="P47" s="475" t="n">
        <v>0</v>
      </c>
      <c r="Q47" s="476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611</v>
      </c>
      <c r="B49" s="489" t="s">
        <v>337</v>
      </c>
      <c r="C49" s="490" t="s">
        <v>337</v>
      </c>
      <c r="D49" s="491" t="s">
        <v>337</v>
      </c>
      <c r="E49" s="485" t="s">
        <v>338</v>
      </c>
      <c r="F49" s="489" t="s">
        <v>337</v>
      </c>
      <c r="G49" s="490" t="s">
        <v>337</v>
      </c>
      <c r="H49" s="491" t="s">
        <v>337</v>
      </c>
      <c r="I49" s="450"/>
      <c r="J49" s="485" t="s">
        <v>587</v>
      </c>
      <c r="K49" s="489" t="s">
        <v>337</v>
      </c>
      <c r="L49" s="490" t="s">
        <v>337</v>
      </c>
      <c r="M49" s="488" t="s">
        <v>337</v>
      </c>
      <c r="N49" s="485" t="s">
        <v>342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739</v>
      </c>
      <c r="B50" s="496" t="s">
        <v>337</v>
      </c>
      <c r="C50" s="497" t="s">
        <v>337</v>
      </c>
      <c r="D50" s="498" t="s">
        <v>337</v>
      </c>
      <c r="E50" s="495" t="s">
        <v>730</v>
      </c>
      <c r="F50" s="496" t="s">
        <v>337</v>
      </c>
      <c r="G50" s="497" t="s">
        <v>337</v>
      </c>
      <c r="H50" s="498" t="s">
        <v>337</v>
      </c>
      <c r="I50" s="450"/>
      <c r="J50" s="495" t="s">
        <v>359</v>
      </c>
      <c r="K50" s="496" t="s">
        <v>337</v>
      </c>
      <c r="L50" s="497" t="s">
        <v>337</v>
      </c>
      <c r="M50" s="499" t="s">
        <v>337</v>
      </c>
      <c r="N50" s="466" t="s">
        <v>639</v>
      </c>
      <c r="O50" s="467" t="n">
        <v>6.5</v>
      </c>
      <c r="P50" s="460" t="n">
        <v>3</v>
      </c>
      <c r="Q50" s="461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89</v>
      </c>
      <c r="B51" s="496" t="s">
        <v>337</v>
      </c>
      <c r="C51" s="497" t="s">
        <v>337</v>
      </c>
      <c r="D51" s="498" t="s">
        <v>337</v>
      </c>
      <c r="E51" s="495" t="s">
        <v>331</v>
      </c>
      <c r="F51" s="496" t="n">
        <v>6.5</v>
      </c>
      <c r="G51" s="497" t="n">
        <v>0</v>
      </c>
      <c r="H51" s="498" t="n">
        <f aca="false">F51+G51</f>
        <v>6.5</v>
      </c>
      <c r="I51" s="450"/>
      <c r="J51" s="495" t="s">
        <v>333</v>
      </c>
      <c r="K51" s="496" t="n">
        <v>5</v>
      </c>
      <c r="L51" s="497" t="n">
        <v>0</v>
      </c>
      <c r="M51" s="499" t="n">
        <f aca="false">K51+L51</f>
        <v>5</v>
      </c>
      <c r="N51" s="495" t="s">
        <v>456</v>
      </c>
      <c r="O51" s="496" t="n">
        <v>5</v>
      </c>
      <c r="P51" s="497" t="n">
        <v>0</v>
      </c>
      <c r="Q51" s="49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6" t="s">
        <v>750</v>
      </c>
      <c r="B52" s="467" t="n">
        <v>5.5</v>
      </c>
      <c r="C52" s="460" t="n">
        <v>0</v>
      </c>
      <c r="D52" s="461" t="n">
        <f aca="false">B52+C52</f>
        <v>5.5</v>
      </c>
      <c r="E52" s="495" t="s">
        <v>351</v>
      </c>
      <c r="F52" s="496" t="s">
        <v>337</v>
      </c>
      <c r="G52" s="497" t="s">
        <v>337</v>
      </c>
      <c r="H52" s="498" t="s">
        <v>337</v>
      </c>
      <c r="I52" s="450"/>
      <c r="J52" s="466" t="s">
        <v>616</v>
      </c>
      <c r="K52" s="467" t="n">
        <v>6</v>
      </c>
      <c r="L52" s="460" t="n">
        <v>0</v>
      </c>
      <c r="M52" s="494" t="n">
        <f aca="false">K52+L52</f>
        <v>6</v>
      </c>
      <c r="N52" s="495" t="s">
        <v>648</v>
      </c>
      <c r="O52" s="496" t="n">
        <v>6.5</v>
      </c>
      <c r="P52" s="497" t="n">
        <v>-0.5</v>
      </c>
      <c r="Q52" s="498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73</v>
      </c>
      <c r="B53" s="496" t="n">
        <v>6.5</v>
      </c>
      <c r="C53" s="497" t="n">
        <v>0</v>
      </c>
      <c r="D53" s="498" t="n">
        <f aca="false">B53+C53</f>
        <v>6.5</v>
      </c>
      <c r="E53" s="466" t="s">
        <v>369</v>
      </c>
      <c r="F53" s="467" t="n">
        <v>4.5</v>
      </c>
      <c r="G53" s="460" t="n">
        <v>0</v>
      </c>
      <c r="H53" s="461" t="n">
        <f aca="false">F53+G53</f>
        <v>4.5</v>
      </c>
      <c r="I53" s="450"/>
      <c r="J53" s="495" t="s">
        <v>309</v>
      </c>
      <c r="K53" s="496" t="n">
        <v>6</v>
      </c>
      <c r="L53" s="497" t="n">
        <v>0</v>
      </c>
      <c r="M53" s="499" t="n">
        <f aca="false">K53+L53</f>
        <v>6</v>
      </c>
      <c r="N53" s="495" t="s">
        <v>444</v>
      </c>
      <c r="O53" s="496" t="n">
        <v>5.5</v>
      </c>
      <c r="P53" s="497" t="n">
        <v>0</v>
      </c>
      <c r="Q53" s="498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299</v>
      </c>
      <c r="B54" s="496" t="n">
        <v>6.5</v>
      </c>
      <c r="C54" s="497" t="n">
        <v>0</v>
      </c>
      <c r="D54" s="498" t="n">
        <f aca="false">B54+C54</f>
        <v>6.5</v>
      </c>
      <c r="E54" s="495" t="s">
        <v>295</v>
      </c>
      <c r="F54" s="496" t="n">
        <v>7.5</v>
      </c>
      <c r="G54" s="497" t="n">
        <v>1</v>
      </c>
      <c r="H54" s="498" t="n">
        <f aca="false">F54+G54</f>
        <v>8.5</v>
      </c>
      <c r="I54" s="450"/>
      <c r="J54" s="495" t="s">
        <v>383</v>
      </c>
      <c r="K54" s="496" t="n">
        <v>5.5</v>
      </c>
      <c r="L54" s="497" t="n">
        <v>-0.5</v>
      </c>
      <c r="M54" s="499" t="n">
        <f aca="false">K54+L54</f>
        <v>5</v>
      </c>
      <c r="N54" s="495" t="s">
        <v>480</v>
      </c>
      <c r="O54" s="496" t="s">
        <v>337</v>
      </c>
      <c r="P54" s="497" t="s">
        <v>337</v>
      </c>
      <c r="Q54" s="498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99</v>
      </c>
      <c r="B55" s="496" t="s">
        <v>337</v>
      </c>
      <c r="C55" s="497" t="s">
        <v>337</v>
      </c>
      <c r="D55" s="498" t="s">
        <v>337</v>
      </c>
      <c r="E55" s="495" t="s">
        <v>307</v>
      </c>
      <c r="F55" s="496" t="s">
        <v>337</v>
      </c>
      <c r="G55" s="497" t="s">
        <v>337</v>
      </c>
      <c r="H55" s="498" t="s">
        <v>337</v>
      </c>
      <c r="I55" s="450"/>
      <c r="J55" s="495" t="s">
        <v>540</v>
      </c>
      <c r="K55" s="496" t="n">
        <v>5</v>
      </c>
      <c r="L55" s="497" t="n">
        <v>-0.5</v>
      </c>
      <c r="M55" s="499" t="n">
        <f aca="false">K55+L55</f>
        <v>4.5</v>
      </c>
      <c r="N55" s="495" t="s">
        <v>638</v>
      </c>
      <c r="O55" s="496" t="s">
        <v>337</v>
      </c>
      <c r="P55" s="497" t="s">
        <v>337</v>
      </c>
      <c r="Q55" s="498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670</v>
      </c>
      <c r="B56" s="496" t="s">
        <v>337</v>
      </c>
      <c r="C56" s="497" t="s">
        <v>337</v>
      </c>
      <c r="D56" s="498" t="s">
        <v>337</v>
      </c>
      <c r="E56" s="495" t="s">
        <v>565</v>
      </c>
      <c r="F56" s="496" t="n">
        <v>6</v>
      </c>
      <c r="G56" s="497" t="n">
        <v>0</v>
      </c>
      <c r="H56" s="498" t="n">
        <f aca="false">F56+G56</f>
        <v>6</v>
      </c>
      <c r="I56" s="450"/>
      <c r="J56" s="495" t="s">
        <v>401</v>
      </c>
      <c r="K56" s="496" t="s">
        <v>337</v>
      </c>
      <c r="L56" s="497" t="s">
        <v>337</v>
      </c>
      <c r="M56" s="499" t="s">
        <v>337</v>
      </c>
      <c r="N56" s="495" t="s">
        <v>743</v>
      </c>
      <c r="O56" s="496" t="n">
        <v>5.5</v>
      </c>
      <c r="P56" s="497" t="n">
        <v>0</v>
      </c>
      <c r="Q56" s="49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685</v>
      </c>
      <c r="B57" s="496" t="s">
        <v>337</v>
      </c>
      <c r="C57" s="497" t="s">
        <v>337</v>
      </c>
      <c r="D57" s="498" t="s">
        <v>337</v>
      </c>
      <c r="E57" s="495" t="s">
        <v>283</v>
      </c>
      <c r="F57" s="496" t="s">
        <v>337</v>
      </c>
      <c r="G57" s="497" t="s">
        <v>337</v>
      </c>
      <c r="H57" s="498" t="s">
        <v>337</v>
      </c>
      <c r="I57" s="450"/>
      <c r="J57" s="495" t="s">
        <v>642</v>
      </c>
      <c r="K57" s="496" t="n">
        <v>5.5</v>
      </c>
      <c r="L57" s="497" t="n">
        <v>-0.5</v>
      </c>
      <c r="M57" s="499" t="n">
        <f aca="false">K57+L57</f>
        <v>5</v>
      </c>
      <c r="N57" s="495" t="s">
        <v>745</v>
      </c>
      <c r="O57" s="496" t="n">
        <v>6</v>
      </c>
      <c r="P57" s="497" t="n">
        <v>0</v>
      </c>
      <c r="Q57" s="49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50</v>
      </c>
      <c r="B58" s="496" t="s">
        <v>337</v>
      </c>
      <c r="C58" s="497" t="s">
        <v>337</v>
      </c>
      <c r="D58" s="498" t="s">
        <v>337</v>
      </c>
      <c r="E58" s="495" t="s">
        <v>381</v>
      </c>
      <c r="F58" s="496" t="s">
        <v>337</v>
      </c>
      <c r="G58" s="497" t="s">
        <v>337</v>
      </c>
      <c r="H58" s="498" t="s">
        <v>337</v>
      </c>
      <c r="I58" s="450"/>
      <c r="J58" s="495" t="s">
        <v>391</v>
      </c>
      <c r="K58" s="496" t="s">
        <v>337</v>
      </c>
      <c r="L58" s="497" t="s">
        <v>337</v>
      </c>
      <c r="M58" s="499" t="s">
        <v>337</v>
      </c>
      <c r="N58" s="495" t="s">
        <v>559</v>
      </c>
      <c r="O58" s="496" t="n">
        <v>5.5</v>
      </c>
      <c r="P58" s="497" t="n">
        <v>-0.5</v>
      </c>
      <c r="Q58" s="498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717</v>
      </c>
      <c r="B59" s="496" t="n">
        <v>4</v>
      </c>
      <c r="C59" s="497" t="n">
        <v>-0.5</v>
      </c>
      <c r="D59" s="498" t="n">
        <f aca="false">B59+C59</f>
        <v>3.5</v>
      </c>
      <c r="E59" s="495" t="s">
        <v>391</v>
      </c>
      <c r="F59" s="496" t="s">
        <v>337</v>
      </c>
      <c r="G59" s="497" t="s">
        <v>337</v>
      </c>
      <c r="H59" s="498" t="s">
        <v>337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504</v>
      </c>
      <c r="O59" s="496" t="n">
        <v>5</v>
      </c>
      <c r="P59" s="497" t="n">
        <v>0</v>
      </c>
      <c r="Q59" s="498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57</v>
      </c>
      <c r="B60" s="510" t="n">
        <v>5</v>
      </c>
      <c r="C60" s="511" t="n">
        <v>-0.5</v>
      </c>
      <c r="D60" s="498" t="n">
        <f aca="false">B60+C60</f>
        <v>4.5</v>
      </c>
      <c r="E60" s="479" t="s">
        <v>391</v>
      </c>
      <c r="F60" s="508" t="s">
        <v>337</v>
      </c>
      <c r="G60" s="509" t="s">
        <v>337</v>
      </c>
      <c r="H60" s="498" t="s">
        <v>337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644</v>
      </c>
      <c r="O60" s="510" t="n">
        <v>6</v>
      </c>
      <c r="P60" s="511" t="n">
        <v>0</v>
      </c>
      <c r="Q60" s="498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8</v>
      </c>
      <c r="B61" s="478" t="n">
        <v>0</v>
      </c>
      <c r="C61" s="475" t="n">
        <v>0</v>
      </c>
      <c r="D61" s="514" t="n">
        <f aca="false">B61+C61</f>
        <v>0</v>
      </c>
      <c r="E61" s="477" t="s">
        <v>682</v>
      </c>
      <c r="F61" s="478" t="n">
        <v>1</v>
      </c>
      <c r="G61" s="475" t="n">
        <v>0</v>
      </c>
      <c r="H61" s="514" t="n">
        <f aca="false">F61+G61</f>
        <v>1</v>
      </c>
      <c r="I61" s="450"/>
      <c r="J61" s="477" t="s">
        <v>406</v>
      </c>
      <c r="K61" s="478" t="n">
        <v>1</v>
      </c>
      <c r="L61" s="475" t="n">
        <v>0</v>
      </c>
      <c r="M61" s="516" t="n">
        <f aca="false">K61+L61</f>
        <v>1</v>
      </c>
      <c r="N61" s="477" t="s">
        <v>510</v>
      </c>
      <c r="O61" s="478" t="n">
        <v>1</v>
      </c>
      <c r="P61" s="51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20/3</f>
        <v>6.66666666666667</v>
      </c>
      <c r="C62" s="516" t="n">
        <v>1</v>
      </c>
      <c r="D62" s="514" t="n">
        <v>0</v>
      </c>
      <c r="E62" s="518" t="s">
        <v>409</v>
      </c>
      <c r="F62" s="519" t="n">
        <f aca="false">17/3</f>
        <v>5.6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8.5/3</f>
        <v>6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6" t="n">
        <f aca="false">B37+B38+B39+B40+B41+B42+B43+B44+B45+B46+B52+B61</f>
        <v>70</v>
      </c>
      <c r="C64" s="536" t="n">
        <f aca="false">C36+C37+C38+C39+C40+C41+C42+C43+C44+C45+C46+C52+C61+C62</f>
        <v>9</v>
      </c>
      <c r="D64" s="537" t="n">
        <f aca="false">B64+C64</f>
        <v>79</v>
      </c>
      <c r="E64" s="524"/>
      <c r="F64" s="527" t="n">
        <f aca="false">F37+F38+F39+F40+F41+F42+F43+F53+F45+F46+F47+F61</f>
        <v>66</v>
      </c>
      <c r="G64" s="527" t="n">
        <f aca="false">G36+G37+G38+G39+G40+G41+G42+G43+G53+G45+G46+G47+G61+G62</f>
        <v>6</v>
      </c>
      <c r="H64" s="528" t="n">
        <f aca="false">F64+G64</f>
        <v>72</v>
      </c>
      <c r="I64" s="450"/>
      <c r="J64" s="524"/>
      <c r="K64" s="531" t="n">
        <f aca="false">K37+K38+K39+K40+K52+K42+K43+K44+K45+K46+K47+K61</f>
        <v>67</v>
      </c>
      <c r="L64" s="532" t="n">
        <f aca="false">L36+L37+L38+L39+L40+L52+L42+L43+L44+L45+L46+L47+L61+L62</f>
        <v>4.5</v>
      </c>
      <c r="M64" s="533" t="n">
        <f aca="false">K64+L64</f>
        <v>71.5</v>
      </c>
      <c r="N64" s="524"/>
      <c r="O64" s="620" t="n">
        <f aca="false">O37+O38+O39+O40+O41+O42+O43+O44+O50+O46+O47+O61</f>
        <v>69.5</v>
      </c>
      <c r="P64" s="620" t="n">
        <f aca="false">P36+P37+P38+P39+P40+P41+P42+P43+P44+P50+P46+P47+P61+P62</f>
        <v>8</v>
      </c>
      <c r="Q64" s="621" t="n">
        <f aca="false">O64+P64</f>
        <v>77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62" t="s">
        <v>414</v>
      </c>
      <c r="B66" s="563"/>
      <c r="C66" s="564"/>
      <c r="D66" s="565" t="n">
        <v>3</v>
      </c>
      <c r="E66" s="547" t="s">
        <v>513</v>
      </c>
      <c r="F66" s="548"/>
      <c r="G66" s="549"/>
      <c r="H66" s="550" t="n">
        <v>2</v>
      </c>
      <c r="I66" s="635"/>
      <c r="J66" s="555" t="s">
        <v>411</v>
      </c>
      <c r="K66" s="556"/>
      <c r="L66" s="556"/>
      <c r="M66" s="557" t="n">
        <v>2</v>
      </c>
      <c r="N66" s="631" t="s">
        <v>412</v>
      </c>
      <c r="O66" s="632"/>
      <c r="P66" s="633"/>
      <c r="Q66" s="634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5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0" t="s">
        <v>417</v>
      </c>
      <c r="B2" s="570"/>
      <c r="C2" s="570"/>
      <c r="D2" s="570"/>
      <c r="E2" s="421" t="s">
        <v>260</v>
      </c>
      <c r="F2" s="421"/>
      <c r="G2" s="421"/>
      <c r="H2" s="421"/>
      <c r="I2" s="422"/>
      <c r="J2" s="571" t="s">
        <v>418</v>
      </c>
      <c r="K2" s="571"/>
      <c r="L2" s="571"/>
      <c r="M2" s="571"/>
      <c r="N2" s="119" t="s">
        <v>415</v>
      </c>
      <c r="O2" s="119"/>
      <c r="P2" s="119"/>
      <c r="Q2" s="119"/>
      <c r="R2" s="422"/>
      <c r="S2" s="134" t="s">
        <v>265</v>
      </c>
      <c r="T2" s="134"/>
      <c r="U2" s="134"/>
      <c r="V2" s="134"/>
      <c r="W2" s="423" t="s">
        <v>75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8" t="s">
        <v>266</v>
      </c>
      <c r="B3" s="579" t="s">
        <v>267</v>
      </c>
      <c r="C3" s="579" t="n">
        <v>2</v>
      </c>
      <c r="D3" s="579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580" t="s">
        <v>266</v>
      </c>
      <c r="K3" s="581" t="s">
        <v>267</v>
      </c>
      <c r="L3" s="582" t="n">
        <v>2</v>
      </c>
      <c r="M3" s="583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9" t="s">
        <v>266</v>
      </c>
      <c r="T3" s="440" t="s">
        <v>267</v>
      </c>
      <c r="U3" s="441" t="n">
        <v>2</v>
      </c>
      <c r="V3" s="440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65</v>
      </c>
      <c r="B4" s="444" t="n">
        <v>5.5</v>
      </c>
      <c r="C4" s="445" t="n">
        <v>-1</v>
      </c>
      <c r="D4" s="446" t="n">
        <f aca="false">B4+C4</f>
        <v>4.5</v>
      </c>
      <c r="E4" s="443" t="s">
        <v>269</v>
      </c>
      <c r="F4" s="444" t="n">
        <v>6</v>
      </c>
      <c r="G4" s="445" t="n">
        <v>-1</v>
      </c>
      <c r="H4" s="446" t="n">
        <f aca="false">F4+G4</f>
        <v>5</v>
      </c>
      <c r="I4" s="450"/>
      <c r="J4" s="443" t="s">
        <v>422</v>
      </c>
      <c r="K4" s="447" t="n">
        <v>6</v>
      </c>
      <c r="L4" s="448" t="n">
        <v>-1</v>
      </c>
      <c r="M4" s="446" t="n">
        <f aca="false">K4+L4</f>
        <v>5</v>
      </c>
      <c r="N4" s="443" t="s">
        <v>419</v>
      </c>
      <c r="O4" s="447" t="n">
        <v>6</v>
      </c>
      <c r="P4" s="448" t="n">
        <v>-1</v>
      </c>
      <c r="Q4" s="449" t="n">
        <f aca="false">O4+P4</f>
        <v>5</v>
      </c>
      <c r="R4" s="450"/>
      <c r="S4" s="443" t="s">
        <v>611</v>
      </c>
      <c r="T4" s="447" t="n">
        <v>6</v>
      </c>
      <c r="U4" s="448" t="n">
        <v>1</v>
      </c>
      <c r="V4" s="449" t="n">
        <f aca="false">T4+U4</f>
        <v>7</v>
      </c>
      <c r="W4" s="443" t="s">
        <v>715</v>
      </c>
      <c r="X4" s="447" t="s">
        <v>276</v>
      </c>
      <c r="Y4" s="448" t="s">
        <v>276</v>
      </c>
      <c r="Z4" s="449" t="s">
        <v>276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25</v>
      </c>
      <c r="B5" s="492" t="n">
        <v>6.5</v>
      </c>
      <c r="C5" s="493" t="n">
        <v>0</v>
      </c>
      <c r="D5" s="494" t="n">
        <f aca="false">B5+C5</f>
        <v>6.5</v>
      </c>
      <c r="E5" s="466" t="s">
        <v>697</v>
      </c>
      <c r="F5" s="492" t="n">
        <v>6.5</v>
      </c>
      <c r="G5" s="493" t="n">
        <v>0</v>
      </c>
      <c r="H5" s="494" t="n">
        <f aca="false">F5+G5</f>
        <v>6.5</v>
      </c>
      <c r="I5" s="450"/>
      <c r="J5" s="466" t="s">
        <v>494</v>
      </c>
      <c r="K5" s="467" t="n">
        <v>5.5</v>
      </c>
      <c r="L5" s="460" t="n">
        <v>0</v>
      </c>
      <c r="M5" s="494" t="n">
        <f aca="false">K5+L5</f>
        <v>5.5</v>
      </c>
      <c r="N5" s="466" t="s">
        <v>747</v>
      </c>
      <c r="O5" s="467" t="n">
        <v>5</v>
      </c>
      <c r="P5" s="460" t="n">
        <v>-0.5</v>
      </c>
      <c r="Q5" s="461" t="n">
        <f aca="false">O5+P5</f>
        <v>4.5</v>
      </c>
      <c r="R5" s="450"/>
      <c r="S5" s="466" t="s">
        <v>671</v>
      </c>
      <c r="T5" s="467" t="s">
        <v>276</v>
      </c>
      <c r="U5" s="460" t="s">
        <v>276</v>
      </c>
      <c r="V5" s="461" t="s">
        <v>276</v>
      </c>
      <c r="W5" s="466" t="s">
        <v>278</v>
      </c>
      <c r="X5" s="467" t="n">
        <v>5.5</v>
      </c>
      <c r="Y5" s="460" t="n">
        <v>0</v>
      </c>
      <c r="Z5" s="461" t="n">
        <f aca="false">X5+Y5</f>
        <v>5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29</v>
      </c>
      <c r="B6" s="492" t="n">
        <v>6.5</v>
      </c>
      <c r="C6" s="493" t="n">
        <v>-0.5</v>
      </c>
      <c r="D6" s="494" t="n">
        <f aca="false">B6+C6</f>
        <v>6</v>
      </c>
      <c r="E6" s="466" t="s">
        <v>282</v>
      </c>
      <c r="F6" s="492" t="n">
        <v>5</v>
      </c>
      <c r="G6" s="493" t="n">
        <v>0</v>
      </c>
      <c r="H6" s="494" t="n">
        <f aca="false">F6+G6</f>
        <v>5</v>
      </c>
      <c r="I6" s="450"/>
      <c r="J6" s="466" t="s">
        <v>430</v>
      </c>
      <c r="K6" s="467" t="n">
        <v>6</v>
      </c>
      <c r="L6" s="460" t="n">
        <v>0</v>
      </c>
      <c r="M6" s="494" t="n">
        <f aca="false">K6+L6</f>
        <v>6</v>
      </c>
      <c r="N6" s="466" t="s">
        <v>499</v>
      </c>
      <c r="O6" s="467" t="n">
        <v>6</v>
      </c>
      <c r="P6" s="460" t="n">
        <v>1</v>
      </c>
      <c r="Q6" s="461" t="n">
        <f aca="false">O6+P6</f>
        <v>7</v>
      </c>
      <c r="R6" s="450"/>
      <c r="S6" s="466" t="s">
        <v>287</v>
      </c>
      <c r="T6" s="467" t="n">
        <v>6.5</v>
      </c>
      <c r="U6" s="460" t="n">
        <v>0</v>
      </c>
      <c r="V6" s="461" t="n">
        <f aca="false">T6+U6</f>
        <v>6.5</v>
      </c>
      <c r="W6" s="466" t="s">
        <v>393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753</v>
      </c>
      <c r="B7" s="492" t="n">
        <v>5.5</v>
      </c>
      <c r="C7" s="493" t="n">
        <v>0</v>
      </c>
      <c r="D7" s="494" t="n">
        <f aca="false">B7+C7</f>
        <v>5.5</v>
      </c>
      <c r="E7" s="466" t="s">
        <v>396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498</v>
      </c>
      <c r="K7" s="467" t="n">
        <v>6.5</v>
      </c>
      <c r="L7" s="460" t="n">
        <v>1</v>
      </c>
      <c r="M7" s="494" t="n">
        <f aca="false">K7+L7</f>
        <v>7.5</v>
      </c>
      <c r="N7" s="466" t="s">
        <v>725</v>
      </c>
      <c r="O7" s="467" t="n">
        <v>6</v>
      </c>
      <c r="P7" s="460" t="n">
        <v>0</v>
      </c>
      <c r="Q7" s="461" t="n">
        <f aca="false">O7+P7</f>
        <v>6</v>
      </c>
      <c r="R7" s="450"/>
      <c r="S7" s="466" t="s">
        <v>585</v>
      </c>
      <c r="T7" s="467" t="n">
        <v>6.5</v>
      </c>
      <c r="U7" s="460" t="n">
        <v>0</v>
      </c>
      <c r="V7" s="461" t="n">
        <f aca="false">T7+U7</f>
        <v>6.5</v>
      </c>
      <c r="W7" s="466" t="s">
        <v>581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622</v>
      </c>
      <c r="B8" s="492" t="n">
        <v>5.5</v>
      </c>
      <c r="C8" s="493" t="n">
        <v>0</v>
      </c>
      <c r="D8" s="494" t="n">
        <f aca="false">B8+C8</f>
        <v>5.5</v>
      </c>
      <c r="E8" s="466" t="s">
        <v>356</v>
      </c>
      <c r="F8" s="492" t="n">
        <v>6</v>
      </c>
      <c r="G8" s="493" t="n">
        <v>0</v>
      </c>
      <c r="H8" s="494" t="n">
        <f aca="false">F8+G8</f>
        <v>6</v>
      </c>
      <c r="I8" s="450"/>
      <c r="J8" s="466" t="s">
        <v>552</v>
      </c>
      <c r="K8" s="467" t="n">
        <v>7</v>
      </c>
      <c r="L8" s="460" t="n">
        <v>3</v>
      </c>
      <c r="M8" s="494" t="n">
        <f aca="false">K8+L8</f>
        <v>10</v>
      </c>
      <c r="N8" s="466" t="s">
        <v>435</v>
      </c>
      <c r="O8" s="467" t="n">
        <v>6.5</v>
      </c>
      <c r="P8" s="460" t="n">
        <v>0</v>
      </c>
      <c r="Q8" s="461" t="n">
        <f aca="false">O8+P8</f>
        <v>6.5</v>
      </c>
      <c r="R8" s="450"/>
      <c r="S8" s="466" t="s">
        <v>427</v>
      </c>
      <c r="T8" s="467" t="n">
        <v>5.5</v>
      </c>
      <c r="U8" s="460" t="n">
        <v>0</v>
      </c>
      <c r="V8" s="461" t="n">
        <f aca="false">T8+U8</f>
        <v>5.5</v>
      </c>
      <c r="W8" s="466" t="s">
        <v>296</v>
      </c>
      <c r="X8" s="467" t="n">
        <v>6</v>
      </c>
      <c r="Y8" s="460" t="n">
        <v>0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1</v>
      </c>
      <c r="B9" s="492" t="n">
        <v>6</v>
      </c>
      <c r="C9" s="493" t="n">
        <v>-0.5</v>
      </c>
      <c r="D9" s="494" t="n">
        <f aca="false">B9+C9</f>
        <v>5.5</v>
      </c>
      <c r="E9" s="466" t="s">
        <v>300</v>
      </c>
      <c r="F9" s="492" t="n">
        <v>5.5</v>
      </c>
      <c r="G9" s="493" t="n">
        <v>0</v>
      </c>
      <c r="H9" s="494" t="n">
        <f aca="false">F9+G9</f>
        <v>5.5</v>
      </c>
      <c r="I9" s="450"/>
      <c r="J9" s="466" t="s">
        <v>442</v>
      </c>
      <c r="K9" s="467" t="s">
        <v>276</v>
      </c>
      <c r="L9" s="460" t="s">
        <v>276</v>
      </c>
      <c r="M9" s="494" t="s">
        <v>276</v>
      </c>
      <c r="N9" s="466" t="s">
        <v>734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305</v>
      </c>
      <c r="T9" s="467" t="n">
        <v>7</v>
      </c>
      <c r="U9" s="460" t="n">
        <v>3</v>
      </c>
      <c r="V9" s="461" t="n">
        <f aca="false">T9+U9</f>
        <v>10</v>
      </c>
      <c r="W9" s="466" t="s">
        <v>302</v>
      </c>
      <c r="X9" s="467" t="n">
        <v>6.5</v>
      </c>
      <c r="Y9" s="460" t="n">
        <v>0</v>
      </c>
      <c r="Z9" s="461" t="n">
        <f aca="false">X9+Y9</f>
        <v>6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445</v>
      </c>
      <c r="B10" s="492" t="n">
        <v>5.5</v>
      </c>
      <c r="C10" s="493" t="n">
        <v>0</v>
      </c>
      <c r="D10" s="494" t="n">
        <f aca="false">B10+C10</f>
        <v>5.5</v>
      </c>
      <c r="E10" s="466" t="s">
        <v>578</v>
      </c>
      <c r="F10" s="492" t="n">
        <v>7</v>
      </c>
      <c r="G10" s="493" t="n">
        <v>3</v>
      </c>
      <c r="H10" s="494" t="n">
        <f aca="false">F10+G10</f>
        <v>10</v>
      </c>
      <c r="I10" s="450"/>
      <c r="J10" s="466" t="s">
        <v>446</v>
      </c>
      <c r="K10" s="467" t="n">
        <v>7.5</v>
      </c>
      <c r="L10" s="460" t="n">
        <v>4</v>
      </c>
      <c r="M10" s="494" t="n">
        <f aca="false">K10+L10</f>
        <v>11.5</v>
      </c>
      <c r="N10" s="466" t="s">
        <v>443</v>
      </c>
      <c r="O10" s="467" t="n">
        <v>6</v>
      </c>
      <c r="P10" s="460" t="n">
        <v>0</v>
      </c>
      <c r="Q10" s="461" t="n">
        <f aca="false">O10+P10</f>
        <v>6</v>
      </c>
      <c r="R10" s="450"/>
      <c r="S10" s="466" t="s">
        <v>311</v>
      </c>
      <c r="T10" s="467" t="n">
        <v>6</v>
      </c>
      <c r="U10" s="460" t="n">
        <v>0</v>
      </c>
      <c r="V10" s="461" t="n">
        <f aca="false">T10+U10</f>
        <v>6</v>
      </c>
      <c r="W10" s="466" t="s">
        <v>653</v>
      </c>
      <c r="X10" s="467" t="n">
        <v>6.5</v>
      </c>
      <c r="Y10" s="460" t="n">
        <v>1</v>
      </c>
      <c r="Z10" s="461" t="n">
        <f aca="false">X10+Y10</f>
        <v>7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54</v>
      </c>
      <c r="B11" s="492" t="n">
        <v>6</v>
      </c>
      <c r="C11" s="493" t="n">
        <v>0</v>
      </c>
      <c r="D11" s="494" t="n">
        <f aca="false">B11+C11</f>
        <v>6</v>
      </c>
      <c r="E11" s="466" t="s">
        <v>312</v>
      </c>
      <c r="F11" s="492" t="n">
        <v>5.5</v>
      </c>
      <c r="G11" s="493" t="n">
        <v>0</v>
      </c>
      <c r="H11" s="494" t="n">
        <f aca="false">F11+G11</f>
        <v>5.5</v>
      </c>
      <c r="I11" s="450"/>
      <c r="J11" s="466" t="s">
        <v>741</v>
      </c>
      <c r="K11" s="467" t="n">
        <v>6</v>
      </c>
      <c r="L11" s="460" t="n">
        <v>-0.5</v>
      </c>
      <c r="M11" s="494" t="n">
        <f aca="false">K11+L11</f>
        <v>5.5</v>
      </c>
      <c r="N11" s="466" t="s">
        <v>447</v>
      </c>
      <c r="O11" s="467" t="n">
        <v>7</v>
      </c>
      <c r="P11" s="460" t="n">
        <v>0</v>
      </c>
      <c r="Q11" s="461" t="n">
        <f aca="false">O11+P11</f>
        <v>7</v>
      </c>
      <c r="R11" s="450"/>
      <c r="S11" s="466" t="s">
        <v>355</v>
      </c>
      <c r="T11" s="467" t="n">
        <v>5</v>
      </c>
      <c r="U11" s="460" t="n">
        <v>-0.5</v>
      </c>
      <c r="V11" s="461" t="n">
        <f aca="false">T11+U11</f>
        <v>4.5</v>
      </c>
      <c r="W11" s="466" t="s">
        <v>382</v>
      </c>
      <c r="X11" s="467" t="n">
        <v>6.5</v>
      </c>
      <c r="Y11" s="460" t="n">
        <v>1</v>
      </c>
      <c r="Z11" s="461" t="n">
        <f aca="false">X11+Y11</f>
        <v>7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53</v>
      </c>
      <c r="B12" s="492" t="n">
        <v>7</v>
      </c>
      <c r="C12" s="493" t="n">
        <v>4</v>
      </c>
      <c r="D12" s="494" t="n">
        <f aca="false">B12+C12</f>
        <v>11</v>
      </c>
      <c r="E12" s="466" t="s">
        <v>574</v>
      </c>
      <c r="F12" s="492" t="n">
        <v>5</v>
      </c>
      <c r="G12" s="493" t="n">
        <v>0</v>
      </c>
      <c r="H12" s="494" t="n">
        <f aca="false">F12+G12</f>
        <v>5</v>
      </c>
      <c r="I12" s="450"/>
      <c r="J12" s="466" t="s">
        <v>470</v>
      </c>
      <c r="K12" s="467" t="n">
        <v>7</v>
      </c>
      <c r="L12" s="460" t="n">
        <v>1</v>
      </c>
      <c r="M12" s="494" t="n">
        <f aca="false">K12+L12</f>
        <v>8</v>
      </c>
      <c r="N12" s="466" t="s">
        <v>729</v>
      </c>
      <c r="O12" s="467" t="n">
        <v>7</v>
      </c>
      <c r="P12" s="460" t="n">
        <v>3</v>
      </c>
      <c r="Q12" s="461" t="n">
        <f aca="false">O12+P12</f>
        <v>10</v>
      </c>
      <c r="R12" s="450"/>
      <c r="S12" s="466" t="s">
        <v>373</v>
      </c>
      <c r="T12" s="467" t="n">
        <v>6</v>
      </c>
      <c r="U12" s="460" t="n">
        <v>-0.5</v>
      </c>
      <c r="V12" s="461" t="n">
        <f aca="false">T12+U12</f>
        <v>5.5</v>
      </c>
      <c r="W12" s="466" t="s">
        <v>314</v>
      </c>
      <c r="X12" s="467" t="n">
        <v>6</v>
      </c>
      <c r="Y12" s="460" t="n">
        <v>0</v>
      </c>
      <c r="Z12" s="461" t="n">
        <f aca="false">X12+Y12</f>
        <v>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69</v>
      </c>
      <c r="B13" s="492" t="n">
        <v>5.5</v>
      </c>
      <c r="C13" s="493" t="n">
        <v>0</v>
      </c>
      <c r="D13" s="494" t="n">
        <f aca="false">B13+C13</f>
        <v>5.5</v>
      </c>
      <c r="E13" s="466" t="s">
        <v>324</v>
      </c>
      <c r="F13" s="492" t="n">
        <v>8</v>
      </c>
      <c r="G13" s="493" t="n">
        <v>6</v>
      </c>
      <c r="H13" s="494" t="n">
        <f aca="false">F13+G13</f>
        <v>14</v>
      </c>
      <c r="I13" s="450"/>
      <c r="J13" s="466" t="s">
        <v>458</v>
      </c>
      <c r="K13" s="467" t="n">
        <v>8</v>
      </c>
      <c r="L13" s="460" t="n">
        <v>5.5</v>
      </c>
      <c r="M13" s="494" t="n">
        <f aca="false">K13+L13</f>
        <v>13.5</v>
      </c>
      <c r="N13" s="466" t="s">
        <v>455</v>
      </c>
      <c r="O13" s="467" t="s">
        <v>276</v>
      </c>
      <c r="P13" s="460" t="s">
        <v>276</v>
      </c>
      <c r="Q13" s="461" t="s">
        <v>276</v>
      </c>
      <c r="R13" s="450"/>
      <c r="S13" s="466" t="s">
        <v>329</v>
      </c>
      <c r="T13" s="467" t="n">
        <v>7</v>
      </c>
      <c r="U13" s="460" t="n">
        <v>3</v>
      </c>
      <c r="V13" s="461" t="n">
        <f aca="false">T13+U13</f>
        <v>10</v>
      </c>
      <c r="W13" s="466" t="s">
        <v>326</v>
      </c>
      <c r="X13" s="467" t="n">
        <v>6</v>
      </c>
      <c r="Y13" s="460" t="n">
        <v>0</v>
      </c>
      <c r="Z13" s="461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61</v>
      </c>
      <c r="B14" s="512" t="n">
        <v>7</v>
      </c>
      <c r="C14" s="513" t="n">
        <v>3</v>
      </c>
      <c r="D14" s="591" t="n">
        <f aca="false">B14+C14</f>
        <v>10</v>
      </c>
      <c r="E14" s="477" t="s">
        <v>330</v>
      </c>
      <c r="F14" s="512" t="n">
        <v>8</v>
      </c>
      <c r="G14" s="513" t="n">
        <v>7</v>
      </c>
      <c r="H14" s="591" t="n">
        <f aca="false">F14+G14</f>
        <v>15</v>
      </c>
      <c r="I14" s="450"/>
      <c r="J14" s="477" t="s">
        <v>556</v>
      </c>
      <c r="K14" s="478" t="n">
        <v>5.5</v>
      </c>
      <c r="L14" s="475" t="n">
        <v>0</v>
      </c>
      <c r="M14" s="591" t="n">
        <f aca="false">K14+L14</f>
        <v>5.5</v>
      </c>
      <c r="N14" s="477" t="s">
        <v>459</v>
      </c>
      <c r="O14" s="478" t="n">
        <v>6</v>
      </c>
      <c r="P14" s="475" t="n">
        <v>0</v>
      </c>
      <c r="Q14" s="476" t="n">
        <f aca="false">O14+P14</f>
        <v>6</v>
      </c>
      <c r="R14" s="450"/>
      <c r="S14" s="477" t="s">
        <v>323</v>
      </c>
      <c r="T14" s="478" t="n">
        <v>6</v>
      </c>
      <c r="U14" s="475" t="n">
        <v>0</v>
      </c>
      <c r="V14" s="476" t="n">
        <f aca="false">T14+U14</f>
        <v>6</v>
      </c>
      <c r="W14" s="477" t="s">
        <v>605</v>
      </c>
      <c r="X14" s="478" t="n">
        <v>5</v>
      </c>
      <c r="Y14" s="475" t="n">
        <v>0</v>
      </c>
      <c r="Z14" s="476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21</v>
      </c>
      <c r="B16" s="486" t="n">
        <v>6</v>
      </c>
      <c r="C16" s="487" t="n">
        <v>-1</v>
      </c>
      <c r="D16" s="488" t="n">
        <f aca="false">B16+C16</f>
        <v>5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466</v>
      </c>
      <c r="K16" s="489" t="s">
        <v>337</v>
      </c>
      <c r="L16" s="490" t="s">
        <v>337</v>
      </c>
      <c r="M16" s="488" t="s">
        <v>337</v>
      </c>
      <c r="N16" s="485" t="s">
        <v>754</v>
      </c>
      <c r="O16" s="489" t="n">
        <v>6</v>
      </c>
      <c r="P16" s="490" t="n">
        <v>1</v>
      </c>
      <c r="Q16" s="491" t="n">
        <f aca="false">O16+P16</f>
        <v>7</v>
      </c>
      <c r="R16" s="450"/>
      <c r="S16" s="485" t="s">
        <v>755</v>
      </c>
      <c r="T16" s="489" t="s">
        <v>337</v>
      </c>
      <c r="U16" s="490" t="s">
        <v>337</v>
      </c>
      <c r="V16" s="491" t="s">
        <v>337</v>
      </c>
      <c r="W16" s="443" t="s">
        <v>271</v>
      </c>
      <c r="X16" s="447" t="n">
        <v>5.5</v>
      </c>
      <c r="Y16" s="448" t="n">
        <v>-3</v>
      </c>
      <c r="Z16" s="449" t="n">
        <f aca="false">X16+Y16</f>
        <v>2.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60</v>
      </c>
      <c r="B17" s="500" t="n">
        <v>5.5</v>
      </c>
      <c r="C17" s="501" t="n">
        <v>0</v>
      </c>
      <c r="D17" s="482" t="n">
        <f aca="false">B17+C17</f>
        <v>5.5</v>
      </c>
      <c r="E17" s="495" t="s">
        <v>523</v>
      </c>
      <c r="F17" s="500" t="n">
        <v>5.5</v>
      </c>
      <c r="G17" s="501" t="n">
        <v>0</v>
      </c>
      <c r="H17" s="482" t="n">
        <f aca="false">F17+G17</f>
        <v>5.5</v>
      </c>
      <c r="I17" s="450"/>
      <c r="J17" s="495" t="s">
        <v>334</v>
      </c>
      <c r="K17" s="496" t="s">
        <v>337</v>
      </c>
      <c r="L17" s="497" t="s">
        <v>337</v>
      </c>
      <c r="M17" s="482" t="s">
        <v>337</v>
      </c>
      <c r="N17" s="466" t="s">
        <v>451</v>
      </c>
      <c r="O17" s="467" t="n">
        <v>6</v>
      </c>
      <c r="P17" s="460" t="n">
        <v>0</v>
      </c>
      <c r="Q17" s="461" t="n">
        <f aca="false">O17+P17</f>
        <v>6</v>
      </c>
      <c r="R17" s="450"/>
      <c r="S17" s="466" t="s">
        <v>739</v>
      </c>
      <c r="T17" s="467" t="n">
        <v>5.5</v>
      </c>
      <c r="U17" s="460" t="n">
        <v>0</v>
      </c>
      <c r="V17" s="461" t="n">
        <f aca="false">T17+U17</f>
        <v>5.5</v>
      </c>
      <c r="W17" s="495" t="s">
        <v>472</v>
      </c>
      <c r="X17" s="496" t="n">
        <v>6.5</v>
      </c>
      <c r="Y17" s="497" t="n">
        <v>2.5</v>
      </c>
      <c r="Z17" s="498" t="n">
        <f aca="false">X17+Y17</f>
        <v>9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57</v>
      </c>
      <c r="B18" s="502" t="n">
        <v>7</v>
      </c>
      <c r="C18" s="503" t="n">
        <v>3</v>
      </c>
      <c r="D18" s="482" t="n">
        <f aca="false">B18+C18</f>
        <v>10</v>
      </c>
      <c r="E18" s="495" t="s">
        <v>669</v>
      </c>
      <c r="F18" s="500" t="s">
        <v>337</v>
      </c>
      <c r="G18" s="501" t="s">
        <v>337</v>
      </c>
      <c r="H18" s="482" t="s">
        <v>337</v>
      </c>
      <c r="I18" s="450"/>
      <c r="J18" s="495" t="s">
        <v>756</v>
      </c>
      <c r="K18" s="496" t="n">
        <v>5.5</v>
      </c>
      <c r="L18" s="497" t="n">
        <v>0</v>
      </c>
      <c r="M18" s="482" t="n">
        <f aca="false">K18+L18</f>
        <v>5.5</v>
      </c>
      <c r="N18" s="495" t="s">
        <v>536</v>
      </c>
      <c r="O18" s="496" t="n">
        <v>5</v>
      </c>
      <c r="P18" s="497" t="n">
        <v>0</v>
      </c>
      <c r="Q18" s="498" t="n">
        <f aca="false">O18+P18</f>
        <v>5</v>
      </c>
      <c r="R18" s="450"/>
      <c r="S18" s="495" t="s">
        <v>589</v>
      </c>
      <c r="T18" s="496" t="n">
        <v>5.5</v>
      </c>
      <c r="U18" s="497" t="n">
        <v>0</v>
      </c>
      <c r="V18" s="498" t="n">
        <f aca="false">T18+U18</f>
        <v>5.5</v>
      </c>
      <c r="W18" s="495" t="s">
        <v>703</v>
      </c>
      <c r="X18" s="496" t="n">
        <v>6</v>
      </c>
      <c r="Y18" s="497" t="n">
        <v>0</v>
      </c>
      <c r="Z18" s="498" t="n">
        <f aca="false">X18+Y18</f>
        <v>6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708</v>
      </c>
      <c r="B19" s="502" t="n">
        <v>7</v>
      </c>
      <c r="C19" s="503" t="n">
        <v>1</v>
      </c>
      <c r="D19" s="482" t="n">
        <f aca="false">B19+C19</f>
        <v>8</v>
      </c>
      <c r="E19" s="495" t="s">
        <v>658</v>
      </c>
      <c r="F19" s="500" t="n">
        <v>7</v>
      </c>
      <c r="G19" s="501" t="n">
        <v>2.5</v>
      </c>
      <c r="H19" s="482" t="n">
        <f aca="false">F19+G19</f>
        <v>9.5</v>
      </c>
      <c r="I19" s="450"/>
      <c r="J19" s="495" t="s">
        <v>478</v>
      </c>
      <c r="K19" s="496" t="n">
        <v>5</v>
      </c>
      <c r="L19" s="497" t="n">
        <v>0</v>
      </c>
      <c r="M19" s="482" t="n">
        <f aca="false">K19+L19</f>
        <v>5</v>
      </c>
      <c r="N19" s="495" t="s">
        <v>732</v>
      </c>
      <c r="O19" s="496" t="s">
        <v>337</v>
      </c>
      <c r="P19" s="497" t="s">
        <v>337</v>
      </c>
      <c r="Q19" s="498" t="s">
        <v>337</v>
      </c>
      <c r="R19" s="450"/>
      <c r="S19" s="495" t="s">
        <v>479</v>
      </c>
      <c r="T19" s="496" t="n">
        <v>7.5</v>
      </c>
      <c r="U19" s="497" t="n">
        <v>3</v>
      </c>
      <c r="V19" s="498" t="n">
        <f aca="false">T19+U19</f>
        <v>10.5</v>
      </c>
      <c r="W19" s="495" t="s">
        <v>533</v>
      </c>
      <c r="X19" s="496" t="n">
        <v>6</v>
      </c>
      <c r="Y19" s="497" t="n">
        <v>0</v>
      </c>
      <c r="Z19" s="498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733</v>
      </c>
      <c r="B20" s="502" t="n">
        <v>6.5</v>
      </c>
      <c r="C20" s="503" t="n">
        <v>0</v>
      </c>
      <c r="D20" s="482" t="n">
        <f aca="false">B20+C20</f>
        <v>6.5</v>
      </c>
      <c r="E20" s="495" t="s">
        <v>362</v>
      </c>
      <c r="F20" s="500" t="n">
        <v>6</v>
      </c>
      <c r="G20" s="501" t="n">
        <v>0</v>
      </c>
      <c r="H20" s="482" t="n">
        <f aca="false">F20+G20</f>
        <v>6</v>
      </c>
      <c r="I20" s="450"/>
      <c r="J20" s="466" t="s">
        <v>490</v>
      </c>
      <c r="K20" s="467" t="n">
        <v>6.5</v>
      </c>
      <c r="L20" s="460" t="n">
        <v>0</v>
      </c>
      <c r="M20" s="494" t="n">
        <f aca="false">K20+L20</f>
        <v>6.5</v>
      </c>
      <c r="N20" s="495" t="s">
        <v>635</v>
      </c>
      <c r="O20" s="496" t="s">
        <v>337</v>
      </c>
      <c r="P20" s="497" t="s">
        <v>337</v>
      </c>
      <c r="Q20" s="498" t="s">
        <v>337</v>
      </c>
      <c r="R20" s="450"/>
      <c r="S20" s="495" t="s">
        <v>361</v>
      </c>
      <c r="T20" s="496" t="n">
        <v>5</v>
      </c>
      <c r="U20" s="497" t="n">
        <v>0</v>
      </c>
      <c r="V20" s="498" t="n">
        <f aca="false">T20+U20</f>
        <v>5</v>
      </c>
      <c r="W20" s="495" t="s">
        <v>599</v>
      </c>
      <c r="X20" s="496" t="n">
        <v>7</v>
      </c>
      <c r="Y20" s="497" t="n">
        <v>0.5</v>
      </c>
      <c r="Z20" s="498" t="n">
        <f aca="false">X20+Y20</f>
        <v>7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449</v>
      </c>
      <c r="B21" s="502" t="n">
        <v>5</v>
      </c>
      <c r="C21" s="503" t="n">
        <v>0</v>
      </c>
      <c r="D21" s="482" t="n">
        <f aca="false">B21+C21</f>
        <v>5</v>
      </c>
      <c r="E21" s="495" t="s">
        <v>294</v>
      </c>
      <c r="F21" s="500" t="n">
        <v>6</v>
      </c>
      <c r="G21" s="501" t="n">
        <v>0</v>
      </c>
      <c r="H21" s="482" t="n">
        <f aca="false">F21+G21</f>
        <v>6</v>
      </c>
      <c r="I21" s="450"/>
      <c r="J21" s="495" t="s">
        <v>450</v>
      </c>
      <c r="K21" s="496" t="n">
        <v>6</v>
      </c>
      <c r="L21" s="497" t="n">
        <v>-0.5</v>
      </c>
      <c r="M21" s="482" t="n">
        <f aca="false">K21+L21</f>
        <v>5.5</v>
      </c>
      <c r="N21" s="495" t="s">
        <v>524</v>
      </c>
      <c r="O21" s="496" t="s">
        <v>337</v>
      </c>
      <c r="P21" s="497" t="s">
        <v>337</v>
      </c>
      <c r="Q21" s="498" t="s">
        <v>337</v>
      </c>
      <c r="R21" s="450"/>
      <c r="S21" s="495" t="s">
        <v>299</v>
      </c>
      <c r="T21" s="496" t="n">
        <v>6.5</v>
      </c>
      <c r="U21" s="497" t="n">
        <v>0</v>
      </c>
      <c r="V21" s="498" t="n">
        <f aca="false">T21+U21</f>
        <v>6.5</v>
      </c>
      <c r="W21" s="495" t="s">
        <v>537</v>
      </c>
      <c r="X21" s="496" t="n">
        <v>5</v>
      </c>
      <c r="Y21" s="497" t="n">
        <v>0</v>
      </c>
      <c r="Z21" s="498" t="n">
        <f aca="false">X21+Y21</f>
        <v>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64</v>
      </c>
      <c r="B22" s="502" t="n">
        <v>7</v>
      </c>
      <c r="C22" s="503" t="n">
        <v>3</v>
      </c>
      <c r="D22" s="482" t="n">
        <f aca="false">B22+C22</f>
        <v>10</v>
      </c>
      <c r="E22" s="495" t="s">
        <v>306</v>
      </c>
      <c r="F22" s="502" t="n">
        <v>6</v>
      </c>
      <c r="G22" s="503" t="n">
        <v>0</v>
      </c>
      <c r="H22" s="482" t="n">
        <f aca="false">F22+G22</f>
        <v>6</v>
      </c>
      <c r="I22" s="450"/>
      <c r="J22" s="495" t="s">
        <v>438</v>
      </c>
      <c r="K22" s="496" t="s">
        <v>349</v>
      </c>
      <c r="L22" s="497" t="s">
        <v>349</v>
      </c>
      <c r="M22" s="482" t="s">
        <v>349</v>
      </c>
      <c r="N22" s="495" t="s">
        <v>757</v>
      </c>
      <c r="O22" s="496" t="n">
        <v>5.5</v>
      </c>
      <c r="P22" s="497" t="n">
        <v>0</v>
      </c>
      <c r="Q22" s="498" t="n">
        <f aca="false">O22+P22</f>
        <v>5.5</v>
      </c>
      <c r="R22" s="450"/>
      <c r="S22" s="495" t="s">
        <v>699</v>
      </c>
      <c r="T22" s="496" t="n">
        <v>6</v>
      </c>
      <c r="U22" s="497" t="n">
        <v>0</v>
      </c>
      <c r="V22" s="498" t="n">
        <f aca="false">T22+U22</f>
        <v>6</v>
      </c>
      <c r="W22" s="495" t="s">
        <v>391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735</v>
      </c>
      <c r="B23" s="500" t="s">
        <v>337</v>
      </c>
      <c r="C23" s="501" t="s">
        <v>337</v>
      </c>
      <c r="D23" s="482" t="s">
        <v>337</v>
      </c>
      <c r="E23" s="495" t="s">
        <v>538</v>
      </c>
      <c r="F23" s="502" t="n">
        <v>6</v>
      </c>
      <c r="G23" s="503" t="n">
        <v>-0.5</v>
      </c>
      <c r="H23" s="482" t="n">
        <f aca="false">F23+G23</f>
        <v>5.5</v>
      </c>
      <c r="I23" s="450"/>
      <c r="J23" s="495" t="s">
        <v>502</v>
      </c>
      <c r="K23" s="496" t="s">
        <v>337</v>
      </c>
      <c r="L23" s="497" t="s">
        <v>337</v>
      </c>
      <c r="M23" s="482" t="s">
        <v>337</v>
      </c>
      <c r="N23" s="495" t="s">
        <v>758</v>
      </c>
      <c r="O23" s="496" t="s">
        <v>349</v>
      </c>
      <c r="P23" s="497" t="s">
        <v>349</v>
      </c>
      <c r="Q23" s="498" t="s">
        <v>349</v>
      </c>
      <c r="R23" s="450"/>
      <c r="S23" s="495" t="s">
        <v>670</v>
      </c>
      <c r="T23" s="496" t="s">
        <v>337</v>
      </c>
      <c r="U23" s="497" t="s">
        <v>337</v>
      </c>
      <c r="V23" s="498" t="s">
        <v>337</v>
      </c>
      <c r="W23" s="495" t="s">
        <v>391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656</v>
      </c>
      <c r="B24" s="502" t="s">
        <v>337</v>
      </c>
      <c r="C24" s="503" t="s">
        <v>337</v>
      </c>
      <c r="D24" s="482" t="s">
        <v>337</v>
      </c>
      <c r="E24" s="495" t="s">
        <v>288</v>
      </c>
      <c r="F24" s="502" t="n">
        <v>5</v>
      </c>
      <c r="G24" s="503" t="n">
        <v>-0.5</v>
      </c>
      <c r="H24" s="482" t="n">
        <f aca="false">F24+G24</f>
        <v>4.5</v>
      </c>
      <c r="I24" s="450"/>
      <c r="J24" s="495" t="s">
        <v>592</v>
      </c>
      <c r="K24" s="496" t="n">
        <v>6.5</v>
      </c>
      <c r="L24" s="497" t="n">
        <v>0</v>
      </c>
      <c r="M24" s="482" t="n">
        <f aca="false">K24+L24</f>
        <v>6.5</v>
      </c>
      <c r="N24" s="495" t="s">
        <v>666</v>
      </c>
      <c r="O24" s="496" t="n">
        <v>6</v>
      </c>
      <c r="P24" s="497" t="n">
        <v>0</v>
      </c>
      <c r="Q24" s="498" t="n">
        <f aca="false">O24+P24</f>
        <v>6</v>
      </c>
      <c r="R24" s="504"/>
      <c r="S24" s="495" t="s">
        <v>685</v>
      </c>
      <c r="T24" s="496" t="n">
        <v>6</v>
      </c>
      <c r="U24" s="497" t="n">
        <v>0</v>
      </c>
      <c r="V24" s="498" t="n">
        <f aca="false">T24+U24</f>
        <v>6</v>
      </c>
      <c r="W24" s="495" t="s">
        <v>391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636</v>
      </c>
      <c r="B25" s="500" t="n">
        <v>6</v>
      </c>
      <c r="C25" s="501" t="n">
        <v>0</v>
      </c>
      <c r="D25" s="482" t="n">
        <f aca="false">B25+C25</f>
        <v>6</v>
      </c>
      <c r="E25" s="495" t="s">
        <v>380</v>
      </c>
      <c r="F25" s="502" t="n">
        <v>6</v>
      </c>
      <c r="G25" s="503" t="n">
        <v>0</v>
      </c>
      <c r="H25" s="482" t="n">
        <f aca="false">F25+G25</f>
        <v>6</v>
      </c>
      <c r="I25" s="450"/>
      <c r="J25" s="604" t="s">
        <v>609</v>
      </c>
      <c r="K25" s="605" t="n">
        <v>6</v>
      </c>
      <c r="L25" s="606" t="n">
        <v>0</v>
      </c>
      <c r="M25" s="482" t="n">
        <f aca="false">K25+L25</f>
        <v>6</v>
      </c>
      <c r="N25" s="495" t="s">
        <v>519</v>
      </c>
      <c r="O25" s="496" t="s">
        <v>337</v>
      </c>
      <c r="P25" s="497" t="s">
        <v>337</v>
      </c>
      <c r="Q25" s="498" t="s">
        <v>337</v>
      </c>
      <c r="R25" s="450"/>
      <c r="S25" s="495" t="s">
        <v>550</v>
      </c>
      <c r="T25" s="496" t="s">
        <v>337</v>
      </c>
      <c r="U25" s="497" t="s">
        <v>337</v>
      </c>
      <c r="V25" s="498" t="s">
        <v>337</v>
      </c>
      <c r="W25" s="495" t="s">
        <v>391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497</v>
      </c>
      <c r="B26" s="500" t="n">
        <v>5</v>
      </c>
      <c r="C26" s="501" t="n">
        <v>0</v>
      </c>
      <c r="D26" s="482" t="n">
        <f aca="false">B26+C26</f>
        <v>5</v>
      </c>
      <c r="E26" s="495" t="s">
        <v>391</v>
      </c>
      <c r="F26" s="500" t="s">
        <v>337</v>
      </c>
      <c r="G26" s="501" t="s">
        <v>337</v>
      </c>
      <c r="H26" s="482" t="s">
        <v>337</v>
      </c>
      <c r="I26" s="450"/>
      <c r="J26" s="495" t="s">
        <v>391</v>
      </c>
      <c r="K26" s="496" t="s">
        <v>337</v>
      </c>
      <c r="L26" s="497" t="s">
        <v>337</v>
      </c>
      <c r="M26" s="482" t="s">
        <v>337</v>
      </c>
      <c r="N26" s="495" t="s">
        <v>726</v>
      </c>
      <c r="O26" s="496" t="s">
        <v>337</v>
      </c>
      <c r="P26" s="497" t="s">
        <v>337</v>
      </c>
      <c r="Q26" s="498" t="s">
        <v>337</v>
      </c>
      <c r="R26" s="450"/>
      <c r="S26" s="495" t="s">
        <v>717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08</v>
      </c>
      <c r="B27" s="506" t="n">
        <v>6</v>
      </c>
      <c r="C27" s="507" t="n">
        <v>-0.5</v>
      </c>
      <c r="D27" s="482" t="n">
        <f aca="false">B27+C27</f>
        <v>5.5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391</v>
      </c>
      <c r="K27" s="510" t="s">
        <v>337</v>
      </c>
      <c r="L27" s="511" t="s">
        <v>337</v>
      </c>
      <c r="M27" s="482" t="s">
        <v>337</v>
      </c>
      <c r="N27" s="479" t="s">
        <v>700</v>
      </c>
      <c r="O27" s="510" t="n">
        <v>5.5</v>
      </c>
      <c r="P27" s="511" t="n">
        <v>0</v>
      </c>
      <c r="Q27" s="498" t="n">
        <f aca="false">O27+P27</f>
        <v>5.5</v>
      </c>
      <c r="R27" s="450"/>
      <c r="S27" s="479" t="s">
        <v>557</v>
      </c>
      <c r="T27" s="510" t="s">
        <v>337</v>
      </c>
      <c r="U27" s="511" t="s">
        <v>337</v>
      </c>
      <c r="V27" s="498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11</v>
      </c>
      <c r="B28" s="512" t="n">
        <v>-0.5</v>
      </c>
      <c r="C28" s="513" t="n">
        <v>0</v>
      </c>
      <c r="D28" s="516" t="n">
        <f aca="false">B28+C28</f>
        <v>-0.5</v>
      </c>
      <c r="E28" s="466" t="s">
        <v>403</v>
      </c>
      <c r="F28" s="512" t="n">
        <v>1.5</v>
      </c>
      <c r="G28" s="513" t="n">
        <v>0</v>
      </c>
      <c r="H28" s="446" t="n">
        <f aca="false">F28+G28</f>
        <v>1.5</v>
      </c>
      <c r="I28" s="450"/>
      <c r="J28" s="477" t="s">
        <v>512</v>
      </c>
      <c r="K28" s="512" t="n">
        <v>0.5</v>
      </c>
      <c r="L28" s="617" t="n">
        <v>0</v>
      </c>
      <c r="M28" s="514" t="n">
        <f aca="false">K28+L28</f>
        <v>0.5</v>
      </c>
      <c r="N28" s="477" t="s">
        <v>759</v>
      </c>
      <c r="O28" s="478" t="n">
        <v>2</v>
      </c>
      <c r="P28" s="475" t="n">
        <v>0</v>
      </c>
      <c r="Q28" s="514" t="n">
        <f aca="false">O28+P28</f>
        <v>2</v>
      </c>
      <c r="R28" s="450"/>
      <c r="S28" s="477" t="s">
        <v>408</v>
      </c>
      <c r="T28" s="478" t="n">
        <v>1.5</v>
      </c>
      <c r="U28" s="475" t="n">
        <v>0</v>
      </c>
      <c r="V28" s="514" t="n">
        <f aca="false">T28+U28</f>
        <v>1.5</v>
      </c>
      <c r="W28" s="477" t="s">
        <v>582</v>
      </c>
      <c r="X28" s="478" t="n">
        <v>0</v>
      </c>
      <c r="Y28" s="515" t="n">
        <v>0</v>
      </c>
      <c r="Z28" s="514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7/3</f>
        <v>5.6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2" t="n">
        <f aca="false">B4+B5+B6+B7+B8+B9+B10+B11+B12+B13+B14+B28</f>
        <v>66</v>
      </c>
      <c r="C31" s="622" t="n">
        <f aca="false">C3+C4+C5+C6+C7+C8+C9+C10+C11+C12+C13+C14+C28+C29</f>
        <v>7</v>
      </c>
      <c r="D31" s="623" t="n">
        <f aca="false">B31+C31</f>
        <v>73</v>
      </c>
      <c r="E31" s="524"/>
      <c r="F31" s="525" t="n">
        <f aca="false">F4+F5+F6+F7+F8+F9+F10+F11+F12+F13+F14+F28</f>
        <v>70</v>
      </c>
      <c r="G31" s="525" t="n">
        <f aca="false">G3+G4+G5+G6+G7+G8+G9+G10+G11+G12+G13+G14+G28+G29</f>
        <v>15</v>
      </c>
      <c r="H31" s="526" t="n">
        <f aca="false">F31+G31</f>
        <v>85</v>
      </c>
      <c r="I31" s="450"/>
      <c r="J31" s="524"/>
      <c r="K31" s="624" t="n">
        <f aca="false">K4+K5+K6+K7+K8+K20+K10+K11+K12+K13+K14+K28</f>
        <v>72</v>
      </c>
      <c r="L31" s="625" t="n">
        <f aca="false">L3+L4+L5+L6+L7+L8+L20+L10+L11+L12+L13+L14+L28+L29</f>
        <v>15</v>
      </c>
      <c r="M31" s="626" t="n">
        <f aca="false">K31+L31</f>
        <v>87</v>
      </c>
      <c r="N31" s="524"/>
      <c r="O31" s="618" t="n">
        <f aca="false">O4+O5+O6+O7+O8+O9+O10+O11+O12+O17+O14+O28</f>
        <v>69.5</v>
      </c>
      <c r="P31" s="618" t="n">
        <f aca="false">P3+P4+P5+P6+P7+P8+P9+P10+P11+P12+P17+P14+P28+P29</f>
        <v>2.5</v>
      </c>
      <c r="Q31" s="619" t="n">
        <f aca="false">O31+P31</f>
        <v>72</v>
      </c>
      <c r="R31" s="450"/>
      <c r="S31" s="524"/>
      <c r="T31" s="536" t="n">
        <f aca="false">T4+T17+T6+T7+T8+T9+T10+T11+T12+T13+T14+T28</f>
        <v>68.5</v>
      </c>
      <c r="U31" s="536" t="n">
        <f aca="false">U3+U4+U17+U6+U7+U8+U9+U10+U11+U12+U13+U14+U28+U29</f>
        <v>8</v>
      </c>
      <c r="V31" s="537" t="n">
        <f aca="false">T31+U31</f>
        <v>76.5</v>
      </c>
      <c r="W31" s="524"/>
      <c r="X31" s="529" t="n">
        <f aca="false">X16+X5+X6+X7+X8+X9+X10+X11+X12+X13+X14+X28</f>
        <v>65.5</v>
      </c>
      <c r="Y31" s="529" t="n">
        <f aca="false">Y3+Y16+Y5+Y6+Y7+Y8+Y9+Y10+Y11+Y12+Y13+Y14+Y28+Y29</f>
        <v>-1</v>
      </c>
      <c r="Z31" s="530" t="n">
        <f aca="false">X31+Y31</f>
        <v>64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36" t="s">
        <v>410</v>
      </c>
      <c r="B33" s="637"/>
      <c r="C33" s="638"/>
      <c r="D33" s="639" t="n">
        <v>2</v>
      </c>
      <c r="E33" s="543" t="s">
        <v>515</v>
      </c>
      <c r="F33" s="544"/>
      <c r="G33" s="545"/>
      <c r="H33" s="546" t="n">
        <v>4</v>
      </c>
      <c r="I33" s="450"/>
      <c r="J33" s="640" t="s">
        <v>515</v>
      </c>
      <c r="K33" s="641"/>
      <c r="L33" s="641"/>
      <c r="M33" s="642" t="n">
        <v>5</v>
      </c>
      <c r="N33" s="627" t="s">
        <v>412</v>
      </c>
      <c r="O33" s="628"/>
      <c r="P33" s="629"/>
      <c r="Q33" s="630" t="n">
        <v>2</v>
      </c>
      <c r="R33" s="450"/>
      <c r="S33" s="562" t="s">
        <v>414</v>
      </c>
      <c r="T33" s="563"/>
      <c r="U33" s="564"/>
      <c r="V33" s="565" t="n">
        <v>3</v>
      </c>
      <c r="W33" s="551" t="s">
        <v>411</v>
      </c>
      <c r="X33" s="552"/>
      <c r="Y33" s="553"/>
      <c r="Z33" s="554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416</v>
      </c>
      <c r="B35" s="569"/>
      <c r="C35" s="569"/>
      <c r="D35" s="569"/>
      <c r="E35" s="425" t="s">
        <v>264</v>
      </c>
      <c r="F35" s="425"/>
      <c r="G35" s="425"/>
      <c r="H35" s="425"/>
      <c r="I35" s="450"/>
      <c r="J35" s="89" t="s">
        <v>261</v>
      </c>
      <c r="K35" s="89"/>
      <c r="L35" s="89"/>
      <c r="M35" s="89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37" t="s">
        <v>266</v>
      </c>
      <c r="F36" s="438" t="s">
        <v>267</v>
      </c>
      <c r="G36" s="437" t="n">
        <v>0</v>
      </c>
      <c r="H36" s="437" t="s">
        <v>268</v>
      </c>
      <c r="I36" s="577"/>
      <c r="J36" s="430" t="s">
        <v>266</v>
      </c>
      <c r="K36" s="431" t="s">
        <v>267</v>
      </c>
      <c r="L36" s="430" t="n">
        <v>2</v>
      </c>
      <c r="M36" s="430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20</v>
      </c>
      <c r="B37" s="447" t="n">
        <v>5.5</v>
      </c>
      <c r="C37" s="448" t="n">
        <v>-2</v>
      </c>
      <c r="D37" s="449" t="n">
        <f aca="false">B37+C37</f>
        <v>3.5</v>
      </c>
      <c r="E37" s="443" t="s">
        <v>273</v>
      </c>
      <c r="F37" s="447" t="n">
        <v>6.5</v>
      </c>
      <c r="G37" s="448" t="n">
        <v>-1</v>
      </c>
      <c r="H37" s="449" t="n">
        <f aca="false">F37+G37</f>
        <v>5.5</v>
      </c>
      <c r="I37" s="450"/>
      <c r="J37" s="443" t="s">
        <v>270</v>
      </c>
      <c r="K37" s="447" t="n">
        <v>6.5</v>
      </c>
      <c r="L37" s="448" t="n">
        <v>1</v>
      </c>
      <c r="M37" s="449" t="n">
        <f aca="false">K37+L37</f>
        <v>7.5</v>
      </c>
      <c r="N37" s="443" t="s">
        <v>340</v>
      </c>
      <c r="O37" s="447" t="n">
        <v>6</v>
      </c>
      <c r="P37" s="448" t="n">
        <v>-1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4</v>
      </c>
      <c r="B38" s="467" t="n">
        <v>6.5</v>
      </c>
      <c r="C38" s="460" t="n">
        <v>0</v>
      </c>
      <c r="D38" s="461" t="n">
        <f aca="false">B38+C38</f>
        <v>6.5</v>
      </c>
      <c r="E38" s="466" t="s">
        <v>280</v>
      </c>
      <c r="F38" s="467" t="n">
        <v>5.5</v>
      </c>
      <c r="G38" s="460" t="n">
        <v>0</v>
      </c>
      <c r="H38" s="461" t="n">
        <f aca="false">F38+G38</f>
        <v>5.5</v>
      </c>
      <c r="I38" s="450"/>
      <c r="J38" s="466" t="s">
        <v>539</v>
      </c>
      <c r="K38" s="467" t="n">
        <v>6.5</v>
      </c>
      <c r="L38" s="460" t="n">
        <v>0.5</v>
      </c>
      <c r="M38" s="461" t="n">
        <f aca="false">K38+L38</f>
        <v>7</v>
      </c>
      <c r="N38" s="466" t="s">
        <v>279</v>
      </c>
      <c r="O38" s="467" t="s">
        <v>276</v>
      </c>
      <c r="P38" s="460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504</v>
      </c>
      <c r="B39" s="467" t="n">
        <v>6</v>
      </c>
      <c r="C39" s="460" t="n">
        <v>0</v>
      </c>
      <c r="D39" s="461" t="n">
        <f aca="false">B39+C39</f>
        <v>6</v>
      </c>
      <c r="E39" s="466" t="s">
        <v>390</v>
      </c>
      <c r="F39" s="467" t="n">
        <v>7</v>
      </c>
      <c r="G39" s="460" t="n">
        <v>2.5</v>
      </c>
      <c r="H39" s="461" t="n">
        <f aca="false">F39+G39</f>
        <v>9.5</v>
      </c>
      <c r="I39" s="450"/>
      <c r="J39" s="466" t="s">
        <v>381</v>
      </c>
      <c r="K39" s="467" t="s">
        <v>276</v>
      </c>
      <c r="L39" s="460" t="s">
        <v>276</v>
      </c>
      <c r="M39" s="461" t="s">
        <v>276</v>
      </c>
      <c r="N39" s="466" t="s">
        <v>285</v>
      </c>
      <c r="O39" s="467" t="s">
        <v>276</v>
      </c>
      <c r="P39" s="460" t="s">
        <v>276</v>
      </c>
      <c r="Q39" s="494" t="s">
        <v>27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738</v>
      </c>
      <c r="B40" s="467" t="n">
        <v>6</v>
      </c>
      <c r="C40" s="460" t="n">
        <v>0</v>
      </c>
      <c r="D40" s="461" t="n">
        <f aca="false">B40+C40</f>
        <v>6</v>
      </c>
      <c r="E40" s="452" t="s">
        <v>292</v>
      </c>
      <c r="F40" s="456" t="n">
        <v>5.5</v>
      </c>
      <c r="G40" s="457" t="n">
        <v>0</v>
      </c>
      <c r="H40" s="458" t="n">
        <f aca="false">F40+G40</f>
        <v>5.5</v>
      </c>
      <c r="I40" s="450"/>
      <c r="J40" s="466" t="s">
        <v>289</v>
      </c>
      <c r="K40" s="467" t="n">
        <v>6</v>
      </c>
      <c r="L40" s="460" t="n">
        <v>-0.5</v>
      </c>
      <c r="M40" s="461" t="n">
        <f aca="false">K40+L40</f>
        <v>5.5</v>
      </c>
      <c r="N40" s="466" t="s">
        <v>291</v>
      </c>
      <c r="O40" s="467" t="n">
        <v>6</v>
      </c>
      <c r="P40" s="460" t="n">
        <v>0</v>
      </c>
      <c r="Q40" s="49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s">
        <v>276</v>
      </c>
      <c r="C41" s="460" t="s">
        <v>276</v>
      </c>
      <c r="D41" s="461" t="s">
        <v>276</v>
      </c>
      <c r="E41" s="466" t="s">
        <v>298</v>
      </c>
      <c r="F41" s="467" t="n">
        <v>5.5</v>
      </c>
      <c r="G41" s="460" t="n">
        <v>0</v>
      </c>
      <c r="H41" s="461" t="n">
        <f aca="false">F41+G41</f>
        <v>5.5</v>
      </c>
      <c r="I41" s="450"/>
      <c r="J41" s="466" t="s">
        <v>295</v>
      </c>
      <c r="K41" s="467" t="n">
        <v>6</v>
      </c>
      <c r="L41" s="460" t="n">
        <v>0</v>
      </c>
      <c r="M41" s="461" t="n">
        <f aca="false">K41+L41</f>
        <v>6</v>
      </c>
      <c r="N41" s="466" t="s">
        <v>297</v>
      </c>
      <c r="O41" s="467" t="s">
        <v>603</v>
      </c>
      <c r="P41" s="460" t="s">
        <v>603</v>
      </c>
      <c r="Q41" s="494" t="s">
        <v>603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648</v>
      </c>
      <c r="B42" s="467" t="n">
        <v>6</v>
      </c>
      <c r="C42" s="460" t="n">
        <v>0</v>
      </c>
      <c r="D42" s="461" t="n">
        <f aca="false">B42+C42</f>
        <v>6</v>
      </c>
      <c r="E42" s="466" t="s">
        <v>304</v>
      </c>
      <c r="F42" s="467" t="n">
        <v>6.5</v>
      </c>
      <c r="G42" s="460" t="n">
        <v>1</v>
      </c>
      <c r="H42" s="461" t="n">
        <f aca="false">F42+G42</f>
        <v>7.5</v>
      </c>
      <c r="I42" s="450"/>
      <c r="J42" s="466" t="s">
        <v>301</v>
      </c>
      <c r="K42" s="467" t="n">
        <v>6.5</v>
      </c>
      <c r="L42" s="460" t="n">
        <v>0</v>
      </c>
      <c r="M42" s="461" t="n">
        <f aca="false">K42+L42</f>
        <v>6.5</v>
      </c>
      <c r="N42" s="466" t="s">
        <v>303</v>
      </c>
      <c r="O42" s="467" t="n">
        <v>6.5</v>
      </c>
      <c r="P42" s="460" t="n">
        <v>0</v>
      </c>
      <c r="Q42" s="49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554</v>
      </c>
      <c r="B43" s="467" t="n">
        <v>5.5</v>
      </c>
      <c r="C43" s="460" t="n">
        <v>-0.5</v>
      </c>
      <c r="D43" s="461" t="n">
        <f aca="false">B43+C43</f>
        <v>5</v>
      </c>
      <c r="E43" s="466" t="s">
        <v>310</v>
      </c>
      <c r="F43" s="467" t="n">
        <v>6</v>
      </c>
      <c r="G43" s="460" t="n">
        <v>-0.5</v>
      </c>
      <c r="H43" s="461" t="n">
        <f aca="false">F43+G43</f>
        <v>5.5</v>
      </c>
      <c r="I43" s="450"/>
      <c r="J43" s="466" t="s">
        <v>615</v>
      </c>
      <c r="K43" s="467" t="n">
        <v>4.5</v>
      </c>
      <c r="L43" s="460" t="n">
        <v>0</v>
      </c>
      <c r="M43" s="461" t="n">
        <f aca="false">K43+L43</f>
        <v>4.5</v>
      </c>
      <c r="N43" s="466" t="s">
        <v>377</v>
      </c>
      <c r="O43" s="467" t="n">
        <v>5</v>
      </c>
      <c r="P43" s="460" t="n">
        <v>-0.5</v>
      </c>
      <c r="Q43" s="494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8</v>
      </c>
      <c r="B44" s="467" t="n">
        <v>6</v>
      </c>
      <c r="C44" s="460" t="n">
        <v>0</v>
      </c>
      <c r="D44" s="461" t="n">
        <f aca="false">B44+C44</f>
        <v>6</v>
      </c>
      <c r="E44" s="466" t="s">
        <v>604</v>
      </c>
      <c r="F44" s="467" t="n">
        <v>5</v>
      </c>
      <c r="G44" s="460" t="n">
        <v>0</v>
      </c>
      <c r="H44" s="461" t="n">
        <f aca="false">F44+G44</f>
        <v>5</v>
      </c>
      <c r="I44" s="450"/>
      <c r="J44" s="466" t="s">
        <v>728</v>
      </c>
      <c r="K44" s="467" t="s">
        <v>276</v>
      </c>
      <c r="L44" s="460" t="s">
        <v>276</v>
      </c>
      <c r="M44" s="461" t="s">
        <v>276</v>
      </c>
      <c r="N44" s="466" t="s">
        <v>315</v>
      </c>
      <c r="O44" s="467" t="n">
        <v>5.5</v>
      </c>
      <c r="P44" s="460" t="n">
        <v>-0.5</v>
      </c>
      <c r="Q44" s="49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2</v>
      </c>
      <c r="B45" s="467" t="n">
        <v>5.5</v>
      </c>
      <c r="C45" s="460" t="n">
        <v>0</v>
      </c>
      <c r="D45" s="461" t="n">
        <f aca="false">B45+C45</f>
        <v>5.5</v>
      </c>
      <c r="E45" s="466" t="s">
        <v>606</v>
      </c>
      <c r="F45" s="467" t="s">
        <v>603</v>
      </c>
      <c r="G45" s="460" t="s">
        <v>603</v>
      </c>
      <c r="H45" s="461" t="s">
        <v>603</v>
      </c>
      <c r="I45" s="450"/>
      <c r="J45" s="466" t="s">
        <v>319</v>
      </c>
      <c r="K45" s="467" t="n">
        <v>6.5</v>
      </c>
      <c r="L45" s="460" t="n">
        <v>3</v>
      </c>
      <c r="M45" s="461" t="n">
        <f aca="false">K45+L45</f>
        <v>9.5</v>
      </c>
      <c r="N45" s="466" t="s">
        <v>321</v>
      </c>
      <c r="O45" s="467" t="n">
        <v>7</v>
      </c>
      <c r="P45" s="460" t="n">
        <v>3</v>
      </c>
      <c r="Q45" s="494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6</v>
      </c>
      <c r="C46" s="460" t="n">
        <v>-0.5</v>
      </c>
      <c r="D46" s="461" t="n">
        <f aca="false">B46+C46</f>
        <v>5.5</v>
      </c>
      <c r="E46" s="466" t="s">
        <v>328</v>
      </c>
      <c r="F46" s="467" t="n">
        <v>5</v>
      </c>
      <c r="G46" s="460" t="n">
        <v>0</v>
      </c>
      <c r="H46" s="461" t="n">
        <f aca="false">F46+G46</f>
        <v>5</v>
      </c>
      <c r="I46" s="450"/>
      <c r="J46" s="466" t="s">
        <v>325</v>
      </c>
      <c r="K46" s="467" t="n">
        <v>6</v>
      </c>
      <c r="L46" s="460" t="n">
        <v>1</v>
      </c>
      <c r="M46" s="461" t="n">
        <f aca="false">K46+L46</f>
        <v>7</v>
      </c>
      <c r="N46" s="466" t="s">
        <v>327</v>
      </c>
      <c r="O46" s="467" t="n">
        <v>7.5</v>
      </c>
      <c r="P46" s="460" t="n">
        <v>4</v>
      </c>
      <c r="Q46" s="494" t="n">
        <f aca="false">O46+P46</f>
        <v>11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76</v>
      </c>
      <c r="B47" s="478" t="n">
        <v>5.5</v>
      </c>
      <c r="C47" s="475" t="n">
        <v>0</v>
      </c>
      <c r="D47" s="476" t="n">
        <f aca="false">B47+C47</f>
        <v>5.5</v>
      </c>
      <c r="E47" s="477" t="s">
        <v>709</v>
      </c>
      <c r="F47" s="478" t="n">
        <v>6.5</v>
      </c>
      <c r="G47" s="475" t="n">
        <v>0</v>
      </c>
      <c r="H47" s="476" t="n">
        <f aca="false">F47+G47</f>
        <v>6.5</v>
      </c>
      <c r="I47" s="450"/>
      <c r="J47" s="477" t="s">
        <v>576</v>
      </c>
      <c r="K47" s="478" t="n">
        <v>5</v>
      </c>
      <c r="L47" s="475" t="n">
        <v>0</v>
      </c>
      <c r="M47" s="476" t="n">
        <f aca="false">K47+L47</f>
        <v>5</v>
      </c>
      <c r="N47" s="477" t="s">
        <v>353</v>
      </c>
      <c r="O47" s="478" t="n">
        <v>5.5</v>
      </c>
      <c r="P47" s="475" t="n">
        <v>0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64</v>
      </c>
      <c r="B49" s="489" t="s">
        <v>337</v>
      </c>
      <c r="C49" s="490" t="s">
        <v>337</v>
      </c>
      <c r="D49" s="491" t="s">
        <v>337</v>
      </c>
      <c r="E49" s="485" t="s">
        <v>525</v>
      </c>
      <c r="F49" s="489" t="s">
        <v>337</v>
      </c>
      <c r="G49" s="490" t="s">
        <v>337</v>
      </c>
      <c r="H49" s="491" t="s">
        <v>337</v>
      </c>
      <c r="I49" s="450"/>
      <c r="J49" s="485" t="s">
        <v>338</v>
      </c>
      <c r="K49" s="489" t="s">
        <v>337</v>
      </c>
      <c r="L49" s="490" t="s">
        <v>337</v>
      </c>
      <c r="M49" s="491" t="s">
        <v>337</v>
      </c>
      <c r="N49" s="485" t="s">
        <v>612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8</v>
      </c>
      <c r="B50" s="496" t="s">
        <v>337</v>
      </c>
      <c r="C50" s="497" t="s">
        <v>337</v>
      </c>
      <c r="D50" s="498" t="s">
        <v>337</v>
      </c>
      <c r="E50" s="466" t="s">
        <v>462</v>
      </c>
      <c r="F50" s="467" t="n">
        <v>4.5</v>
      </c>
      <c r="G50" s="460" t="n">
        <v>0</v>
      </c>
      <c r="H50" s="461" t="n">
        <f aca="false">F50+G50</f>
        <v>4.5</v>
      </c>
      <c r="I50" s="450"/>
      <c r="J50" s="495" t="s">
        <v>573</v>
      </c>
      <c r="K50" s="496" t="s">
        <v>337</v>
      </c>
      <c r="L50" s="497" t="s">
        <v>337</v>
      </c>
      <c r="M50" s="498" t="s">
        <v>337</v>
      </c>
      <c r="N50" s="495" t="s">
        <v>359</v>
      </c>
      <c r="O50" s="496" t="n">
        <v>6.5</v>
      </c>
      <c r="P50" s="497" t="n">
        <v>1</v>
      </c>
      <c r="Q50" s="499" t="n">
        <f aca="false">O50+P50</f>
        <v>7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68</v>
      </c>
      <c r="B51" s="496" t="s">
        <v>337</v>
      </c>
      <c r="C51" s="497" t="s">
        <v>337</v>
      </c>
      <c r="D51" s="498" t="s">
        <v>337</v>
      </c>
      <c r="E51" s="495" t="s">
        <v>322</v>
      </c>
      <c r="F51" s="496" t="n">
        <v>5</v>
      </c>
      <c r="G51" s="497" t="n">
        <v>0</v>
      </c>
      <c r="H51" s="498" t="n">
        <f aca="false">F51+G51</f>
        <v>5</v>
      </c>
      <c r="I51" s="450"/>
      <c r="J51" s="495" t="s">
        <v>331</v>
      </c>
      <c r="K51" s="496" t="n">
        <v>6.5</v>
      </c>
      <c r="L51" s="497" t="n">
        <v>3</v>
      </c>
      <c r="M51" s="498" t="n">
        <f aca="false">K51+L51</f>
        <v>9.5</v>
      </c>
      <c r="N51" s="495" t="s">
        <v>346</v>
      </c>
      <c r="O51" s="496" t="n">
        <v>6</v>
      </c>
      <c r="P51" s="497" t="n">
        <v>0</v>
      </c>
      <c r="Q51" s="499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639</v>
      </c>
      <c r="B52" s="496" t="s">
        <v>337</v>
      </c>
      <c r="C52" s="497" t="s">
        <v>337</v>
      </c>
      <c r="D52" s="498" t="s">
        <v>337</v>
      </c>
      <c r="E52" s="495" t="s">
        <v>360</v>
      </c>
      <c r="F52" s="496" t="s">
        <v>337</v>
      </c>
      <c r="G52" s="497" t="s">
        <v>337</v>
      </c>
      <c r="H52" s="498" t="s">
        <v>337</v>
      </c>
      <c r="I52" s="450"/>
      <c r="J52" s="495" t="s">
        <v>730</v>
      </c>
      <c r="K52" s="496" t="s">
        <v>337</v>
      </c>
      <c r="L52" s="497" t="s">
        <v>337</v>
      </c>
      <c r="M52" s="498" t="s">
        <v>337</v>
      </c>
      <c r="N52" s="495" t="s">
        <v>616</v>
      </c>
      <c r="O52" s="496" t="s">
        <v>337</v>
      </c>
      <c r="P52" s="497" t="s">
        <v>337</v>
      </c>
      <c r="Q52" s="499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488</v>
      </c>
      <c r="B53" s="467" t="n">
        <v>5.5</v>
      </c>
      <c r="C53" s="460" t="n">
        <v>0</v>
      </c>
      <c r="D53" s="461" t="n">
        <f aca="false">B53+C53</f>
        <v>5.5</v>
      </c>
      <c r="E53" s="495" t="s">
        <v>731</v>
      </c>
      <c r="F53" s="496" t="s">
        <v>337</v>
      </c>
      <c r="G53" s="497" t="s">
        <v>337</v>
      </c>
      <c r="H53" s="498" t="s">
        <v>337</v>
      </c>
      <c r="I53" s="450"/>
      <c r="J53" s="466" t="s">
        <v>313</v>
      </c>
      <c r="K53" s="467" t="n">
        <v>6.5</v>
      </c>
      <c r="L53" s="460" t="n">
        <v>-0.5</v>
      </c>
      <c r="M53" s="461" t="n">
        <f aca="false">K53+L53</f>
        <v>6</v>
      </c>
      <c r="N53" s="466" t="s">
        <v>383</v>
      </c>
      <c r="O53" s="467" t="n">
        <v>5</v>
      </c>
      <c r="P53" s="460" t="n">
        <v>-0.5</v>
      </c>
      <c r="Q53" s="494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44</v>
      </c>
      <c r="B54" s="496" t="n">
        <v>5</v>
      </c>
      <c r="C54" s="497" t="n">
        <v>0</v>
      </c>
      <c r="D54" s="498" t="n">
        <f aca="false">B54+C54</f>
        <v>5</v>
      </c>
      <c r="E54" s="495" t="s">
        <v>522</v>
      </c>
      <c r="F54" s="496" t="n">
        <v>5.5</v>
      </c>
      <c r="G54" s="497" t="n">
        <v>0</v>
      </c>
      <c r="H54" s="498" t="n">
        <f aca="false">F54+G54</f>
        <v>5.5</v>
      </c>
      <c r="I54" s="450"/>
      <c r="J54" s="495" t="s">
        <v>363</v>
      </c>
      <c r="K54" s="496" t="s">
        <v>337</v>
      </c>
      <c r="L54" s="497" t="s">
        <v>337</v>
      </c>
      <c r="M54" s="498" t="s">
        <v>337</v>
      </c>
      <c r="N54" s="495" t="s">
        <v>365</v>
      </c>
      <c r="O54" s="496" t="n">
        <v>5</v>
      </c>
      <c r="P54" s="497" t="n">
        <v>0</v>
      </c>
      <c r="Q54" s="499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40</v>
      </c>
      <c r="B55" s="496" t="n">
        <v>6.5</v>
      </c>
      <c r="C55" s="497" t="n">
        <v>0</v>
      </c>
      <c r="D55" s="498" t="n">
        <f aca="false">B55+C55</f>
        <v>6.5</v>
      </c>
      <c r="E55" s="495" t="s">
        <v>665</v>
      </c>
      <c r="F55" s="496" t="n">
        <v>6.5</v>
      </c>
      <c r="G55" s="497" t="n">
        <v>1</v>
      </c>
      <c r="H55" s="498" t="n">
        <f aca="false">F55+G55</f>
        <v>7.5</v>
      </c>
      <c r="I55" s="450"/>
      <c r="J55" s="495" t="s">
        <v>534</v>
      </c>
      <c r="K55" s="496" t="n">
        <v>6.5</v>
      </c>
      <c r="L55" s="497" t="n">
        <v>0</v>
      </c>
      <c r="M55" s="498" t="n">
        <f aca="false">K55+L55</f>
        <v>6.5</v>
      </c>
      <c r="N55" s="466" t="s">
        <v>398</v>
      </c>
      <c r="O55" s="467" t="n">
        <v>4</v>
      </c>
      <c r="P55" s="460" t="n">
        <v>0</v>
      </c>
      <c r="Q55" s="494" t="n">
        <f aca="false">O55+P55</f>
        <v>4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90</v>
      </c>
      <c r="B56" s="496" t="n">
        <v>7</v>
      </c>
      <c r="C56" s="497" t="n">
        <v>3</v>
      </c>
      <c r="D56" s="498" t="n">
        <f aca="false">B56+C56</f>
        <v>10</v>
      </c>
      <c r="E56" s="495" t="s">
        <v>384</v>
      </c>
      <c r="F56" s="496" t="n">
        <v>5.5</v>
      </c>
      <c r="G56" s="497" t="n">
        <v>0</v>
      </c>
      <c r="H56" s="498" t="n">
        <f aca="false">F56+G56</f>
        <v>5.5</v>
      </c>
      <c r="I56" s="450"/>
      <c r="J56" s="466" t="s">
        <v>565</v>
      </c>
      <c r="K56" s="467" t="n">
        <v>6</v>
      </c>
      <c r="L56" s="460" t="n">
        <v>0</v>
      </c>
      <c r="M56" s="461" t="n">
        <f aca="false">K56+L56</f>
        <v>6</v>
      </c>
      <c r="N56" s="495" t="s">
        <v>760</v>
      </c>
      <c r="O56" s="496" t="s">
        <v>337</v>
      </c>
      <c r="P56" s="497" t="s">
        <v>337</v>
      </c>
      <c r="Q56" s="482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644</v>
      </c>
      <c r="B57" s="496" t="n">
        <v>6.5</v>
      </c>
      <c r="C57" s="497" t="n">
        <v>0</v>
      </c>
      <c r="D57" s="498" t="n">
        <f aca="false">B57+C57</f>
        <v>6.5</v>
      </c>
      <c r="E57" s="495" t="s">
        <v>736</v>
      </c>
      <c r="F57" s="496" t="n">
        <v>6</v>
      </c>
      <c r="G57" s="497" t="n">
        <v>0</v>
      </c>
      <c r="H57" s="498" t="n">
        <f aca="false">F57+G57</f>
        <v>6</v>
      </c>
      <c r="I57" s="450"/>
      <c r="J57" s="495" t="s">
        <v>283</v>
      </c>
      <c r="K57" s="496" t="s">
        <v>337</v>
      </c>
      <c r="L57" s="497" t="s">
        <v>337</v>
      </c>
      <c r="M57" s="498" t="s">
        <v>337</v>
      </c>
      <c r="N57" s="466" t="s">
        <v>540</v>
      </c>
      <c r="O57" s="467" t="n">
        <v>5</v>
      </c>
      <c r="P57" s="460" t="n">
        <v>0</v>
      </c>
      <c r="Q57" s="494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745</v>
      </c>
      <c r="B58" s="496" t="n">
        <v>5</v>
      </c>
      <c r="C58" s="497" t="n">
        <v>0</v>
      </c>
      <c r="D58" s="498" t="n">
        <f aca="false">B58+C58</f>
        <v>5</v>
      </c>
      <c r="E58" s="495" t="s">
        <v>402</v>
      </c>
      <c r="F58" s="496" t="n">
        <v>6</v>
      </c>
      <c r="G58" s="497" t="n">
        <v>0</v>
      </c>
      <c r="H58" s="498" t="n">
        <f aca="false">F58+G58</f>
        <v>6</v>
      </c>
      <c r="I58" s="450"/>
      <c r="J58" s="495" t="s">
        <v>387</v>
      </c>
      <c r="K58" s="496" t="n">
        <v>5.5</v>
      </c>
      <c r="L58" s="497" t="n">
        <v>-0.5</v>
      </c>
      <c r="M58" s="498" t="n">
        <f aca="false">K58+L58</f>
        <v>5</v>
      </c>
      <c r="N58" s="495" t="s">
        <v>389</v>
      </c>
      <c r="O58" s="496" t="n">
        <v>5.5</v>
      </c>
      <c r="P58" s="497" t="n">
        <v>0</v>
      </c>
      <c r="Q58" s="499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59</v>
      </c>
      <c r="B59" s="496" t="n">
        <v>6</v>
      </c>
      <c r="C59" s="497" t="n">
        <v>0</v>
      </c>
      <c r="D59" s="498" t="n">
        <f aca="false">B59+C59</f>
        <v>6</v>
      </c>
      <c r="E59" s="495" t="s">
        <v>580</v>
      </c>
      <c r="F59" s="496" t="s">
        <v>337</v>
      </c>
      <c r="G59" s="497" t="s">
        <v>337</v>
      </c>
      <c r="H59" s="498" t="s">
        <v>337</v>
      </c>
      <c r="I59" s="504"/>
      <c r="J59" s="495" t="s">
        <v>535</v>
      </c>
      <c r="K59" s="496" t="s">
        <v>337</v>
      </c>
      <c r="L59" s="497" t="s">
        <v>337</v>
      </c>
      <c r="M59" s="498" t="s">
        <v>337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651</v>
      </c>
      <c r="B60" s="510" t="s">
        <v>337</v>
      </c>
      <c r="C60" s="511" t="s">
        <v>337</v>
      </c>
      <c r="D60" s="498" t="s">
        <v>337</v>
      </c>
      <c r="E60" s="479" t="s">
        <v>543</v>
      </c>
      <c r="F60" s="510" t="s">
        <v>337</v>
      </c>
      <c r="G60" s="511" t="s">
        <v>337</v>
      </c>
      <c r="H60" s="498" t="s">
        <v>337</v>
      </c>
      <c r="I60" s="450"/>
      <c r="J60" s="479" t="s">
        <v>391</v>
      </c>
      <c r="K60" s="508" t="s">
        <v>337</v>
      </c>
      <c r="L60" s="509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1</v>
      </c>
      <c r="C61" s="515" t="n">
        <v>0</v>
      </c>
      <c r="D61" s="514" t="n">
        <f aca="false">B61+C61</f>
        <v>1</v>
      </c>
      <c r="E61" s="477" t="s">
        <v>407</v>
      </c>
      <c r="F61" s="478" t="n">
        <v>-0.5</v>
      </c>
      <c r="G61" s="475" t="n">
        <v>0</v>
      </c>
      <c r="H61" s="514" t="n">
        <f aca="false">F61+G61</f>
        <v>-0.5</v>
      </c>
      <c r="I61" s="450"/>
      <c r="J61" s="477" t="s">
        <v>682</v>
      </c>
      <c r="K61" s="478" t="n">
        <v>1</v>
      </c>
      <c r="L61" s="475" t="n">
        <v>0</v>
      </c>
      <c r="M61" s="514" t="n">
        <f aca="false">K61+L61</f>
        <v>1</v>
      </c>
      <c r="N61" s="477" t="s">
        <v>406</v>
      </c>
      <c r="O61" s="478" t="n">
        <v>1</v>
      </c>
      <c r="P61" s="475" t="n">
        <v>0</v>
      </c>
      <c r="Q61" s="516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8/3</f>
        <v>6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5/3</f>
        <v>5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53+B42+B43+B44+B45+B46+B47+B61</f>
        <v>65</v>
      </c>
      <c r="C64" s="620" t="n">
        <f aca="false">C36+C37+C38+C39+C40+C53+C42+C43+C44+C45+C46+C47+C61+C62</f>
        <v>-1</v>
      </c>
      <c r="D64" s="621" t="n">
        <f aca="false">B64+C64</f>
        <v>64</v>
      </c>
      <c r="E64" s="524"/>
      <c r="F64" s="534" t="n">
        <f aca="false">F37+F38+F39+F40+F41+F42+F43+F44+F50+F46+F47+F61</f>
        <v>63</v>
      </c>
      <c r="G64" s="534" t="n">
        <f aca="false">G36+G37+G38+G39+G40+G41+G42+G43+G44+G50+G46+G47+G61+G62</f>
        <v>2</v>
      </c>
      <c r="H64" s="535" t="n">
        <f aca="false">F64+G64</f>
        <v>65</v>
      </c>
      <c r="I64" s="450"/>
      <c r="J64" s="524"/>
      <c r="K64" s="527" t="n">
        <f aca="false">K37+K38+K56+K40+K41+K42+K43+K53+K45+K46+K47+K61</f>
        <v>67</v>
      </c>
      <c r="L64" s="527" t="n">
        <f aca="false">L36+L37+L38+L56+L40+L41+L42+L43+L53+L45+L46+L47+L61+L62</f>
        <v>6.5</v>
      </c>
      <c r="M64" s="528" t="n">
        <f aca="false">K64+L64</f>
        <v>73.5</v>
      </c>
      <c r="N64" s="524"/>
      <c r="O64" s="531" t="n">
        <f aca="false">O37+O55+O57+O40+O53+O42+O43+O44+O45+O46+O47+O61</f>
        <v>64</v>
      </c>
      <c r="P64" s="532" t="n">
        <f aca="false">P36+P37+P55+P57+P40+P53+P42+P43+P44+P45+P46+P47+P61+P62</f>
        <v>4.5</v>
      </c>
      <c r="Q64" s="533" t="n">
        <f aca="false">O64+P64</f>
        <v>6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3</v>
      </c>
      <c r="B66" s="632"/>
      <c r="C66" s="633"/>
      <c r="D66" s="634" t="n">
        <v>0</v>
      </c>
      <c r="E66" s="558" t="s">
        <v>513</v>
      </c>
      <c r="F66" s="559"/>
      <c r="G66" s="560"/>
      <c r="H66" s="561" t="n">
        <v>0</v>
      </c>
      <c r="I66" s="635"/>
      <c r="J66" s="547" t="s">
        <v>514</v>
      </c>
      <c r="K66" s="548"/>
      <c r="L66" s="549"/>
      <c r="M66" s="550" t="n">
        <v>2</v>
      </c>
      <c r="N66" s="555" t="s">
        <v>562</v>
      </c>
      <c r="O66" s="556"/>
      <c r="P66" s="556"/>
      <c r="Q66" s="557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6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571" t="s">
        <v>418</v>
      </c>
      <c r="F2" s="571"/>
      <c r="G2" s="571"/>
      <c r="H2" s="571"/>
      <c r="I2" s="422"/>
      <c r="J2" s="119" t="s">
        <v>597</v>
      </c>
      <c r="K2" s="119"/>
      <c r="L2" s="119"/>
      <c r="M2" s="119"/>
      <c r="N2" s="134" t="s">
        <v>762</v>
      </c>
      <c r="O2" s="134"/>
      <c r="P2" s="134"/>
      <c r="Q2" s="134"/>
      <c r="R2" s="422"/>
      <c r="S2" s="570" t="s">
        <v>417</v>
      </c>
      <c r="T2" s="570"/>
      <c r="U2" s="570"/>
      <c r="V2" s="570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80" t="s">
        <v>266</v>
      </c>
      <c r="F3" s="581" t="s">
        <v>267</v>
      </c>
      <c r="G3" s="582" t="n">
        <v>0</v>
      </c>
      <c r="H3" s="583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9" t="s">
        <v>266</v>
      </c>
      <c r="O3" s="440" t="s">
        <v>267</v>
      </c>
      <c r="P3" s="441" t="n">
        <v>0</v>
      </c>
      <c r="Q3" s="440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336</v>
      </c>
      <c r="B4" s="444" t="n">
        <v>6</v>
      </c>
      <c r="C4" s="445" t="n">
        <v>1</v>
      </c>
      <c r="D4" s="446" t="n">
        <f aca="false">B4+C4</f>
        <v>7</v>
      </c>
      <c r="E4" s="443" t="s">
        <v>422</v>
      </c>
      <c r="F4" s="447" t="n">
        <v>6.5</v>
      </c>
      <c r="G4" s="448" t="n">
        <v>-1</v>
      </c>
      <c r="H4" s="446" t="n">
        <f aca="false">F4+G4</f>
        <v>5.5</v>
      </c>
      <c r="I4" s="450"/>
      <c r="J4" s="443" t="s">
        <v>419</v>
      </c>
      <c r="K4" s="447" t="n">
        <v>6.5</v>
      </c>
      <c r="L4" s="448" t="n">
        <v>1</v>
      </c>
      <c r="M4" s="449" t="n">
        <f aca="false">K4+L4</f>
        <v>7.5</v>
      </c>
      <c r="N4" s="443" t="s">
        <v>611</v>
      </c>
      <c r="O4" s="447" t="n">
        <v>6.5</v>
      </c>
      <c r="P4" s="448" t="n">
        <v>0.5</v>
      </c>
      <c r="Q4" s="449" t="n">
        <f aca="false">O4+P4</f>
        <v>7</v>
      </c>
      <c r="R4" s="450"/>
      <c r="S4" s="443" t="s">
        <v>465</v>
      </c>
      <c r="T4" s="444" t="n">
        <v>7</v>
      </c>
      <c r="U4" s="445" t="n">
        <v>-1</v>
      </c>
      <c r="V4" s="446" t="n">
        <f aca="false">T4+U4</f>
        <v>6</v>
      </c>
      <c r="W4" s="443" t="s">
        <v>271</v>
      </c>
      <c r="X4" s="447" t="n">
        <v>6</v>
      </c>
      <c r="Y4" s="448" t="n">
        <v>1</v>
      </c>
      <c r="Z4" s="449" t="n">
        <f aca="false">X4+Y4</f>
        <v>7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396</v>
      </c>
      <c r="B5" s="492" t="n">
        <v>5.5</v>
      </c>
      <c r="C5" s="493" t="n">
        <v>0</v>
      </c>
      <c r="D5" s="494" t="n">
        <f aca="false">B5+C5</f>
        <v>5.5</v>
      </c>
      <c r="E5" s="466" t="s">
        <v>494</v>
      </c>
      <c r="F5" s="467" t="n">
        <v>6</v>
      </c>
      <c r="G5" s="460" t="n">
        <v>0</v>
      </c>
      <c r="H5" s="494" t="n">
        <f aca="false">F5+G5</f>
        <v>6</v>
      </c>
      <c r="I5" s="450"/>
      <c r="J5" s="466" t="s">
        <v>747</v>
      </c>
      <c r="K5" s="467" t="n">
        <v>5.5</v>
      </c>
      <c r="L5" s="460" t="n">
        <v>0</v>
      </c>
      <c r="M5" s="461" t="n">
        <f aca="false">K5+L5</f>
        <v>5.5</v>
      </c>
      <c r="N5" s="466" t="s">
        <v>671</v>
      </c>
      <c r="O5" s="467" t="n">
        <v>5.5</v>
      </c>
      <c r="P5" s="460" t="n">
        <v>0</v>
      </c>
      <c r="Q5" s="461" t="n">
        <f aca="false">O5+P5</f>
        <v>5.5</v>
      </c>
      <c r="R5" s="450"/>
      <c r="S5" s="466" t="s">
        <v>425</v>
      </c>
      <c r="T5" s="492" t="n">
        <v>6.5</v>
      </c>
      <c r="U5" s="493" t="n">
        <v>0</v>
      </c>
      <c r="V5" s="494" t="n">
        <f aca="false">T5+U5</f>
        <v>6.5</v>
      </c>
      <c r="W5" s="466" t="s">
        <v>278</v>
      </c>
      <c r="X5" s="467" t="n">
        <v>6</v>
      </c>
      <c r="Y5" s="460" t="n">
        <v>0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2</v>
      </c>
      <c r="B6" s="492" t="n">
        <v>5</v>
      </c>
      <c r="C6" s="493" t="n">
        <v>0</v>
      </c>
      <c r="D6" s="494" t="n">
        <f aca="false">B6+C6</f>
        <v>5</v>
      </c>
      <c r="E6" s="466" t="s">
        <v>430</v>
      </c>
      <c r="F6" s="467" t="n">
        <v>6.5</v>
      </c>
      <c r="G6" s="460" t="n">
        <v>0</v>
      </c>
      <c r="H6" s="494" t="n">
        <f aca="false">F6+G6</f>
        <v>6.5</v>
      </c>
      <c r="I6" s="450"/>
      <c r="J6" s="466" t="s">
        <v>499</v>
      </c>
      <c r="K6" s="467" t="n">
        <v>5.5</v>
      </c>
      <c r="L6" s="460" t="n">
        <v>0</v>
      </c>
      <c r="M6" s="461" t="n">
        <f aca="false">K6+L6</f>
        <v>5.5</v>
      </c>
      <c r="N6" s="466" t="s">
        <v>287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727</v>
      </c>
      <c r="T6" s="492" t="s">
        <v>276</v>
      </c>
      <c r="U6" s="493" t="s">
        <v>276</v>
      </c>
      <c r="V6" s="494" t="s">
        <v>276</v>
      </c>
      <c r="W6" s="466" t="s">
        <v>599</v>
      </c>
      <c r="X6" s="467" t="n">
        <v>5</v>
      </c>
      <c r="Y6" s="460" t="n">
        <v>0</v>
      </c>
      <c r="Z6" s="461" t="n">
        <f aca="false">X6+Y6</f>
        <v>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8</v>
      </c>
      <c r="B7" s="492" t="n">
        <v>6.5</v>
      </c>
      <c r="C7" s="493" t="n">
        <v>0</v>
      </c>
      <c r="D7" s="494" t="n">
        <f aca="false">B7+C7</f>
        <v>6.5</v>
      </c>
      <c r="E7" s="466" t="s">
        <v>498</v>
      </c>
      <c r="F7" s="467" t="n">
        <v>6</v>
      </c>
      <c r="G7" s="460" t="n">
        <v>0</v>
      </c>
      <c r="H7" s="494" t="n">
        <f aca="false">F7+G7</f>
        <v>6</v>
      </c>
      <c r="I7" s="450"/>
      <c r="J7" s="466" t="s">
        <v>725</v>
      </c>
      <c r="K7" s="467" t="n">
        <v>6</v>
      </c>
      <c r="L7" s="460" t="n">
        <v>0</v>
      </c>
      <c r="M7" s="461" t="n">
        <f aca="false">K7+L7</f>
        <v>6</v>
      </c>
      <c r="N7" s="466" t="s">
        <v>585</v>
      </c>
      <c r="O7" s="467" t="n">
        <v>7</v>
      </c>
      <c r="P7" s="460" t="n">
        <v>-0.5</v>
      </c>
      <c r="Q7" s="461" t="n">
        <f aca="false">O7+P7</f>
        <v>6.5</v>
      </c>
      <c r="R7" s="450"/>
      <c r="S7" s="466" t="s">
        <v>505</v>
      </c>
      <c r="T7" s="492" t="n">
        <v>6.5</v>
      </c>
      <c r="U7" s="493" t="n">
        <v>0</v>
      </c>
      <c r="V7" s="494" t="n">
        <f aca="false">T7+U7</f>
        <v>6.5</v>
      </c>
      <c r="W7" s="466" t="s">
        <v>748</v>
      </c>
      <c r="X7" s="467" t="n">
        <v>6.5</v>
      </c>
      <c r="Y7" s="460" t="n">
        <v>0</v>
      </c>
      <c r="Z7" s="461" t="n">
        <f aca="false">X7+Y7</f>
        <v>6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68</v>
      </c>
      <c r="B8" s="492" t="n">
        <v>5.5</v>
      </c>
      <c r="C8" s="493" t="n">
        <v>0</v>
      </c>
      <c r="D8" s="494" t="n">
        <f aca="false">B8+C8</f>
        <v>5.5</v>
      </c>
      <c r="E8" s="466" t="s">
        <v>552</v>
      </c>
      <c r="F8" s="467" t="n">
        <v>4.5</v>
      </c>
      <c r="G8" s="460" t="n">
        <v>0</v>
      </c>
      <c r="H8" s="494" t="n">
        <f aca="false">F8+G8</f>
        <v>4.5</v>
      </c>
      <c r="I8" s="450"/>
      <c r="J8" s="466" t="s">
        <v>435</v>
      </c>
      <c r="K8" s="467" t="n">
        <v>4.5</v>
      </c>
      <c r="L8" s="460" t="n">
        <v>-1</v>
      </c>
      <c r="M8" s="461" t="n">
        <f aca="false">K8+L8</f>
        <v>3.5</v>
      </c>
      <c r="N8" s="466" t="s">
        <v>427</v>
      </c>
      <c r="O8" s="467" t="n">
        <v>5.5</v>
      </c>
      <c r="P8" s="460" t="n">
        <v>0</v>
      </c>
      <c r="Q8" s="461" t="n">
        <f aca="false">O8+P8</f>
        <v>5.5</v>
      </c>
      <c r="R8" s="450"/>
      <c r="S8" s="466" t="s">
        <v>485</v>
      </c>
      <c r="T8" s="492" t="n">
        <v>6</v>
      </c>
      <c r="U8" s="493" t="n">
        <v>0</v>
      </c>
      <c r="V8" s="494" t="n">
        <f aca="false">T8+U8</f>
        <v>6</v>
      </c>
      <c r="W8" s="466" t="s">
        <v>703</v>
      </c>
      <c r="X8" s="467" t="n">
        <v>6.5</v>
      </c>
      <c r="Y8" s="460" t="n">
        <v>-0.5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5</v>
      </c>
      <c r="C9" s="493" t="n">
        <v>0</v>
      </c>
      <c r="D9" s="494" t="n">
        <f aca="false">B9+C9</f>
        <v>5</v>
      </c>
      <c r="E9" s="466" t="s">
        <v>442</v>
      </c>
      <c r="F9" s="467" t="n">
        <v>6.5</v>
      </c>
      <c r="G9" s="460" t="n">
        <v>0</v>
      </c>
      <c r="H9" s="494" t="n">
        <f aca="false">F9+G9</f>
        <v>6.5</v>
      </c>
      <c r="I9" s="450"/>
      <c r="J9" s="466" t="s">
        <v>689</v>
      </c>
      <c r="K9" s="467" t="n">
        <v>6.5</v>
      </c>
      <c r="L9" s="460" t="n">
        <v>0</v>
      </c>
      <c r="M9" s="461" t="n">
        <f aca="false">K9+L9</f>
        <v>6.5</v>
      </c>
      <c r="N9" s="466" t="s">
        <v>305</v>
      </c>
      <c r="O9" s="467" t="n">
        <v>5</v>
      </c>
      <c r="P9" s="460" t="n">
        <v>0</v>
      </c>
      <c r="Q9" s="461" t="n">
        <f aca="false">O9+P9</f>
        <v>5</v>
      </c>
      <c r="R9" s="450"/>
      <c r="S9" s="466" t="s">
        <v>441</v>
      </c>
      <c r="T9" s="492" t="n">
        <v>6</v>
      </c>
      <c r="U9" s="493" t="n">
        <v>0</v>
      </c>
      <c r="V9" s="494" t="n">
        <f aca="false">T9+U9</f>
        <v>6</v>
      </c>
      <c r="W9" s="466" t="s">
        <v>302</v>
      </c>
      <c r="X9" s="467" t="n">
        <v>5</v>
      </c>
      <c r="Y9" s="460" t="n">
        <v>0</v>
      </c>
      <c r="Z9" s="461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6</v>
      </c>
      <c r="B10" s="492" t="n">
        <v>6</v>
      </c>
      <c r="C10" s="493" t="n">
        <v>0</v>
      </c>
      <c r="D10" s="494" t="n">
        <f aca="false">B10+C10</f>
        <v>6</v>
      </c>
      <c r="E10" s="466" t="s">
        <v>446</v>
      </c>
      <c r="F10" s="467" t="n">
        <v>8.5</v>
      </c>
      <c r="G10" s="460" t="n">
        <v>6</v>
      </c>
      <c r="H10" s="494" t="n">
        <f aca="false">F10+G10</f>
        <v>14.5</v>
      </c>
      <c r="I10" s="450"/>
      <c r="J10" s="466" t="s">
        <v>443</v>
      </c>
      <c r="K10" s="467" t="n">
        <v>6.5</v>
      </c>
      <c r="L10" s="460" t="n">
        <v>0</v>
      </c>
      <c r="M10" s="461" t="n">
        <f aca="false">K10+L10</f>
        <v>6.5</v>
      </c>
      <c r="N10" s="466" t="s">
        <v>311</v>
      </c>
      <c r="O10" s="467" t="n">
        <v>6.5</v>
      </c>
      <c r="P10" s="460" t="n">
        <v>0.5</v>
      </c>
      <c r="Q10" s="461" t="n">
        <f aca="false">O10+P10</f>
        <v>7</v>
      </c>
      <c r="R10" s="450"/>
      <c r="S10" s="466" t="s">
        <v>654</v>
      </c>
      <c r="T10" s="492" t="n">
        <v>6</v>
      </c>
      <c r="U10" s="493" t="n">
        <v>0</v>
      </c>
      <c r="V10" s="494" t="n">
        <f aca="false">T10+U10</f>
        <v>6</v>
      </c>
      <c r="W10" s="466" t="s">
        <v>653</v>
      </c>
      <c r="X10" s="467" t="n">
        <v>5.5</v>
      </c>
      <c r="Y10" s="460" t="n">
        <v>-0.5</v>
      </c>
      <c r="Z10" s="461" t="n">
        <f aca="false">X10+Y10</f>
        <v>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5.5</v>
      </c>
      <c r="C11" s="493" t="n">
        <v>0</v>
      </c>
      <c r="D11" s="494" t="n">
        <f aca="false">B11+C11</f>
        <v>5.5</v>
      </c>
      <c r="E11" s="466" t="s">
        <v>634</v>
      </c>
      <c r="F11" s="467" t="n">
        <v>6.5</v>
      </c>
      <c r="G11" s="460" t="n">
        <v>3</v>
      </c>
      <c r="H11" s="494" t="n">
        <f aca="false">F11+G11</f>
        <v>9.5</v>
      </c>
      <c r="I11" s="450"/>
      <c r="J11" s="466" t="s">
        <v>447</v>
      </c>
      <c r="K11" s="467" t="n">
        <v>6</v>
      </c>
      <c r="L11" s="460" t="n">
        <v>0</v>
      </c>
      <c r="M11" s="461" t="n">
        <f aca="false">K11+L11</f>
        <v>6</v>
      </c>
      <c r="N11" s="466" t="s">
        <v>317</v>
      </c>
      <c r="O11" s="467" t="s">
        <v>276</v>
      </c>
      <c r="P11" s="460" t="s">
        <v>276</v>
      </c>
      <c r="Q11" s="461" t="s">
        <v>276</v>
      </c>
      <c r="R11" s="450"/>
      <c r="S11" s="466" t="s">
        <v>622</v>
      </c>
      <c r="T11" s="492" t="n">
        <v>6</v>
      </c>
      <c r="U11" s="493" t="n">
        <v>0</v>
      </c>
      <c r="V11" s="494" t="n">
        <f aca="false">T11+U11</f>
        <v>6</v>
      </c>
      <c r="W11" s="466" t="s">
        <v>314</v>
      </c>
      <c r="X11" s="467" t="n">
        <v>5</v>
      </c>
      <c r="Y11" s="460" t="n">
        <v>0</v>
      </c>
      <c r="Z11" s="461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s">
        <v>276</v>
      </c>
      <c r="C12" s="493" t="s">
        <v>276</v>
      </c>
      <c r="D12" s="494" t="s">
        <v>276</v>
      </c>
      <c r="E12" s="466" t="s">
        <v>454</v>
      </c>
      <c r="F12" s="467" t="n">
        <v>7</v>
      </c>
      <c r="G12" s="460" t="n">
        <v>3</v>
      </c>
      <c r="H12" s="494" t="n">
        <f aca="false">F12+G12</f>
        <v>10</v>
      </c>
      <c r="I12" s="450"/>
      <c r="J12" s="466" t="s">
        <v>521</v>
      </c>
      <c r="K12" s="467" t="n">
        <v>7</v>
      </c>
      <c r="L12" s="460" t="n">
        <v>2.5</v>
      </c>
      <c r="M12" s="461" t="n">
        <f aca="false">K12+L12</f>
        <v>9.5</v>
      </c>
      <c r="N12" s="466" t="s">
        <v>479</v>
      </c>
      <c r="O12" s="467" t="n">
        <v>4.5</v>
      </c>
      <c r="P12" s="460" t="n">
        <v>0</v>
      </c>
      <c r="Q12" s="461" t="n">
        <f aca="false">O12+P12</f>
        <v>4.5</v>
      </c>
      <c r="R12" s="450"/>
      <c r="S12" s="466" t="s">
        <v>453</v>
      </c>
      <c r="T12" s="492" t="n">
        <v>6</v>
      </c>
      <c r="U12" s="493" t="n">
        <v>0</v>
      </c>
      <c r="V12" s="494" t="n">
        <f aca="false">T12+U12</f>
        <v>6</v>
      </c>
      <c r="W12" s="466" t="s">
        <v>605</v>
      </c>
      <c r="X12" s="467" t="n">
        <v>7</v>
      </c>
      <c r="Y12" s="460" t="n">
        <v>4</v>
      </c>
      <c r="Z12" s="461" t="n">
        <f aca="false">X12+Y12</f>
        <v>11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5</v>
      </c>
      <c r="C13" s="493" t="n">
        <v>-0.5</v>
      </c>
      <c r="D13" s="494" t="n">
        <f aca="false">B13+C13</f>
        <v>4.5</v>
      </c>
      <c r="E13" s="466" t="s">
        <v>458</v>
      </c>
      <c r="F13" s="467" t="n">
        <v>5.5</v>
      </c>
      <c r="G13" s="460" t="n">
        <v>0</v>
      </c>
      <c r="H13" s="494" t="n">
        <f aca="false">F13+G13</f>
        <v>5.5</v>
      </c>
      <c r="I13" s="450"/>
      <c r="J13" s="466" t="s">
        <v>451</v>
      </c>
      <c r="K13" s="467" t="n">
        <v>5.5</v>
      </c>
      <c r="L13" s="460" t="n">
        <v>0</v>
      </c>
      <c r="M13" s="461" t="n">
        <f aca="false">K13+L13</f>
        <v>5.5</v>
      </c>
      <c r="N13" s="466" t="s">
        <v>329</v>
      </c>
      <c r="O13" s="467" t="n">
        <v>6.5</v>
      </c>
      <c r="P13" s="460" t="n">
        <v>0</v>
      </c>
      <c r="Q13" s="461" t="n">
        <f aca="false">O13+P13</f>
        <v>6.5</v>
      </c>
      <c r="R13" s="450"/>
      <c r="S13" s="466" t="s">
        <v>473</v>
      </c>
      <c r="T13" s="492" t="n">
        <v>6.5</v>
      </c>
      <c r="U13" s="493" t="n">
        <v>0</v>
      </c>
      <c r="V13" s="494" t="n">
        <f aca="false">T13+U13</f>
        <v>6.5</v>
      </c>
      <c r="W13" s="466" t="s">
        <v>364</v>
      </c>
      <c r="X13" s="467" t="n">
        <v>7</v>
      </c>
      <c r="Y13" s="460" t="n">
        <v>3</v>
      </c>
      <c r="Z13" s="461" t="n">
        <f aca="false">X13+Y13</f>
        <v>10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</v>
      </c>
      <c r="C14" s="513" t="n">
        <v>0</v>
      </c>
      <c r="D14" s="591" t="n">
        <f aca="false">B14+C14</f>
        <v>6</v>
      </c>
      <c r="E14" s="477" t="s">
        <v>556</v>
      </c>
      <c r="F14" s="478" t="s">
        <v>603</v>
      </c>
      <c r="G14" s="475" t="s">
        <v>603</v>
      </c>
      <c r="H14" s="591" t="s">
        <v>603</v>
      </c>
      <c r="I14" s="450"/>
      <c r="J14" s="477" t="s">
        <v>729</v>
      </c>
      <c r="K14" s="478" t="n">
        <v>6</v>
      </c>
      <c r="L14" s="475" t="n">
        <v>0</v>
      </c>
      <c r="M14" s="476" t="n">
        <f aca="false">K14+L14</f>
        <v>6</v>
      </c>
      <c r="N14" s="477" t="s">
        <v>323</v>
      </c>
      <c r="O14" s="478" t="n">
        <v>5</v>
      </c>
      <c r="P14" s="475" t="n">
        <v>0</v>
      </c>
      <c r="Q14" s="476" t="n">
        <f aca="false">O14+P14</f>
        <v>5</v>
      </c>
      <c r="R14" s="450"/>
      <c r="S14" s="477" t="s">
        <v>461</v>
      </c>
      <c r="T14" s="512" t="n">
        <v>6</v>
      </c>
      <c r="U14" s="513" t="n">
        <v>0</v>
      </c>
      <c r="V14" s="591" t="n">
        <f aca="false">T14+U14</f>
        <v>6</v>
      </c>
      <c r="W14" s="477" t="s">
        <v>472</v>
      </c>
      <c r="X14" s="478" t="n">
        <v>6.5</v>
      </c>
      <c r="Y14" s="475" t="n">
        <v>3</v>
      </c>
      <c r="Z14" s="476" t="n">
        <f aca="false">X14+Y14</f>
        <v>9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69</v>
      </c>
      <c r="B16" s="486" t="s">
        <v>337</v>
      </c>
      <c r="C16" s="487" t="s">
        <v>337</v>
      </c>
      <c r="D16" s="488" t="s">
        <v>337</v>
      </c>
      <c r="E16" s="485" t="s">
        <v>466</v>
      </c>
      <c r="F16" s="489" t="s">
        <v>337</v>
      </c>
      <c r="G16" s="490" t="s">
        <v>337</v>
      </c>
      <c r="H16" s="488" t="s">
        <v>337</v>
      </c>
      <c r="I16" s="450"/>
      <c r="J16" s="485" t="s">
        <v>754</v>
      </c>
      <c r="K16" s="489" t="n">
        <v>7.5</v>
      </c>
      <c r="L16" s="490" t="n">
        <v>-2</v>
      </c>
      <c r="M16" s="491" t="n">
        <f aca="false">K16+L16</f>
        <v>5.5</v>
      </c>
      <c r="N16" s="485" t="s">
        <v>274</v>
      </c>
      <c r="O16" s="489" t="n">
        <v>7</v>
      </c>
      <c r="P16" s="490" t="n">
        <v>-2</v>
      </c>
      <c r="Q16" s="491" t="n">
        <f aca="false">O16+P16</f>
        <v>5</v>
      </c>
      <c r="R16" s="450"/>
      <c r="S16" s="485" t="s">
        <v>421</v>
      </c>
      <c r="T16" s="486" t="s">
        <v>337</v>
      </c>
      <c r="U16" s="487" t="s">
        <v>337</v>
      </c>
      <c r="V16" s="488" t="s">
        <v>337</v>
      </c>
      <c r="W16" s="485" t="s">
        <v>339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711</v>
      </c>
      <c r="B17" s="500" t="s">
        <v>337</v>
      </c>
      <c r="C17" s="501" t="s">
        <v>337</v>
      </c>
      <c r="D17" s="482" t="s">
        <v>337</v>
      </c>
      <c r="E17" s="466" t="s">
        <v>470</v>
      </c>
      <c r="F17" s="467" t="n">
        <v>5.5</v>
      </c>
      <c r="G17" s="460" t="n">
        <v>0</v>
      </c>
      <c r="H17" s="494" t="n">
        <f aca="false">F17+G17</f>
        <v>5.5</v>
      </c>
      <c r="I17" s="450"/>
      <c r="J17" s="495" t="s">
        <v>455</v>
      </c>
      <c r="K17" s="496" t="s">
        <v>337</v>
      </c>
      <c r="L17" s="497" t="s">
        <v>337</v>
      </c>
      <c r="M17" s="498" t="s">
        <v>337</v>
      </c>
      <c r="N17" s="466" t="s">
        <v>739</v>
      </c>
      <c r="O17" s="467" t="n">
        <v>5.5</v>
      </c>
      <c r="P17" s="460" t="n">
        <v>0</v>
      </c>
      <c r="Q17" s="461" t="n">
        <f aca="false">O17+P17</f>
        <v>5.5</v>
      </c>
      <c r="R17" s="450"/>
      <c r="S17" s="495" t="s">
        <v>457</v>
      </c>
      <c r="T17" s="500" t="n">
        <v>5.5</v>
      </c>
      <c r="U17" s="501" t="n">
        <v>0</v>
      </c>
      <c r="V17" s="482" t="n">
        <f aca="false">T17+U17</f>
        <v>5.5</v>
      </c>
      <c r="W17" s="495" t="s">
        <v>326</v>
      </c>
      <c r="X17" s="496" t="n">
        <v>5.5</v>
      </c>
      <c r="Y17" s="497" t="n">
        <v>0</v>
      </c>
      <c r="Z17" s="498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66" t="s">
        <v>523</v>
      </c>
      <c r="B18" s="492" t="n">
        <v>5.5</v>
      </c>
      <c r="C18" s="493" t="n">
        <v>0</v>
      </c>
      <c r="D18" s="494" t="n">
        <f aca="false">B18+C18</f>
        <v>5.5</v>
      </c>
      <c r="E18" s="495" t="s">
        <v>756</v>
      </c>
      <c r="F18" s="496" t="n">
        <v>5.5</v>
      </c>
      <c r="G18" s="497" t="n">
        <v>0</v>
      </c>
      <c r="H18" s="482" t="n">
        <f aca="false">F18+G18</f>
        <v>5.5</v>
      </c>
      <c r="I18" s="450"/>
      <c r="J18" s="495" t="s">
        <v>536</v>
      </c>
      <c r="K18" s="496" t="s">
        <v>337</v>
      </c>
      <c r="L18" s="497" t="s">
        <v>337</v>
      </c>
      <c r="M18" s="498" t="s">
        <v>337</v>
      </c>
      <c r="N18" s="495" t="s">
        <v>589</v>
      </c>
      <c r="O18" s="496" t="n">
        <v>5</v>
      </c>
      <c r="P18" s="497" t="n">
        <v>0</v>
      </c>
      <c r="Q18" s="498" t="n">
        <f aca="false">O18+P18</f>
        <v>5</v>
      </c>
      <c r="R18" s="450"/>
      <c r="S18" s="495" t="s">
        <v>460</v>
      </c>
      <c r="T18" s="502" t="s">
        <v>337</v>
      </c>
      <c r="U18" s="503" t="s">
        <v>337</v>
      </c>
      <c r="V18" s="482" t="s">
        <v>337</v>
      </c>
      <c r="W18" s="495" t="s">
        <v>370</v>
      </c>
      <c r="X18" s="496" t="n">
        <v>6</v>
      </c>
      <c r="Y18" s="497" t="n">
        <v>0</v>
      </c>
      <c r="Z18" s="498" t="n">
        <f aca="false">X18+Y18</f>
        <v>6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658</v>
      </c>
      <c r="B19" s="500" t="n">
        <v>6</v>
      </c>
      <c r="C19" s="501" t="n">
        <v>0</v>
      </c>
      <c r="D19" s="482" t="n">
        <f aca="false">B19+C19</f>
        <v>6</v>
      </c>
      <c r="E19" s="495" t="s">
        <v>334</v>
      </c>
      <c r="F19" s="496" t="n">
        <v>5.5</v>
      </c>
      <c r="G19" s="497" t="n">
        <v>0</v>
      </c>
      <c r="H19" s="482" t="n">
        <f aca="false">F19+G19</f>
        <v>5.5</v>
      </c>
      <c r="I19" s="450"/>
      <c r="J19" s="495" t="s">
        <v>734</v>
      </c>
      <c r="K19" s="496" t="s">
        <v>337</v>
      </c>
      <c r="L19" s="497" t="s">
        <v>337</v>
      </c>
      <c r="M19" s="498" t="s">
        <v>337</v>
      </c>
      <c r="N19" s="495" t="s">
        <v>355</v>
      </c>
      <c r="O19" s="496" t="n">
        <v>5</v>
      </c>
      <c r="P19" s="497" t="n">
        <v>-0.5</v>
      </c>
      <c r="Q19" s="498" t="n">
        <f aca="false">O19+P19</f>
        <v>4.5</v>
      </c>
      <c r="R19" s="450"/>
      <c r="S19" s="495" t="s">
        <v>708</v>
      </c>
      <c r="T19" s="502" t="n">
        <v>6</v>
      </c>
      <c r="U19" s="503" t="n">
        <v>0</v>
      </c>
      <c r="V19" s="482" t="n">
        <f aca="false">T19+U19</f>
        <v>6</v>
      </c>
      <c r="W19" s="495" t="s">
        <v>382</v>
      </c>
      <c r="X19" s="496" t="n">
        <v>6</v>
      </c>
      <c r="Y19" s="497" t="n">
        <v>0</v>
      </c>
      <c r="Z19" s="498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578</v>
      </c>
      <c r="B20" s="500" t="n">
        <v>5</v>
      </c>
      <c r="C20" s="501" t="n">
        <v>-0.5</v>
      </c>
      <c r="D20" s="482" t="n">
        <f aca="false">B20+C20</f>
        <v>4.5</v>
      </c>
      <c r="E20" s="495" t="s">
        <v>741</v>
      </c>
      <c r="F20" s="496" t="n">
        <v>6</v>
      </c>
      <c r="G20" s="497" t="n">
        <v>0</v>
      </c>
      <c r="H20" s="482" t="n">
        <f aca="false">F20+G20</f>
        <v>6</v>
      </c>
      <c r="I20" s="450"/>
      <c r="J20" s="495" t="s">
        <v>524</v>
      </c>
      <c r="K20" s="496" t="s">
        <v>337</v>
      </c>
      <c r="L20" s="497" t="s">
        <v>337</v>
      </c>
      <c r="M20" s="498" t="s">
        <v>337</v>
      </c>
      <c r="N20" s="495" t="s">
        <v>367</v>
      </c>
      <c r="O20" s="496" t="n">
        <v>6</v>
      </c>
      <c r="P20" s="497" t="n">
        <v>0</v>
      </c>
      <c r="Q20" s="498" t="n">
        <f aca="false">O20+P20</f>
        <v>6</v>
      </c>
      <c r="R20" s="450"/>
      <c r="S20" s="495" t="s">
        <v>733</v>
      </c>
      <c r="T20" s="502" t="n">
        <v>5</v>
      </c>
      <c r="U20" s="503" t="n">
        <v>0</v>
      </c>
      <c r="V20" s="482" t="n">
        <f aca="false">T20+U20</f>
        <v>5</v>
      </c>
      <c r="W20" s="495" t="s">
        <v>579</v>
      </c>
      <c r="X20" s="496" t="s">
        <v>349</v>
      </c>
      <c r="Y20" s="497" t="s">
        <v>349</v>
      </c>
      <c r="Z20" s="498" t="s">
        <v>349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62</v>
      </c>
      <c r="B21" s="500" t="n">
        <v>7</v>
      </c>
      <c r="C21" s="501" t="n">
        <v>0</v>
      </c>
      <c r="D21" s="482" t="n">
        <f aca="false">B21+C21</f>
        <v>7</v>
      </c>
      <c r="E21" s="495" t="s">
        <v>490</v>
      </c>
      <c r="F21" s="496" t="n">
        <v>7.5</v>
      </c>
      <c r="G21" s="497" t="n">
        <v>1</v>
      </c>
      <c r="H21" s="482" t="n">
        <f aca="false">F21+G21</f>
        <v>8.5</v>
      </c>
      <c r="I21" s="450"/>
      <c r="J21" s="495" t="s">
        <v>757</v>
      </c>
      <c r="K21" s="496" t="s">
        <v>349</v>
      </c>
      <c r="L21" s="497" t="s">
        <v>349</v>
      </c>
      <c r="M21" s="498" t="s">
        <v>349</v>
      </c>
      <c r="N21" s="495" t="s">
        <v>373</v>
      </c>
      <c r="O21" s="496" t="s">
        <v>349</v>
      </c>
      <c r="P21" s="497" t="s">
        <v>349</v>
      </c>
      <c r="Q21" s="498" t="s">
        <v>349</v>
      </c>
      <c r="R21" s="450"/>
      <c r="S21" s="495" t="s">
        <v>449</v>
      </c>
      <c r="T21" s="502" t="n">
        <v>6</v>
      </c>
      <c r="U21" s="503" t="n">
        <v>0</v>
      </c>
      <c r="V21" s="482" t="n">
        <f aca="false">T21+U21</f>
        <v>6</v>
      </c>
      <c r="W21" s="495" t="s">
        <v>568</v>
      </c>
      <c r="X21" s="496" t="s">
        <v>349</v>
      </c>
      <c r="Y21" s="497" t="s">
        <v>349</v>
      </c>
      <c r="Z21" s="498" t="s">
        <v>349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294</v>
      </c>
      <c r="B22" s="502" t="n">
        <v>6.5</v>
      </c>
      <c r="C22" s="503" t="n">
        <v>0</v>
      </c>
      <c r="D22" s="482" t="n">
        <f aca="false">B22+C22</f>
        <v>6.5</v>
      </c>
      <c r="E22" s="495" t="s">
        <v>482</v>
      </c>
      <c r="F22" s="496" t="n">
        <v>6</v>
      </c>
      <c r="G22" s="497" t="n">
        <v>0</v>
      </c>
      <c r="H22" s="482" t="n">
        <f aca="false">F22+G22</f>
        <v>6</v>
      </c>
      <c r="I22" s="450"/>
      <c r="J22" s="495" t="s">
        <v>625</v>
      </c>
      <c r="K22" s="496" t="s">
        <v>337</v>
      </c>
      <c r="L22" s="497" t="s">
        <v>337</v>
      </c>
      <c r="M22" s="498" t="s">
        <v>337</v>
      </c>
      <c r="N22" s="495" t="s">
        <v>299</v>
      </c>
      <c r="O22" s="496" t="n">
        <v>6.5</v>
      </c>
      <c r="P22" s="497" t="n">
        <v>-0.5</v>
      </c>
      <c r="Q22" s="498" t="n">
        <f aca="false">O22+P22</f>
        <v>6</v>
      </c>
      <c r="R22" s="450"/>
      <c r="S22" s="495" t="s">
        <v>664</v>
      </c>
      <c r="T22" s="502" t="n">
        <v>6.5</v>
      </c>
      <c r="U22" s="503" t="n">
        <v>0</v>
      </c>
      <c r="V22" s="482" t="n">
        <f aca="false">T22+U22</f>
        <v>6.5</v>
      </c>
      <c r="W22" s="495" t="s">
        <v>607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8</v>
      </c>
      <c r="B23" s="502" t="n">
        <v>5.5</v>
      </c>
      <c r="C23" s="503" t="n">
        <v>-0.5</v>
      </c>
      <c r="D23" s="482" t="n">
        <f aca="false">B23+C23</f>
        <v>5</v>
      </c>
      <c r="E23" s="495" t="s">
        <v>426</v>
      </c>
      <c r="F23" s="496" t="n">
        <v>6.5</v>
      </c>
      <c r="G23" s="497" t="n">
        <v>0</v>
      </c>
      <c r="H23" s="482" t="n">
        <f aca="false">F23+G23</f>
        <v>6.5</v>
      </c>
      <c r="I23" s="450"/>
      <c r="J23" s="495" t="s">
        <v>293</v>
      </c>
      <c r="K23" s="496" t="s">
        <v>337</v>
      </c>
      <c r="L23" s="497" t="s">
        <v>337</v>
      </c>
      <c r="M23" s="498" t="s">
        <v>337</v>
      </c>
      <c r="N23" s="495" t="s">
        <v>699</v>
      </c>
      <c r="O23" s="496" t="n">
        <v>6</v>
      </c>
      <c r="P23" s="497" t="n">
        <v>0</v>
      </c>
      <c r="Q23" s="498" t="n">
        <f aca="false">O23+P23</f>
        <v>6</v>
      </c>
      <c r="R23" s="450"/>
      <c r="S23" s="495" t="s">
        <v>735</v>
      </c>
      <c r="T23" s="500" t="n">
        <v>6</v>
      </c>
      <c r="U23" s="501" t="n">
        <v>-0.5</v>
      </c>
      <c r="V23" s="482" t="n">
        <f aca="false">T23+U23</f>
        <v>5.5</v>
      </c>
      <c r="W23" s="495" t="s">
        <v>393</v>
      </c>
      <c r="X23" s="496" t="n">
        <v>6</v>
      </c>
      <c r="Y23" s="497" t="n">
        <v>0</v>
      </c>
      <c r="Z23" s="498" t="n">
        <f aca="false">X23+Y23</f>
        <v>6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275</v>
      </c>
      <c r="B24" s="502" t="s">
        <v>337</v>
      </c>
      <c r="C24" s="503" t="s">
        <v>337</v>
      </c>
      <c r="D24" s="482" t="s">
        <v>337</v>
      </c>
      <c r="E24" s="495" t="s">
        <v>502</v>
      </c>
      <c r="F24" s="496" t="n">
        <v>5.5</v>
      </c>
      <c r="G24" s="497" t="n">
        <v>0</v>
      </c>
      <c r="H24" s="482" t="n">
        <f aca="false">F24+G24</f>
        <v>5.5</v>
      </c>
      <c r="I24" s="450"/>
      <c r="J24" s="495" t="s">
        <v>519</v>
      </c>
      <c r="K24" s="496" t="n">
        <v>6.5</v>
      </c>
      <c r="L24" s="497" t="n">
        <v>0</v>
      </c>
      <c r="M24" s="498" t="n">
        <f aca="false">K24+L24</f>
        <v>6.5</v>
      </c>
      <c r="N24" s="495" t="s">
        <v>670</v>
      </c>
      <c r="O24" s="496" t="s">
        <v>337</v>
      </c>
      <c r="P24" s="497" t="s">
        <v>337</v>
      </c>
      <c r="Q24" s="498" t="s">
        <v>337</v>
      </c>
      <c r="R24" s="504"/>
      <c r="S24" s="495" t="s">
        <v>656</v>
      </c>
      <c r="T24" s="502" t="s">
        <v>337</v>
      </c>
      <c r="U24" s="503" t="s">
        <v>337</v>
      </c>
      <c r="V24" s="482" t="s">
        <v>337</v>
      </c>
      <c r="W24" s="495" t="s">
        <v>581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697</v>
      </c>
      <c r="B25" s="502" t="n">
        <v>6</v>
      </c>
      <c r="C25" s="503" t="n">
        <v>0</v>
      </c>
      <c r="D25" s="482" t="n">
        <f aca="false">B25+C25</f>
        <v>6</v>
      </c>
      <c r="E25" s="604" t="s">
        <v>609</v>
      </c>
      <c r="F25" s="605" t="n">
        <v>6.5</v>
      </c>
      <c r="G25" s="606" t="n">
        <v>0</v>
      </c>
      <c r="H25" s="482" t="n">
        <f aca="false">F25+G25</f>
        <v>6.5</v>
      </c>
      <c r="I25" s="450"/>
      <c r="J25" s="495" t="s">
        <v>726</v>
      </c>
      <c r="K25" s="496" t="s">
        <v>337</v>
      </c>
      <c r="L25" s="497" t="s">
        <v>337</v>
      </c>
      <c r="M25" s="498" t="s">
        <v>337</v>
      </c>
      <c r="N25" s="495" t="s">
        <v>685</v>
      </c>
      <c r="O25" s="496" t="n">
        <v>6</v>
      </c>
      <c r="P25" s="497" t="n">
        <v>0</v>
      </c>
      <c r="Q25" s="498" t="n">
        <f aca="false">O25+P25</f>
        <v>6</v>
      </c>
      <c r="R25" s="450"/>
      <c r="S25" s="495" t="s">
        <v>636</v>
      </c>
      <c r="T25" s="500" t="s">
        <v>337</v>
      </c>
      <c r="U25" s="501" t="s">
        <v>337</v>
      </c>
      <c r="V25" s="482" t="s">
        <v>337</v>
      </c>
      <c r="W25" s="495" t="s">
        <v>537</v>
      </c>
      <c r="X25" s="496" t="n">
        <v>6</v>
      </c>
      <c r="Y25" s="497" t="n">
        <v>0</v>
      </c>
      <c r="Z25" s="498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2</v>
      </c>
      <c r="B26" s="500" t="n">
        <v>5</v>
      </c>
      <c r="C26" s="501" t="n">
        <v>0</v>
      </c>
      <c r="D26" s="482" t="n">
        <f aca="false">B26+C26</f>
        <v>5</v>
      </c>
      <c r="E26" s="495" t="s">
        <v>391</v>
      </c>
      <c r="F26" s="496" t="s">
        <v>337</v>
      </c>
      <c r="G26" s="497" t="s">
        <v>337</v>
      </c>
      <c r="H26" s="482" t="s">
        <v>337</v>
      </c>
      <c r="I26" s="450"/>
      <c r="J26" s="495" t="s">
        <v>700</v>
      </c>
      <c r="K26" s="496" t="s">
        <v>337</v>
      </c>
      <c r="L26" s="497" t="s">
        <v>337</v>
      </c>
      <c r="M26" s="498" t="s">
        <v>337</v>
      </c>
      <c r="N26" s="495" t="s">
        <v>550</v>
      </c>
      <c r="O26" s="496" t="s">
        <v>337</v>
      </c>
      <c r="P26" s="497" t="s">
        <v>337</v>
      </c>
      <c r="Q26" s="498" t="s">
        <v>337</v>
      </c>
      <c r="R26" s="450"/>
      <c r="S26" s="466" t="s">
        <v>497</v>
      </c>
      <c r="T26" s="492" t="n">
        <v>5.5</v>
      </c>
      <c r="U26" s="493" t="n">
        <v>0</v>
      </c>
      <c r="V26" s="494" t="n">
        <f aca="false">T26+U26</f>
        <v>5.5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80</v>
      </c>
      <c r="B27" s="506" t="n">
        <v>5</v>
      </c>
      <c r="C27" s="507" t="n">
        <v>0</v>
      </c>
      <c r="D27" s="482" t="n">
        <f aca="false">B27+C27</f>
        <v>5</v>
      </c>
      <c r="E27" s="479" t="s">
        <v>391</v>
      </c>
      <c r="F27" s="510" t="s">
        <v>337</v>
      </c>
      <c r="G27" s="511" t="s">
        <v>337</v>
      </c>
      <c r="H27" s="482" t="s">
        <v>337</v>
      </c>
      <c r="I27" s="450"/>
      <c r="J27" s="479" t="s">
        <v>471</v>
      </c>
      <c r="K27" s="510" t="s">
        <v>337</v>
      </c>
      <c r="L27" s="511" t="s">
        <v>337</v>
      </c>
      <c r="M27" s="498" t="s">
        <v>337</v>
      </c>
      <c r="N27" s="479" t="s">
        <v>717</v>
      </c>
      <c r="O27" s="510" t="n">
        <v>5.5</v>
      </c>
      <c r="P27" s="511" t="n">
        <v>0</v>
      </c>
      <c r="Q27" s="498" t="n">
        <f aca="false">O27+P27</f>
        <v>5.5</v>
      </c>
      <c r="R27" s="450"/>
      <c r="S27" s="479" t="s">
        <v>508</v>
      </c>
      <c r="T27" s="506" t="n">
        <v>6</v>
      </c>
      <c r="U27" s="507" t="n">
        <v>-0.5</v>
      </c>
      <c r="V27" s="482" t="n">
        <f aca="false">T27+U27</f>
        <v>5.5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-1</v>
      </c>
      <c r="C28" s="513" t="n">
        <v>0</v>
      </c>
      <c r="D28" s="446" t="n">
        <f aca="false">B28+C28</f>
        <v>-1</v>
      </c>
      <c r="E28" s="477" t="s">
        <v>512</v>
      </c>
      <c r="F28" s="512" t="n">
        <v>0.5</v>
      </c>
      <c r="G28" s="617" t="n">
        <v>0</v>
      </c>
      <c r="H28" s="514" t="n">
        <f aca="false">F28+G28</f>
        <v>0.5</v>
      </c>
      <c r="I28" s="450"/>
      <c r="J28" s="477" t="s">
        <v>759</v>
      </c>
      <c r="K28" s="478" t="n">
        <v>-1</v>
      </c>
      <c r="L28" s="475" t="n">
        <v>0</v>
      </c>
      <c r="M28" s="514" t="n">
        <f aca="false">K28+L28</f>
        <v>-1</v>
      </c>
      <c r="N28" s="477" t="s">
        <v>408</v>
      </c>
      <c r="O28" s="478" t="n">
        <v>1.5</v>
      </c>
      <c r="P28" s="475" t="n">
        <v>0</v>
      </c>
      <c r="Q28" s="514" t="n">
        <f aca="false">O28+P28</f>
        <v>1.5</v>
      </c>
      <c r="R28" s="450"/>
      <c r="S28" s="477" t="s">
        <v>511</v>
      </c>
      <c r="T28" s="512" t="n">
        <v>-0.5</v>
      </c>
      <c r="U28" s="513" t="n">
        <v>0</v>
      </c>
      <c r="V28" s="516" t="n">
        <f aca="false">T28+U28</f>
        <v>-0.5</v>
      </c>
      <c r="W28" s="477" t="s">
        <v>582</v>
      </c>
      <c r="X28" s="478" t="n">
        <v>0</v>
      </c>
      <c r="Y28" s="515" t="n">
        <v>0</v>
      </c>
      <c r="Z28" s="514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8.5/3</f>
        <v>6.1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/3</f>
        <v>5.66666666666667</v>
      </c>
      <c r="L29" s="516" t="n">
        <v>0</v>
      </c>
      <c r="M29" s="514" t="n">
        <v>0</v>
      </c>
      <c r="N29" s="518" t="s">
        <v>409</v>
      </c>
      <c r="O29" s="519" t="n">
        <f aca="false">19/3</f>
        <v>6.33333333333333</v>
      </c>
      <c r="P29" s="516" t="n">
        <v>0.5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8+B13+B14+B28</f>
        <v>60.5</v>
      </c>
      <c r="C31" s="525" t="n">
        <f aca="false">C3+C4+C5+C6+C7+C8+C9+C10+C11+C18+C13+C14+C28+C29</f>
        <v>2.5</v>
      </c>
      <c r="D31" s="526" t="n">
        <f aca="false">B31+C31</f>
        <v>63</v>
      </c>
      <c r="E31" s="524"/>
      <c r="F31" s="624" t="n">
        <f aca="false">F4+F5+F6+F7+F8+F9+F10+F11+F12+F13+F17+F28</f>
        <v>69.5</v>
      </c>
      <c r="G31" s="625" t="n">
        <f aca="false">G3+G4+G5+G6+G7+G8+G9+G10+G11+G12+G13+G17+G28+G29</f>
        <v>11</v>
      </c>
      <c r="H31" s="626" t="n">
        <f aca="false">F31+G31</f>
        <v>80.5</v>
      </c>
      <c r="I31" s="450"/>
      <c r="J31" s="524"/>
      <c r="K31" s="618" t="n">
        <f aca="false">K4+K5+K6+K7+K8+K9+K10+K11+K12+K13+K14+K28</f>
        <v>64.5</v>
      </c>
      <c r="L31" s="618" t="n">
        <f aca="false">L3+L4+L5+L6+L7+L8+L9+L10+L11+L12+L13+L14+L28+L29</f>
        <v>4.5</v>
      </c>
      <c r="M31" s="619" t="n">
        <f aca="false">K31+L31</f>
        <v>69</v>
      </c>
      <c r="N31" s="524"/>
      <c r="O31" s="536" t="n">
        <f aca="false">O4+O5+O6+O7+O8+O9+O10+O17+O12+O13+O14+O28</f>
        <v>65.5</v>
      </c>
      <c r="P31" s="536" t="n">
        <f aca="false">P3+P4+P5+P6+P7+P8+P9+P10+P17+P12+P13+P14+P28+P29</f>
        <v>1</v>
      </c>
      <c r="Q31" s="537" t="n">
        <f aca="false">O31+P31</f>
        <v>66.5</v>
      </c>
      <c r="R31" s="450"/>
      <c r="S31" s="524"/>
      <c r="T31" s="622" t="n">
        <f aca="false">T4+T5+T26+T7+T8+T9+T10+T11+T12+T13+T14+T28</f>
        <v>67.5</v>
      </c>
      <c r="U31" s="622" t="n">
        <f aca="false">U3+U4+U5+U26+U7+U8+U9+U10+U11+U12+U13+U14+U28+U29</f>
        <v>1</v>
      </c>
      <c r="V31" s="623" t="n">
        <f aca="false">T31+U31</f>
        <v>68.5</v>
      </c>
      <c r="W31" s="524"/>
      <c r="X31" s="529" t="n">
        <f aca="false">X4+X5+X6+X7+X8+X9+X10+X11+X12+X13+X14+X28</f>
        <v>66</v>
      </c>
      <c r="Y31" s="529" t="n">
        <f aca="false">Y3+Y4+Y5+Y6+Y7+Y8+Y9+Y10+Y11+Y12+Y13+Y14+Y28+Y29</f>
        <v>10</v>
      </c>
      <c r="Z31" s="530" t="n">
        <f aca="false">X31+Y31</f>
        <v>76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1</v>
      </c>
      <c r="B33" s="544"/>
      <c r="C33" s="545"/>
      <c r="D33" s="546" t="n">
        <v>0</v>
      </c>
      <c r="E33" s="640" t="s">
        <v>515</v>
      </c>
      <c r="F33" s="641"/>
      <c r="G33" s="641"/>
      <c r="H33" s="642" t="n">
        <v>3</v>
      </c>
      <c r="I33" s="450"/>
      <c r="J33" s="627" t="s">
        <v>410</v>
      </c>
      <c r="K33" s="628"/>
      <c r="L33" s="629"/>
      <c r="M33" s="630" t="n">
        <v>1</v>
      </c>
      <c r="N33" s="562" t="s">
        <v>562</v>
      </c>
      <c r="O33" s="563"/>
      <c r="P33" s="564"/>
      <c r="Q33" s="565" t="n">
        <v>1</v>
      </c>
      <c r="R33" s="450"/>
      <c r="S33" s="636" t="s">
        <v>562</v>
      </c>
      <c r="T33" s="637"/>
      <c r="U33" s="638"/>
      <c r="V33" s="639" t="n">
        <v>1</v>
      </c>
      <c r="W33" s="551" t="s">
        <v>414</v>
      </c>
      <c r="X33" s="552"/>
      <c r="Y33" s="553"/>
      <c r="Z33" s="554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705</v>
      </c>
      <c r="B35" s="569"/>
      <c r="C35" s="569"/>
      <c r="D35" s="569"/>
      <c r="E35" s="89" t="s">
        <v>261</v>
      </c>
      <c r="F35" s="89"/>
      <c r="G35" s="89"/>
      <c r="H35" s="89"/>
      <c r="I35" s="450"/>
      <c r="J35" s="425" t="s">
        <v>264</v>
      </c>
      <c r="K35" s="425"/>
      <c r="L35" s="425"/>
      <c r="M35" s="425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30" t="s">
        <v>266</v>
      </c>
      <c r="F36" s="431" t="s">
        <v>267</v>
      </c>
      <c r="G36" s="430" t="n">
        <v>0</v>
      </c>
      <c r="H36" s="430" t="s">
        <v>268</v>
      </c>
      <c r="I36" s="577"/>
      <c r="J36" s="437" t="s">
        <v>266</v>
      </c>
      <c r="K36" s="438" t="s">
        <v>267</v>
      </c>
      <c r="L36" s="437" t="n">
        <v>2</v>
      </c>
      <c r="M36" s="437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84</v>
      </c>
      <c r="B37" s="447" t="n">
        <v>6</v>
      </c>
      <c r="C37" s="448" t="n">
        <v>-2</v>
      </c>
      <c r="D37" s="449" t="n">
        <f aca="false">B37+C37</f>
        <v>4</v>
      </c>
      <c r="E37" s="443" t="s">
        <v>270</v>
      </c>
      <c r="F37" s="447" t="n">
        <v>6.5</v>
      </c>
      <c r="G37" s="448" t="n">
        <v>-3</v>
      </c>
      <c r="H37" s="449" t="n">
        <f aca="false">F37+G37</f>
        <v>3.5</v>
      </c>
      <c r="I37" s="450"/>
      <c r="J37" s="443" t="s">
        <v>273</v>
      </c>
      <c r="K37" s="447" t="n">
        <v>5.5</v>
      </c>
      <c r="L37" s="448" t="n">
        <v>-2</v>
      </c>
      <c r="M37" s="449" t="n">
        <f aca="false">K37+L37</f>
        <v>3.5</v>
      </c>
      <c r="N37" s="443" t="s">
        <v>340</v>
      </c>
      <c r="O37" s="447" t="n">
        <v>6</v>
      </c>
      <c r="P37" s="448" t="n">
        <v>1</v>
      </c>
      <c r="Q37" s="44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504</v>
      </c>
      <c r="B38" s="467" t="n">
        <v>6</v>
      </c>
      <c r="C38" s="460" t="n">
        <v>0</v>
      </c>
      <c r="D38" s="461" t="n">
        <f aca="false">B38+C38</f>
        <v>6</v>
      </c>
      <c r="E38" s="466" t="s">
        <v>539</v>
      </c>
      <c r="F38" s="467" t="n">
        <v>5.5</v>
      </c>
      <c r="G38" s="460" t="n">
        <v>0</v>
      </c>
      <c r="H38" s="461" t="n">
        <f aca="false">F38+G38</f>
        <v>5.5</v>
      </c>
      <c r="I38" s="450"/>
      <c r="J38" s="466" t="s">
        <v>280</v>
      </c>
      <c r="K38" s="467" t="s">
        <v>276</v>
      </c>
      <c r="L38" s="460" t="s">
        <v>276</v>
      </c>
      <c r="M38" s="461" t="s">
        <v>276</v>
      </c>
      <c r="N38" s="466" t="s">
        <v>279</v>
      </c>
      <c r="O38" s="467" t="n">
        <v>7</v>
      </c>
      <c r="P38" s="460" t="n">
        <v>3</v>
      </c>
      <c r="Q38" s="494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8</v>
      </c>
      <c r="B39" s="467" t="n">
        <v>6.5</v>
      </c>
      <c r="C39" s="460" t="n">
        <v>-0.5</v>
      </c>
      <c r="D39" s="461" t="n">
        <f aca="false">B39+C39</f>
        <v>6</v>
      </c>
      <c r="E39" s="466" t="s">
        <v>381</v>
      </c>
      <c r="F39" s="467" t="s">
        <v>276</v>
      </c>
      <c r="G39" s="460" t="s">
        <v>276</v>
      </c>
      <c r="H39" s="461" t="s">
        <v>276</v>
      </c>
      <c r="I39" s="450"/>
      <c r="J39" s="466" t="s">
        <v>390</v>
      </c>
      <c r="K39" s="467" t="n">
        <v>6.5</v>
      </c>
      <c r="L39" s="460" t="n">
        <v>1</v>
      </c>
      <c r="M39" s="461" t="n">
        <f aca="false">K39+L39</f>
        <v>7.5</v>
      </c>
      <c r="N39" s="466" t="s">
        <v>285</v>
      </c>
      <c r="O39" s="467" t="s">
        <v>276</v>
      </c>
      <c r="P39" s="460" t="s">
        <v>276</v>
      </c>
      <c r="Q39" s="494" t="s">
        <v>27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86</v>
      </c>
      <c r="B40" s="467" t="n">
        <v>6.5</v>
      </c>
      <c r="C40" s="460" t="n">
        <v>0</v>
      </c>
      <c r="D40" s="461" t="n">
        <f aca="false">B40+C40</f>
        <v>6.5</v>
      </c>
      <c r="E40" s="466" t="s">
        <v>289</v>
      </c>
      <c r="F40" s="467" t="s">
        <v>276</v>
      </c>
      <c r="G40" s="460" t="s">
        <v>276</v>
      </c>
      <c r="H40" s="461" t="s">
        <v>276</v>
      </c>
      <c r="I40" s="450"/>
      <c r="J40" s="466" t="s">
        <v>736</v>
      </c>
      <c r="K40" s="456" t="n">
        <v>5</v>
      </c>
      <c r="L40" s="457" t="n">
        <v>0</v>
      </c>
      <c r="M40" s="458" t="n">
        <f aca="false">K40+L40</f>
        <v>5</v>
      </c>
      <c r="N40" s="466" t="s">
        <v>291</v>
      </c>
      <c r="O40" s="467" t="n">
        <v>6.5</v>
      </c>
      <c r="P40" s="460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n">
        <v>5</v>
      </c>
      <c r="C41" s="460" t="n">
        <v>0</v>
      </c>
      <c r="D41" s="461" t="n">
        <f aca="false">B41+C41</f>
        <v>5</v>
      </c>
      <c r="E41" s="466" t="s">
        <v>295</v>
      </c>
      <c r="F41" s="467" t="n">
        <v>7.5</v>
      </c>
      <c r="G41" s="460" t="n">
        <v>3</v>
      </c>
      <c r="H41" s="461" t="n">
        <f aca="false">F41+G41</f>
        <v>10.5</v>
      </c>
      <c r="I41" s="450"/>
      <c r="J41" s="466" t="s">
        <v>384</v>
      </c>
      <c r="K41" s="467" t="s">
        <v>276</v>
      </c>
      <c r="L41" s="460" t="s">
        <v>276</v>
      </c>
      <c r="M41" s="461" t="s">
        <v>276</v>
      </c>
      <c r="N41" s="466" t="s">
        <v>297</v>
      </c>
      <c r="O41" s="467" t="n">
        <v>7</v>
      </c>
      <c r="P41" s="460" t="n">
        <v>2</v>
      </c>
      <c r="Q41" s="494" t="n">
        <f aca="false">O41+P41</f>
        <v>9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88</v>
      </c>
      <c r="B42" s="467" t="n">
        <v>7</v>
      </c>
      <c r="C42" s="460" t="n">
        <v>3</v>
      </c>
      <c r="D42" s="461" t="n">
        <f aca="false">B42+C42</f>
        <v>10</v>
      </c>
      <c r="E42" s="466" t="s">
        <v>301</v>
      </c>
      <c r="F42" s="467" t="n">
        <v>6.5</v>
      </c>
      <c r="G42" s="460" t="n">
        <v>0</v>
      </c>
      <c r="H42" s="461" t="n">
        <f aca="false">F42+G42</f>
        <v>6.5</v>
      </c>
      <c r="I42" s="450"/>
      <c r="J42" s="466" t="s">
        <v>304</v>
      </c>
      <c r="K42" s="467" t="n">
        <v>5</v>
      </c>
      <c r="L42" s="460" t="n">
        <v>-0.5</v>
      </c>
      <c r="M42" s="461" t="n">
        <f aca="false">K42+L42</f>
        <v>4.5</v>
      </c>
      <c r="N42" s="466" t="s">
        <v>303</v>
      </c>
      <c r="O42" s="467" t="n">
        <v>6.5</v>
      </c>
      <c r="P42" s="460" t="n">
        <v>0</v>
      </c>
      <c r="Q42" s="49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554</v>
      </c>
      <c r="B43" s="467" t="n">
        <v>7</v>
      </c>
      <c r="C43" s="460" t="n">
        <v>3</v>
      </c>
      <c r="D43" s="461" t="n">
        <f aca="false">B43+C43</f>
        <v>10</v>
      </c>
      <c r="E43" s="466" t="s">
        <v>615</v>
      </c>
      <c r="F43" s="467" t="n">
        <v>6</v>
      </c>
      <c r="G43" s="460" t="n">
        <v>0</v>
      </c>
      <c r="H43" s="461" t="n">
        <f aca="false">F43+G43</f>
        <v>6</v>
      </c>
      <c r="I43" s="450"/>
      <c r="J43" s="466" t="s">
        <v>604</v>
      </c>
      <c r="K43" s="467" t="n">
        <v>5.5</v>
      </c>
      <c r="L43" s="460" t="n">
        <v>0</v>
      </c>
      <c r="M43" s="461" t="n">
        <f aca="false">K43+L43</f>
        <v>5.5</v>
      </c>
      <c r="N43" s="466" t="s">
        <v>309</v>
      </c>
      <c r="O43" s="467" t="n">
        <v>6</v>
      </c>
      <c r="P43" s="460" t="n">
        <v>0</v>
      </c>
      <c r="Q43" s="49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8</v>
      </c>
      <c r="B44" s="467" t="n">
        <v>5</v>
      </c>
      <c r="C44" s="460" t="n">
        <v>0</v>
      </c>
      <c r="D44" s="461" t="n">
        <f aca="false">B44+C44</f>
        <v>5</v>
      </c>
      <c r="E44" s="466" t="s">
        <v>728</v>
      </c>
      <c r="F44" s="467" t="n">
        <v>6.5</v>
      </c>
      <c r="G44" s="460" t="n">
        <v>0</v>
      </c>
      <c r="H44" s="461" t="n">
        <f aca="false">F44+G44</f>
        <v>6.5</v>
      </c>
      <c r="I44" s="450"/>
      <c r="J44" s="466" t="s">
        <v>378</v>
      </c>
      <c r="K44" s="467" t="n">
        <v>6.5</v>
      </c>
      <c r="L44" s="460" t="n">
        <v>-0.5</v>
      </c>
      <c r="M44" s="461" t="n">
        <f aca="false">K44+L44</f>
        <v>6</v>
      </c>
      <c r="N44" s="466" t="s">
        <v>377</v>
      </c>
      <c r="O44" s="467" t="n">
        <v>5.5</v>
      </c>
      <c r="P44" s="460" t="n">
        <v>0</v>
      </c>
      <c r="Q44" s="49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2</v>
      </c>
      <c r="B45" s="467" t="s">
        <v>603</v>
      </c>
      <c r="C45" s="460" t="s">
        <v>603</v>
      </c>
      <c r="D45" s="461" t="s">
        <v>603</v>
      </c>
      <c r="E45" s="466" t="s">
        <v>319</v>
      </c>
      <c r="F45" s="467" t="n">
        <v>6.5</v>
      </c>
      <c r="G45" s="460" t="n">
        <v>3</v>
      </c>
      <c r="H45" s="461" t="n">
        <f aca="false">F45+G45</f>
        <v>9.5</v>
      </c>
      <c r="I45" s="450"/>
      <c r="J45" s="466" t="s">
        <v>606</v>
      </c>
      <c r="K45" s="467" t="n">
        <v>5.5</v>
      </c>
      <c r="L45" s="460" t="n">
        <v>0</v>
      </c>
      <c r="M45" s="461" t="n">
        <f aca="false">K45+L45</f>
        <v>5.5</v>
      </c>
      <c r="N45" s="466" t="s">
        <v>321</v>
      </c>
      <c r="O45" s="467" t="n">
        <v>7</v>
      </c>
      <c r="P45" s="460" t="n">
        <v>2</v>
      </c>
      <c r="Q45" s="494" t="n">
        <f aca="false">O45+P45</f>
        <v>9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7</v>
      </c>
      <c r="C46" s="460" t="n">
        <v>3</v>
      </c>
      <c r="D46" s="461" t="n">
        <f aca="false">B46+C46</f>
        <v>10</v>
      </c>
      <c r="E46" s="466" t="s">
        <v>325</v>
      </c>
      <c r="F46" s="467" t="n">
        <v>6.5</v>
      </c>
      <c r="G46" s="460" t="n">
        <v>1</v>
      </c>
      <c r="H46" s="461" t="n">
        <f aca="false">F46+G46</f>
        <v>7.5</v>
      </c>
      <c r="I46" s="450"/>
      <c r="J46" s="466" t="s">
        <v>328</v>
      </c>
      <c r="K46" s="467" t="n">
        <v>5</v>
      </c>
      <c r="L46" s="460" t="n">
        <v>0</v>
      </c>
      <c r="M46" s="461" t="n">
        <f aca="false">K46+L46</f>
        <v>5</v>
      </c>
      <c r="N46" s="466" t="s">
        <v>327</v>
      </c>
      <c r="O46" s="467" t="n">
        <v>5.5</v>
      </c>
      <c r="P46" s="460" t="n">
        <v>0</v>
      </c>
      <c r="Q46" s="49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76</v>
      </c>
      <c r="B47" s="478" t="n">
        <v>5.5</v>
      </c>
      <c r="C47" s="475" t="n">
        <v>0</v>
      </c>
      <c r="D47" s="476" t="n">
        <f aca="false">B47+C47</f>
        <v>5.5</v>
      </c>
      <c r="E47" s="477" t="s">
        <v>576</v>
      </c>
      <c r="F47" s="478" t="n">
        <v>5.5</v>
      </c>
      <c r="G47" s="475" t="n">
        <v>0</v>
      </c>
      <c r="H47" s="476" t="n">
        <f aca="false">F47+G47</f>
        <v>5.5</v>
      </c>
      <c r="I47" s="450"/>
      <c r="J47" s="477" t="s">
        <v>709</v>
      </c>
      <c r="K47" s="478" t="n">
        <v>4.5</v>
      </c>
      <c r="L47" s="475" t="n">
        <v>-2.5</v>
      </c>
      <c r="M47" s="476" t="n">
        <f aca="false">K47+L47</f>
        <v>2</v>
      </c>
      <c r="N47" s="477" t="s">
        <v>346</v>
      </c>
      <c r="O47" s="478" t="n">
        <v>5.5</v>
      </c>
      <c r="P47" s="475" t="n">
        <v>0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42</v>
      </c>
      <c r="B49" s="489" t="s">
        <v>337</v>
      </c>
      <c r="C49" s="490" t="s">
        <v>337</v>
      </c>
      <c r="D49" s="491" t="s">
        <v>337</v>
      </c>
      <c r="E49" s="485" t="s">
        <v>338</v>
      </c>
      <c r="F49" s="489" t="s">
        <v>337</v>
      </c>
      <c r="G49" s="490" t="s">
        <v>337</v>
      </c>
      <c r="H49" s="491" t="s">
        <v>337</v>
      </c>
      <c r="I49" s="450"/>
      <c r="J49" s="485" t="s">
        <v>525</v>
      </c>
      <c r="K49" s="489" t="s">
        <v>337</v>
      </c>
      <c r="L49" s="490" t="s">
        <v>337</v>
      </c>
      <c r="M49" s="491" t="s">
        <v>337</v>
      </c>
      <c r="N49" s="485" t="s">
        <v>612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68</v>
      </c>
      <c r="B50" s="496" t="s">
        <v>337</v>
      </c>
      <c r="C50" s="497" t="s">
        <v>337</v>
      </c>
      <c r="D50" s="498" t="s">
        <v>337</v>
      </c>
      <c r="E50" s="495" t="s">
        <v>573</v>
      </c>
      <c r="F50" s="496" t="s">
        <v>337</v>
      </c>
      <c r="G50" s="497" t="s">
        <v>337</v>
      </c>
      <c r="H50" s="498" t="s">
        <v>337</v>
      </c>
      <c r="I50" s="450"/>
      <c r="J50" s="495" t="s">
        <v>763</v>
      </c>
      <c r="K50" s="496" t="n">
        <v>4.5</v>
      </c>
      <c r="L50" s="497" t="n">
        <v>-0.5</v>
      </c>
      <c r="M50" s="498" t="n">
        <f aca="false">K50+L50</f>
        <v>4</v>
      </c>
      <c r="N50" s="495" t="s">
        <v>353</v>
      </c>
      <c r="O50" s="496" t="n">
        <v>5</v>
      </c>
      <c r="P50" s="497" t="n">
        <v>0</v>
      </c>
      <c r="Q50" s="499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639</v>
      </c>
      <c r="B51" s="496" t="s">
        <v>337</v>
      </c>
      <c r="C51" s="497" t="s">
        <v>337</v>
      </c>
      <c r="D51" s="498" t="s">
        <v>337</v>
      </c>
      <c r="E51" s="495" t="s">
        <v>730</v>
      </c>
      <c r="F51" s="496" t="s">
        <v>337</v>
      </c>
      <c r="G51" s="497" t="s">
        <v>337</v>
      </c>
      <c r="H51" s="498" t="s">
        <v>337</v>
      </c>
      <c r="I51" s="450"/>
      <c r="J51" s="495" t="s">
        <v>322</v>
      </c>
      <c r="K51" s="496" t="n">
        <v>6.5</v>
      </c>
      <c r="L51" s="497" t="n">
        <v>2</v>
      </c>
      <c r="M51" s="498" t="n">
        <f aca="false">K51+L51</f>
        <v>8.5</v>
      </c>
      <c r="N51" s="495" t="s">
        <v>359</v>
      </c>
      <c r="O51" s="496" t="s">
        <v>337</v>
      </c>
      <c r="P51" s="497" t="s">
        <v>337</v>
      </c>
      <c r="Q51" s="499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742</v>
      </c>
      <c r="B52" s="496" t="s">
        <v>337</v>
      </c>
      <c r="C52" s="497" t="s">
        <v>337</v>
      </c>
      <c r="D52" s="498" t="s">
        <v>337</v>
      </c>
      <c r="E52" s="495" t="s">
        <v>331</v>
      </c>
      <c r="F52" s="496" t="n">
        <v>6.5</v>
      </c>
      <c r="G52" s="497" t="n">
        <v>0</v>
      </c>
      <c r="H52" s="498" t="n">
        <f aca="false">F52+G52</f>
        <v>6.5</v>
      </c>
      <c r="I52" s="450"/>
      <c r="J52" s="495" t="s">
        <v>462</v>
      </c>
      <c r="K52" s="496" t="s">
        <v>337</v>
      </c>
      <c r="L52" s="497" t="s">
        <v>337</v>
      </c>
      <c r="M52" s="498" t="s">
        <v>337</v>
      </c>
      <c r="N52" s="495" t="s">
        <v>616</v>
      </c>
      <c r="O52" s="496" t="n">
        <v>5.5</v>
      </c>
      <c r="P52" s="497" t="n">
        <v>0</v>
      </c>
      <c r="Q52" s="499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444</v>
      </c>
      <c r="B53" s="467" t="n">
        <v>6.5</v>
      </c>
      <c r="C53" s="460" t="n">
        <v>0</v>
      </c>
      <c r="D53" s="461" t="n">
        <f aca="false">B53+C53</f>
        <v>6.5</v>
      </c>
      <c r="E53" s="495" t="s">
        <v>313</v>
      </c>
      <c r="F53" s="496" t="s">
        <v>349</v>
      </c>
      <c r="G53" s="497" t="s">
        <v>349</v>
      </c>
      <c r="H53" s="498" t="s">
        <v>349</v>
      </c>
      <c r="I53" s="450"/>
      <c r="J53" s="466" t="s">
        <v>522</v>
      </c>
      <c r="K53" s="467" t="n">
        <v>5</v>
      </c>
      <c r="L53" s="460" t="n">
        <v>-0.5</v>
      </c>
      <c r="M53" s="461" t="n">
        <f aca="false">K53+L53</f>
        <v>4.5</v>
      </c>
      <c r="N53" s="495" t="s">
        <v>383</v>
      </c>
      <c r="O53" s="496" t="s">
        <v>337</v>
      </c>
      <c r="P53" s="497" t="s">
        <v>337</v>
      </c>
      <c r="Q53" s="499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92</v>
      </c>
      <c r="B54" s="496" t="n">
        <v>5</v>
      </c>
      <c r="C54" s="497" t="n">
        <v>0</v>
      </c>
      <c r="D54" s="498" t="n">
        <f aca="false">B54+C54</f>
        <v>5</v>
      </c>
      <c r="E54" s="495" t="s">
        <v>363</v>
      </c>
      <c r="F54" s="496" t="n">
        <v>6</v>
      </c>
      <c r="G54" s="497" t="n">
        <v>-0.5</v>
      </c>
      <c r="H54" s="498" t="n">
        <f aca="false">F54+G54</f>
        <v>5.5</v>
      </c>
      <c r="I54" s="450"/>
      <c r="J54" s="495" t="s">
        <v>298</v>
      </c>
      <c r="K54" s="496" t="n">
        <v>5</v>
      </c>
      <c r="L54" s="497" t="n">
        <v>0</v>
      </c>
      <c r="M54" s="498" t="n">
        <f aca="false">K54+L54</f>
        <v>5</v>
      </c>
      <c r="N54" s="495" t="s">
        <v>692</v>
      </c>
      <c r="O54" s="496" t="s">
        <v>337</v>
      </c>
      <c r="P54" s="497" t="s">
        <v>337</v>
      </c>
      <c r="Q54" s="499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40</v>
      </c>
      <c r="B55" s="496" t="n">
        <v>7</v>
      </c>
      <c r="C55" s="497" t="n">
        <v>0</v>
      </c>
      <c r="D55" s="498" t="n">
        <f aca="false">B55+C55</f>
        <v>7</v>
      </c>
      <c r="E55" s="495" t="s">
        <v>534</v>
      </c>
      <c r="F55" s="496" t="n">
        <v>5.5</v>
      </c>
      <c r="G55" s="497" t="n">
        <v>0</v>
      </c>
      <c r="H55" s="498" t="n">
        <f aca="false">F55+G55</f>
        <v>5.5</v>
      </c>
      <c r="I55" s="450"/>
      <c r="J55" s="495" t="s">
        <v>665</v>
      </c>
      <c r="K55" s="496" t="n">
        <v>6.5</v>
      </c>
      <c r="L55" s="497" t="n">
        <v>-0.5</v>
      </c>
      <c r="M55" s="498" t="n">
        <f aca="false">K55+L55</f>
        <v>6</v>
      </c>
      <c r="N55" s="466" t="s">
        <v>398</v>
      </c>
      <c r="O55" s="467" t="n">
        <v>5.5</v>
      </c>
      <c r="P55" s="460" t="n">
        <v>0</v>
      </c>
      <c r="Q55" s="494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648</v>
      </c>
      <c r="B56" s="496" t="n">
        <v>6</v>
      </c>
      <c r="C56" s="497" t="n">
        <v>0</v>
      </c>
      <c r="D56" s="498" t="n">
        <f aca="false">B56+C56</f>
        <v>6</v>
      </c>
      <c r="E56" s="466" t="s">
        <v>565</v>
      </c>
      <c r="F56" s="467" t="n">
        <v>6</v>
      </c>
      <c r="G56" s="460" t="n">
        <v>0</v>
      </c>
      <c r="H56" s="461" t="n">
        <f aca="false">F56+G56</f>
        <v>6</v>
      </c>
      <c r="I56" s="450"/>
      <c r="J56" s="495" t="s">
        <v>628</v>
      </c>
      <c r="K56" s="496" t="n">
        <v>7</v>
      </c>
      <c r="L56" s="497" t="n">
        <v>3</v>
      </c>
      <c r="M56" s="498" t="n">
        <f aca="false">K56+L56</f>
        <v>10</v>
      </c>
      <c r="N56" s="495" t="s">
        <v>540</v>
      </c>
      <c r="O56" s="496" t="n">
        <v>6.5</v>
      </c>
      <c r="P56" s="497" t="n">
        <v>0</v>
      </c>
      <c r="Q56" s="499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559</v>
      </c>
      <c r="B57" s="496" t="n">
        <v>7</v>
      </c>
      <c r="C57" s="497" t="n">
        <v>0</v>
      </c>
      <c r="D57" s="498" t="n">
        <f aca="false">B57+C57</f>
        <v>7</v>
      </c>
      <c r="E57" s="495" t="s">
        <v>283</v>
      </c>
      <c r="F57" s="496" t="s">
        <v>349</v>
      </c>
      <c r="G57" s="497" t="s">
        <v>349</v>
      </c>
      <c r="H57" s="498" t="s">
        <v>349</v>
      </c>
      <c r="I57" s="450"/>
      <c r="J57" s="466" t="s">
        <v>402</v>
      </c>
      <c r="K57" s="467" t="n">
        <v>6</v>
      </c>
      <c r="L57" s="460" t="n">
        <v>0</v>
      </c>
      <c r="M57" s="461" t="n">
        <f aca="false">K57+L57</f>
        <v>6</v>
      </c>
      <c r="N57" s="495" t="s">
        <v>401</v>
      </c>
      <c r="O57" s="496" t="n">
        <v>6</v>
      </c>
      <c r="P57" s="497" t="n">
        <v>0</v>
      </c>
      <c r="Q57" s="499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651</v>
      </c>
      <c r="B58" s="496" t="s">
        <v>349</v>
      </c>
      <c r="C58" s="497" t="s">
        <v>349</v>
      </c>
      <c r="D58" s="498" t="s">
        <v>349</v>
      </c>
      <c r="E58" s="466" t="s">
        <v>387</v>
      </c>
      <c r="F58" s="467" t="n">
        <v>6</v>
      </c>
      <c r="G58" s="460" t="n">
        <v>0</v>
      </c>
      <c r="H58" s="461" t="n">
        <f aca="false">F58+G58</f>
        <v>6</v>
      </c>
      <c r="I58" s="450"/>
      <c r="J58" s="495" t="s">
        <v>566</v>
      </c>
      <c r="K58" s="496" t="n">
        <v>4.5</v>
      </c>
      <c r="L58" s="497" t="n">
        <v>-1.5</v>
      </c>
      <c r="M58" s="498" t="n">
        <f aca="false">K58+L58</f>
        <v>3</v>
      </c>
      <c r="N58" s="495" t="s">
        <v>643</v>
      </c>
      <c r="O58" s="496" t="n">
        <v>5</v>
      </c>
      <c r="P58" s="497" t="n">
        <v>-0.5</v>
      </c>
      <c r="Q58" s="499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745</v>
      </c>
      <c r="B59" s="496" t="n">
        <v>6</v>
      </c>
      <c r="C59" s="497" t="n">
        <v>0</v>
      </c>
      <c r="D59" s="498" t="n">
        <f aca="false">B59+C59</f>
        <v>6</v>
      </c>
      <c r="E59" s="495" t="s">
        <v>391</v>
      </c>
      <c r="F59" s="496" t="s">
        <v>337</v>
      </c>
      <c r="G59" s="497" t="s">
        <v>337</v>
      </c>
      <c r="H59" s="498" t="s">
        <v>337</v>
      </c>
      <c r="I59" s="504"/>
      <c r="J59" s="495" t="s">
        <v>292</v>
      </c>
      <c r="K59" s="496" t="n">
        <v>5</v>
      </c>
      <c r="L59" s="497" t="n">
        <v>-0.5</v>
      </c>
      <c r="M59" s="498" t="n">
        <f aca="false">K59+L59</f>
        <v>4.5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738</v>
      </c>
      <c r="B60" s="510" t="n">
        <v>8</v>
      </c>
      <c r="C60" s="511" t="n">
        <v>6</v>
      </c>
      <c r="D60" s="498" t="n">
        <f aca="false">B60+C60</f>
        <v>14</v>
      </c>
      <c r="E60" s="479" t="s">
        <v>391</v>
      </c>
      <c r="F60" s="508" t="s">
        <v>337</v>
      </c>
      <c r="G60" s="509" t="s">
        <v>337</v>
      </c>
      <c r="H60" s="498" t="s">
        <v>337</v>
      </c>
      <c r="I60" s="450"/>
      <c r="J60" s="479" t="s">
        <v>543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-1</v>
      </c>
      <c r="C61" s="515" t="n">
        <v>0</v>
      </c>
      <c r="D61" s="514" t="n">
        <f aca="false">B61+C61</f>
        <v>-1</v>
      </c>
      <c r="E61" s="477" t="s">
        <v>682</v>
      </c>
      <c r="F61" s="478" t="n">
        <v>-1</v>
      </c>
      <c r="G61" s="475" t="n">
        <v>0</v>
      </c>
      <c r="H61" s="514" t="n">
        <f aca="false">F61+G61</f>
        <v>-1</v>
      </c>
      <c r="I61" s="450"/>
      <c r="J61" s="477" t="s">
        <v>407</v>
      </c>
      <c r="K61" s="478" t="n">
        <v>0.5</v>
      </c>
      <c r="L61" s="475" t="n">
        <v>0</v>
      </c>
      <c r="M61" s="514" t="n">
        <f aca="false">K61+L61</f>
        <v>0.5</v>
      </c>
      <c r="N61" s="477" t="s">
        <v>406</v>
      </c>
      <c r="O61" s="478" t="n">
        <v>1.5</v>
      </c>
      <c r="P61" s="475" t="n">
        <v>0</v>
      </c>
      <c r="Q61" s="516" t="n">
        <f aca="false">O61+P61</f>
        <v>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/3</f>
        <v>6.33333333333333</v>
      </c>
      <c r="C62" s="516" t="n">
        <v>0.5</v>
      </c>
      <c r="D62" s="514" t="n">
        <v>0</v>
      </c>
      <c r="E62" s="518" t="s">
        <v>409</v>
      </c>
      <c r="F62" s="519" t="n">
        <f aca="false">17.5/3</f>
        <v>5.8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.5/3</f>
        <v>5.83333333333333</v>
      </c>
      <c r="L62" s="516" t="n">
        <v>0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41+B42+B43+B44+B53+B46+B47+B61</f>
        <v>67</v>
      </c>
      <c r="C64" s="620" t="n">
        <f aca="false">C36+C37+C38+C39+C40+C41+C42+C43+C44+C53+C46+C47+C61+C62</f>
        <v>9</v>
      </c>
      <c r="D64" s="621" t="n">
        <f aca="false">B64+C64</f>
        <v>76</v>
      </c>
      <c r="E64" s="524"/>
      <c r="F64" s="527" t="n">
        <f aca="false">F37+F38+F56+F58+F41+F42+F43+F44+F45+F46+F47+F61</f>
        <v>68</v>
      </c>
      <c r="G64" s="527" t="n">
        <f aca="false">G36+G37+G38+G56+G58+G41+G42+G43+G44+G45+G46+G47+G61+G62</f>
        <v>4</v>
      </c>
      <c r="H64" s="528" t="n">
        <f aca="false">F64+G64</f>
        <v>72</v>
      </c>
      <c r="I64" s="450"/>
      <c r="J64" s="524"/>
      <c r="K64" s="534" t="n">
        <f aca="false">K37+K57+K39+K40+K53+K42+K43+K44+K45+K46+K47+K61</f>
        <v>60.5</v>
      </c>
      <c r="L64" s="534" t="n">
        <f aca="false">L36+L37+L57+L39+L40+L53+L42+L43+L44+L45+L46+L47+L61+L62</f>
        <v>-3</v>
      </c>
      <c r="M64" s="535" t="n">
        <f aca="false">K64+L64</f>
        <v>57.5</v>
      </c>
      <c r="N64" s="524"/>
      <c r="O64" s="531" t="n">
        <f aca="false">O37+O38+O55+O40+O41+O42+O43+O44+O45+O46+O47+O61</f>
        <v>69.5</v>
      </c>
      <c r="P64" s="532" t="n">
        <f aca="false">P36+P37+P38+P55+P40+P41+P42+P43+P44+P45+P46+P47+P61+P62</f>
        <v>8.5</v>
      </c>
      <c r="Q64" s="533" t="n">
        <f aca="false">O64+P64</f>
        <v>7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2</v>
      </c>
      <c r="B66" s="632"/>
      <c r="C66" s="633"/>
      <c r="D66" s="634" t="n">
        <v>3</v>
      </c>
      <c r="E66" s="547" t="s">
        <v>514</v>
      </c>
      <c r="F66" s="548"/>
      <c r="G66" s="549"/>
      <c r="H66" s="550" t="n">
        <v>2</v>
      </c>
      <c r="I66" s="635"/>
      <c r="J66" s="558" t="s">
        <v>413</v>
      </c>
      <c r="K66" s="559"/>
      <c r="L66" s="560"/>
      <c r="M66" s="561" t="n">
        <v>0</v>
      </c>
      <c r="N66" s="555" t="s">
        <v>516</v>
      </c>
      <c r="O66" s="556"/>
      <c r="P66" s="556"/>
      <c r="Q66" s="557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6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571" t="s">
        <v>418</v>
      </c>
      <c r="F2" s="571"/>
      <c r="G2" s="571"/>
      <c r="H2" s="571"/>
      <c r="I2" s="422"/>
      <c r="J2" s="119" t="s">
        <v>415</v>
      </c>
      <c r="K2" s="119"/>
      <c r="L2" s="119"/>
      <c r="M2" s="119"/>
      <c r="N2" s="425" t="s">
        <v>264</v>
      </c>
      <c r="O2" s="425"/>
      <c r="P2" s="425"/>
      <c r="Q2" s="425"/>
      <c r="R2" s="422"/>
      <c r="S2" s="423" t="s">
        <v>262</v>
      </c>
      <c r="T2" s="423"/>
      <c r="U2" s="423"/>
      <c r="V2" s="423"/>
      <c r="W2" s="569" t="s">
        <v>416</v>
      </c>
      <c r="X2" s="569"/>
      <c r="Y2" s="569"/>
      <c r="Z2" s="56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580" t="s">
        <v>266</v>
      </c>
      <c r="F3" s="581" t="s">
        <v>267</v>
      </c>
      <c r="G3" s="582" t="n">
        <v>0</v>
      </c>
      <c r="H3" s="583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75" t="s">
        <v>266</v>
      </c>
      <c r="X3" s="576" t="s">
        <v>267</v>
      </c>
      <c r="Y3" s="575" t="n">
        <v>0</v>
      </c>
      <c r="Z3" s="57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</v>
      </c>
      <c r="C4" s="448" t="n">
        <v>-1</v>
      </c>
      <c r="D4" s="449" t="n">
        <f aca="false">B4+C4</f>
        <v>5</v>
      </c>
      <c r="E4" s="443" t="s">
        <v>422</v>
      </c>
      <c r="F4" s="447" t="n">
        <v>6</v>
      </c>
      <c r="G4" s="448" t="n">
        <v>-2</v>
      </c>
      <c r="H4" s="446" t="n">
        <f aca="false">F4+G4</f>
        <v>4</v>
      </c>
      <c r="I4" s="450"/>
      <c r="J4" s="443" t="s">
        <v>419</v>
      </c>
      <c r="K4" s="447" t="n">
        <v>6.5</v>
      </c>
      <c r="L4" s="448" t="n">
        <v>-1</v>
      </c>
      <c r="M4" s="449" t="n">
        <f aca="false">K4+L4</f>
        <v>5.5</v>
      </c>
      <c r="N4" s="443" t="s">
        <v>640</v>
      </c>
      <c r="O4" s="447" t="n">
        <v>6.5</v>
      </c>
      <c r="P4" s="448" t="n">
        <v>1</v>
      </c>
      <c r="Q4" s="449" t="n">
        <f aca="false">O4+P4</f>
        <v>7.5</v>
      </c>
      <c r="R4" s="450"/>
      <c r="S4" s="443" t="s">
        <v>271</v>
      </c>
      <c r="T4" s="447" t="n">
        <v>6</v>
      </c>
      <c r="U4" s="448" t="n">
        <v>-3</v>
      </c>
      <c r="V4" s="449" t="n">
        <f aca="false">T4+U4</f>
        <v>3</v>
      </c>
      <c r="W4" s="443" t="s">
        <v>584</v>
      </c>
      <c r="X4" s="447" t="n">
        <v>7</v>
      </c>
      <c r="Y4" s="448" t="n">
        <v>1</v>
      </c>
      <c r="Z4" s="449" t="n">
        <f aca="false">X4+Y4</f>
        <v>8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7</v>
      </c>
      <c r="B5" s="467" t="n">
        <v>6.5</v>
      </c>
      <c r="C5" s="460" t="n">
        <v>0</v>
      </c>
      <c r="D5" s="461" t="n">
        <f aca="false">B5+C5</f>
        <v>6.5</v>
      </c>
      <c r="E5" s="466" t="s">
        <v>498</v>
      </c>
      <c r="F5" s="467" t="n">
        <v>6.5</v>
      </c>
      <c r="G5" s="460" t="n">
        <v>0</v>
      </c>
      <c r="H5" s="494" t="n">
        <f aca="false">F5+G5</f>
        <v>6.5</v>
      </c>
      <c r="I5" s="450"/>
      <c r="J5" s="466" t="s">
        <v>725</v>
      </c>
      <c r="K5" s="467" t="n">
        <v>6</v>
      </c>
      <c r="L5" s="460" t="n">
        <v>0</v>
      </c>
      <c r="M5" s="461" t="n">
        <f aca="false">K5+L5</f>
        <v>6</v>
      </c>
      <c r="N5" s="466" t="s">
        <v>292</v>
      </c>
      <c r="O5" s="467" t="s">
        <v>276</v>
      </c>
      <c r="P5" s="460" t="s">
        <v>276</v>
      </c>
      <c r="Q5" s="461" t="s">
        <v>276</v>
      </c>
      <c r="R5" s="450"/>
      <c r="S5" s="466" t="s">
        <v>278</v>
      </c>
      <c r="T5" s="467" t="n">
        <v>6</v>
      </c>
      <c r="U5" s="460" t="n">
        <v>-0.5</v>
      </c>
      <c r="V5" s="461" t="n">
        <f aca="false">T5+U5</f>
        <v>5.5</v>
      </c>
      <c r="W5" s="466" t="s">
        <v>428</v>
      </c>
      <c r="X5" s="467" t="n">
        <v>6.5</v>
      </c>
      <c r="Y5" s="460" t="n">
        <v>0</v>
      </c>
      <c r="Z5" s="461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3</v>
      </c>
      <c r="B6" s="467" t="s">
        <v>276</v>
      </c>
      <c r="C6" s="460" t="s">
        <v>276</v>
      </c>
      <c r="D6" s="461" t="s">
        <v>276</v>
      </c>
      <c r="E6" s="466" t="s">
        <v>430</v>
      </c>
      <c r="F6" s="467" t="n">
        <v>6.5</v>
      </c>
      <c r="G6" s="460" t="n">
        <v>3</v>
      </c>
      <c r="H6" s="494" t="n">
        <f aca="false">F6+G6</f>
        <v>9.5</v>
      </c>
      <c r="I6" s="450"/>
      <c r="J6" s="466" t="s">
        <v>293</v>
      </c>
      <c r="K6" s="467" t="n">
        <v>6</v>
      </c>
      <c r="L6" s="460" t="n">
        <v>0</v>
      </c>
      <c r="M6" s="461" t="n">
        <f aca="false">K6+L6</f>
        <v>6</v>
      </c>
      <c r="N6" s="466" t="s">
        <v>390</v>
      </c>
      <c r="O6" s="467" t="n">
        <v>6</v>
      </c>
      <c r="P6" s="460" t="n">
        <v>0</v>
      </c>
      <c r="Q6" s="461" t="n">
        <f aca="false">O6+P6</f>
        <v>6</v>
      </c>
      <c r="R6" s="450"/>
      <c r="S6" s="466" t="s">
        <v>290</v>
      </c>
      <c r="T6" s="467" t="n">
        <v>6.5</v>
      </c>
      <c r="U6" s="460" t="n">
        <v>1</v>
      </c>
      <c r="V6" s="461" t="n">
        <f aca="false">T6+U6</f>
        <v>7.5</v>
      </c>
      <c r="W6" s="466" t="s">
        <v>504</v>
      </c>
      <c r="X6" s="467" t="n">
        <v>6.5</v>
      </c>
      <c r="Y6" s="460" t="n">
        <v>0</v>
      </c>
      <c r="Z6" s="461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9</v>
      </c>
      <c r="B7" s="467" t="n">
        <v>6.5</v>
      </c>
      <c r="C7" s="460" t="n">
        <v>0</v>
      </c>
      <c r="D7" s="461" t="n">
        <f aca="false">B7+C7</f>
        <v>6.5</v>
      </c>
      <c r="E7" s="466" t="s">
        <v>592</v>
      </c>
      <c r="F7" s="467" t="n">
        <v>7</v>
      </c>
      <c r="G7" s="460" t="n">
        <v>0</v>
      </c>
      <c r="H7" s="494" t="n">
        <f aca="false">F7+G7</f>
        <v>7</v>
      </c>
      <c r="I7" s="450"/>
      <c r="J7" s="466" t="s">
        <v>499</v>
      </c>
      <c r="K7" s="467" t="n">
        <v>6</v>
      </c>
      <c r="L7" s="460" t="n">
        <v>0</v>
      </c>
      <c r="M7" s="461" t="n">
        <f aca="false">K7+L7</f>
        <v>6</v>
      </c>
      <c r="N7" s="452" t="s">
        <v>402</v>
      </c>
      <c r="O7" s="456" t="n">
        <v>5.5</v>
      </c>
      <c r="P7" s="457" t="n">
        <v>0</v>
      </c>
      <c r="Q7" s="458" t="n">
        <f aca="false">O7+P7</f>
        <v>5.5</v>
      </c>
      <c r="R7" s="450"/>
      <c r="S7" s="466" t="s">
        <v>393</v>
      </c>
      <c r="T7" s="467" t="n">
        <v>5</v>
      </c>
      <c r="U7" s="460" t="n">
        <v>0</v>
      </c>
      <c r="V7" s="461" t="n">
        <f aca="false">T7+U7</f>
        <v>5</v>
      </c>
      <c r="W7" s="466" t="s">
        <v>738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5</v>
      </c>
      <c r="B8" s="467" t="n">
        <v>6</v>
      </c>
      <c r="C8" s="460" t="n">
        <v>0</v>
      </c>
      <c r="D8" s="461" t="n">
        <f aca="false">B8+C8</f>
        <v>6</v>
      </c>
      <c r="E8" s="466" t="s">
        <v>490</v>
      </c>
      <c r="F8" s="467" t="n">
        <v>6.5</v>
      </c>
      <c r="G8" s="460" t="n">
        <v>0</v>
      </c>
      <c r="H8" s="494" t="n">
        <f aca="false">F8+G8</f>
        <v>6.5</v>
      </c>
      <c r="I8" s="450"/>
      <c r="J8" s="466" t="s">
        <v>491</v>
      </c>
      <c r="K8" s="467" t="n">
        <v>5.5</v>
      </c>
      <c r="L8" s="460" t="n">
        <v>0</v>
      </c>
      <c r="M8" s="461" t="n">
        <f aca="false">K8+L8</f>
        <v>5.5</v>
      </c>
      <c r="N8" s="466" t="s">
        <v>298</v>
      </c>
      <c r="O8" s="467" t="s">
        <v>603</v>
      </c>
      <c r="P8" s="460" t="s">
        <v>603</v>
      </c>
      <c r="Q8" s="461" t="s">
        <v>603</v>
      </c>
      <c r="R8" s="450"/>
      <c r="S8" s="466" t="s">
        <v>296</v>
      </c>
      <c r="T8" s="467" t="n">
        <v>6</v>
      </c>
      <c r="U8" s="460" t="n">
        <v>0</v>
      </c>
      <c r="V8" s="461" t="n">
        <f aca="false">T8+U8</f>
        <v>6</v>
      </c>
      <c r="W8" s="466" t="s">
        <v>436</v>
      </c>
      <c r="X8" s="467" t="n">
        <v>8</v>
      </c>
      <c r="Y8" s="460" t="n">
        <v>6</v>
      </c>
      <c r="Z8" s="461" t="n">
        <f aca="false">X8+Y8</f>
        <v>14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15</v>
      </c>
      <c r="B9" s="467" t="n">
        <v>7</v>
      </c>
      <c r="C9" s="460" t="n">
        <v>0</v>
      </c>
      <c r="D9" s="461" t="n">
        <f aca="false">B9+C9</f>
        <v>7</v>
      </c>
      <c r="E9" s="466" t="s">
        <v>442</v>
      </c>
      <c r="F9" s="467" t="n">
        <v>6</v>
      </c>
      <c r="G9" s="460" t="n">
        <v>0</v>
      </c>
      <c r="H9" s="494" t="n">
        <f aca="false">F9+G9</f>
        <v>6</v>
      </c>
      <c r="I9" s="450"/>
      <c r="J9" s="466" t="s">
        <v>447</v>
      </c>
      <c r="K9" s="467" t="n">
        <v>6.5</v>
      </c>
      <c r="L9" s="460" t="n">
        <v>1</v>
      </c>
      <c r="M9" s="461" t="n">
        <f aca="false">K9+L9</f>
        <v>7.5</v>
      </c>
      <c r="N9" s="466" t="s">
        <v>304</v>
      </c>
      <c r="O9" s="467" t="n">
        <v>6.5</v>
      </c>
      <c r="P9" s="460" t="n">
        <v>0</v>
      </c>
      <c r="Q9" s="461" t="n">
        <f aca="false">O9+P9</f>
        <v>6.5</v>
      </c>
      <c r="R9" s="450"/>
      <c r="S9" s="466" t="s">
        <v>302</v>
      </c>
      <c r="T9" s="467" t="n">
        <v>6</v>
      </c>
      <c r="U9" s="460" t="n">
        <v>0</v>
      </c>
      <c r="V9" s="461" t="n">
        <f aca="false">T9+U9</f>
        <v>6</v>
      </c>
      <c r="W9" s="466" t="s">
        <v>648</v>
      </c>
      <c r="X9" s="467" t="n">
        <v>5.5</v>
      </c>
      <c r="Y9" s="460" t="n">
        <v>0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7</v>
      </c>
      <c r="B10" s="467" t="n">
        <v>6</v>
      </c>
      <c r="C10" s="460" t="n">
        <v>0</v>
      </c>
      <c r="D10" s="461" t="n">
        <f aca="false">B10+C10</f>
        <v>6</v>
      </c>
      <c r="E10" s="466" t="s">
        <v>446</v>
      </c>
      <c r="F10" s="467" t="n">
        <v>6</v>
      </c>
      <c r="G10" s="460" t="n">
        <v>0</v>
      </c>
      <c r="H10" s="494" t="n">
        <f aca="false">F10+G10</f>
        <v>6</v>
      </c>
      <c r="I10" s="450"/>
      <c r="J10" s="466" t="s">
        <v>443</v>
      </c>
      <c r="K10" s="467" t="n">
        <v>4.5</v>
      </c>
      <c r="L10" s="460" t="n">
        <v>0</v>
      </c>
      <c r="M10" s="461" t="n">
        <f aca="false">K10+L10</f>
        <v>4.5</v>
      </c>
      <c r="N10" s="466" t="s">
        <v>310</v>
      </c>
      <c r="O10" s="467" t="n">
        <v>5.5</v>
      </c>
      <c r="P10" s="460" t="n">
        <v>0</v>
      </c>
      <c r="Q10" s="461" t="n">
        <f aca="false">O10+P10</f>
        <v>5.5</v>
      </c>
      <c r="R10" s="450"/>
      <c r="S10" s="466" t="s">
        <v>703</v>
      </c>
      <c r="T10" s="467" t="n">
        <v>6.5</v>
      </c>
      <c r="U10" s="460" t="n">
        <v>0</v>
      </c>
      <c r="V10" s="461" t="n">
        <f aca="false">T10+U10</f>
        <v>6.5</v>
      </c>
      <c r="W10" s="466" t="s">
        <v>554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728</v>
      </c>
      <c r="B11" s="467" t="s">
        <v>276</v>
      </c>
      <c r="C11" s="460" t="s">
        <v>276</v>
      </c>
      <c r="D11" s="461" t="s">
        <v>276</v>
      </c>
      <c r="E11" s="466" t="s">
        <v>552</v>
      </c>
      <c r="F11" s="467" t="n">
        <v>5.5</v>
      </c>
      <c r="G11" s="460" t="n">
        <v>0</v>
      </c>
      <c r="H11" s="494" t="n">
        <f aca="false">F11+G11</f>
        <v>5.5</v>
      </c>
      <c r="I11" s="450"/>
      <c r="J11" s="466" t="s">
        <v>689</v>
      </c>
      <c r="K11" s="467" t="n">
        <v>5</v>
      </c>
      <c r="L11" s="460" t="n">
        <v>0</v>
      </c>
      <c r="M11" s="461" t="n">
        <f aca="false">K11+L11</f>
        <v>5</v>
      </c>
      <c r="N11" s="466" t="s">
        <v>604</v>
      </c>
      <c r="O11" s="467" t="n">
        <v>6</v>
      </c>
      <c r="P11" s="460" t="n">
        <v>0</v>
      </c>
      <c r="Q11" s="461" t="n">
        <f aca="false">O11+P11</f>
        <v>6</v>
      </c>
      <c r="R11" s="450"/>
      <c r="S11" s="466" t="s">
        <v>388</v>
      </c>
      <c r="T11" s="467" t="s">
        <v>276</v>
      </c>
      <c r="U11" s="460" t="s">
        <v>276</v>
      </c>
      <c r="V11" s="461" t="s">
        <v>276</v>
      </c>
      <c r="W11" s="466" t="s">
        <v>448</v>
      </c>
      <c r="X11" s="467" t="n">
        <v>5.5</v>
      </c>
      <c r="Y11" s="460" t="n">
        <v>0</v>
      </c>
      <c r="Z11" s="461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6</v>
      </c>
      <c r="C12" s="460" t="n">
        <v>0</v>
      </c>
      <c r="D12" s="461" t="n">
        <f aca="false">B12+C12</f>
        <v>6</v>
      </c>
      <c r="E12" s="466" t="s">
        <v>454</v>
      </c>
      <c r="F12" s="467" t="n">
        <v>7</v>
      </c>
      <c r="G12" s="460" t="n">
        <v>2</v>
      </c>
      <c r="H12" s="494" t="n">
        <f aca="false">F12+G12</f>
        <v>9</v>
      </c>
      <c r="I12" s="450"/>
      <c r="J12" s="466" t="s">
        <v>729</v>
      </c>
      <c r="K12" s="467" t="n">
        <v>6.5</v>
      </c>
      <c r="L12" s="460" t="n">
        <v>-0.5</v>
      </c>
      <c r="M12" s="461" t="n">
        <f aca="false">K12+L12</f>
        <v>6</v>
      </c>
      <c r="N12" s="466" t="s">
        <v>322</v>
      </c>
      <c r="O12" s="467" t="n">
        <v>7</v>
      </c>
      <c r="P12" s="460" t="n">
        <v>4</v>
      </c>
      <c r="Q12" s="461" t="n">
        <f aca="false">O12+P12</f>
        <v>11</v>
      </c>
      <c r="R12" s="450"/>
      <c r="S12" s="466" t="s">
        <v>605</v>
      </c>
      <c r="T12" s="467" t="n">
        <v>8.5</v>
      </c>
      <c r="U12" s="460" t="n">
        <v>9</v>
      </c>
      <c r="V12" s="461" t="n">
        <f aca="false">T12+U12</f>
        <v>17.5</v>
      </c>
      <c r="W12" s="466" t="s">
        <v>476</v>
      </c>
      <c r="X12" s="467" t="n">
        <v>5.5</v>
      </c>
      <c r="Y12" s="460" t="n">
        <v>0</v>
      </c>
      <c r="Z12" s="461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6.5</v>
      </c>
      <c r="C13" s="460" t="n">
        <v>1</v>
      </c>
      <c r="D13" s="461" t="n">
        <f aca="false">B13+C13</f>
        <v>7.5</v>
      </c>
      <c r="E13" s="466" t="s">
        <v>458</v>
      </c>
      <c r="F13" s="467" t="n">
        <v>5.5</v>
      </c>
      <c r="G13" s="460" t="n">
        <v>0</v>
      </c>
      <c r="H13" s="494" t="n">
        <f aca="false">F13+G13</f>
        <v>5.5</v>
      </c>
      <c r="I13" s="450"/>
      <c r="J13" s="466" t="s">
        <v>455</v>
      </c>
      <c r="K13" s="467" t="n">
        <v>5</v>
      </c>
      <c r="L13" s="460" t="n">
        <v>0</v>
      </c>
      <c r="M13" s="461" t="n">
        <f aca="false">K13+L13</f>
        <v>5</v>
      </c>
      <c r="N13" s="466" t="s">
        <v>328</v>
      </c>
      <c r="O13" s="467" t="n">
        <v>6.5</v>
      </c>
      <c r="P13" s="460" t="n">
        <v>0</v>
      </c>
      <c r="Q13" s="461" t="n">
        <f aca="false">O13+P13</f>
        <v>6.5</v>
      </c>
      <c r="R13" s="450"/>
      <c r="S13" s="466" t="s">
        <v>472</v>
      </c>
      <c r="T13" s="467" t="n">
        <v>7</v>
      </c>
      <c r="U13" s="460" t="n">
        <v>3</v>
      </c>
      <c r="V13" s="461" t="n">
        <f aca="false">T13+U13</f>
        <v>10</v>
      </c>
      <c r="W13" s="466" t="s">
        <v>456</v>
      </c>
      <c r="X13" s="467" t="n">
        <v>6.5</v>
      </c>
      <c r="Y13" s="460" t="n">
        <v>3</v>
      </c>
      <c r="Z13" s="461" t="n">
        <f aca="false">X13+Y13</f>
        <v>9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5.5</v>
      </c>
      <c r="C14" s="475" t="n">
        <v>0</v>
      </c>
      <c r="D14" s="476" t="n">
        <f aca="false">B14+C14</f>
        <v>5.5</v>
      </c>
      <c r="E14" s="477" t="s">
        <v>556</v>
      </c>
      <c r="F14" s="478" t="n">
        <v>5.5</v>
      </c>
      <c r="G14" s="475" t="n">
        <v>-0.5</v>
      </c>
      <c r="H14" s="591" t="n">
        <f aca="false">F14+G14</f>
        <v>5</v>
      </c>
      <c r="I14" s="450"/>
      <c r="J14" s="477" t="s">
        <v>459</v>
      </c>
      <c r="K14" s="478" t="n">
        <v>5</v>
      </c>
      <c r="L14" s="475" t="n">
        <v>0</v>
      </c>
      <c r="M14" s="476" t="n">
        <f aca="false">K14+L14</f>
        <v>5</v>
      </c>
      <c r="N14" s="477" t="s">
        <v>709</v>
      </c>
      <c r="O14" s="478" t="n">
        <v>5.5</v>
      </c>
      <c r="P14" s="475" t="n">
        <v>0</v>
      </c>
      <c r="Q14" s="476" t="n">
        <f aca="false">O14+P14</f>
        <v>5.5</v>
      </c>
      <c r="R14" s="450"/>
      <c r="S14" s="477" t="s">
        <v>364</v>
      </c>
      <c r="T14" s="478" t="n">
        <v>5.5</v>
      </c>
      <c r="U14" s="475" t="n">
        <v>0</v>
      </c>
      <c r="V14" s="476" t="n">
        <f aca="false">T14+U14</f>
        <v>5.5</v>
      </c>
      <c r="W14" s="477" t="s">
        <v>468</v>
      </c>
      <c r="X14" s="478" t="n">
        <v>6.5</v>
      </c>
      <c r="Y14" s="475" t="n">
        <v>2</v>
      </c>
      <c r="Z14" s="476" t="n">
        <f aca="false">X14+Y14</f>
        <v>8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466</v>
      </c>
      <c r="F16" s="489" t="s">
        <v>337</v>
      </c>
      <c r="G16" s="490" t="s">
        <v>337</v>
      </c>
      <c r="H16" s="488" t="s">
        <v>337</v>
      </c>
      <c r="I16" s="450"/>
      <c r="J16" s="485" t="s">
        <v>754</v>
      </c>
      <c r="K16" s="489" t="n">
        <v>6.5</v>
      </c>
      <c r="L16" s="490" t="n">
        <v>-3</v>
      </c>
      <c r="M16" s="491" t="n">
        <f aca="false">K16+L16</f>
        <v>3.5</v>
      </c>
      <c r="N16" s="485" t="s">
        <v>273</v>
      </c>
      <c r="O16" s="489" t="n">
        <v>8</v>
      </c>
      <c r="P16" s="490" t="n">
        <v>-1</v>
      </c>
      <c r="Q16" s="491" t="n">
        <f aca="false">O16+P16</f>
        <v>7</v>
      </c>
      <c r="R16" s="450"/>
      <c r="S16" s="485" t="s">
        <v>339</v>
      </c>
      <c r="T16" s="489" t="s">
        <v>337</v>
      </c>
      <c r="U16" s="490" t="s">
        <v>337</v>
      </c>
      <c r="V16" s="491" t="s">
        <v>337</v>
      </c>
      <c r="W16" s="485" t="s">
        <v>342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51</v>
      </c>
      <c r="B17" s="496" t="s">
        <v>337</v>
      </c>
      <c r="C17" s="497" t="s">
        <v>337</v>
      </c>
      <c r="D17" s="498" t="s">
        <v>337</v>
      </c>
      <c r="E17" s="495" t="s">
        <v>470</v>
      </c>
      <c r="F17" s="496" t="n">
        <v>6</v>
      </c>
      <c r="G17" s="497" t="n">
        <v>0</v>
      </c>
      <c r="H17" s="482" t="n">
        <f aca="false">F17+G17</f>
        <v>6</v>
      </c>
      <c r="I17" s="450"/>
      <c r="J17" s="495" t="s">
        <v>451</v>
      </c>
      <c r="K17" s="496" t="s">
        <v>349</v>
      </c>
      <c r="L17" s="497" t="s">
        <v>349</v>
      </c>
      <c r="M17" s="498" t="s">
        <v>349</v>
      </c>
      <c r="N17" s="495" t="s">
        <v>606</v>
      </c>
      <c r="O17" s="496" t="n">
        <v>7</v>
      </c>
      <c r="P17" s="497" t="n">
        <v>3</v>
      </c>
      <c r="Q17" s="498" t="n">
        <f aca="false">O17+P17</f>
        <v>10</v>
      </c>
      <c r="R17" s="450"/>
      <c r="S17" s="495" t="s">
        <v>326</v>
      </c>
      <c r="T17" s="496" t="n">
        <v>7</v>
      </c>
      <c r="U17" s="497" t="n">
        <v>3</v>
      </c>
      <c r="V17" s="498" t="n">
        <f aca="false">T17+U17</f>
        <v>10</v>
      </c>
      <c r="W17" s="495" t="s">
        <v>444</v>
      </c>
      <c r="X17" s="496" t="n">
        <v>5.5</v>
      </c>
      <c r="Y17" s="497" t="n">
        <v>0</v>
      </c>
      <c r="Z17" s="498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730</v>
      </c>
      <c r="B18" s="496" t="s">
        <v>337</v>
      </c>
      <c r="C18" s="497" t="s">
        <v>337</v>
      </c>
      <c r="D18" s="498" t="s">
        <v>337</v>
      </c>
      <c r="E18" s="495" t="s">
        <v>334</v>
      </c>
      <c r="F18" s="496" t="n">
        <v>6</v>
      </c>
      <c r="G18" s="497" t="n">
        <v>-0.5</v>
      </c>
      <c r="H18" s="482" t="n">
        <f aca="false">F18+G18</f>
        <v>5.5</v>
      </c>
      <c r="I18" s="450"/>
      <c r="J18" s="495" t="s">
        <v>536</v>
      </c>
      <c r="K18" s="496" t="n">
        <v>6</v>
      </c>
      <c r="L18" s="497" t="n">
        <v>0</v>
      </c>
      <c r="M18" s="498" t="n">
        <f aca="false">K18+L18</f>
        <v>6</v>
      </c>
      <c r="N18" s="495" t="s">
        <v>763</v>
      </c>
      <c r="O18" s="496" t="n">
        <v>6.5</v>
      </c>
      <c r="P18" s="497" t="n">
        <v>3</v>
      </c>
      <c r="Q18" s="498" t="n">
        <f aca="false">O18+P18</f>
        <v>9.5</v>
      </c>
      <c r="R18" s="450"/>
      <c r="S18" s="495" t="s">
        <v>370</v>
      </c>
      <c r="T18" s="496" t="n">
        <v>5</v>
      </c>
      <c r="U18" s="497" t="n">
        <v>-1</v>
      </c>
      <c r="V18" s="498" t="n">
        <f aca="false">T18+U18</f>
        <v>4</v>
      </c>
      <c r="W18" s="495" t="s">
        <v>488</v>
      </c>
      <c r="X18" s="496" t="n">
        <v>6.5</v>
      </c>
      <c r="Y18" s="497" t="n">
        <v>0</v>
      </c>
      <c r="Z18" s="498" t="n">
        <f aca="false">X18+Y18</f>
        <v>6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3</v>
      </c>
      <c r="B19" s="496" t="s">
        <v>337</v>
      </c>
      <c r="C19" s="497" t="s">
        <v>337</v>
      </c>
      <c r="D19" s="498" t="s">
        <v>337</v>
      </c>
      <c r="E19" s="495" t="s">
        <v>756</v>
      </c>
      <c r="F19" s="496" t="n">
        <v>5</v>
      </c>
      <c r="G19" s="497" t="n">
        <v>0</v>
      </c>
      <c r="H19" s="482" t="n">
        <f aca="false">F19+G19</f>
        <v>5</v>
      </c>
      <c r="I19" s="450"/>
      <c r="J19" s="495" t="s">
        <v>635</v>
      </c>
      <c r="K19" s="496" t="n">
        <v>6.5</v>
      </c>
      <c r="L19" s="497" t="n">
        <v>0</v>
      </c>
      <c r="M19" s="498" t="n">
        <f aca="false">K19+L19</f>
        <v>6.5</v>
      </c>
      <c r="N19" s="495" t="s">
        <v>360</v>
      </c>
      <c r="O19" s="496" t="n">
        <v>5.5</v>
      </c>
      <c r="P19" s="497" t="n">
        <v>0</v>
      </c>
      <c r="Q19" s="498" t="n">
        <f aca="false">O19+P19</f>
        <v>5.5</v>
      </c>
      <c r="R19" s="450"/>
      <c r="S19" s="466" t="s">
        <v>376</v>
      </c>
      <c r="T19" s="467" t="n">
        <v>5.5</v>
      </c>
      <c r="U19" s="460" t="n">
        <v>0</v>
      </c>
      <c r="V19" s="461" t="n">
        <f aca="false">T19+U19</f>
        <v>5.5</v>
      </c>
      <c r="W19" s="495" t="s">
        <v>440</v>
      </c>
      <c r="X19" s="496" t="n">
        <v>6.5</v>
      </c>
      <c r="Y19" s="497" t="n">
        <v>3</v>
      </c>
      <c r="Z19" s="498" t="n">
        <f aca="false">X19+Y19</f>
        <v>9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363</v>
      </c>
      <c r="B20" s="467" t="n">
        <v>5</v>
      </c>
      <c r="C20" s="460" t="n">
        <v>-0.5</v>
      </c>
      <c r="D20" s="461" t="n">
        <f aca="false">B20+C20</f>
        <v>4.5</v>
      </c>
      <c r="E20" s="495" t="s">
        <v>660</v>
      </c>
      <c r="F20" s="496" t="s">
        <v>337</v>
      </c>
      <c r="G20" s="497" t="s">
        <v>337</v>
      </c>
      <c r="H20" s="482" t="s">
        <v>337</v>
      </c>
      <c r="I20" s="450"/>
      <c r="J20" s="495" t="s">
        <v>524</v>
      </c>
      <c r="K20" s="496" t="s">
        <v>337</v>
      </c>
      <c r="L20" s="497" t="s">
        <v>337</v>
      </c>
      <c r="M20" s="498" t="s">
        <v>337</v>
      </c>
      <c r="N20" s="466" t="s">
        <v>628</v>
      </c>
      <c r="O20" s="467" t="n">
        <v>6</v>
      </c>
      <c r="P20" s="460" t="n">
        <v>0</v>
      </c>
      <c r="Q20" s="461" t="n">
        <f aca="false">O20+P20</f>
        <v>6</v>
      </c>
      <c r="R20" s="450"/>
      <c r="S20" s="495" t="s">
        <v>579</v>
      </c>
      <c r="T20" s="496" t="n">
        <v>6</v>
      </c>
      <c r="U20" s="497" t="n">
        <v>0</v>
      </c>
      <c r="V20" s="498" t="n">
        <f aca="false">T20+U20</f>
        <v>6</v>
      </c>
      <c r="W20" s="495" t="s">
        <v>452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13</v>
      </c>
      <c r="B21" s="496" t="n">
        <v>7.5</v>
      </c>
      <c r="C21" s="497" t="n">
        <v>4</v>
      </c>
      <c r="D21" s="498" t="n">
        <f aca="false">B21+C21</f>
        <v>11.5</v>
      </c>
      <c r="E21" s="495" t="s">
        <v>634</v>
      </c>
      <c r="F21" s="496" t="n">
        <v>6.5</v>
      </c>
      <c r="G21" s="497" t="n">
        <v>0</v>
      </c>
      <c r="H21" s="482" t="n">
        <f aca="false">F21+G21</f>
        <v>6.5</v>
      </c>
      <c r="I21" s="450"/>
      <c r="J21" s="495" t="s">
        <v>757</v>
      </c>
      <c r="K21" s="496" t="n">
        <v>5</v>
      </c>
      <c r="L21" s="497" t="n">
        <v>0</v>
      </c>
      <c r="M21" s="498" t="n">
        <f aca="false">K21+L21</f>
        <v>5</v>
      </c>
      <c r="N21" s="495" t="s">
        <v>522</v>
      </c>
      <c r="O21" s="496" t="n">
        <v>5.5</v>
      </c>
      <c r="P21" s="497" t="n">
        <v>0</v>
      </c>
      <c r="Q21" s="498" t="n">
        <f aca="false">O21+P21</f>
        <v>5.5</v>
      </c>
      <c r="R21" s="450"/>
      <c r="S21" s="495" t="s">
        <v>382</v>
      </c>
      <c r="T21" s="496" t="s">
        <v>337</v>
      </c>
      <c r="U21" s="497" t="s">
        <v>337</v>
      </c>
      <c r="V21" s="498" t="s">
        <v>337</v>
      </c>
      <c r="W21" s="495" t="s">
        <v>639</v>
      </c>
      <c r="X21" s="496" t="s">
        <v>349</v>
      </c>
      <c r="Y21" s="497" t="s">
        <v>349</v>
      </c>
      <c r="Z21" s="498" t="s">
        <v>349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07</v>
      </c>
      <c r="B22" s="496" t="n">
        <v>6</v>
      </c>
      <c r="C22" s="497" t="n">
        <v>0</v>
      </c>
      <c r="D22" s="498" t="n">
        <f aca="false">B22+C22</f>
        <v>6</v>
      </c>
      <c r="E22" s="495" t="s">
        <v>741</v>
      </c>
      <c r="F22" s="496" t="n">
        <v>6</v>
      </c>
      <c r="G22" s="497" t="n">
        <v>0</v>
      </c>
      <c r="H22" s="482" t="n">
        <f aca="false">F22+G22</f>
        <v>6</v>
      </c>
      <c r="I22" s="450"/>
      <c r="J22" s="495" t="s">
        <v>600</v>
      </c>
      <c r="K22" s="496" t="s">
        <v>337</v>
      </c>
      <c r="L22" s="497" t="s">
        <v>337</v>
      </c>
      <c r="M22" s="498" t="s">
        <v>337</v>
      </c>
      <c r="N22" s="495" t="s">
        <v>378</v>
      </c>
      <c r="O22" s="496" t="n">
        <v>6</v>
      </c>
      <c r="P22" s="497" t="n">
        <v>0</v>
      </c>
      <c r="Q22" s="498" t="n">
        <f aca="false">O22+P22</f>
        <v>6</v>
      </c>
      <c r="R22" s="450"/>
      <c r="S22" s="495" t="s">
        <v>599</v>
      </c>
      <c r="T22" s="496" t="n">
        <v>4.5</v>
      </c>
      <c r="U22" s="497" t="n">
        <v>0</v>
      </c>
      <c r="V22" s="498" t="n">
        <f aca="false">T22+U22</f>
        <v>4.5</v>
      </c>
      <c r="W22" s="495" t="s">
        <v>480</v>
      </c>
      <c r="X22" s="496" t="n">
        <v>6</v>
      </c>
      <c r="Y22" s="497" t="n">
        <v>-0.5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6" t="s">
        <v>539</v>
      </c>
      <c r="B23" s="467" t="n">
        <v>6</v>
      </c>
      <c r="C23" s="460" t="n">
        <v>0</v>
      </c>
      <c r="D23" s="461" t="n">
        <f aca="false">B23+C23</f>
        <v>6</v>
      </c>
      <c r="E23" s="495" t="s">
        <v>494</v>
      </c>
      <c r="F23" s="496" t="n">
        <v>5.5</v>
      </c>
      <c r="G23" s="497" t="n">
        <v>0</v>
      </c>
      <c r="H23" s="482" t="n">
        <f aca="false">F23+G23</f>
        <v>5.5</v>
      </c>
      <c r="I23" s="450"/>
      <c r="J23" s="495" t="s">
        <v>747</v>
      </c>
      <c r="K23" s="496" t="n">
        <v>6.5</v>
      </c>
      <c r="L23" s="497" t="n">
        <v>0</v>
      </c>
      <c r="M23" s="498" t="n">
        <f aca="false">K23+L23</f>
        <v>6.5</v>
      </c>
      <c r="N23" s="495" t="s">
        <v>641</v>
      </c>
      <c r="O23" s="496" t="s">
        <v>337</v>
      </c>
      <c r="P23" s="497" t="s">
        <v>337</v>
      </c>
      <c r="Q23" s="498" t="s">
        <v>337</v>
      </c>
      <c r="R23" s="450"/>
      <c r="S23" s="495" t="s">
        <v>581</v>
      </c>
      <c r="T23" s="496" t="n">
        <v>5.5</v>
      </c>
      <c r="U23" s="497" t="n">
        <v>0</v>
      </c>
      <c r="V23" s="498" t="n">
        <f aca="false">T23+U23</f>
        <v>5.5</v>
      </c>
      <c r="W23" s="495" t="s">
        <v>492</v>
      </c>
      <c r="X23" s="496" t="n">
        <v>5.5</v>
      </c>
      <c r="Y23" s="497" t="n">
        <v>0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1</v>
      </c>
      <c r="B24" s="496" t="s">
        <v>337</v>
      </c>
      <c r="C24" s="497" t="s">
        <v>337</v>
      </c>
      <c r="D24" s="498" t="s">
        <v>337</v>
      </c>
      <c r="E24" s="495" t="s">
        <v>502</v>
      </c>
      <c r="F24" s="496" t="n">
        <v>6.5</v>
      </c>
      <c r="G24" s="497" t="n">
        <v>0</v>
      </c>
      <c r="H24" s="482" t="n">
        <f aca="false">F24+G24</f>
        <v>6.5</v>
      </c>
      <c r="I24" s="450"/>
      <c r="J24" s="495" t="s">
        <v>519</v>
      </c>
      <c r="K24" s="496" t="n">
        <v>6</v>
      </c>
      <c r="L24" s="497" t="n">
        <v>0</v>
      </c>
      <c r="M24" s="498" t="n">
        <f aca="false">K24+L24</f>
        <v>6</v>
      </c>
      <c r="N24" s="466" t="s">
        <v>280</v>
      </c>
      <c r="O24" s="467" t="n">
        <v>7</v>
      </c>
      <c r="P24" s="460" t="n">
        <v>0</v>
      </c>
      <c r="Q24" s="461" t="n">
        <f aca="false">O24+P24</f>
        <v>7</v>
      </c>
      <c r="R24" s="504"/>
      <c r="S24" s="495" t="s">
        <v>284</v>
      </c>
      <c r="T24" s="496" t="n">
        <v>5</v>
      </c>
      <c r="U24" s="497" t="n">
        <v>0</v>
      </c>
      <c r="V24" s="498" t="n">
        <f aca="false">T24+U24</f>
        <v>5</v>
      </c>
      <c r="W24" s="495" t="s">
        <v>424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737</v>
      </c>
      <c r="B25" s="496" t="s">
        <v>337</v>
      </c>
      <c r="C25" s="497" t="s">
        <v>337</v>
      </c>
      <c r="D25" s="498" t="s">
        <v>337</v>
      </c>
      <c r="E25" s="604" t="s">
        <v>426</v>
      </c>
      <c r="F25" s="605" t="n">
        <v>5</v>
      </c>
      <c r="G25" s="606" t="n">
        <v>0</v>
      </c>
      <c r="H25" s="482" t="n">
        <f aca="false">F25+G25</f>
        <v>5</v>
      </c>
      <c r="I25" s="450"/>
      <c r="J25" s="495" t="s">
        <v>726</v>
      </c>
      <c r="K25" s="496" t="n">
        <v>5</v>
      </c>
      <c r="L25" s="497" t="n">
        <v>-0.5</v>
      </c>
      <c r="M25" s="498" t="n">
        <f aca="false">K25+L25</f>
        <v>4.5</v>
      </c>
      <c r="N25" s="495" t="s">
        <v>736</v>
      </c>
      <c r="O25" s="496" t="s">
        <v>349</v>
      </c>
      <c r="P25" s="497" t="s">
        <v>349</v>
      </c>
      <c r="Q25" s="498" t="s">
        <v>349</v>
      </c>
      <c r="R25" s="450"/>
      <c r="S25" s="495" t="s">
        <v>391</v>
      </c>
      <c r="T25" s="496" t="s">
        <v>337</v>
      </c>
      <c r="U25" s="497" t="s">
        <v>337</v>
      </c>
      <c r="V25" s="498" t="s">
        <v>337</v>
      </c>
      <c r="W25" s="495" t="s">
        <v>559</v>
      </c>
      <c r="X25" s="496" t="n">
        <v>7.5</v>
      </c>
      <c r="Y25" s="497" t="n">
        <v>2.5</v>
      </c>
      <c r="Z25" s="498" t="n">
        <f aca="false">X25+Y25</f>
        <v>10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496" t="s">
        <v>337</v>
      </c>
      <c r="G26" s="497" t="s">
        <v>337</v>
      </c>
      <c r="H26" s="482" t="s">
        <v>337</v>
      </c>
      <c r="I26" s="450"/>
      <c r="J26" s="495" t="s">
        <v>700</v>
      </c>
      <c r="K26" s="496" t="s">
        <v>337</v>
      </c>
      <c r="L26" s="497" t="s">
        <v>337</v>
      </c>
      <c r="M26" s="498" t="s">
        <v>337</v>
      </c>
      <c r="N26" s="495" t="s">
        <v>580</v>
      </c>
      <c r="O26" s="496" t="s">
        <v>337</v>
      </c>
      <c r="P26" s="497" t="s">
        <v>337</v>
      </c>
      <c r="Q26" s="498" t="s">
        <v>337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644</v>
      </c>
      <c r="X26" s="496" t="n">
        <v>6.5</v>
      </c>
      <c r="Y26" s="497" t="n">
        <v>0</v>
      </c>
      <c r="Z26" s="498" t="n">
        <f aca="false">X26+Y26</f>
        <v>6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10" t="s">
        <v>337</v>
      </c>
      <c r="G27" s="511" t="s">
        <v>337</v>
      </c>
      <c r="H27" s="482" t="s">
        <v>337</v>
      </c>
      <c r="I27" s="450"/>
      <c r="J27" s="479" t="s">
        <v>471</v>
      </c>
      <c r="K27" s="510" t="s">
        <v>337</v>
      </c>
      <c r="L27" s="511" t="s">
        <v>337</v>
      </c>
      <c r="M27" s="498" t="s">
        <v>337</v>
      </c>
      <c r="N27" s="479" t="s">
        <v>566</v>
      </c>
      <c r="O27" s="510" t="s">
        <v>337</v>
      </c>
      <c r="P27" s="511" t="s">
        <v>337</v>
      </c>
      <c r="Q27" s="498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745</v>
      </c>
      <c r="X27" s="510" t="n">
        <v>6.5</v>
      </c>
      <c r="Y27" s="511" t="n">
        <v>0</v>
      </c>
      <c r="Z27" s="498" t="n">
        <f aca="false">X27+Y27</f>
        <v>6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82</v>
      </c>
      <c r="B28" s="478" t="n">
        <v>2</v>
      </c>
      <c r="C28" s="475" t="n">
        <v>0</v>
      </c>
      <c r="D28" s="514" t="n">
        <f aca="false">B28+C28</f>
        <v>2</v>
      </c>
      <c r="E28" s="477" t="s">
        <v>512</v>
      </c>
      <c r="F28" s="512" t="n">
        <v>1</v>
      </c>
      <c r="G28" s="617" t="n">
        <v>0</v>
      </c>
      <c r="H28" s="514" t="n">
        <f aca="false">F28+G28</f>
        <v>1</v>
      </c>
      <c r="I28" s="450"/>
      <c r="J28" s="477" t="s">
        <v>759</v>
      </c>
      <c r="K28" s="478" t="n">
        <v>-0.5</v>
      </c>
      <c r="L28" s="475" t="n">
        <v>0</v>
      </c>
      <c r="M28" s="514" t="n">
        <f aca="false">K28+L28</f>
        <v>-0.5</v>
      </c>
      <c r="N28" s="477" t="s">
        <v>547</v>
      </c>
      <c r="O28" s="478" t="n">
        <v>0.5</v>
      </c>
      <c r="P28" s="475" t="n">
        <v>0</v>
      </c>
      <c r="Q28" s="514" t="n">
        <f aca="false">O28+P28</f>
        <v>0.5</v>
      </c>
      <c r="R28" s="450"/>
      <c r="S28" s="477" t="s">
        <v>582</v>
      </c>
      <c r="T28" s="478" t="n">
        <v>0.5</v>
      </c>
      <c r="U28" s="515" t="n">
        <v>0</v>
      </c>
      <c r="V28" s="514" t="n">
        <f aca="false">T28+U28</f>
        <v>0.5</v>
      </c>
      <c r="W28" s="477" t="s">
        <v>510</v>
      </c>
      <c r="X28" s="478" t="n">
        <v>1</v>
      </c>
      <c r="Y28" s="51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20/3</f>
        <v>6.66666666666667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16" t="n">
        <v>0</v>
      </c>
      <c r="V29" s="514" t="n">
        <v>0</v>
      </c>
      <c r="W29" s="518" t="s">
        <v>409</v>
      </c>
      <c r="X29" s="519" t="n">
        <f aca="false">19/3</f>
        <v>6.33333333333333</v>
      </c>
      <c r="Y29" s="516" t="n">
        <v>0.5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5+B23+B7+B8+B9+B10+B20+B12+B13+B14+B28</f>
        <v>69</v>
      </c>
      <c r="C31" s="527" t="n">
        <f aca="false">C3+C4+C5+C23+C7+C8+C9+C10+C20+C12+C13+C14+C28+C29</f>
        <v>2</v>
      </c>
      <c r="D31" s="528" t="n">
        <f aca="false">B31+C31</f>
        <v>71</v>
      </c>
      <c r="E31" s="524"/>
      <c r="F31" s="624" t="n">
        <f aca="false">F4+F5+F6+F7+F8+F9+F10+F11+F12+F13+F14+F28</f>
        <v>69</v>
      </c>
      <c r="G31" s="625" t="n">
        <f aca="false">G3+G4+G5+G6+G7+G8+G9+G10+G11+G12+G13+G14+G28+G29</f>
        <v>3.5</v>
      </c>
      <c r="H31" s="626" t="n">
        <f aca="false">F31+G31</f>
        <v>72.5</v>
      </c>
      <c r="I31" s="450"/>
      <c r="J31" s="524"/>
      <c r="K31" s="618" t="n">
        <f aca="false">K4+K5+K6+K7+K8+K9+K10+K11+K12+K13+K14+K28</f>
        <v>62</v>
      </c>
      <c r="L31" s="618" t="n">
        <f aca="false">L3+L4+L5+L6+L7+L8+L9+L10+L11+L12+L13+L14+L28+L29</f>
        <v>1.5</v>
      </c>
      <c r="M31" s="619" t="n">
        <f aca="false">K31+L31</f>
        <v>63.5</v>
      </c>
      <c r="N31" s="524"/>
      <c r="O31" s="534" t="n">
        <f aca="false">O4+O24+O6+O7+O20+O9+O10+O11+O12+O13+O14+O28</f>
        <v>68.5</v>
      </c>
      <c r="P31" s="534" t="n">
        <f aca="false">P3+P4+P24+P6+P7+P20+P9+P10+P11+P12+P13+P14+P28+P29</f>
        <v>5</v>
      </c>
      <c r="Q31" s="535" t="n">
        <f aca="false">O31+P31</f>
        <v>73.5</v>
      </c>
      <c r="R31" s="450"/>
      <c r="S31" s="524"/>
      <c r="T31" s="529" t="n">
        <f aca="false">T4+T5+T6+T7+T8+T9+T10+T19+T12+T13+T14+T28</f>
        <v>69</v>
      </c>
      <c r="U31" s="529" t="n">
        <f aca="false">U3+U4+U5+U6+U7+U8+U9+U10+U19+U12+U13+U14+U28+U29</f>
        <v>11.5</v>
      </c>
      <c r="V31" s="530" t="n">
        <f aca="false">T31+U31</f>
        <v>80.5</v>
      </c>
      <c r="W31" s="524"/>
      <c r="X31" s="620" t="n">
        <f aca="false">X4+X5+X6+X7+X8+X9+X10+X11+X12+X13+X14+X28</f>
        <v>70.5</v>
      </c>
      <c r="Y31" s="620" t="n">
        <f aca="false">Y3+Y4+Y5+Y6+Y7+Y8+Y9+Y10+Y11+Y12+Y13+Y14+Y28+Y29</f>
        <v>12.5</v>
      </c>
      <c r="Z31" s="621" t="n">
        <f aca="false">X31+Y31</f>
        <v>8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62</v>
      </c>
      <c r="B33" s="548"/>
      <c r="C33" s="549"/>
      <c r="D33" s="550" t="n">
        <v>2</v>
      </c>
      <c r="E33" s="640" t="s">
        <v>514</v>
      </c>
      <c r="F33" s="641"/>
      <c r="G33" s="641"/>
      <c r="H33" s="642" t="n">
        <v>2</v>
      </c>
      <c r="I33" s="450"/>
      <c r="J33" s="627" t="s">
        <v>411</v>
      </c>
      <c r="K33" s="628"/>
      <c r="L33" s="629"/>
      <c r="M33" s="630" t="n">
        <v>0</v>
      </c>
      <c r="N33" s="558" t="s">
        <v>412</v>
      </c>
      <c r="O33" s="559"/>
      <c r="P33" s="560"/>
      <c r="Q33" s="561" t="n">
        <v>2</v>
      </c>
      <c r="R33" s="450"/>
      <c r="S33" s="551" t="s">
        <v>516</v>
      </c>
      <c r="T33" s="552"/>
      <c r="U33" s="553"/>
      <c r="V33" s="554" t="n">
        <v>3</v>
      </c>
      <c r="W33" s="631" t="s">
        <v>515</v>
      </c>
      <c r="X33" s="632"/>
      <c r="Y33" s="633"/>
      <c r="Z33" s="634" t="n">
        <v>4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570" t="s">
        <v>417</v>
      </c>
      <c r="F35" s="570"/>
      <c r="G35" s="570"/>
      <c r="H35" s="570"/>
      <c r="I35" s="450"/>
      <c r="J35" s="134" t="s">
        <v>265</v>
      </c>
      <c r="K35" s="134"/>
      <c r="L35" s="134"/>
      <c r="M35" s="134"/>
      <c r="N35" s="421" t="s">
        <v>26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578" t="s">
        <v>266</v>
      </c>
      <c r="F36" s="579" t="s">
        <v>267</v>
      </c>
      <c r="G36" s="579" t="n">
        <v>0</v>
      </c>
      <c r="H36" s="579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428" t="s">
        <v>266</v>
      </c>
      <c r="O36" s="429" t="s">
        <v>267</v>
      </c>
      <c r="P36" s="429" t="n">
        <v>0</v>
      </c>
      <c r="Q36" s="428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40</v>
      </c>
      <c r="B37" s="447" t="n">
        <v>6</v>
      </c>
      <c r="C37" s="448" t="n">
        <v>1</v>
      </c>
      <c r="D37" s="446" t="n">
        <f aca="false">B37+C37</f>
        <v>7</v>
      </c>
      <c r="E37" s="443" t="s">
        <v>465</v>
      </c>
      <c r="F37" s="444" t="n">
        <v>6</v>
      </c>
      <c r="G37" s="445" t="n">
        <v>1</v>
      </c>
      <c r="H37" s="446" t="n">
        <f aca="false">F37+G37</f>
        <v>7</v>
      </c>
      <c r="I37" s="450"/>
      <c r="J37" s="443" t="s">
        <v>274</v>
      </c>
      <c r="K37" s="447" t="n">
        <v>6</v>
      </c>
      <c r="L37" s="448" t="n">
        <v>-1</v>
      </c>
      <c r="M37" s="449" t="n">
        <f aca="false">K37+L37</f>
        <v>5</v>
      </c>
      <c r="N37" s="443" t="s">
        <v>269</v>
      </c>
      <c r="O37" s="444" t="n">
        <v>5.5</v>
      </c>
      <c r="P37" s="445" t="n">
        <v>-1</v>
      </c>
      <c r="Q37" s="446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9</v>
      </c>
      <c r="B38" s="467" t="n">
        <v>6</v>
      </c>
      <c r="C38" s="460" t="n">
        <v>0</v>
      </c>
      <c r="D38" s="494" t="n">
        <f aca="false">B38+C38</f>
        <v>6</v>
      </c>
      <c r="E38" s="466" t="s">
        <v>425</v>
      </c>
      <c r="F38" s="492" t="n">
        <v>5.5</v>
      </c>
      <c r="G38" s="493" t="n">
        <v>0</v>
      </c>
      <c r="H38" s="494" t="n">
        <f aca="false">F38+G38</f>
        <v>5.5</v>
      </c>
      <c r="I38" s="450"/>
      <c r="J38" s="466" t="s">
        <v>585</v>
      </c>
      <c r="K38" s="467" t="n">
        <v>4</v>
      </c>
      <c r="L38" s="460" t="n">
        <v>0</v>
      </c>
      <c r="M38" s="461" t="n">
        <f aca="false">K38+L38</f>
        <v>4</v>
      </c>
      <c r="N38" s="466" t="s">
        <v>396</v>
      </c>
      <c r="O38" s="492" t="s">
        <v>276</v>
      </c>
      <c r="P38" s="493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5</v>
      </c>
      <c r="B39" s="467" t="s">
        <v>276</v>
      </c>
      <c r="C39" s="460" t="s">
        <v>276</v>
      </c>
      <c r="D39" s="494" t="s">
        <v>276</v>
      </c>
      <c r="E39" s="466" t="s">
        <v>727</v>
      </c>
      <c r="F39" s="492" t="s">
        <v>276</v>
      </c>
      <c r="G39" s="493" t="s">
        <v>276</v>
      </c>
      <c r="H39" s="494" t="s">
        <v>276</v>
      </c>
      <c r="I39" s="450"/>
      <c r="J39" s="466" t="s">
        <v>287</v>
      </c>
      <c r="K39" s="467" t="n">
        <v>5.5</v>
      </c>
      <c r="L39" s="460" t="n">
        <v>-0.5</v>
      </c>
      <c r="M39" s="461" t="n">
        <f aca="false">K39+L39</f>
        <v>5</v>
      </c>
      <c r="N39" s="466" t="s">
        <v>282</v>
      </c>
      <c r="O39" s="492" t="n">
        <v>7</v>
      </c>
      <c r="P39" s="493" t="n">
        <v>-0.5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91</v>
      </c>
      <c r="B40" s="467" t="n">
        <v>6</v>
      </c>
      <c r="C40" s="460" t="n">
        <v>0</v>
      </c>
      <c r="D40" s="494" t="n">
        <f aca="false">B40+C40</f>
        <v>6</v>
      </c>
      <c r="E40" s="466" t="s">
        <v>505</v>
      </c>
      <c r="F40" s="492" t="n">
        <v>5</v>
      </c>
      <c r="G40" s="493" t="n">
        <v>0</v>
      </c>
      <c r="H40" s="494" t="n">
        <f aca="false">F40+G40</f>
        <v>5</v>
      </c>
      <c r="I40" s="450"/>
      <c r="J40" s="466" t="s">
        <v>667</v>
      </c>
      <c r="K40" s="467" t="n">
        <v>6.5</v>
      </c>
      <c r="L40" s="460" t="n">
        <v>0</v>
      </c>
      <c r="M40" s="461" t="n">
        <f aca="false">K40+L40</f>
        <v>6.5</v>
      </c>
      <c r="N40" s="466" t="s">
        <v>697</v>
      </c>
      <c r="O40" s="492" t="n">
        <v>6.5</v>
      </c>
      <c r="P40" s="493" t="n">
        <v>-0.5</v>
      </c>
      <c r="Q40" s="49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7</v>
      </c>
      <c r="B41" s="467" t="n">
        <v>7</v>
      </c>
      <c r="C41" s="460" t="n">
        <v>0.5</v>
      </c>
      <c r="D41" s="494" t="n">
        <f aca="false">B41+C41</f>
        <v>7.5</v>
      </c>
      <c r="E41" s="466" t="s">
        <v>485</v>
      </c>
      <c r="F41" s="492" t="n">
        <v>5.5</v>
      </c>
      <c r="G41" s="493" t="n">
        <v>-0.5</v>
      </c>
      <c r="H41" s="494" t="n">
        <f aca="false">F41+G41</f>
        <v>5</v>
      </c>
      <c r="I41" s="450"/>
      <c r="J41" s="466" t="s">
        <v>299</v>
      </c>
      <c r="K41" s="467" t="n">
        <v>6</v>
      </c>
      <c r="L41" s="460" t="n">
        <v>0</v>
      </c>
      <c r="M41" s="461" t="n">
        <f aca="false">K41+L41</f>
        <v>6</v>
      </c>
      <c r="N41" s="466" t="s">
        <v>356</v>
      </c>
      <c r="O41" s="492" t="n">
        <v>5</v>
      </c>
      <c r="P41" s="493" t="n">
        <v>0</v>
      </c>
      <c r="Q41" s="494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3</v>
      </c>
      <c r="B42" s="467" t="n">
        <v>6.5</v>
      </c>
      <c r="C42" s="460" t="n">
        <v>0</v>
      </c>
      <c r="D42" s="494" t="n">
        <f aca="false">B42+C42</f>
        <v>6.5</v>
      </c>
      <c r="E42" s="466" t="s">
        <v>441</v>
      </c>
      <c r="F42" s="492" t="n">
        <v>6</v>
      </c>
      <c r="G42" s="493" t="n">
        <v>0</v>
      </c>
      <c r="H42" s="494" t="n">
        <f aca="false">F42+G42</f>
        <v>6</v>
      </c>
      <c r="I42" s="450"/>
      <c r="J42" s="466" t="s">
        <v>305</v>
      </c>
      <c r="K42" s="467" t="n">
        <v>7</v>
      </c>
      <c r="L42" s="460" t="n">
        <v>1</v>
      </c>
      <c r="M42" s="461" t="n">
        <f aca="false">K42+L42</f>
        <v>8</v>
      </c>
      <c r="N42" s="466" t="s">
        <v>300</v>
      </c>
      <c r="O42" s="492" t="n">
        <v>6</v>
      </c>
      <c r="P42" s="493" t="n">
        <v>0</v>
      </c>
      <c r="Q42" s="49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09</v>
      </c>
      <c r="B43" s="467" t="s">
        <v>603</v>
      </c>
      <c r="C43" s="460" t="s">
        <v>603</v>
      </c>
      <c r="D43" s="494" t="s">
        <v>603</v>
      </c>
      <c r="E43" s="466" t="s">
        <v>445</v>
      </c>
      <c r="F43" s="492" t="n">
        <v>5</v>
      </c>
      <c r="G43" s="493" t="n">
        <v>-0.5</v>
      </c>
      <c r="H43" s="494" t="n">
        <f aca="false">F43+G43</f>
        <v>4.5</v>
      </c>
      <c r="I43" s="450"/>
      <c r="J43" s="466" t="s">
        <v>311</v>
      </c>
      <c r="K43" s="467" t="n">
        <v>7.5</v>
      </c>
      <c r="L43" s="460" t="n">
        <v>6</v>
      </c>
      <c r="M43" s="461" t="n">
        <f aca="false">K43+L43</f>
        <v>13.5</v>
      </c>
      <c r="N43" s="466" t="s">
        <v>368</v>
      </c>
      <c r="O43" s="492" t="n">
        <v>7</v>
      </c>
      <c r="P43" s="493" t="n">
        <v>1</v>
      </c>
      <c r="Q43" s="494" t="n">
        <f aca="false">O43+P43</f>
        <v>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77</v>
      </c>
      <c r="B44" s="467" t="n">
        <v>5.5</v>
      </c>
      <c r="C44" s="460" t="n">
        <v>-0.5</v>
      </c>
      <c r="D44" s="494" t="n">
        <f aca="false">B44+C44</f>
        <v>5</v>
      </c>
      <c r="E44" s="466" t="s">
        <v>654</v>
      </c>
      <c r="F44" s="492" t="n">
        <v>5.5</v>
      </c>
      <c r="G44" s="493" t="n">
        <v>0</v>
      </c>
      <c r="H44" s="494" t="n">
        <f aca="false">F44+G44</f>
        <v>5.5</v>
      </c>
      <c r="I44" s="450"/>
      <c r="J44" s="466" t="s">
        <v>479</v>
      </c>
      <c r="K44" s="467" t="n">
        <v>6.5</v>
      </c>
      <c r="L44" s="460" t="n">
        <v>1</v>
      </c>
      <c r="M44" s="461" t="n">
        <f aca="false">K44+L44</f>
        <v>7.5</v>
      </c>
      <c r="N44" s="466" t="s">
        <v>312</v>
      </c>
      <c r="O44" s="492" t="n">
        <v>6</v>
      </c>
      <c r="P44" s="493" t="n">
        <v>0</v>
      </c>
      <c r="Q44" s="49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1</v>
      </c>
      <c r="B45" s="467" t="n">
        <v>7.5</v>
      </c>
      <c r="C45" s="460" t="n">
        <v>6</v>
      </c>
      <c r="D45" s="494" t="n">
        <f aca="false">B45+C45</f>
        <v>13.5</v>
      </c>
      <c r="E45" s="466" t="s">
        <v>765</v>
      </c>
      <c r="F45" s="492" t="n">
        <v>6</v>
      </c>
      <c r="G45" s="493" t="n">
        <v>-0.5</v>
      </c>
      <c r="H45" s="494" t="n">
        <f aca="false">F45+G45</f>
        <v>5.5</v>
      </c>
      <c r="I45" s="450"/>
      <c r="J45" s="466" t="s">
        <v>323</v>
      </c>
      <c r="K45" s="467" t="n">
        <v>6</v>
      </c>
      <c r="L45" s="460" t="n">
        <v>0</v>
      </c>
      <c r="M45" s="461" t="n">
        <f aca="false">K45+L45</f>
        <v>6</v>
      </c>
      <c r="N45" s="466" t="s">
        <v>318</v>
      </c>
      <c r="O45" s="492" t="n">
        <v>5.5</v>
      </c>
      <c r="P45" s="493" t="n">
        <v>0</v>
      </c>
      <c r="Q45" s="49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7</v>
      </c>
      <c r="B46" s="467" t="n">
        <v>7</v>
      </c>
      <c r="C46" s="460" t="n">
        <v>1</v>
      </c>
      <c r="D46" s="494" t="n">
        <f aca="false">B46+C46</f>
        <v>8</v>
      </c>
      <c r="E46" s="466" t="s">
        <v>473</v>
      </c>
      <c r="F46" s="492" t="n">
        <v>5.5</v>
      </c>
      <c r="G46" s="493" t="n">
        <v>0</v>
      </c>
      <c r="H46" s="494" t="n">
        <f aca="false">F46+G46</f>
        <v>5.5</v>
      </c>
      <c r="I46" s="450"/>
      <c r="J46" s="466" t="s">
        <v>329</v>
      </c>
      <c r="K46" s="467" t="n">
        <v>5</v>
      </c>
      <c r="L46" s="460" t="n">
        <v>0</v>
      </c>
      <c r="M46" s="461" t="n">
        <f aca="false">K46+L46</f>
        <v>5</v>
      </c>
      <c r="N46" s="466" t="s">
        <v>324</v>
      </c>
      <c r="O46" s="492" t="s">
        <v>276</v>
      </c>
      <c r="P46" s="493" t="s">
        <v>276</v>
      </c>
      <c r="Q46" s="494" t="s">
        <v>27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3</v>
      </c>
      <c r="B47" s="478" t="n">
        <v>5.5</v>
      </c>
      <c r="C47" s="475" t="n">
        <v>-0.5</v>
      </c>
      <c r="D47" s="591" t="n">
        <f aca="false">B47+C47</f>
        <v>5</v>
      </c>
      <c r="E47" s="477" t="s">
        <v>453</v>
      </c>
      <c r="F47" s="512" t="n">
        <v>5</v>
      </c>
      <c r="G47" s="513" t="n">
        <v>0</v>
      </c>
      <c r="H47" s="591" t="n">
        <f aca="false">F47+G47</f>
        <v>5</v>
      </c>
      <c r="I47" s="450"/>
      <c r="J47" s="477" t="s">
        <v>589</v>
      </c>
      <c r="K47" s="478" t="n">
        <v>6.5</v>
      </c>
      <c r="L47" s="475" t="n">
        <v>-0.5</v>
      </c>
      <c r="M47" s="476" t="n">
        <f aca="false">K47+L47</f>
        <v>6</v>
      </c>
      <c r="N47" s="477" t="s">
        <v>330</v>
      </c>
      <c r="O47" s="512" t="n">
        <v>6</v>
      </c>
      <c r="P47" s="513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612</v>
      </c>
      <c r="B49" s="489" t="s">
        <v>337</v>
      </c>
      <c r="C49" s="490" t="s">
        <v>337</v>
      </c>
      <c r="D49" s="488" t="s">
        <v>337</v>
      </c>
      <c r="E49" s="485" t="s">
        <v>421</v>
      </c>
      <c r="F49" s="486" t="s">
        <v>337</v>
      </c>
      <c r="G49" s="487" t="s">
        <v>337</v>
      </c>
      <c r="H49" s="488" t="s">
        <v>337</v>
      </c>
      <c r="I49" s="450"/>
      <c r="J49" s="485" t="s">
        <v>668</v>
      </c>
      <c r="K49" s="489" t="s">
        <v>337</v>
      </c>
      <c r="L49" s="490" t="s">
        <v>337</v>
      </c>
      <c r="M49" s="491" t="s">
        <v>337</v>
      </c>
      <c r="N49" s="485" t="s">
        <v>336</v>
      </c>
      <c r="O49" s="486" t="s">
        <v>337</v>
      </c>
      <c r="P49" s="487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272</v>
      </c>
      <c r="B50" s="496" t="s">
        <v>337</v>
      </c>
      <c r="C50" s="497" t="s">
        <v>337</v>
      </c>
      <c r="D50" s="499" t="s">
        <v>337</v>
      </c>
      <c r="E50" s="495" t="s">
        <v>457</v>
      </c>
      <c r="F50" s="500" t="n">
        <v>5.5</v>
      </c>
      <c r="G50" s="501" t="n">
        <v>0</v>
      </c>
      <c r="H50" s="482" t="n">
        <f aca="false">F50+G50</f>
        <v>5.5</v>
      </c>
      <c r="I50" s="450"/>
      <c r="J50" s="495" t="s">
        <v>610</v>
      </c>
      <c r="K50" s="496" t="s">
        <v>337</v>
      </c>
      <c r="L50" s="497" t="s">
        <v>337</v>
      </c>
      <c r="M50" s="498" t="s">
        <v>337</v>
      </c>
      <c r="N50" s="495" t="s">
        <v>578</v>
      </c>
      <c r="O50" s="500" t="s">
        <v>349</v>
      </c>
      <c r="P50" s="501" t="s">
        <v>349</v>
      </c>
      <c r="Q50" s="482" t="s">
        <v>34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53</v>
      </c>
      <c r="B51" s="496" t="s">
        <v>337</v>
      </c>
      <c r="C51" s="497" t="s">
        <v>337</v>
      </c>
      <c r="D51" s="499" t="s">
        <v>337</v>
      </c>
      <c r="E51" s="495" t="s">
        <v>460</v>
      </c>
      <c r="F51" s="502" t="n">
        <v>7</v>
      </c>
      <c r="G51" s="503" t="n">
        <v>-0.5</v>
      </c>
      <c r="H51" s="482" t="n">
        <f aca="false">F51+G51</f>
        <v>6.5</v>
      </c>
      <c r="I51" s="450"/>
      <c r="J51" s="495" t="s">
        <v>335</v>
      </c>
      <c r="K51" s="496" t="n">
        <v>5</v>
      </c>
      <c r="L51" s="497" t="n">
        <v>0</v>
      </c>
      <c r="M51" s="498" t="n">
        <f aca="false">K51+L51</f>
        <v>5</v>
      </c>
      <c r="N51" s="466" t="s">
        <v>523</v>
      </c>
      <c r="O51" s="492" t="n">
        <v>5.5</v>
      </c>
      <c r="P51" s="493" t="n">
        <v>0</v>
      </c>
      <c r="Q51" s="494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59</v>
      </c>
      <c r="B52" s="496" t="s">
        <v>337</v>
      </c>
      <c r="C52" s="497" t="s">
        <v>337</v>
      </c>
      <c r="D52" s="499" t="s">
        <v>337</v>
      </c>
      <c r="E52" s="495" t="s">
        <v>708</v>
      </c>
      <c r="F52" s="502" t="n">
        <v>5.5</v>
      </c>
      <c r="G52" s="503" t="n">
        <v>-0.5</v>
      </c>
      <c r="H52" s="482" t="n">
        <f aca="false">F52+G52</f>
        <v>5</v>
      </c>
      <c r="I52" s="450"/>
      <c r="J52" s="495" t="s">
        <v>739</v>
      </c>
      <c r="K52" s="496" t="s">
        <v>337</v>
      </c>
      <c r="L52" s="497" t="s">
        <v>337</v>
      </c>
      <c r="M52" s="498" t="s">
        <v>337</v>
      </c>
      <c r="N52" s="495" t="s">
        <v>362</v>
      </c>
      <c r="O52" s="500" t="n">
        <v>6.5</v>
      </c>
      <c r="P52" s="501" t="n">
        <v>0</v>
      </c>
      <c r="Q52" s="482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616</v>
      </c>
      <c r="B53" s="467" t="n">
        <v>5</v>
      </c>
      <c r="C53" s="460" t="n">
        <v>0</v>
      </c>
      <c r="D53" s="494" t="n">
        <f aca="false">B53+C53</f>
        <v>5</v>
      </c>
      <c r="E53" s="495" t="s">
        <v>733</v>
      </c>
      <c r="F53" s="502" t="n">
        <v>7</v>
      </c>
      <c r="G53" s="503" t="n">
        <v>3</v>
      </c>
      <c r="H53" s="482" t="n">
        <f aca="false">F53+G53</f>
        <v>10</v>
      </c>
      <c r="I53" s="450"/>
      <c r="J53" s="495" t="s">
        <v>367</v>
      </c>
      <c r="K53" s="496" t="n">
        <v>5.5</v>
      </c>
      <c r="L53" s="497" t="n">
        <v>0</v>
      </c>
      <c r="M53" s="498" t="n">
        <f aca="false">K53+L53</f>
        <v>5.5</v>
      </c>
      <c r="N53" s="495" t="s">
        <v>294</v>
      </c>
      <c r="O53" s="500" t="n">
        <v>5.5</v>
      </c>
      <c r="P53" s="501" t="n">
        <v>0</v>
      </c>
      <c r="Q53" s="482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65</v>
      </c>
      <c r="B54" s="496" t="n">
        <v>5.5</v>
      </c>
      <c r="C54" s="497" t="n">
        <v>0</v>
      </c>
      <c r="D54" s="499" t="n">
        <f aca="false">B54+C54</f>
        <v>5.5</v>
      </c>
      <c r="E54" s="495" t="s">
        <v>449</v>
      </c>
      <c r="F54" s="502" t="n">
        <v>6</v>
      </c>
      <c r="G54" s="503" t="n">
        <v>0</v>
      </c>
      <c r="H54" s="482" t="n">
        <f aca="false">F54+G54</f>
        <v>6</v>
      </c>
      <c r="I54" s="450"/>
      <c r="J54" s="495" t="s">
        <v>766</v>
      </c>
      <c r="K54" s="496" t="n">
        <v>7</v>
      </c>
      <c r="L54" s="497" t="n">
        <v>-0.5</v>
      </c>
      <c r="M54" s="498" t="n">
        <f aca="false">K54+L54</f>
        <v>6.5</v>
      </c>
      <c r="N54" s="495" t="s">
        <v>275</v>
      </c>
      <c r="O54" s="502" t="s">
        <v>337</v>
      </c>
      <c r="P54" s="503" t="s">
        <v>337</v>
      </c>
      <c r="Q54" s="482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92</v>
      </c>
      <c r="B55" s="496" t="s">
        <v>337</v>
      </c>
      <c r="C55" s="497" t="s">
        <v>337</v>
      </c>
      <c r="D55" s="499" t="s">
        <v>337</v>
      </c>
      <c r="E55" s="495" t="s">
        <v>664</v>
      </c>
      <c r="F55" s="502" t="n">
        <v>6.5</v>
      </c>
      <c r="G55" s="503" t="n">
        <v>0</v>
      </c>
      <c r="H55" s="482" t="n">
        <f aca="false">F55+G55</f>
        <v>6.5</v>
      </c>
      <c r="I55" s="450"/>
      <c r="J55" s="495" t="s">
        <v>373</v>
      </c>
      <c r="K55" s="496" t="n">
        <v>7.5</v>
      </c>
      <c r="L55" s="497" t="n">
        <v>5</v>
      </c>
      <c r="M55" s="498" t="n">
        <f aca="false">K55+L55</f>
        <v>12.5</v>
      </c>
      <c r="N55" s="466" t="s">
        <v>380</v>
      </c>
      <c r="O55" s="492" t="n">
        <v>5.5</v>
      </c>
      <c r="P55" s="493" t="n">
        <v>0</v>
      </c>
      <c r="Q55" s="494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6" t="s">
        <v>540</v>
      </c>
      <c r="B56" s="467" t="n">
        <v>5.5</v>
      </c>
      <c r="C56" s="460" t="n">
        <v>0</v>
      </c>
      <c r="D56" s="494" t="n">
        <f aca="false">B56+C56</f>
        <v>5.5</v>
      </c>
      <c r="E56" s="495" t="s">
        <v>735</v>
      </c>
      <c r="F56" s="500" t="n">
        <v>6.5</v>
      </c>
      <c r="G56" s="501" t="n">
        <v>-0.5</v>
      </c>
      <c r="H56" s="482" t="n">
        <f aca="false">F56+G56</f>
        <v>6</v>
      </c>
      <c r="I56" s="450"/>
      <c r="J56" s="495" t="s">
        <v>427</v>
      </c>
      <c r="K56" s="496" t="n">
        <v>6</v>
      </c>
      <c r="L56" s="497" t="n">
        <v>-0.5</v>
      </c>
      <c r="M56" s="498" t="n">
        <f aca="false">K56+L56</f>
        <v>5.5</v>
      </c>
      <c r="N56" s="495" t="s">
        <v>288</v>
      </c>
      <c r="O56" s="502" t="n">
        <v>5</v>
      </c>
      <c r="P56" s="503" t="n">
        <v>0</v>
      </c>
      <c r="Q56" s="482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98</v>
      </c>
      <c r="B57" s="496" t="n">
        <v>6.5</v>
      </c>
      <c r="C57" s="497" t="n">
        <v>0</v>
      </c>
      <c r="D57" s="499" t="n">
        <f aca="false">B57+C57</f>
        <v>6.5</v>
      </c>
      <c r="E57" s="495" t="s">
        <v>656</v>
      </c>
      <c r="F57" s="502" t="s">
        <v>337</v>
      </c>
      <c r="G57" s="503" t="s">
        <v>337</v>
      </c>
      <c r="H57" s="482" t="s">
        <v>337</v>
      </c>
      <c r="I57" s="450"/>
      <c r="J57" s="495" t="s">
        <v>671</v>
      </c>
      <c r="K57" s="496" t="n">
        <v>5.5</v>
      </c>
      <c r="L57" s="497" t="n">
        <v>0</v>
      </c>
      <c r="M57" s="498" t="n">
        <f aca="false">K57+L57</f>
        <v>5.5</v>
      </c>
      <c r="N57" s="495" t="s">
        <v>538</v>
      </c>
      <c r="O57" s="502" t="n">
        <v>6.5</v>
      </c>
      <c r="P57" s="503" t="n">
        <v>0</v>
      </c>
      <c r="Q57" s="482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01</v>
      </c>
      <c r="B58" s="496" t="n">
        <v>5.5</v>
      </c>
      <c r="C58" s="497" t="n">
        <v>0</v>
      </c>
      <c r="D58" s="499" t="n">
        <f aca="false">B58+C58</f>
        <v>5.5</v>
      </c>
      <c r="E58" s="466" t="s">
        <v>636</v>
      </c>
      <c r="F58" s="492" t="n">
        <v>6</v>
      </c>
      <c r="G58" s="493" t="n">
        <v>0</v>
      </c>
      <c r="H58" s="494" t="n">
        <f aca="false">F58+G58</f>
        <v>6</v>
      </c>
      <c r="I58" s="450"/>
      <c r="J58" s="495" t="s">
        <v>717</v>
      </c>
      <c r="K58" s="496" t="n">
        <v>5.5</v>
      </c>
      <c r="L58" s="497" t="n">
        <v>0</v>
      </c>
      <c r="M58" s="498" t="n">
        <f aca="false">K58+L58</f>
        <v>5.5</v>
      </c>
      <c r="N58" s="495" t="s">
        <v>391</v>
      </c>
      <c r="O58" s="502" t="s">
        <v>337</v>
      </c>
      <c r="P58" s="503" t="s">
        <v>337</v>
      </c>
      <c r="Q58" s="482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9" t="s">
        <v>337</v>
      </c>
      <c r="E59" s="495" t="s">
        <v>497</v>
      </c>
      <c r="F59" s="500" t="n">
        <v>6.5</v>
      </c>
      <c r="G59" s="501" t="n">
        <v>0</v>
      </c>
      <c r="H59" s="482" t="n">
        <f aca="false">F59+G59</f>
        <v>6.5</v>
      </c>
      <c r="I59" s="504"/>
      <c r="J59" s="495" t="s">
        <v>685</v>
      </c>
      <c r="K59" s="496" t="n">
        <v>5.5</v>
      </c>
      <c r="L59" s="497" t="n">
        <v>0</v>
      </c>
      <c r="M59" s="498" t="n">
        <f aca="false">K59+L59</f>
        <v>5.5</v>
      </c>
      <c r="N59" s="495" t="s">
        <v>391</v>
      </c>
      <c r="O59" s="500" t="s">
        <v>337</v>
      </c>
      <c r="P59" s="501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9" t="s">
        <v>337</v>
      </c>
      <c r="E60" s="479" t="s">
        <v>508</v>
      </c>
      <c r="F60" s="506" t="n">
        <v>6.5</v>
      </c>
      <c r="G60" s="507" t="n">
        <v>-0.5</v>
      </c>
      <c r="H60" s="482" t="n">
        <f aca="false">F60+G60</f>
        <v>6</v>
      </c>
      <c r="I60" s="450"/>
      <c r="J60" s="479" t="s">
        <v>391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06" t="s">
        <v>337</v>
      </c>
      <c r="P60" s="507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6</v>
      </c>
      <c r="B61" s="478" t="n">
        <v>-0.5</v>
      </c>
      <c r="C61" s="475" t="n">
        <v>0</v>
      </c>
      <c r="D61" s="516" t="n">
        <f aca="false">B61+C61</f>
        <v>-0.5</v>
      </c>
      <c r="E61" s="477" t="s">
        <v>511</v>
      </c>
      <c r="F61" s="512" t="n">
        <v>0</v>
      </c>
      <c r="G61" s="513" t="n">
        <v>0</v>
      </c>
      <c r="H61" s="516" t="n">
        <f aca="false">F61+G61</f>
        <v>0</v>
      </c>
      <c r="I61" s="450"/>
      <c r="J61" s="477" t="s">
        <v>408</v>
      </c>
      <c r="K61" s="478" t="n">
        <v>-1</v>
      </c>
      <c r="L61" s="475" t="n">
        <v>0</v>
      </c>
      <c r="M61" s="514" t="n">
        <f aca="false">K61+L61</f>
        <v>-1</v>
      </c>
      <c r="N61" s="466" t="s">
        <v>403</v>
      </c>
      <c r="O61" s="512" t="n">
        <v>0</v>
      </c>
      <c r="P61" s="513" t="n">
        <v>0</v>
      </c>
      <c r="Q61" s="446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v>0</v>
      </c>
      <c r="E62" s="518" t="s">
        <v>409</v>
      </c>
      <c r="F62" s="519" t="n">
        <f aca="false">16.5/3</f>
        <v>5.5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6/3</f>
        <v>5.33333333333333</v>
      </c>
      <c r="L62" s="516" t="n">
        <v>0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37+B38+B56+B40+B41+B42+B53+B44+B45+B46+B47+B61</f>
        <v>67</v>
      </c>
      <c r="C64" s="532" t="n">
        <f aca="false">C36+C37+C38+C56+C40+C41+C42+C53+C44+C45+C46+C47+C61+C62</f>
        <v>9.5</v>
      </c>
      <c r="D64" s="533" t="n">
        <f aca="false">B64+C64</f>
        <v>76.5</v>
      </c>
      <c r="E64" s="524"/>
      <c r="F64" s="622" t="n">
        <f aca="false">F37+F38+F58+F40+F41+F42+F43+F44+F45+F46+F47+F61</f>
        <v>61</v>
      </c>
      <c r="G64" s="622" t="n">
        <f aca="false">G36+G37+G38+G58+G40+G41+G42+G43+G44+G45+G46+G47+G61+G62</f>
        <v>-0.5</v>
      </c>
      <c r="H64" s="623" t="n">
        <f aca="false">F64+G64</f>
        <v>60.5</v>
      </c>
      <c r="I64" s="450"/>
      <c r="J64" s="524"/>
      <c r="K64" s="536" t="n">
        <f aca="false">K37+K38+K39+K40+K41+K42+K43+K44+K45+K46+K47+K61</f>
        <v>65.5</v>
      </c>
      <c r="L64" s="536" t="n">
        <f aca="false">L36+L37+L38+L39+L40+L41+L42+L43+L44+L45+L46+L47+L61+L62</f>
        <v>8</v>
      </c>
      <c r="M64" s="537" t="n">
        <f aca="false">K64+L64</f>
        <v>73.5</v>
      </c>
      <c r="N64" s="524"/>
      <c r="O64" s="525" t="n">
        <f aca="false">O37+O55+O39+O40+O41+O42+O43+O44+O45+O51+O47+O61</f>
        <v>65.5</v>
      </c>
      <c r="P64" s="525" t="n">
        <f aca="false">P36+P37+P55+P39+P40+P41+P42+P43+P44+P45+P51+P47+P61+P62</f>
        <v>-0.5</v>
      </c>
      <c r="Q64" s="526" t="n">
        <f aca="false">O64+P64</f>
        <v>6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414</v>
      </c>
      <c r="B66" s="556"/>
      <c r="C66" s="556"/>
      <c r="D66" s="557" t="n">
        <v>3</v>
      </c>
      <c r="E66" s="636" t="s">
        <v>413</v>
      </c>
      <c r="F66" s="637"/>
      <c r="G66" s="638"/>
      <c r="H66" s="639" t="n">
        <v>0</v>
      </c>
      <c r="I66" s="635"/>
      <c r="J66" s="562" t="s">
        <v>410</v>
      </c>
      <c r="K66" s="563"/>
      <c r="L66" s="564"/>
      <c r="M66" s="565" t="n">
        <v>2</v>
      </c>
      <c r="N66" s="543" t="s">
        <v>513</v>
      </c>
      <c r="O66" s="544"/>
      <c r="P66" s="545"/>
      <c r="Q66" s="546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67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119" t="s">
        <v>415</v>
      </c>
      <c r="F2" s="119"/>
      <c r="G2" s="119"/>
      <c r="H2" s="119"/>
      <c r="I2" s="422"/>
      <c r="J2" s="425" t="s">
        <v>264</v>
      </c>
      <c r="K2" s="425"/>
      <c r="L2" s="425"/>
      <c r="M2" s="425"/>
      <c r="N2" s="423" t="s">
        <v>262</v>
      </c>
      <c r="O2" s="423"/>
      <c r="P2" s="423"/>
      <c r="Q2" s="423"/>
      <c r="R2" s="422"/>
      <c r="S2" s="570" t="s">
        <v>417</v>
      </c>
      <c r="T2" s="570"/>
      <c r="U2" s="570"/>
      <c r="V2" s="570"/>
      <c r="W2" s="569" t="s">
        <v>416</v>
      </c>
      <c r="X2" s="569"/>
      <c r="Y2" s="569"/>
      <c r="Z2" s="56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572" t="s">
        <v>266</v>
      </c>
      <c r="F3" s="573" t="s">
        <v>267</v>
      </c>
      <c r="G3" s="574" t="n">
        <v>0</v>
      </c>
      <c r="H3" s="57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575" t="s">
        <v>266</v>
      </c>
      <c r="X3" s="576" t="s">
        <v>267</v>
      </c>
      <c r="Y3" s="575" t="n">
        <v>0</v>
      </c>
      <c r="Z3" s="57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.5</v>
      </c>
      <c r="C4" s="448" t="n">
        <v>-1</v>
      </c>
      <c r="D4" s="449" t="n">
        <f aca="false">B4+C4</f>
        <v>5.5</v>
      </c>
      <c r="E4" s="443" t="s">
        <v>419</v>
      </c>
      <c r="F4" s="447" t="n">
        <v>7.5</v>
      </c>
      <c r="G4" s="448" t="n">
        <v>-2</v>
      </c>
      <c r="H4" s="449" t="n">
        <f aca="false">F4+G4</f>
        <v>5.5</v>
      </c>
      <c r="I4" s="450"/>
      <c r="J4" s="443" t="s">
        <v>273</v>
      </c>
      <c r="K4" s="447" t="n">
        <v>6.5</v>
      </c>
      <c r="L4" s="448" t="n">
        <v>1</v>
      </c>
      <c r="M4" s="449" t="n">
        <f aca="false">K4+L4</f>
        <v>7.5</v>
      </c>
      <c r="N4" s="443" t="s">
        <v>271</v>
      </c>
      <c r="O4" s="447" t="n">
        <v>6.5</v>
      </c>
      <c r="P4" s="448" t="n">
        <v>1</v>
      </c>
      <c r="Q4" s="449" t="n">
        <f aca="false">O4+P4</f>
        <v>7.5</v>
      </c>
      <c r="R4" s="450"/>
      <c r="S4" s="443" t="s">
        <v>465</v>
      </c>
      <c r="T4" s="444" t="n">
        <v>6</v>
      </c>
      <c r="U4" s="445" t="n">
        <v>-1</v>
      </c>
      <c r="V4" s="446" t="n">
        <f aca="false">T4+U4</f>
        <v>5</v>
      </c>
      <c r="W4" s="443" t="s">
        <v>584</v>
      </c>
      <c r="X4" s="447" t="n">
        <v>6</v>
      </c>
      <c r="Y4" s="448" t="n">
        <v>1</v>
      </c>
      <c r="Z4" s="449" t="n">
        <f aca="false">X4+Y4</f>
        <v>7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7</v>
      </c>
      <c r="B5" s="467" t="n">
        <v>6.5</v>
      </c>
      <c r="C5" s="460" t="n">
        <v>0</v>
      </c>
      <c r="D5" s="461" t="n">
        <f aca="false">B5+C5</f>
        <v>6.5</v>
      </c>
      <c r="E5" s="466" t="s">
        <v>293</v>
      </c>
      <c r="F5" s="467" t="n">
        <v>5.5</v>
      </c>
      <c r="G5" s="460" t="n">
        <v>0</v>
      </c>
      <c r="H5" s="461" t="n">
        <f aca="false">F5+G5</f>
        <v>5.5</v>
      </c>
      <c r="I5" s="450"/>
      <c r="J5" s="466" t="s">
        <v>280</v>
      </c>
      <c r="K5" s="467" t="n">
        <v>7</v>
      </c>
      <c r="L5" s="460" t="n">
        <v>0</v>
      </c>
      <c r="M5" s="461" t="n">
        <f aca="false">K5+L5</f>
        <v>7</v>
      </c>
      <c r="N5" s="466" t="s">
        <v>278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425</v>
      </c>
      <c r="T5" s="492" t="n">
        <v>6.5</v>
      </c>
      <c r="U5" s="493" t="n">
        <v>2.5</v>
      </c>
      <c r="V5" s="494" t="n">
        <f aca="false">T5+U5</f>
        <v>9</v>
      </c>
      <c r="W5" s="466" t="s">
        <v>424</v>
      </c>
      <c r="X5" s="467" t="n">
        <v>7</v>
      </c>
      <c r="Y5" s="460" t="n">
        <v>2.5</v>
      </c>
      <c r="Z5" s="461" t="n">
        <f aca="false">X5+Y5</f>
        <v>9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39</v>
      </c>
      <c r="B6" s="467" t="n">
        <v>6.5</v>
      </c>
      <c r="C6" s="460" t="n">
        <v>0</v>
      </c>
      <c r="D6" s="461" t="n">
        <f aca="false">B6+C6</f>
        <v>6.5</v>
      </c>
      <c r="E6" s="466" t="s">
        <v>726</v>
      </c>
      <c r="F6" s="467" t="n">
        <v>7</v>
      </c>
      <c r="G6" s="460" t="n">
        <v>3</v>
      </c>
      <c r="H6" s="461" t="n">
        <f aca="false">F6+G6</f>
        <v>10</v>
      </c>
      <c r="I6" s="450"/>
      <c r="J6" s="466" t="s">
        <v>390</v>
      </c>
      <c r="K6" s="467" t="n">
        <v>5</v>
      </c>
      <c r="L6" s="460" t="n">
        <v>0</v>
      </c>
      <c r="M6" s="461" t="n">
        <f aca="false">K6+L6</f>
        <v>5</v>
      </c>
      <c r="N6" s="466" t="s">
        <v>599</v>
      </c>
      <c r="O6" s="467" t="n">
        <v>5</v>
      </c>
      <c r="P6" s="460" t="n">
        <v>0</v>
      </c>
      <c r="Q6" s="461" t="n">
        <f aca="false">O6+P6</f>
        <v>5</v>
      </c>
      <c r="R6" s="450"/>
      <c r="S6" s="466" t="s">
        <v>727</v>
      </c>
      <c r="T6" s="492" t="s">
        <v>276</v>
      </c>
      <c r="U6" s="493" t="s">
        <v>276</v>
      </c>
      <c r="V6" s="494" t="s">
        <v>276</v>
      </c>
      <c r="W6" s="466" t="s">
        <v>428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9</v>
      </c>
      <c r="B7" s="467" t="n">
        <v>7</v>
      </c>
      <c r="C7" s="460" t="n">
        <v>0</v>
      </c>
      <c r="D7" s="461" t="n">
        <f aca="false">B7+C7</f>
        <v>7</v>
      </c>
      <c r="E7" s="466" t="s">
        <v>725</v>
      </c>
      <c r="F7" s="467" t="n">
        <v>6</v>
      </c>
      <c r="G7" s="460" t="n">
        <v>0</v>
      </c>
      <c r="H7" s="461" t="n">
        <f aca="false">F7+G7</f>
        <v>6</v>
      </c>
      <c r="I7" s="450"/>
      <c r="J7" s="452" t="s">
        <v>543</v>
      </c>
      <c r="K7" s="456" t="n">
        <v>5.5</v>
      </c>
      <c r="L7" s="457" t="n">
        <v>-0.5</v>
      </c>
      <c r="M7" s="458" t="n">
        <f aca="false">K7+L7</f>
        <v>5</v>
      </c>
      <c r="N7" s="466" t="s">
        <v>290</v>
      </c>
      <c r="O7" s="467" t="n">
        <v>5.5</v>
      </c>
      <c r="P7" s="460" t="n">
        <v>-0.5</v>
      </c>
      <c r="Q7" s="461" t="n">
        <f aca="false">O7+P7</f>
        <v>5</v>
      </c>
      <c r="R7" s="450"/>
      <c r="S7" s="466" t="s">
        <v>505</v>
      </c>
      <c r="T7" s="492" t="n">
        <v>6</v>
      </c>
      <c r="U7" s="493" t="n">
        <v>0</v>
      </c>
      <c r="V7" s="494" t="n">
        <f aca="false">T7+U7</f>
        <v>6</v>
      </c>
      <c r="W7" s="466" t="s">
        <v>504</v>
      </c>
      <c r="X7" s="467" t="n">
        <v>6.5</v>
      </c>
      <c r="Y7" s="460" t="n">
        <v>0</v>
      </c>
      <c r="Z7" s="461" t="n">
        <f aca="false">X7+Y7</f>
        <v>6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5</v>
      </c>
      <c r="B8" s="467" t="n">
        <v>7.5</v>
      </c>
      <c r="C8" s="460" t="n">
        <v>4</v>
      </c>
      <c r="D8" s="461" t="n">
        <f aca="false">B8+C8</f>
        <v>11.5</v>
      </c>
      <c r="E8" s="466" t="s">
        <v>435</v>
      </c>
      <c r="F8" s="467" t="n">
        <v>5</v>
      </c>
      <c r="G8" s="460" t="n">
        <v>0</v>
      </c>
      <c r="H8" s="461" t="n">
        <f aca="false">F8+G8</f>
        <v>5</v>
      </c>
      <c r="I8" s="450"/>
      <c r="J8" s="466" t="s">
        <v>604</v>
      </c>
      <c r="K8" s="467" t="n">
        <v>6</v>
      </c>
      <c r="L8" s="460" t="n">
        <v>0</v>
      </c>
      <c r="M8" s="461" t="n">
        <f aca="false">K8+L8</f>
        <v>6</v>
      </c>
      <c r="N8" s="466" t="s">
        <v>302</v>
      </c>
      <c r="O8" s="467" t="n">
        <v>7.5</v>
      </c>
      <c r="P8" s="460" t="n">
        <v>3</v>
      </c>
      <c r="Q8" s="461" t="n">
        <f aca="false">O8+P8</f>
        <v>10.5</v>
      </c>
      <c r="R8" s="450"/>
      <c r="S8" s="466" t="s">
        <v>485</v>
      </c>
      <c r="T8" s="492" t="n">
        <v>6.5</v>
      </c>
      <c r="U8" s="493" t="n">
        <v>1</v>
      </c>
      <c r="V8" s="494" t="n">
        <f aca="false">T8+U8</f>
        <v>7.5</v>
      </c>
      <c r="W8" s="466" t="s">
        <v>436</v>
      </c>
      <c r="X8" s="467" t="n">
        <v>7</v>
      </c>
      <c r="Y8" s="460" t="n">
        <v>2</v>
      </c>
      <c r="Z8" s="461" t="n">
        <f aca="false">X8+Y8</f>
        <v>9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15</v>
      </c>
      <c r="B9" s="467" t="n">
        <v>5</v>
      </c>
      <c r="C9" s="460" t="n">
        <v>-0.5</v>
      </c>
      <c r="D9" s="461" t="n">
        <f aca="false">B9+C9</f>
        <v>4.5</v>
      </c>
      <c r="E9" s="466" t="s">
        <v>447</v>
      </c>
      <c r="F9" s="467" t="n">
        <v>6.5</v>
      </c>
      <c r="G9" s="460" t="n">
        <v>1</v>
      </c>
      <c r="H9" s="461" t="n">
        <f aca="false">F9+G9</f>
        <v>7.5</v>
      </c>
      <c r="I9" s="450"/>
      <c r="J9" s="466" t="s">
        <v>304</v>
      </c>
      <c r="K9" s="467" t="n">
        <v>5.5</v>
      </c>
      <c r="L9" s="460" t="n">
        <v>0</v>
      </c>
      <c r="M9" s="461" t="n">
        <f aca="false">K9+L9</f>
        <v>5.5</v>
      </c>
      <c r="N9" s="466" t="s">
        <v>314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733</v>
      </c>
      <c r="T9" s="492" t="n">
        <v>7</v>
      </c>
      <c r="U9" s="493" t="n">
        <v>2.5</v>
      </c>
      <c r="V9" s="494" t="n">
        <f aca="false">T9+U9</f>
        <v>9.5</v>
      </c>
      <c r="W9" s="466" t="s">
        <v>648</v>
      </c>
      <c r="X9" s="467" t="n">
        <v>5</v>
      </c>
      <c r="Y9" s="460" t="n">
        <v>0</v>
      </c>
      <c r="Z9" s="461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728</v>
      </c>
      <c r="B10" s="467" t="s">
        <v>603</v>
      </c>
      <c r="C10" s="460" t="s">
        <v>603</v>
      </c>
      <c r="D10" s="461" t="s">
        <v>603</v>
      </c>
      <c r="E10" s="466" t="s">
        <v>689</v>
      </c>
      <c r="F10" s="467" t="n">
        <v>5.5</v>
      </c>
      <c r="G10" s="460" t="n">
        <v>0</v>
      </c>
      <c r="H10" s="461" t="n">
        <f aca="false">F10+G10</f>
        <v>5.5</v>
      </c>
      <c r="I10" s="450"/>
      <c r="J10" s="466" t="s">
        <v>310</v>
      </c>
      <c r="K10" s="467" t="n">
        <v>6.5</v>
      </c>
      <c r="L10" s="460" t="n">
        <v>0</v>
      </c>
      <c r="M10" s="461" t="n">
        <f aca="false">K10+L10</f>
        <v>6.5</v>
      </c>
      <c r="N10" s="466" t="s">
        <v>653</v>
      </c>
      <c r="O10" s="467" t="n">
        <v>6</v>
      </c>
      <c r="P10" s="460" t="n">
        <v>0</v>
      </c>
      <c r="Q10" s="461" t="n">
        <f aca="false">O10+P10</f>
        <v>6</v>
      </c>
      <c r="R10" s="450"/>
      <c r="S10" s="466" t="s">
        <v>622</v>
      </c>
      <c r="T10" s="492" t="n">
        <v>6.5</v>
      </c>
      <c r="U10" s="493" t="n">
        <v>0</v>
      </c>
      <c r="V10" s="494" t="n">
        <f aca="false">T10+U10</f>
        <v>6.5</v>
      </c>
      <c r="W10" s="466" t="s">
        <v>488</v>
      </c>
      <c r="X10" s="467" t="n">
        <v>6.5</v>
      </c>
      <c r="Y10" s="460" t="n">
        <v>0</v>
      </c>
      <c r="Z10" s="461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3</v>
      </c>
      <c r="B11" s="467" t="n">
        <v>9</v>
      </c>
      <c r="C11" s="460" t="n">
        <v>11</v>
      </c>
      <c r="D11" s="461" t="n">
        <f aca="false">B11+C11</f>
        <v>20</v>
      </c>
      <c r="E11" s="466" t="s">
        <v>521</v>
      </c>
      <c r="F11" s="467" t="n">
        <v>5.5</v>
      </c>
      <c r="G11" s="460" t="n">
        <v>0</v>
      </c>
      <c r="H11" s="461" t="n">
        <f aca="false">F11+G11</f>
        <v>5.5</v>
      </c>
      <c r="I11" s="450"/>
      <c r="J11" s="466" t="s">
        <v>665</v>
      </c>
      <c r="K11" s="467" t="s">
        <v>276</v>
      </c>
      <c r="L11" s="460" t="s">
        <v>276</v>
      </c>
      <c r="M11" s="461" t="s">
        <v>276</v>
      </c>
      <c r="N11" s="466" t="s">
        <v>308</v>
      </c>
      <c r="O11" s="467" t="n">
        <v>6.5</v>
      </c>
      <c r="P11" s="460" t="n">
        <v>0</v>
      </c>
      <c r="Q11" s="461" t="n">
        <f aca="false">O11+P11</f>
        <v>6.5</v>
      </c>
      <c r="R11" s="450"/>
      <c r="S11" s="466" t="s">
        <v>654</v>
      </c>
      <c r="T11" s="492" t="n">
        <v>5</v>
      </c>
      <c r="U11" s="493" t="n">
        <v>0</v>
      </c>
      <c r="V11" s="494" t="n">
        <f aca="false">T11+U11</f>
        <v>5</v>
      </c>
      <c r="W11" s="466" t="s">
        <v>554</v>
      </c>
      <c r="X11" s="467" t="n">
        <v>5.5</v>
      </c>
      <c r="Y11" s="460" t="n">
        <v>0</v>
      </c>
      <c r="Z11" s="461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7</v>
      </c>
      <c r="C12" s="460" t="n">
        <v>3</v>
      </c>
      <c r="D12" s="461" t="n">
        <f aca="false">B12+C12</f>
        <v>10</v>
      </c>
      <c r="E12" s="466" t="s">
        <v>729</v>
      </c>
      <c r="F12" s="467" t="n">
        <v>6.5</v>
      </c>
      <c r="G12" s="460" t="n">
        <v>0.5</v>
      </c>
      <c r="H12" s="461" t="n">
        <f aca="false">F12+G12</f>
        <v>7</v>
      </c>
      <c r="I12" s="450"/>
      <c r="J12" s="466" t="s">
        <v>763</v>
      </c>
      <c r="K12" s="467" t="n">
        <v>4.5</v>
      </c>
      <c r="L12" s="460" t="n">
        <v>0</v>
      </c>
      <c r="M12" s="461" t="n">
        <f aca="false">K12+L12</f>
        <v>4.5</v>
      </c>
      <c r="N12" s="466" t="s">
        <v>326</v>
      </c>
      <c r="O12" s="467" t="n">
        <v>7</v>
      </c>
      <c r="P12" s="460" t="n">
        <v>3</v>
      </c>
      <c r="Q12" s="461" t="n">
        <f aca="false">O12+P12</f>
        <v>10</v>
      </c>
      <c r="R12" s="450"/>
      <c r="S12" s="466" t="s">
        <v>453</v>
      </c>
      <c r="T12" s="492" t="n">
        <v>6</v>
      </c>
      <c r="U12" s="493" t="n">
        <v>0</v>
      </c>
      <c r="V12" s="494" t="n">
        <f aca="false">T12+U12</f>
        <v>6</v>
      </c>
      <c r="W12" s="466" t="s">
        <v>452</v>
      </c>
      <c r="X12" s="467" t="n">
        <v>5</v>
      </c>
      <c r="Y12" s="460" t="n">
        <v>0</v>
      </c>
      <c r="Z12" s="461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7</v>
      </c>
      <c r="C13" s="460" t="n">
        <v>2.5</v>
      </c>
      <c r="D13" s="461" t="n">
        <f aca="false">B13+C13</f>
        <v>9.5</v>
      </c>
      <c r="E13" s="466" t="s">
        <v>475</v>
      </c>
      <c r="F13" s="467" t="n">
        <v>6.5</v>
      </c>
      <c r="G13" s="460" t="n">
        <v>3</v>
      </c>
      <c r="H13" s="461" t="n">
        <f aca="false">F13+G13</f>
        <v>9.5</v>
      </c>
      <c r="I13" s="450"/>
      <c r="J13" s="466" t="s">
        <v>709</v>
      </c>
      <c r="K13" s="467" t="n">
        <v>5.5</v>
      </c>
      <c r="L13" s="460" t="n">
        <v>-0.5</v>
      </c>
      <c r="M13" s="461" t="n">
        <f aca="false">K13+L13</f>
        <v>5</v>
      </c>
      <c r="N13" s="466" t="s">
        <v>605</v>
      </c>
      <c r="O13" s="467" t="n">
        <v>5.5</v>
      </c>
      <c r="P13" s="460" t="n">
        <v>0</v>
      </c>
      <c r="Q13" s="461" t="n">
        <f aca="false">O13+P13</f>
        <v>5.5</v>
      </c>
      <c r="R13" s="450"/>
      <c r="S13" s="466" t="s">
        <v>457</v>
      </c>
      <c r="T13" s="492" t="n">
        <v>5.5</v>
      </c>
      <c r="U13" s="493" t="n">
        <v>0</v>
      </c>
      <c r="V13" s="494" t="n">
        <f aca="false">T13+U13</f>
        <v>5.5</v>
      </c>
      <c r="W13" s="466" t="s">
        <v>456</v>
      </c>
      <c r="X13" s="467" t="n">
        <v>6.5</v>
      </c>
      <c r="Y13" s="460" t="n">
        <v>0</v>
      </c>
      <c r="Z13" s="461" t="n">
        <f aca="false">X13+Y13</f>
        <v>6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5.5</v>
      </c>
      <c r="C14" s="475" t="n">
        <v>0</v>
      </c>
      <c r="D14" s="476" t="n">
        <f aca="false">B14+C14</f>
        <v>5.5</v>
      </c>
      <c r="E14" s="477" t="s">
        <v>455</v>
      </c>
      <c r="F14" s="478" t="n">
        <v>7</v>
      </c>
      <c r="G14" s="475" t="n">
        <v>3</v>
      </c>
      <c r="H14" s="476" t="n">
        <f aca="false">F14+G14</f>
        <v>10</v>
      </c>
      <c r="I14" s="450"/>
      <c r="J14" s="477" t="s">
        <v>606</v>
      </c>
      <c r="K14" s="478" t="n">
        <v>6.5</v>
      </c>
      <c r="L14" s="475" t="n">
        <v>0</v>
      </c>
      <c r="M14" s="476" t="n">
        <f aca="false">K14+L14</f>
        <v>6.5</v>
      </c>
      <c r="N14" s="477" t="s">
        <v>472</v>
      </c>
      <c r="O14" s="478" t="n">
        <v>6</v>
      </c>
      <c r="P14" s="475" t="n">
        <v>0</v>
      </c>
      <c r="Q14" s="476" t="n">
        <f aca="false">O14+P14</f>
        <v>6</v>
      </c>
      <c r="R14" s="450"/>
      <c r="S14" s="477" t="s">
        <v>473</v>
      </c>
      <c r="T14" s="512" t="s">
        <v>276</v>
      </c>
      <c r="U14" s="513" t="s">
        <v>276</v>
      </c>
      <c r="V14" s="591" t="s">
        <v>276</v>
      </c>
      <c r="W14" s="477" t="s">
        <v>476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754</v>
      </c>
      <c r="F16" s="489" t="n">
        <v>6.5</v>
      </c>
      <c r="G16" s="490" t="n">
        <v>-3</v>
      </c>
      <c r="H16" s="491" t="n">
        <f aca="false">F16+G16</f>
        <v>3.5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339</v>
      </c>
      <c r="O16" s="489" t="s">
        <v>337</v>
      </c>
      <c r="P16" s="490" t="s">
        <v>337</v>
      </c>
      <c r="Q16" s="491" t="s">
        <v>337</v>
      </c>
      <c r="R16" s="450"/>
      <c r="S16" s="485" t="s">
        <v>421</v>
      </c>
      <c r="T16" s="486" t="s">
        <v>337</v>
      </c>
      <c r="U16" s="487" t="s">
        <v>337</v>
      </c>
      <c r="V16" s="488" t="s">
        <v>337</v>
      </c>
      <c r="W16" s="485" t="s">
        <v>342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51</v>
      </c>
      <c r="B17" s="496" t="s">
        <v>337</v>
      </c>
      <c r="C17" s="497" t="s">
        <v>337</v>
      </c>
      <c r="D17" s="498" t="s">
        <v>337</v>
      </c>
      <c r="E17" s="495" t="s">
        <v>536</v>
      </c>
      <c r="F17" s="496" t="n">
        <v>6</v>
      </c>
      <c r="G17" s="497" t="n">
        <v>0</v>
      </c>
      <c r="H17" s="498" t="n">
        <f aca="false">F17+G17</f>
        <v>6</v>
      </c>
      <c r="I17" s="450"/>
      <c r="J17" s="495" t="s">
        <v>322</v>
      </c>
      <c r="K17" s="496" t="n">
        <v>7</v>
      </c>
      <c r="L17" s="497" t="n">
        <v>3</v>
      </c>
      <c r="M17" s="498" t="n">
        <f aca="false">K17+L17</f>
        <v>10</v>
      </c>
      <c r="N17" s="495" t="s">
        <v>364</v>
      </c>
      <c r="O17" s="496" t="n">
        <v>5</v>
      </c>
      <c r="P17" s="497" t="n">
        <v>0</v>
      </c>
      <c r="Q17" s="498" t="n">
        <f aca="false">O17+P17</f>
        <v>5</v>
      </c>
      <c r="R17" s="450"/>
      <c r="S17" s="466" t="s">
        <v>461</v>
      </c>
      <c r="T17" s="492" t="n">
        <v>7</v>
      </c>
      <c r="U17" s="493" t="n">
        <v>3</v>
      </c>
      <c r="V17" s="494" t="n">
        <f aca="false">T17+U17</f>
        <v>10</v>
      </c>
      <c r="W17" s="495" t="s">
        <v>639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730</v>
      </c>
      <c r="B18" s="496" t="s">
        <v>337</v>
      </c>
      <c r="C18" s="497" t="s">
        <v>337</v>
      </c>
      <c r="D18" s="498" t="s">
        <v>337</v>
      </c>
      <c r="E18" s="495" t="s">
        <v>451</v>
      </c>
      <c r="F18" s="496" t="s">
        <v>337</v>
      </c>
      <c r="G18" s="497" t="s">
        <v>337</v>
      </c>
      <c r="H18" s="498" t="s">
        <v>337</v>
      </c>
      <c r="I18" s="450"/>
      <c r="J18" s="495" t="s">
        <v>360</v>
      </c>
      <c r="K18" s="496" t="n">
        <v>6</v>
      </c>
      <c r="L18" s="497" t="n">
        <v>0</v>
      </c>
      <c r="M18" s="498" t="n">
        <f aca="false">K18+L18</f>
        <v>6</v>
      </c>
      <c r="N18" s="495" t="s">
        <v>382</v>
      </c>
      <c r="O18" s="496" t="n">
        <v>5.5</v>
      </c>
      <c r="P18" s="497" t="n">
        <v>-0.5</v>
      </c>
      <c r="Q18" s="498" t="n">
        <f aca="false">O18+P18</f>
        <v>5</v>
      </c>
      <c r="R18" s="450"/>
      <c r="S18" s="495" t="s">
        <v>460</v>
      </c>
      <c r="T18" s="502" t="n">
        <v>5.5</v>
      </c>
      <c r="U18" s="503" t="n">
        <v>0</v>
      </c>
      <c r="V18" s="482" t="n">
        <f aca="false">T18+U18</f>
        <v>5.5</v>
      </c>
      <c r="W18" s="495" t="s">
        <v>440</v>
      </c>
      <c r="X18" s="496" t="n">
        <v>6.5</v>
      </c>
      <c r="Y18" s="497" t="n">
        <v>1</v>
      </c>
      <c r="Z18" s="498" t="n">
        <f aca="false">X18+Y18</f>
        <v>7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3</v>
      </c>
      <c r="B19" s="496" t="s">
        <v>337</v>
      </c>
      <c r="C19" s="497" t="s">
        <v>337</v>
      </c>
      <c r="D19" s="498" t="s">
        <v>337</v>
      </c>
      <c r="E19" s="495" t="s">
        <v>443</v>
      </c>
      <c r="F19" s="496" t="s">
        <v>337</v>
      </c>
      <c r="G19" s="497" t="s">
        <v>337</v>
      </c>
      <c r="H19" s="498" t="s">
        <v>337</v>
      </c>
      <c r="I19" s="450"/>
      <c r="J19" s="495" t="s">
        <v>328</v>
      </c>
      <c r="K19" s="496" t="n">
        <v>5.5</v>
      </c>
      <c r="L19" s="497" t="n">
        <v>0</v>
      </c>
      <c r="M19" s="498" t="n">
        <f aca="false">K19+L19</f>
        <v>5.5</v>
      </c>
      <c r="N19" s="495" t="s">
        <v>703</v>
      </c>
      <c r="O19" s="496" t="n">
        <v>6</v>
      </c>
      <c r="P19" s="497" t="n">
        <v>0</v>
      </c>
      <c r="Q19" s="498" t="n">
        <f aca="false">O19+P19</f>
        <v>6</v>
      </c>
      <c r="R19" s="450"/>
      <c r="S19" s="495" t="s">
        <v>708</v>
      </c>
      <c r="T19" s="502" t="n">
        <v>6</v>
      </c>
      <c r="U19" s="503" t="n">
        <v>0</v>
      </c>
      <c r="V19" s="482" t="n">
        <f aca="false">T19+U19</f>
        <v>6</v>
      </c>
      <c r="W19" s="495" t="s">
        <v>444</v>
      </c>
      <c r="X19" s="496" t="n">
        <v>6</v>
      </c>
      <c r="Y19" s="497" t="n">
        <v>0</v>
      </c>
      <c r="Z19" s="498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3</v>
      </c>
      <c r="B20" s="496" t="s">
        <v>349</v>
      </c>
      <c r="C20" s="497" t="s">
        <v>349</v>
      </c>
      <c r="D20" s="498" t="s">
        <v>349</v>
      </c>
      <c r="E20" s="495" t="s">
        <v>635</v>
      </c>
      <c r="F20" s="496" t="s">
        <v>337</v>
      </c>
      <c r="G20" s="497" t="s">
        <v>337</v>
      </c>
      <c r="H20" s="498" t="s">
        <v>337</v>
      </c>
      <c r="I20" s="450"/>
      <c r="J20" s="466" t="s">
        <v>628</v>
      </c>
      <c r="K20" s="467" t="n">
        <v>6</v>
      </c>
      <c r="L20" s="460" t="n">
        <v>0</v>
      </c>
      <c r="M20" s="461" t="n">
        <f aca="false">K20+L20</f>
        <v>6</v>
      </c>
      <c r="N20" s="495" t="s">
        <v>568</v>
      </c>
      <c r="O20" s="496" t="n">
        <v>5.5</v>
      </c>
      <c r="P20" s="497" t="n">
        <v>0</v>
      </c>
      <c r="Q20" s="498" t="n">
        <f aca="false">O20+P20</f>
        <v>5.5</v>
      </c>
      <c r="R20" s="450"/>
      <c r="S20" s="495" t="s">
        <v>316</v>
      </c>
      <c r="T20" s="502" t="n">
        <v>5.5</v>
      </c>
      <c r="U20" s="503" t="n">
        <v>0</v>
      </c>
      <c r="V20" s="482" t="n">
        <f aca="false">T20+U20</f>
        <v>5.5</v>
      </c>
      <c r="W20" s="495" t="s">
        <v>448</v>
      </c>
      <c r="X20" s="496" t="s">
        <v>349</v>
      </c>
      <c r="Y20" s="497" t="s">
        <v>349</v>
      </c>
      <c r="Z20" s="498" t="s">
        <v>349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6" t="s">
        <v>357</v>
      </c>
      <c r="B21" s="467" t="n">
        <v>6.5</v>
      </c>
      <c r="C21" s="460" t="n">
        <v>1</v>
      </c>
      <c r="D21" s="461" t="n">
        <f aca="false">B21+C21</f>
        <v>7.5</v>
      </c>
      <c r="E21" s="495" t="s">
        <v>524</v>
      </c>
      <c r="F21" s="496" t="s">
        <v>337</v>
      </c>
      <c r="G21" s="497" t="s">
        <v>337</v>
      </c>
      <c r="H21" s="498" t="s">
        <v>337</v>
      </c>
      <c r="I21" s="450"/>
      <c r="J21" s="495" t="s">
        <v>298</v>
      </c>
      <c r="K21" s="496" t="n">
        <v>6</v>
      </c>
      <c r="L21" s="497" t="n">
        <v>0</v>
      </c>
      <c r="M21" s="498" t="n">
        <f aca="false">K21+L21</f>
        <v>6</v>
      </c>
      <c r="N21" s="495" t="s">
        <v>579</v>
      </c>
      <c r="O21" s="496" t="n">
        <v>4.5</v>
      </c>
      <c r="P21" s="497" t="n">
        <v>0</v>
      </c>
      <c r="Q21" s="498" t="n">
        <f aca="false">O21+P21</f>
        <v>4.5</v>
      </c>
      <c r="R21" s="450"/>
      <c r="S21" s="495" t="s">
        <v>449</v>
      </c>
      <c r="T21" s="502" t="n">
        <v>6</v>
      </c>
      <c r="U21" s="503" t="n">
        <v>0</v>
      </c>
      <c r="V21" s="482" t="n">
        <f aca="false">T21+U21</f>
        <v>6</v>
      </c>
      <c r="W21" s="495" t="s">
        <v>691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07</v>
      </c>
      <c r="B22" s="496" t="n">
        <v>5.5</v>
      </c>
      <c r="C22" s="497" t="n">
        <v>0</v>
      </c>
      <c r="D22" s="498" t="n">
        <f aca="false">B22+C22</f>
        <v>5.5</v>
      </c>
      <c r="E22" s="495" t="s">
        <v>491</v>
      </c>
      <c r="F22" s="496" t="n">
        <v>6.5</v>
      </c>
      <c r="G22" s="497" t="n">
        <v>0</v>
      </c>
      <c r="H22" s="498" t="n">
        <f aca="false">F22+G22</f>
        <v>6.5</v>
      </c>
      <c r="I22" s="450"/>
      <c r="J22" s="495" t="s">
        <v>522</v>
      </c>
      <c r="K22" s="496" t="s">
        <v>337</v>
      </c>
      <c r="L22" s="497" t="s">
        <v>337</v>
      </c>
      <c r="M22" s="498" t="s">
        <v>337</v>
      </c>
      <c r="N22" s="495" t="s">
        <v>393</v>
      </c>
      <c r="O22" s="496" t="n">
        <v>6</v>
      </c>
      <c r="P22" s="497" t="n">
        <v>-0.5</v>
      </c>
      <c r="Q22" s="498" t="n">
        <f aca="false">O22+P22</f>
        <v>5.5</v>
      </c>
      <c r="R22" s="450"/>
      <c r="S22" s="495" t="s">
        <v>664</v>
      </c>
      <c r="T22" s="502" t="s">
        <v>337</v>
      </c>
      <c r="U22" s="503" t="s">
        <v>337</v>
      </c>
      <c r="V22" s="482" t="s">
        <v>337</v>
      </c>
      <c r="W22" s="495" t="s">
        <v>468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3</v>
      </c>
      <c r="B23" s="496" t="n">
        <v>4</v>
      </c>
      <c r="C23" s="497" t="n">
        <v>-0.5</v>
      </c>
      <c r="D23" s="498" t="n">
        <f aca="false">B23+C23</f>
        <v>3.5</v>
      </c>
      <c r="E23" s="495" t="s">
        <v>431</v>
      </c>
      <c r="F23" s="496" t="s">
        <v>337</v>
      </c>
      <c r="G23" s="497" t="s">
        <v>337</v>
      </c>
      <c r="H23" s="498" t="s">
        <v>337</v>
      </c>
      <c r="I23" s="450"/>
      <c r="J23" s="495" t="s">
        <v>378</v>
      </c>
      <c r="K23" s="496" t="n">
        <v>6</v>
      </c>
      <c r="L23" s="497" t="n">
        <v>-0.5</v>
      </c>
      <c r="M23" s="498" t="n">
        <f aca="false">K23+L23</f>
        <v>5.5</v>
      </c>
      <c r="N23" s="495" t="s">
        <v>391</v>
      </c>
      <c r="O23" s="496" t="s">
        <v>337</v>
      </c>
      <c r="P23" s="497" t="s">
        <v>337</v>
      </c>
      <c r="Q23" s="498" t="s">
        <v>337</v>
      </c>
      <c r="R23" s="450"/>
      <c r="S23" s="495" t="s">
        <v>735</v>
      </c>
      <c r="T23" s="500" t="n">
        <v>7.5</v>
      </c>
      <c r="U23" s="501" t="n">
        <v>5</v>
      </c>
      <c r="V23" s="482" t="n">
        <f aca="false">T23+U23</f>
        <v>12.5</v>
      </c>
      <c r="W23" s="495" t="s">
        <v>492</v>
      </c>
      <c r="X23" s="496" t="n">
        <v>5</v>
      </c>
      <c r="Y23" s="497" t="n">
        <v>0</v>
      </c>
      <c r="Z23" s="498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1</v>
      </c>
      <c r="B24" s="496" t="s">
        <v>337</v>
      </c>
      <c r="C24" s="497" t="s">
        <v>337</v>
      </c>
      <c r="D24" s="498" t="s">
        <v>337</v>
      </c>
      <c r="E24" s="495" t="s">
        <v>747</v>
      </c>
      <c r="F24" s="496" t="s">
        <v>349</v>
      </c>
      <c r="G24" s="497" t="s">
        <v>349</v>
      </c>
      <c r="H24" s="498" t="s">
        <v>349</v>
      </c>
      <c r="I24" s="450"/>
      <c r="J24" s="495" t="s">
        <v>292</v>
      </c>
      <c r="K24" s="496" t="s">
        <v>337</v>
      </c>
      <c r="L24" s="497" t="s">
        <v>337</v>
      </c>
      <c r="M24" s="498" t="s">
        <v>337</v>
      </c>
      <c r="N24" s="495" t="s">
        <v>391</v>
      </c>
      <c r="O24" s="496" t="s">
        <v>337</v>
      </c>
      <c r="P24" s="497" t="s">
        <v>337</v>
      </c>
      <c r="Q24" s="498" t="s">
        <v>337</v>
      </c>
      <c r="R24" s="504"/>
      <c r="S24" s="495" t="s">
        <v>656</v>
      </c>
      <c r="T24" s="502" t="n">
        <v>5</v>
      </c>
      <c r="U24" s="503" t="n">
        <v>0</v>
      </c>
      <c r="V24" s="482" t="n">
        <f aca="false">T24+U24</f>
        <v>5</v>
      </c>
      <c r="W24" s="495" t="s">
        <v>507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737</v>
      </c>
      <c r="B25" s="496" t="n">
        <v>4.5</v>
      </c>
      <c r="C25" s="497" t="n">
        <v>0</v>
      </c>
      <c r="D25" s="498" t="n">
        <f aca="false">B25+C25</f>
        <v>4.5</v>
      </c>
      <c r="E25" s="495" t="s">
        <v>519</v>
      </c>
      <c r="F25" s="496" t="s">
        <v>337</v>
      </c>
      <c r="G25" s="497" t="s">
        <v>337</v>
      </c>
      <c r="H25" s="498" t="s">
        <v>337</v>
      </c>
      <c r="I25" s="450"/>
      <c r="J25" s="495" t="s">
        <v>566</v>
      </c>
      <c r="K25" s="496" t="n">
        <v>6.5</v>
      </c>
      <c r="L25" s="497" t="n">
        <v>-0.5</v>
      </c>
      <c r="M25" s="498" t="n">
        <f aca="false">K25+L25</f>
        <v>6</v>
      </c>
      <c r="N25" s="495" t="s">
        <v>391</v>
      </c>
      <c r="O25" s="496" t="s">
        <v>337</v>
      </c>
      <c r="P25" s="497" t="s">
        <v>337</v>
      </c>
      <c r="Q25" s="498" t="s">
        <v>337</v>
      </c>
      <c r="R25" s="450"/>
      <c r="S25" s="466" t="s">
        <v>636</v>
      </c>
      <c r="T25" s="492" t="n">
        <v>7</v>
      </c>
      <c r="U25" s="493" t="n">
        <v>-0.5</v>
      </c>
      <c r="V25" s="494" t="n">
        <f aca="false">T25+U25</f>
        <v>6.5</v>
      </c>
      <c r="W25" s="495" t="s">
        <v>644</v>
      </c>
      <c r="X25" s="496" t="n">
        <v>6.5</v>
      </c>
      <c r="Y25" s="497" t="n">
        <v>0</v>
      </c>
      <c r="Z25" s="498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499</v>
      </c>
      <c r="F26" s="496" t="s">
        <v>337</v>
      </c>
      <c r="G26" s="497" t="s">
        <v>337</v>
      </c>
      <c r="H26" s="498" t="s">
        <v>337</v>
      </c>
      <c r="I26" s="450"/>
      <c r="J26" s="495" t="s">
        <v>736</v>
      </c>
      <c r="K26" s="496" t="s">
        <v>337</v>
      </c>
      <c r="L26" s="497" t="s">
        <v>337</v>
      </c>
      <c r="M26" s="498" t="s">
        <v>337</v>
      </c>
      <c r="N26" s="495" t="s">
        <v>391</v>
      </c>
      <c r="O26" s="496" t="s">
        <v>337</v>
      </c>
      <c r="P26" s="497" t="s">
        <v>337</v>
      </c>
      <c r="Q26" s="498" t="s">
        <v>337</v>
      </c>
      <c r="R26" s="450"/>
      <c r="S26" s="495" t="s">
        <v>497</v>
      </c>
      <c r="T26" s="500" t="n">
        <v>6</v>
      </c>
      <c r="U26" s="501" t="n">
        <v>0</v>
      </c>
      <c r="V26" s="482" t="n">
        <f aca="false">T26+U26</f>
        <v>6</v>
      </c>
      <c r="W26" s="495" t="s">
        <v>738</v>
      </c>
      <c r="X26" s="496" t="n">
        <v>4.5</v>
      </c>
      <c r="Y26" s="497" t="n">
        <v>0</v>
      </c>
      <c r="Z26" s="498" t="n">
        <f aca="false">X26+Y26</f>
        <v>4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471</v>
      </c>
      <c r="F27" s="510" t="s">
        <v>337</v>
      </c>
      <c r="G27" s="511" t="s">
        <v>337</v>
      </c>
      <c r="H27" s="498" t="s">
        <v>337</v>
      </c>
      <c r="I27" s="450"/>
      <c r="J27" s="479" t="s">
        <v>402</v>
      </c>
      <c r="K27" s="510" t="n">
        <v>7</v>
      </c>
      <c r="L27" s="511" t="n">
        <v>0</v>
      </c>
      <c r="M27" s="498" t="n">
        <f aca="false">K27+L27</f>
        <v>7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508</v>
      </c>
      <c r="T27" s="506" t="s">
        <v>337</v>
      </c>
      <c r="U27" s="507" t="s">
        <v>337</v>
      </c>
      <c r="V27" s="482" t="s">
        <v>337</v>
      </c>
      <c r="W27" s="479" t="s">
        <v>745</v>
      </c>
      <c r="X27" s="510" t="n">
        <v>5.5</v>
      </c>
      <c r="Y27" s="511" t="n">
        <v>0</v>
      </c>
      <c r="Z27" s="498" t="n">
        <f aca="false">X27+Y27</f>
        <v>5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82</v>
      </c>
      <c r="B28" s="478" t="n">
        <v>2</v>
      </c>
      <c r="C28" s="475" t="n">
        <v>0</v>
      </c>
      <c r="D28" s="514" t="n">
        <f aca="false">B28+C28</f>
        <v>2</v>
      </c>
      <c r="E28" s="477" t="s">
        <v>759</v>
      </c>
      <c r="F28" s="478" t="n">
        <v>-1</v>
      </c>
      <c r="G28" s="475" t="n">
        <v>0</v>
      </c>
      <c r="H28" s="514" t="n">
        <f aca="false">F28+G28</f>
        <v>-1</v>
      </c>
      <c r="I28" s="450"/>
      <c r="J28" s="477" t="s">
        <v>407</v>
      </c>
      <c r="K28" s="478" t="n">
        <v>1.5</v>
      </c>
      <c r="L28" s="475" t="n">
        <v>0</v>
      </c>
      <c r="M28" s="514" t="n">
        <f aca="false">K28+L28</f>
        <v>1.5</v>
      </c>
      <c r="N28" s="477" t="s">
        <v>582</v>
      </c>
      <c r="O28" s="478" t="n">
        <v>0.5</v>
      </c>
      <c r="P28" s="515" t="n">
        <v>0</v>
      </c>
      <c r="Q28" s="514" t="n">
        <f aca="false">O28+P28</f>
        <v>0.5</v>
      </c>
      <c r="R28" s="450"/>
      <c r="S28" s="477" t="s">
        <v>511</v>
      </c>
      <c r="T28" s="512" t="n">
        <v>0</v>
      </c>
      <c r="U28" s="513" t="n">
        <v>0</v>
      </c>
      <c r="V28" s="516" t="n">
        <f aca="false">T28+U28</f>
        <v>0</v>
      </c>
      <c r="W28" s="477" t="s">
        <v>510</v>
      </c>
      <c r="X28" s="478" t="n">
        <v>1</v>
      </c>
      <c r="Y28" s="51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20/3</f>
        <v>6.66666666666667</v>
      </c>
      <c r="C29" s="516" t="n">
        <v>1</v>
      </c>
      <c r="D29" s="514" t="n">
        <v>0</v>
      </c>
      <c r="E29" s="518" t="s">
        <v>409</v>
      </c>
      <c r="F29" s="519" t="n">
        <f aca="false">18.5/3</f>
        <v>6.1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6.5/3</f>
        <v>5.5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.5/3</f>
        <v>6.5</v>
      </c>
      <c r="U29" s="516" t="n">
        <v>1</v>
      </c>
      <c r="V29" s="514" t="n">
        <v>0</v>
      </c>
      <c r="W29" s="518" t="s">
        <v>409</v>
      </c>
      <c r="X29" s="519" t="n">
        <f aca="false">19.5/3</f>
        <v>6.5</v>
      </c>
      <c r="Y29" s="516" t="n">
        <v>1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5+B6+B7+B8+B9+B21+B11+B12+B13+B14+B28</f>
        <v>76</v>
      </c>
      <c r="C31" s="527" t="n">
        <f aca="false">C3+C4+C5+C6+C7+C8+C9+C21+C11+C12+C13+C14+C28+C29</f>
        <v>23</v>
      </c>
      <c r="D31" s="528" t="n">
        <f aca="false">B31+C31</f>
        <v>99</v>
      </c>
      <c r="E31" s="524"/>
      <c r="F31" s="618" t="n">
        <f aca="false">F4+F5+F6+F7+F8+F9+F10+F11+F12+F13+F14+F28</f>
        <v>67.5</v>
      </c>
      <c r="G31" s="618" t="n">
        <f aca="false">G3+G4+G5+G6+G7+G8+G9+G10+G11+G12+G13+G14+G28+G29</f>
        <v>8.5</v>
      </c>
      <c r="H31" s="619" t="n">
        <f aca="false">F31+G31</f>
        <v>76</v>
      </c>
      <c r="I31" s="450"/>
      <c r="J31" s="524"/>
      <c r="K31" s="534" t="n">
        <f aca="false">K4+K5+K6+K7+K8+K9+K10+K20+K12+K13+K14+K28</f>
        <v>66</v>
      </c>
      <c r="L31" s="534" t="n">
        <f aca="false">L3+L4+L5+L6+L7+L8+L9+L10+L20+L12+L13+L14+L28+L29</f>
        <v>2</v>
      </c>
      <c r="M31" s="535" t="n">
        <f aca="false">K31+L31</f>
        <v>68</v>
      </c>
      <c r="N31" s="524"/>
      <c r="O31" s="529" t="n">
        <f aca="false">O4+O5+O6+O7+O8+O9+O10+O11+O12+O13+O14+O28</f>
        <v>68</v>
      </c>
      <c r="P31" s="529" t="n">
        <f aca="false">P3+P4+P5+P6+P7+P8+P9+P10+P11+P12+P13+P14+P28+P29</f>
        <v>6.5</v>
      </c>
      <c r="Q31" s="530" t="n">
        <f aca="false">O31+P31</f>
        <v>74.5</v>
      </c>
      <c r="R31" s="450"/>
      <c r="S31" s="524"/>
      <c r="T31" s="622" t="n">
        <f aca="false">T4+T5+T25+T7+T8+T9+T10+T11+T12+T13+T17+T28</f>
        <v>69</v>
      </c>
      <c r="U31" s="622" t="n">
        <f aca="false">U3+U4+U5+U25+U7+U8+U9+U10+U11+U12+U13+U17+U28+U29</f>
        <v>10.5</v>
      </c>
      <c r="V31" s="623" t="n">
        <f aca="false">T31+U31</f>
        <v>79.5</v>
      </c>
      <c r="W31" s="524"/>
      <c r="X31" s="620" t="n">
        <f aca="false">X4+X5+X6+X7+X8+X9+X10+X11+X12+X13+X14+X28</f>
        <v>67.5</v>
      </c>
      <c r="Y31" s="620" t="n">
        <f aca="false">Y3+Y4+Y5+Y6+Y7+Y8+Y9+Y10+Y11+Y12+Y13+Y14+Y28+Y29</f>
        <v>6.5</v>
      </c>
      <c r="Z31" s="621" t="n">
        <f aca="false">X31+Y31</f>
        <v>74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15</v>
      </c>
      <c r="B33" s="548"/>
      <c r="C33" s="549"/>
      <c r="D33" s="550" t="n">
        <v>7</v>
      </c>
      <c r="E33" s="627" t="s">
        <v>514</v>
      </c>
      <c r="F33" s="628"/>
      <c r="G33" s="629"/>
      <c r="H33" s="630" t="n">
        <v>3</v>
      </c>
      <c r="I33" s="450"/>
      <c r="J33" s="558" t="s">
        <v>411</v>
      </c>
      <c r="K33" s="559"/>
      <c r="L33" s="560"/>
      <c r="M33" s="561" t="n">
        <v>1</v>
      </c>
      <c r="N33" s="551" t="s">
        <v>410</v>
      </c>
      <c r="O33" s="552"/>
      <c r="P33" s="553"/>
      <c r="Q33" s="554" t="n">
        <v>2</v>
      </c>
      <c r="R33" s="450"/>
      <c r="S33" s="636" t="s">
        <v>414</v>
      </c>
      <c r="T33" s="637"/>
      <c r="U33" s="638"/>
      <c r="V33" s="639" t="n">
        <v>3</v>
      </c>
      <c r="W33" s="631" t="s">
        <v>562</v>
      </c>
      <c r="X33" s="632"/>
      <c r="Y33" s="633"/>
      <c r="Z33" s="634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60</v>
      </c>
      <c r="B35" s="421"/>
      <c r="C35" s="421"/>
      <c r="D35" s="421"/>
      <c r="E35" s="424" t="s">
        <v>263</v>
      </c>
      <c r="F35" s="424"/>
      <c r="G35" s="424"/>
      <c r="H35" s="424"/>
      <c r="I35" s="450"/>
      <c r="J35" s="571" t="s">
        <v>418</v>
      </c>
      <c r="K35" s="571"/>
      <c r="L35" s="571"/>
      <c r="M35" s="571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66</v>
      </c>
      <c r="B36" s="429" t="s">
        <v>267</v>
      </c>
      <c r="C36" s="429" t="n">
        <v>2</v>
      </c>
      <c r="D36" s="428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69</v>
      </c>
      <c r="B37" s="444" t="n">
        <v>6</v>
      </c>
      <c r="C37" s="445" t="n">
        <v>-1</v>
      </c>
      <c r="D37" s="446" t="n">
        <f aca="false">B37+C37</f>
        <v>5</v>
      </c>
      <c r="E37" s="443" t="s">
        <v>340</v>
      </c>
      <c r="F37" s="447" t="n">
        <v>5.5</v>
      </c>
      <c r="G37" s="448" t="n">
        <v>-1</v>
      </c>
      <c r="H37" s="446" t="n">
        <f aca="false">F37+G37</f>
        <v>4.5</v>
      </c>
      <c r="I37" s="450"/>
      <c r="J37" s="443" t="s">
        <v>422</v>
      </c>
      <c r="K37" s="447" t="n">
        <v>6.5</v>
      </c>
      <c r="L37" s="448" t="n">
        <v>1</v>
      </c>
      <c r="M37" s="446" t="n">
        <f aca="false">K37+L37</f>
        <v>7.5</v>
      </c>
      <c r="N37" s="443" t="s">
        <v>611</v>
      </c>
      <c r="O37" s="447" t="n">
        <v>4.5</v>
      </c>
      <c r="P37" s="448" t="n">
        <v>-7.5</v>
      </c>
      <c r="Q37" s="449" t="n">
        <f aca="false">O37+P37</f>
        <v>-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5</v>
      </c>
      <c r="B38" s="492" t="n">
        <v>5.5</v>
      </c>
      <c r="C38" s="493" t="n">
        <v>0</v>
      </c>
      <c r="D38" s="494" t="n">
        <f aca="false">B38+C38</f>
        <v>5.5</v>
      </c>
      <c r="E38" s="466" t="s">
        <v>285</v>
      </c>
      <c r="F38" s="467" t="n">
        <v>6</v>
      </c>
      <c r="G38" s="460" t="n">
        <v>0</v>
      </c>
      <c r="H38" s="494" t="n">
        <f aca="false">F38+G38</f>
        <v>6</v>
      </c>
      <c r="I38" s="450"/>
      <c r="J38" s="466" t="s">
        <v>494</v>
      </c>
      <c r="K38" s="467" t="n">
        <v>5.5</v>
      </c>
      <c r="L38" s="460" t="n">
        <v>0</v>
      </c>
      <c r="M38" s="494" t="n">
        <f aca="false">K38+L38</f>
        <v>5.5</v>
      </c>
      <c r="N38" s="466" t="s">
        <v>585</v>
      </c>
      <c r="O38" s="467" t="n">
        <v>6.5</v>
      </c>
      <c r="P38" s="460" t="n">
        <v>0</v>
      </c>
      <c r="Q38" s="46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2</v>
      </c>
      <c r="B39" s="492" t="n">
        <v>6</v>
      </c>
      <c r="C39" s="493" t="n">
        <v>-0.5</v>
      </c>
      <c r="D39" s="494" t="n">
        <f aca="false">B39+C39</f>
        <v>5.5</v>
      </c>
      <c r="E39" s="466" t="s">
        <v>279</v>
      </c>
      <c r="F39" s="467" t="s">
        <v>276</v>
      </c>
      <c r="G39" s="460" t="s">
        <v>276</v>
      </c>
      <c r="H39" s="494" t="s">
        <v>276</v>
      </c>
      <c r="I39" s="450"/>
      <c r="J39" s="466" t="s">
        <v>430</v>
      </c>
      <c r="K39" s="467" t="n">
        <v>6</v>
      </c>
      <c r="L39" s="460" t="n">
        <v>0</v>
      </c>
      <c r="M39" s="494" t="n">
        <f aca="false">K39+L39</f>
        <v>6</v>
      </c>
      <c r="N39" s="466" t="s">
        <v>427</v>
      </c>
      <c r="O39" s="467" t="s">
        <v>276</v>
      </c>
      <c r="P39" s="460" t="s">
        <v>276</v>
      </c>
      <c r="Q39" s="461" t="s">
        <v>27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88</v>
      </c>
      <c r="B40" s="492" t="n">
        <v>7</v>
      </c>
      <c r="C40" s="493" t="n">
        <v>1</v>
      </c>
      <c r="D40" s="494" t="n">
        <f aca="false">B40+C40</f>
        <v>8</v>
      </c>
      <c r="E40" s="466" t="s">
        <v>291</v>
      </c>
      <c r="F40" s="467" t="n">
        <v>6.5</v>
      </c>
      <c r="G40" s="460" t="n">
        <v>1</v>
      </c>
      <c r="H40" s="494" t="n">
        <f aca="false">F40+G40</f>
        <v>7.5</v>
      </c>
      <c r="I40" s="450"/>
      <c r="J40" s="466" t="s">
        <v>502</v>
      </c>
      <c r="K40" s="467" t="s">
        <v>276</v>
      </c>
      <c r="L40" s="460" t="s">
        <v>276</v>
      </c>
      <c r="M40" s="494" t="s">
        <v>276</v>
      </c>
      <c r="N40" s="466" t="s">
        <v>667</v>
      </c>
      <c r="O40" s="467" t="n">
        <v>5.5</v>
      </c>
      <c r="P40" s="460" t="n">
        <v>0</v>
      </c>
      <c r="Q40" s="461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56</v>
      </c>
      <c r="B41" s="492" t="n">
        <v>5</v>
      </c>
      <c r="C41" s="493" t="n">
        <v>-0.5</v>
      </c>
      <c r="D41" s="494" t="n">
        <f aca="false">B41+C41</f>
        <v>4.5</v>
      </c>
      <c r="E41" s="466" t="s">
        <v>303</v>
      </c>
      <c r="F41" s="467" t="n">
        <v>6</v>
      </c>
      <c r="G41" s="460" t="n">
        <v>0</v>
      </c>
      <c r="H41" s="494" t="n">
        <f aca="false">F41+G41</f>
        <v>6</v>
      </c>
      <c r="I41" s="450"/>
      <c r="J41" s="466" t="s">
        <v>490</v>
      </c>
      <c r="K41" s="467" t="n">
        <v>4.5</v>
      </c>
      <c r="L41" s="460" t="n">
        <v>0</v>
      </c>
      <c r="M41" s="494" t="n">
        <f aca="false">K41+L41</f>
        <v>4.5</v>
      </c>
      <c r="N41" s="466" t="s">
        <v>479</v>
      </c>
      <c r="O41" s="467" t="n">
        <v>5</v>
      </c>
      <c r="P41" s="460" t="n">
        <v>0</v>
      </c>
      <c r="Q41" s="461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0</v>
      </c>
      <c r="B42" s="492" t="n">
        <v>7.5</v>
      </c>
      <c r="C42" s="493" t="n">
        <v>2</v>
      </c>
      <c r="D42" s="494" t="n">
        <f aca="false">B42+C42</f>
        <v>9.5</v>
      </c>
      <c r="E42" s="466" t="s">
        <v>377</v>
      </c>
      <c r="F42" s="467" t="s">
        <v>276</v>
      </c>
      <c r="G42" s="460" t="s">
        <v>276</v>
      </c>
      <c r="H42" s="494" t="s">
        <v>276</v>
      </c>
      <c r="I42" s="450"/>
      <c r="J42" s="466" t="s">
        <v>442</v>
      </c>
      <c r="K42" s="467" t="n">
        <v>5.5</v>
      </c>
      <c r="L42" s="460" t="n">
        <v>-0.5</v>
      </c>
      <c r="M42" s="494" t="n">
        <f aca="false">K42+L42</f>
        <v>5</v>
      </c>
      <c r="N42" s="466" t="s">
        <v>305</v>
      </c>
      <c r="O42" s="467" t="n">
        <v>6.5</v>
      </c>
      <c r="P42" s="460" t="n">
        <v>0</v>
      </c>
      <c r="Q42" s="461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68</v>
      </c>
      <c r="B43" s="492" t="n">
        <v>5.5</v>
      </c>
      <c r="C43" s="493" t="n">
        <v>-0.5</v>
      </c>
      <c r="D43" s="494" t="n">
        <f aca="false">B43+C43</f>
        <v>5</v>
      </c>
      <c r="E43" s="466" t="s">
        <v>315</v>
      </c>
      <c r="F43" s="467" t="n">
        <v>6.5</v>
      </c>
      <c r="G43" s="460" t="n">
        <v>-0.5</v>
      </c>
      <c r="H43" s="494" t="n">
        <f aca="false">F43+G43</f>
        <v>6</v>
      </c>
      <c r="I43" s="450"/>
      <c r="J43" s="466" t="s">
        <v>446</v>
      </c>
      <c r="K43" s="467" t="n">
        <v>5.5</v>
      </c>
      <c r="L43" s="460" t="n">
        <v>0</v>
      </c>
      <c r="M43" s="494" t="n">
        <f aca="false">K43+L43</f>
        <v>5.5</v>
      </c>
      <c r="N43" s="466" t="s">
        <v>311</v>
      </c>
      <c r="O43" s="467" t="n">
        <v>6</v>
      </c>
      <c r="P43" s="460" t="n">
        <v>0</v>
      </c>
      <c r="Q43" s="46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2</v>
      </c>
      <c r="B44" s="492" t="n">
        <v>5.5</v>
      </c>
      <c r="C44" s="493" t="n">
        <v>0</v>
      </c>
      <c r="D44" s="494" t="n">
        <f aca="false">B44+C44</f>
        <v>5.5</v>
      </c>
      <c r="E44" s="466" t="s">
        <v>383</v>
      </c>
      <c r="F44" s="467" t="n">
        <v>6</v>
      </c>
      <c r="G44" s="460" t="n">
        <v>-0.5</v>
      </c>
      <c r="H44" s="494" t="n">
        <f aca="false">F44+G44</f>
        <v>5.5</v>
      </c>
      <c r="I44" s="450"/>
      <c r="J44" s="466" t="s">
        <v>450</v>
      </c>
      <c r="K44" s="467" t="n">
        <v>6</v>
      </c>
      <c r="L44" s="460" t="n">
        <v>0</v>
      </c>
      <c r="M44" s="494" t="n">
        <f aca="false">K44+L44</f>
        <v>6</v>
      </c>
      <c r="N44" s="466" t="s">
        <v>317</v>
      </c>
      <c r="O44" s="467" t="n">
        <v>6.5</v>
      </c>
      <c r="P44" s="460" t="n">
        <v>0</v>
      </c>
      <c r="Q44" s="461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18</v>
      </c>
      <c r="B45" s="492" t="n">
        <v>6.5</v>
      </c>
      <c r="C45" s="493" t="n">
        <v>2.5</v>
      </c>
      <c r="D45" s="494" t="n">
        <f aca="false">B45+C45</f>
        <v>9</v>
      </c>
      <c r="E45" s="466" t="s">
        <v>321</v>
      </c>
      <c r="F45" s="467" t="n">
        <v>6.5</v>
      </c>
      <c r="G45" s="460" t="n">
        <v>3</v>
      </c>
      <c r="H45" s="494" t="n">
        <f aca="false">F45+G45</f>
        <v>9.5</v>
      </c>
      <c r="I45" s="450"/>
      <c r="J45" s="466" t="s">
        <v>454</v>
      </c>
      <c r="K45" s="467" t="n">
        <v>9</v>
      </c>
      <c r="L45" s="460" t="n">
        <v>7.5</v>
      </c>
      <c r="M45" s="494" t="n">
        <f aca="false">K45+L45</f>
        <v>16.5</v>
      </c>
      <c r="N45" s="466" t="s">
        <v>323</v>
      </c>
      <c r="O45" s="467" t="n">
        <v>6</v>
      </c>
      <c r="P45" s="460" t="n">
        <v>0</v>
      </c>
      <c r="Q45" s="461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4</v>
      </c>
      <c r="B46" s="492" t="s">
        <v>276</v>
      </c>
      <c r="C46" s="493" t="s">
        <v>276</v>
      </c>
      <c r="D46" s="494" t="s">
        <v>276</v>
      </c>
      <c r="E46" s="466" t="s">
        <v>327</v>
      </c>
      <c r="F46" s="467" t="n">
        <v>7.5</v>
      </c>
      <c r="G46" s="460" t="n">
        <v>5</v>
      </c>
      <c r="H46" s="494" t="n">
        <f aca="false">F46+G46</f>
        <v>12.5</v>
      </c>
      <c r="I46" s="450"/>
      <c r="J46" s="466" t="s">
        <v>458</v>
      </c>
      <c r="K46" s="467" t="s">
        <v>276</v>
      </c>
      <c r="L46" s="460" t="s">
        <v>276</v>
      </c>
      <c r="M46" s="494" t="s">
        <v>276</v>
      </c>
      <c r="N46" s="466" t="s">
        <v>329</v>
      </c>
      <c r="O46" s="467" t="n">
        <v>7</v>
      </c>
      <c r="P46" s="460" t="n">
        <v>3</v>
      </c>
      <c r="Q46" s="461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0</v>
      </c>
      <c r="B47" s="512" t="n">
        <v>7</v>
      </c>
      <c r="C47" s="513" t="n">
        <v>2</v>
      </c>
      <c r="D47" s="591" t="n">
        <f aca="false">B47+C47</f>
        <v>9</v>
      </c>
      <c r="E47" s="477" t="s">
        <v>353</v>
      </c>
      <c r="F47" s="478" t="n">
        <v>7</v>
      </c>
      <c r="G47" s="475" t="n">
        <v>3</v>
      </c>
      <c r="H47" s="591" t="n">
        <f aca="false">F47+G47</f>
        <v>10</v>
      </c>
      <c r="I47" s="450"/>
      <c r="J47" s="477" t="s">
        <v>556</v>
      </c>
      <c r="K47" s="478" t="n">
        <v>5</v>
      </c>
      <c r="L47" s="475" t="n">
        <v>0</v>
      </c>
      <c r="M47" s="591" t="n">
        <f aca="false">K47+L47</f>
        <v>5</v>
      </c>
      <c r="N47" s="477" t="s">
        <v>589</v>
      </c>
      <c r="O47" s="478" t="n">
        <v>5</v>
      </c>
      <c r="P47" s="475" t="n">
        <v>-0.5</v>
      </c>
      <c r="Q47" s="476" t="n">
        <f aca="false">O47+P47</f>
        <v>4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6</v>
      </c>
      <c r="B49" s="486" t="s">
        <v>337</v>
      </c>
      <c r="C49" s="487" t="s">
        <v>337</v>
      </c>
      <c r="D49" s="488" t="s">
        <v>337</v>
      </c>
      <c r="E49" s="485" t="s">
        <v>272</v>
      </c>
      <c r="F49" s="489" t="s">
        <v>337</v>
      </c>
      <c r="G49" s="490" t="s">
        <v>337</v>
      </c>
      <c r="H49" s="488" t="s">
        <v>337</v>
      </c>
      <c r="I49" s="450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274</v>
      </c>
      <c r="O49" s="489" t="n">
        <v>6</v>
      </c>
      <c r="P49" s="490" t="n">
        <v>-3</v>
      </c>
      <c r="Q49" s="491" t="n">
        <f aca="false">O49+P49</f>
        <v>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6" t="s">
        <v>523</v>
      </c>
      <c r="B50" s="492" t="n">
        <v>7.5</v>
      </c>
      <c r="C50" s="493" t="n">
        <v>4</v>
      </c>
      <c r="D50" s="494" t="n">
        <f aca="false">B50+C50</f>
        <v>11.5</v>
      </c>
      <c r="E50" s="495" t="s">
        <v>333</v>
      </c>
      <c r="F50" s="496" t="n">
        <v>5.5</v>
      </c>
      <c r="G50" s="497" t="n">
        <v>0</v>
      </c>
      <c r="H50" s="499" t="n">
        <f aca="false">F50+G50</f>
        <v>5.5</v>
      </c>
      <c r="I50" s="450"/>
      <c r="J50" s="466" t="s">
        <v>470</v>
      </c>
      <c r="K50" s="467" t="n">
        <v>5.5</v>
      </c>
      <c r="L50" s="460" t="n">
        <v>0</v>
      </c>
      <c r="M50" s="494" t="n">
        <f aca="false">K50+L50</f>
        <v>5.5</v>
      </c>
      <c r="N50" s="495" t="s">
        <v>610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74</v>
      </c>
      <c r="B51" s="500" t="s">
        <v>349</v>
      </c>
      <c r="C51" s="501" t="s">
        <v>349</v>
      </c>
      <c r="D51" s="482" t="s">
        <v>349</v>
      </c>
      <c r="E51" s="495" t="s">
        <v>359</v>
      </c>
      <c r="F51" s="496" t="s">
        <v>337</v>
      </c>
      <c r="G51" s="497" t="s">
        <v>337</v>
      </c>
      <c r="H51" s="499" t="s">
        <v>337</v>
      </c>
      <c r="I51" s="450"/>
      <c r="J51" s="495" t="s">
        <v>478</v>
      </c>
      <c r="K51" s="496" t="s">
        <v>337</v>
      </c>
      <c r="L51" s="497" t="s">
        <v>337</v>
      </c>
      <c r="M51" s="482" t="s">
        <v>337</v>
      </c>
      <c r="N51" s="495" t="s">
        <v>335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06</v>
      </c>
      <c r="B52" s="500" t="n">
        <v>7</v>
      </c>
      <c r="C52" s="501" t="n">
        <v>1</v>
      </c>
      <c r="D52" s="482" t="n">
        <f aca="false">B52+C52</f>
        <v>8</v>
      </c>
      <c r="E52" s="495" t="s">
        <v>616</v>
      </c>
      <c r="F52" s="496" t="s">
        <v>337</v>
      </c>
      <c r="G52" s="497" t="s">
        <v>337</v>
      </c>
      <c r="H52" s="499" t="s">
        <v>337</v>
      </c>
      <c r="I52" s="450"/>
      <c r="J52" s="495" t="s">
        <v>334</v>
      </c>
      <c r="K52" s="496" t="n">
        <v>6</v>
      </c>
      <c r="L52" s="497" t="n">
        <v>-0.5</v>
      </c>
      <c r="M52" s="482" t="n">
        <f aca="false">K52+L52</f>
        <v>5.5</v>
      </c>
      <c r="N52" s="495" t="s">
        <v>739</v>
      </c>
      <c r="O52" s="496" t="n">
        <v>5.5</v>
      </c>
      <c r="P52" s="497" t="n">
        <v>0</v>
      </c>
      <c r="Q52" s="49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578</v>
      </c>
      <c r="B53" s="500" t="n">
        <v>6</v>
      </c>
      <c r="C53" s="501" t="n">
        <v>0</v>
      </c>
      <c r="D53" s="482" t="n">
        <f aca="false">B53+C53</f>
        <v>6</v>
      </c>
      <c r="E53" s="466" t="s">
        <v>309</v>
      </c>
      <c r="F53" s="467" t="n">
        <v>6</v>
      </c>
      <c r="G53" s="460" t="n">
        <v>0</v>
      </c>
      <c r="H53" s="494" t="n">
        <f aca="false">F53+G53</f>
        <v>6</v>
      </c>
      <c r="I53" s="450"/>
      <c r="J53" s="495" t="s">
        <v>741</v>
      </c>
      <c r="K53" s="496" t="n">
        <v>5.5</v>
      </c>
      <c r="L53" s="497" t="n">
        <v>3</v>
      </c>
      <c r="M53" s="482" t="n">
        <f aca="false">K53+L53</f>
        <v>8.5</v>
      </c>
      <c r="N53" s="495" t="s">
        <v>367</v>
      </c>
      <c r="O53" s="496" t="n">
        <v>7</v>
      </c>
      <c r="P53" s="497" t="n">
        <v>0</v>
      </c>
      <c r="Q53" s="498" t="n">
        <f aca="false">O53+P53</f>
        <v>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62</v>
      </c>
      <c r="B54" s="500" t="s">
        <v>349</v>
      </c>
      <c r="C54" s="501" t="s">
        <v>349</v>
      </c>
      <c r="D54" s="482" t="s">
        <v>349</v>
      </c>
      <c r="E54" s="495" t="s">
        <v>365</v>
      </c>
      <c r="F54" s="496" t="n">
        <v>6</v>
      </c>
      <c r="G54" s="497" t="n">
        <v>0</v>
      </c>
      <c r="H54" s="499" t="n">
        <f aca="false">F54+G54</f>
        <v>6</v>
      </c>
      <c r="I54" s="450"/>
      <c r="J54" s="495" t="s">
        <v>552</v>
      </c>
      <c r="K54" s="496" t="n">
        <v>6</v>
      </c>
      <c r="L54" s="497" t="n">
        <v>0</v>
      </c>
      <c r="M54" s="482" t="n">
        <f aca="false">K54+L54</f>
        <v>6</v>
      </c>
      <c r="N54" s="495" t="s">
        <v>766</v>
      </c>
      <c r="O54" s="496" t="n">
        <v>5.5</v>
      </c>
      <c r="P54" s="497" t="n">
        <v>-0.5</v>
      </c>
      <c r="Q54" s="498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294</v>
      </c>
      <c r="B55" s="502" t="n">
        <v>6</v>
      </c>
      <c r="C55" s="503" t="n">
        <v>0</v>
      </c>
      <c r="D55" s="482" t="n">
        <f aca="false">B55+C55</f>
        <v>6</v>
      </c>
      <c r="E55" s="466" t="s">
        <v>540</v>
      </c>
      <c r="F55" s="467" t="n">
        <v>6.5</v>
      </c>
      <c r="G55" s="460" t="n">
        <v>0</v>
      </c>
      <c r="H55" s="494" t="n">
        <f aca="false">F55+G55</f>
        <v>6.5</v>
      </c>
      <c r="I55" s="450"/>
      <c r="J55" s="495" t="s">
        <v>660</v>
      </c>
      <c r="K55" s="496" t="s">
        <v>337</v>
      </c>
      <c r="L55" s="497" t="s">
        <v>337</v>
      </c>
      <c r="M55" s="482" t="s">
        <v>337</v>
      </c>
      <c r="N55" s="495" t="s">
        <v>373</v>
      </c>
      <c r="O55" s="496" t="n">
        <v>6</v>
      </c>
      <c r="P55" s="497" t="n">
        <v>0</v>
      </c>
      <c r="Q55" s="49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38</v>
      </c>
      <c r="B56" s="502" t="n">
        <v>6</v>
      </c>
      <c r="C56" s="503" t="n">
        <v>0</v>
      </c>
      <c r="D56" s="482" t="n">
        <f aca="false">B56+C56</f>
        <v>6</v>
      </c>
      <c r="E56" s="495" t="s">
        <v>398</v>
      </c>
      <c r="F56" s="496" t="n">
        <v>6</v>
      </c>
      <c r="G56" s="497" t="n">
        <v>-0.5</v>
      </c>
      <c r="H56" s="499" t="n">
        <f aca="false">F56+G56</f>
        <v>5.5</v>
      </c>
      <c r="I56" s="450"/>
      <c r="J56" s="466" t="s">
        <v>662</v>
      </c>
      <c r="K56" s="467" t="n">
        <v>5.5</v>
      </c>
      <c r="L56" s="460" t="n">
        <v>0</v>
      </c>
      <c r="M56" s="494" t="n">
        <f aca="false">K56+L56</f>
        <v>5.5</v>
      </c>
      <c r="N56" s="495" t="s">
        <v>355</v>
      </c>
      <c r="O56" s="496" t="n">
        <v>5</v>
      </c>
      <c r="P56" s="497" t="n">
        <v>0</v>
      </c>
      <c r="Q56" s="498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96</v>
      </c>
      <c r="B57" s="502" t="n">
        <v>6</v>
      </c>
      <c r="C57" s="503" t="n">
        <v>0</v>
      </c>
      <c r="D57" s="482" t="n">
        <f aca="false">B57+C57</f>
        <v>6</v>
      </c>
      <c r="E57" s="495" t="s">
        <v>401</v>
      </c>
      <c r="F57" s="496" t="n">
        <v>5</v>
      </c>
      <c r="G57" s="497" t="n">
        <v>0</v>
      </c>
      <c r="H57" s="499" t="n">
        <f aca="false">F57+G57</f>
        <v>5</v>
      </c>
      <c r="I57" s="450"/>
      <c r="J57" s="495" t="s">
        <v>498</v>
      </c>
      <c r="K57" s="496" t="n">
        <v>6</v>
      </c>
      <c r="L57" s="497" t="n">
        <v>0</v>
      </c>
      <c r="M57" s="482" t="n">
        <f aca="false">K57+L57</f>
        <v>6</v>
      </c>
      <c r="N57" s="495" t="s">
        <v>299</v>
      </c>
      <c r="O57" s="496" t="n">
        <v>6</v>
      </c>
      <c r="P57" s="497" t="n">
        <v>-1</v>
      </c>
      <c r="Q57" s="498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80</v>
      </c>
      <c r="B58" s="502" t="n">
        <v>5</v>
      </c>
      <c r="C58" s="503" t="n">
        <v>0</v>
      </c>
      <c r="D58" s="482" t="n">
        <f aca="false">B58+C58</f>
        <v>5</v>
      </c>
      <c r="E58" s="495" t="s">
        <v>710</v>
      </c>
      <c r="F58" s="496" t="s">
        <v>337</v>
      </c>
      <c r="G58" s="497" t="s">
        <v>337</v>
      </c>
      <c r="H58" s="499" t="s">
        <v>337</v>
      </c>
      <c r="I58" s="450"/>
      <c r="J58" s="604" t="s">
        <v>609</v>
      </c>
      <c r="K58" s="605" t="s">
        <v>337</v>
      </c>
      <c r="L58" s="606" t="s">
        <v>337</v>
      </c>
      <c r="M58" s="482" t="s">
        <v>337</v>
      </c>
      <c r="N58" s="495" t="s">
        <v>717</v>
      </c>
      <c r="O58" s="496" t="s">
        <v>349</v>
      </c>
      <c r="P58" s="497" t="s">
        <v>349</v>
      </c>
      <c r="Q58" s="498" t="s">
        <v>349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500" t="s">
        <v>337</v>
      </c>
      <c r="C59" s="501" t="s">
        <v>337</v>
      </c>
      <c r="D59" s="482" t="s">
        <v>337</v>
      </c>
      <c r="E59" s="495" t="s">
        <v>391</v>
      </c>
      <c r="F59" s="496" t="s">
        <v>337</v>
      </c>
      <c r="G59" s="497" t="s">
        <v>337</v>
      </c>
      <c r="H59" s="499" t="s">
        <v>337</v>
      </c>
      <c r="I59" s="504"/>
      <c r="J59" s="495" t="s">
        <v>391</v>
      </c>
      <c r="K59" s="496" t="s">
        <v>337</v>
      </c>
      <c r="L59" s="497" t="s">
        <v>337</v>
      </c>
      <c r="M59" s="482" t="s">
        <v>337</v>
      </c>
      <c r="N59" s="466" t="s">
        <v>685</v>
      </c>
      <c r="O59" s="467" t="n">
        <v>6.5</v>
      </c>
      <c r="P59" s="460" t="n">
        <v>0</v>
      </c>
      <c r="Q59" s="461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06" t="s">
        <v>337</v>
      </c>
      <c r="C60" s="507" t="s">
        <v>337</v>
      </c>
      <c r="D60" s="482" t="s">
        <v>337</v>
      </c>
      <c r="E60" s="479" t="s">
        <v>391</v>
      </c>
      <c r="F60" s="510" t="s">
        <v>337</v>
      </c>
      <c r="G60" s="511" t="s">
        <v>337</v>
      </c>
      <c r="H60" s="499" t="s">
        <v>337</v>
      </c>
      <c r="I60" s="450"/>
      <c r="J60" s="479" t="s">
        <v>391</v>
      </c>
      <c r="K60" s="510" t="s">
        <v>337</v>
      </c>
      <c r="L60" s="511" t="s">
        <v>337</v>
      </c>
      <c r="M60" s="482" t="s">
        <v>337</v>
      </c>
      <c r="N60" s="479" t="s">
        <v>671</v>
      </c>
      <c r="O60" s="510" t="n">
        <v>5.5</v>
      </c>
      <c r="P60" s="511" t="n">
        <v>0</v>
      </c>
      <c r="Q60" s="498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6" t="s">
        <v>403</v>
      </c>
      <c r="B61" s="512" t="n">
        <v>-0.5</v>
      </c>
      <c r="C61" s="513" t="n">
        <v>0</v>
      </c>
      <c r="D61" s="446" t="n">
        <f aca="false">B61+C61</f>
        <v>-0.5</v>
      </c>
      <c r="E61" s="477" t="s">
        <v>406</v>
      </c>
      <c r="F61" s="478" t="n">
        <v>0.5</v>
      </c>
      <c r="G61" s="475" t="n">
        <v>0</v>
      </c>
      <c r="H61" s="516" t="n">
        <f aca="false">F61+G61</f>
        <v>0.5</v>
      </c>
      <c r="I61" s="450"/>
      <c r="J61" s="477" t="s">
        <v>512</v>
      </c>
      <c r="K61" s="512" t="n">
        <v>1</v>
      </c>
      <c r="L61" s="617" t="n">
        <v>0</v>
      </c>
      <c r="M61" s="514" t="n">
        <f aca="false">K61+L61</f>
        <v>1</v>
      </c>
      <c r="N61" s="477" t="s">
        <v>408</v>
      </c>
      <c r="O61" s="478" t="n">
        <v>1</v>
      </c>
      <c r="P61" s="47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9/3</f>
        <v>6.33333333333333</v>
      </c>
      <c r="G62" s="516" t="n">
        <v>0.5</v>
      </c>
      <c r="H62" s="514" t="n">
        <v>0</v>
      </c>
      <c r="I62" s="450"/>
      <c r="J62" s="518" t="s">
        <v>409</v>
      </c>
      <c r="K62" s="519" t="n">
        <f aca="false">17/3</f>
        <v>5.66666666666667</v>
      </c>
      <c r="L62" s="516" t="n">
        <v>0</v>
      </c>
      <c r="M62" s="514" t="n">
        <v>0</v>
      </c>
      <c r="N62" s="518" t="s">
        <v>409</v>
      </c>
      <c r="O62" s="519" t="n">
        <f aca="false">18.5/3</f>
        <v>6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5" t="n">
        <f aca="false">B37+B38+B39+B40+B41+B42+B43+B44+B45+B50+B47+B61</f>
        <v>68.5</v>
      </c>
      <c r="C64" s="525" t="n">
        <f aca="false">C36+C37+C38+C39+C40+C41+C42+C43+C44+C45+C50+C47+C61+C62</f>
        <v>11</v>
      </c>
      <c r="D64" s="526" t="n">
        <f aca="false">B64+C64</f>
        <v>79.5</v>
      </c>
      <c r="E64" s="524"/>
      <c r="F64" s="531" t="n">
        <f aca="false">F37+F38+F55+F40+F41+F53+F43+F44+F45+F46+F47+F61</f>
        <v>70.5</v>
      </c>
      <c r="G64" s="532" t="n">
        <f aca="false">G36+G37+G38+G55+G40+G41+G53+G43+G44+G45+G46+G47+G61+G62</f>
        <v>10.5</v>
      </c>
      <c r="H64" s="533" t="n">
        <f aca="false">F64+G64</f>
        <v>81</v>
      </c>
      <c r="I64" s="450"/>
      <c r="J64" s="524"/>
      <c r="K64" s="624" t="n">
        <f aca="false">K37+K38+K39+K56+K41+K42+K43+K44+K45+K50+K47+K61</f>
        <v>65.5</v>
      </c>
      <c r="L64" s="625" t="n">
        <f aca="false">L36+L37+L38+L39+L56+L41+L42+L43+L44+L45+L50+L47+L61+L62</f>
        <v>10</v>
      </c>
      <c r="M64" s="626" t="n">
        <f aca="false">K64+L64</f>
        <v>75.5</v>
      </c>
      <c r="N64" s="524"/>
      <c r="O64" s="536" t="n">
        <f aca="false">O37+O38+O59+O40+O41+O42+O43+O44+O45+O46+O47+O61</f>
        <v>66</v>
      </c>
      <c r="P64" s="536" t="n">
        <f aca="false">P36+P37+P38+P59+P40+P41+P42+P43+P44+P45+P46+P47+P61+P62</f>
        <v>-5</v>
      </c>
      <c r="Q64" s="537" t="n">
        <f aca="false">O64+P64</f>
        <v>6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3" t="s">
        <v>414</v>
      </c>
      <c r="B66" s="544"/>
      <c r="C66" s="545"/>
      <c r="D66" s="546" t="n">
        <v>3</v>
      </c>
      <c r="E66" s="555" t="s">
        <v>516</v>
      </c>
      <c r="F66" s="556"/>
      <c r="G66" s="556"/>
      <c r="H66" s="557" t="n">
        <v>4</v>
      </c>
      <c r="I66" s="635"/>
      <c r="J66" s="640" t="s">
        <v>513</v>
      </c>
      <c r="K66" s="641"/>
      <c r="L66" s="641"/>
      <c r="M66" s="642" t="n">
        <v>2</v>
      </c>
      <c r="N66" s="562" t="s">
        <v>413</v>
      </c>
      <c r="O66" s="563"/>
      <c r="P66" s="564"/>
      <c r="Q66" s="565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6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3" t="s">
        <v>262</v>
      </c>
      <c r="B2" s="423"/>
      <c r="C2" s="423"/>
      <c r="D2" s="423"/>
      <c r="E2" s="89" t="s">
        <v>261</v>
      </c>
      <c r="F2" s="89"/>
      <c r="G2" s="89"/>
      <c r="H2" s="89"/>
      <c r="I2" s="422"/>
      <c r="J2" s="571" t="s">
        <v>418</v>
      </c>
      <c r="K2" s="571"/>
      <c r="L2" s="571"/>
      <c r="M2" s="571"/>
      <c r="N2" s="425" t="s">
        <v>264</v>
      </c>
      <c r="O2" s="425"/>
      <c r="P2" s="425"/>
      <c r="Q2" s="425"/>
      <c r="R2" s="422"/>
      <c r="S2" s="119" t="s">
        <v>415</v>
      </c>
      <c r="T2" s="119"/>
      <c r="U2" s="119"/>
      <c r="V2" s="11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2" t="s">
        <v>266</v>
      </c>
      <c r="B3" s="433" t="s">
        <v>267</v>
      </c>
      <c r="C3" s="434" t="n">
        <v>2</v>
      </c>
      <c r="D3" s="43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580" t="s">
        <v>266</v>
      </c>
      <c r="K3" s="581" t="s">
        <v>267</v>
      </c>
      <c r="L3" s="582" t="n">
        <v>2</v>
      </c>
      <c r="M3" s="58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72" t="s">
        <v>266</v>
      </c>
      <c r="T3" s="573" t="s">
        <v>267</v>
      </c>
      <c r="U3" s="574" t="n">
        <v>2</v>
      </c>
      <c r="V3" s="573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1</v>
      </c>
      <c r="B4" s="447" t="n">
        <v>5.5</v>
      </c>
      <c r="C4" s="448" t="n">
        <v>-4</v>
      </c>
      <c r="D4" s="449" t="n">
        <f aca="false">B4+C4</f>
        <v>1.5</v>
      </c>
      <c r="E4" s="443" t="s">
        <v>270</v>
      </c>
      <c r="F4" s="447" t="n">
        <v>6</v>
      </c>
      <c r="G4" s="448" t="n">
        <v>-2</v>
      </c>
      <c r="H4" s="449" t="n">
        <f aca="false">F4+G4</f>
        <v>4</v>
      </c>
      <c r="I4" s="450"/>
      <c r="J4" s="443" t="s">
        <v>422</v>
      </c>
      <c r="K4" s="447" t="n">
        <v>6</v>
      </c>
      <c r="L4" s="448" t="n">
        <v>-1</v>
      </c>
      <c r="M4" s="446" t="n">
        <f aca="false">K4+L4</f>
        <v>5</v>
      </c>
      <c r="N4" s="443" t="s">
        <v>273</v>
      </c>
      <c r="O4" s="447" t="n">
        <v>5.5</v>
      </c>
      <c r="P4" s="448" t="n">
        <v>-2</v>
      </c>
      <c r="Q4" s="449" t="n">
        <f aca="false">O4+P4</f>
        <v>3.5</v>
      </c>
      <c r="R4" s="450"/>
      <c r="S4" s="443" t="s">
        <v>419</v>
      </c>
      <c r="T4" s="447" t="n">
        <v>6</v>
      </c>
      <c r="U4" s="448" t="n">
        <v>1</v>
      </c>
      <c r="V4" s="449" t="n">
        <f aca="false">T4+U4</f>
        <v>7</v>
      </c>
      <c r="W4" s="443" t="s">
        <v>465</v>
      </c>
      <c r="X4" s="444" t="n">
        <v>6.5</v>
      </c>
      <c r="Y4" s="445" t="n">
        <v>-3</v>
      </c>
      <c r="Z4" s="446" t="n">
        <f aca="false">X4+Y4</f>
        <v>3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8</v>
      </c>
      <c r="B5" s="467" t="n">
        <v>6.5</v>
      </c>
      <c r="C5" s="460" t="n">
        <v>-0.5</v>
      </c>
      <c r="D5" s="461" t="n">
        <f aca="false">B5+C5</f>
        <v>6</v>
      </c>
      <c r="E5" s="466" t="s">
        <v>277</v>
      </c>
      <c r="F5" s="467" t="n">
        <v>6</v>
      </c>
      <c r="G5" s="460" t="n">
        <v>0</v>
      </c>
      <c r="H5" s="461" t="n">
        <f aca="false">F5+G5</f>
        <v>6</v>
      </c>
      <c r="I5" s="450"/>
      <c r="J5" s="466" t="s">
        <v>494</v>
      </c>
      <c r="K5" s="467" t="n">
        <v>6</v>
      </c>
      <c r="L5" s="460" t="n">
        <v>0</v>
      </c>
      <c r="M5" s="494" t="n">
        <f aca="false">K5+L5</f>
        <v>6</v>
      </c>
      <c r="N5" s="462" t="s">
        <v>280</v>
      </c>
      <c r="O5" s="463" t="n">
        <v>2</v>
      </c>
      <c r="P5" s="464" t="n">
        <v>0</v>
      </c>
      <c r="Q5" s="465" t="n">
        <f aca="false">O5+P5</f>
        <v>2</v>
      </c>
      <c r="R5" s="450"/>
      <c r="S5" s="466" t="s">
        <v>293</v>
      </c>
      <c r="T5" s="467" t="n">
        <v>6.5</v>
      </c>
      <c r="U5" s="460" t="n">
        <v>-0.5</v>
      </c>
      <c r="V5" s="461" t="n">
        <f aca="false">T5+U5</f>
        <v>6</v>
      </c>
      <c r="W5" s="466" t="s">
        <v>425</v>
      </c>
      <c r="X5" s="492" t="n">
        <v>6</v>
      </c>
      <c r="Y5" s="493" t="n">
        <v>0</v>
      </c>
      <c r="Z5" s="494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4</v>
      </c>
      <c r="B6" s="467" t="n">
        <v>5.5</v>
      </c>
      <c r="C6" s="460" t="n">
        <v>-0.5</v>
      </c>
      <c r="D6" s="461" t="n">
        <f aca="false">B6+C6</f>
        <v>5</v>
      </c>
      <c r="E6" s="466" t="s">
        <v>539</v>
      </c>
      <c r="F6" s="467" t="n">
        <v>5.5</v>
      </c>
      <c r="G6" s="460" t="n">
        <v>0</v>
      </c>
      <c r="H6" s="461" t="n">
        <f aca="false">F6+G6</f>
        <v>5.5</v>
      </c>
      <c r="I6" s="450"/>
      <c r="J6" s="466" t="s">
        <v>430</v>
      </c>
      <c r="K6" s="467" t="s">
        <v>276</v>
      </c>
      <c r="L6" s="460" t="s">
        <v>276</v>
      </c>
      <c r="M6" s="494" t="s">
        <v>276</v>
      </c>
      <c r="N6" s="462" t="s">
        <v>286</v>
      </c>
      <c r="O6" s="463" t="n">
        <v>2</v>
      </c>
      <c r="P6" s="464" t="n">
        <v>0</v>
      </c>
      <c r="Q6" s="465" t="n">
        <f aca="false">O6+P6</f>
        <v>2</v>
      </c>
      <c r="R6" s="450"/>
      <c r="S6" s="466" t="s">
        <v>499</v>
      </c>
      <c r="T6" s="467" t="n">
        <v>7</v>
      </c>
      <c r="U6" s="460" t="n">
        <v>0</v>
      </c>
      <c r="V6" s="461" t="n">
        <f aca="false">T6+U6</f>
        <v>7</v>
      </c>
      <c r="W6" s="466" t="s">
        <v>727</v>
      </c>
      <c r="X6" s="492" t="n">
        <v>6</v>
      </c>
      <c r="Y6" s="493" t="n">
        <v>0</v>
      </c>
      <c r="Z6" s="494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599</v>
      </c>
      <c r="B7" s="467" t="n">
        <v>5</v>
      </c>
      <c r="C7" s="460" t="n">
        <v>0</v>
      </c>
      <c r="D7" s="461" t="n">
        <f aca="false">B7+C7</f>
        <v>5</v>
      </c>
      <c r="E7" s="466" t="s">
        <v>289</v>
      </c>
      <c r="F7" s="467" t="n">
        <v>6</v>
      </c>
      <c r="G7" s="460" t="n">
        <v>0</v>
      </c>
      <c r="H7" s="461" t="n">
        <f aca="false">F7+G7</f>
        <v>6</v>
      </c>
      <c r="I7" s="450"/>
      <c r="J7" s="466" t="s">
        <v>498</v>
      </c>
      <c r="K7" s="467" t="n">
        <v>4.5</v>
      </c>
      <c r="L7" s="460" t="n">
        <v>0</v>
      </c>
      <c r="M7" s="494" t="n">
        <f aca="false">K7+L7</f>
        <v>4.5</v>
      </c>
      <c r="N7" s="452" t="s">
        <v>390</v>
      </c>
      <c r="O7" s="456" t="s">
        <v>276</v>
      </c>
      <c r="P7" s="457" t="s">
        <v>276</v>
      </c>
      <c r="Q7" s="458" t="s">
        <v>276</v>
      </c>
      <c r="R7" s="450"/>
      <c r="S7" s="466" t="s">
        <v>725</v>
      </c>
      <c r="T7" s="467" t="n">
        <v>6</v>
      </c>
      <c r="U7" s="460" t="n">
        <v>0</v>
      </c>
      <c r="V7" s="461" t="n">
        <f aca="false">T7+U7</f>
        <v>6</v>
      </c>
      <c r="W7" s="466" t="s">
        <v>505</v>
      </c>
      <c r="X7" s="492" t="n">
        <v>5.5</v>
      </c>
      <c r="Y7" s="493" t="n">
        <v>0</v>
      </c>
      <c r="Z7" s="494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82</v>
      </c>
      <c r="B8" s="467" t="n">
        <v>6</v>
      </c>
      <c r="C8" s="460" t="n">
        <v>0</v>
      </c>
      <c r="D8" s="461" t="n">
        <f aca="false">B8+C8</f>
        <v>6</v>
      </c>
      <c r="E8" s="466" t="s">
        <v>295</v>
      </c>
      <c r="F8" s="467" t="n">
        <v>6.5</v>
      </c>
      <c r="G8" s="460" t="n">
        <v>-0.5</v>
      </c>
      <c r="H8" s="461" t="n">
        <f aca="false">F8+G8</f>
        <v>6</v>
      </c>
      <c r="I8" s="450"/>
      <c r="J8" s="466" t="s">
        <v>552</v>
      </c>
      <c r="K8" s="467" t="s">
        <v>276</v>
      </c>
      <c r="L8" s="460" t="s">
        <v>276</v>
      </c>
      <c r="M8" s="494" t="s">
        <v>276</v>
      </c>
      <c r="N8" s="466" t="s">
        <v>628</v>
      </c>
      <c r="O8" s="467" t="s">
        <v>276</v>
      </c>
      <c r="P8" s="460" t="s">
        <v>276</v>
      </c>
      <c r="Q8" s="461" t="s">
        <v>276</v>
      </c>
      <c r="R8" s="450"/>
      <c r="S8" s="466" t="s">
        <v>447</v>
      </c>
      <c r="T8" s="467" t="n">
        <v>6.5</v>
      </c>
      <c r="U8" s="460" t="n">
        <v>0</v>
      </c>
      <c r="V8" s="461" t="n">
        <f aca="false">T8+U8</f>
        <v>6.5</v>
      </c>
      <c r="W8" s="466" t="s">
        <v>485</v>
      </c>
      <c r="X8" s="492" t="n">
        <v>7.5</v>
      </c>
      <c r="Y8" s="493" t="n">
        <v>6</v>
      </c>
      <c r="Z8" s="494" t="n">
        <f aca="false">X8+Y8</f>
        <v>13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2</v>
      </c>
      <c r="B9" s="467" t="n">
        <v>5</v>
      </c>
      <c r="C9" s="460" t="n">
        <v>0</v>
      </c>
      <c r="D9" s="461" t="n">
        <f aca="false">B9+C9</f>
        <v>5</v>
      </c>
      <c r="E9" s="466" t="s">
        <v>357</v>
      </c>
      <c r="F9" s="467" t="n">
        <v>5.5</v>
      </c>
      <c r="G9" s="460" t="n">
        <v>0</v>
      </c>
      <c r="H9" s="461" t="n">
        <f aca="false">F9+G9</f>
        <v>5.5</v>
      </c>
      <c r="I9" s="450"/>
      <c r="J9" s="466" t="s">
        <v>442</v>
      </c>
      <c r="K9" s="467" t="n">
        <v>6.5</v>
      </c>
      <c r="L9" s="460" t="n">
        <v>0</v>
      </c>
      <c r="M9" s="494" t="n">
        <f aca="false">K9+L9</f>
        <v>6.5</v>
      </c>
      <c r="N9" s="466" t="s">
        <v>304</v>
      </c>
      <c r="O9" s="467" t="n">
        <v>5.5</v>
      </c>
      <c r="P9" s="460" t="n">
        <v>0</v>
      </c>
      <c r="Q9" s="461" t="n">
        <f aca="false">O9+P9</f>
        <v>5.5</v>
      </c>
      <c r="R9" s="450"/>
      <c r="S9" s="466" t="s">
        <v>732</v>
      </c>
      <c r="T9" s="467" t="s">
        <v>276</v>
      </c>
      <c r="U9" s="460" t="s">
        <v>276</v>
      </c>
      <c r="V9" s="461" t="s">
        <v>276</v>
      </c>
      <c r="W9" s="466" t="s">
        <v>733</v>
      </c>
      <c r="X9" s="492" t="n">
        <v>6</v>
      </c>
      <c r="Y9" s="493" t="n">
        <v>0</v>
      </c>
      <c r="Z9" s="494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703</v>
      </c>
      <c r="B10" s="467" t="s">
        <v>603</v>
      </c>
      <c r="C10" s="460" t="s">
        <v>603</v>
      </c>
      <c r="D10" s="461" t="s">
        <v>603</v>
      </c>
      <c r="E10" s="466" t="s">
        <v>615</v>
      </c>
      <c r="F10" s="467" t="n">
        <v>5.5</v>
      </c>
      <c r="G10" s="460" t="n">
        <v>0</v>
      </c>
      <c r="H10" s="461" t="n">
        <f aca="false">F10+G10</f>
        <v>5.5</v>
      </c>
      <c r="I10" s="450"/>
      <c r="J10" s="466" t="s">
        <v>446</v>
      </c>
      <c r="K10" s="467" t="n">
        <v>5.5</v>
      </c>
      <c r="L10" s="460" t="n">
        <v>0</v>
      </c>
      <c r="M10" s="494" t="n">
        <f aca="false">K10+L10</f>
        <v>5.5</v>
      </c>
      <c r="N10" s="466" t="s">
        <v>310</v>
      </c>
      <c r="O10" s="467" t="n">
        <v>5.5</v>
      </c>
      <c r="P10" s="460" t="n">
        <v>-0.5</v>
      </c>
      <c r="Q10" s="461" t="n">
        <f aca="false">O10+P10</f>
        <v>5</v>
      </c>
      <c r="R10" s="450"/>
      <c r="S10" s="466" t="s">
        <v>734</v>
      </c>
      <c r="T10" s="467" t="n">
        <v>5</v>
      </c>
      <c r="U10" s="460" t="n">
        <v>-0.5</v>
      </c>
      <c r="V10" s="461" t="n">
        <f aca="false">T10+U10</f>
        <v>4.5</v>
      </c>
      <c r="W10" s="466" t="s">
        <v>445</v>
      </c>
      <c r="X10" s="492" t="n">
        <v>7</v>
      </c>
      <c r="Y10" s="493" t="n">
        <v>3</v>
      </c>
      <c r="Z10" s="494" t="n">
        <f aca="false">X10+Y10</f>
        <v>10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4</v>
      </c>
      <c r="B11" s="467" t="n">
        <v>7.5</v>
      </c>
      <c r="C11" s="460" t="n">
        <v>4</v>
      </c>
      <c r="D11" s="461" t="n">
        <f aca="false">B11+C11</f>
        <v>11.5</v>
      </c>
      <c r="E11" s="466" t="s">
        <v>313</v>
      </c>
      <c r="F11" s="467" t="n">
        <v>5</v>
      </c>
      <c r="G11" s="460" t="n">
        <v>0</v>
      </c>
      <c r="H11" s="461" t="n">
        <f aca="false">F11+G11</f>
        <v>5</v>
      </c>
      <c r="I11" s="450"/>
      <c r="J11" s="466" t="s">
        <v>490</v>
      </c>
      <c r="K11" s="467" t="n">
        <v>6</v>
      </c>
      <c r="L11" s="460" t="n">
        <v>0</v>
      </c>
      <c r="M11" s="494" t="n">
        <f aca="false">K11+L11</f>
        <v>6</v>
      </c>
      <c r="N11" s="466" t="s">
        <v>641</v>
      </c>
      <c r="O11" s="467" t="n">
        <v>6.5</v>
      </c>
      <c r="P11" s="460" t="n">
        <v>0</v>
      </c>
      <c r="Q11" s="461" t="n">
        <f aca="false">O11+P11</f>
        <v>6.5</v>
      </c>
      <c r="R11" s="450"/>
      <c r="S11" s="466" t="s">
        <v>689</v>
      </c>
      <c r="T11" s="467" t="n">
        <v>5</v>
      </c>
      <c r="U11" s="460" t="n">
        <v>0</v>
      </c>
      <c r="V11" s="461" t="n">
        <f aca="false">T11+U11</f>
        <v>5</v>
      </c>
      <c r="W11" s="466" t="s">
        <v>622</v>
      </c>
      <c r="X11" s="492" t="n">
        <v>5.5</v>
      </c>
      <c r="Y11" s="493" t="n">
        <v>0</v>
      </c>
      <c r="Z11" s="494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64</v>
      </c>
      <c r="B12" s="467" t="n">
        <v>5</v>
      </c>
      <c r="C12" s="460" t="n">
        <v>0</v>
      </c>
      <c r="D12" s="461" t="n">
        <f aca="false">B12+C12</f>
        <v>5</v>
      </c>
      <c r="E12" s="466" t="s">
        <v>319</v>
      </c>
      <c r="F12" s="467" t="n">
        <v>7</v>
      </c>
      <c r="G12" s="460" t="n">
        <v>3</v>
      </c>
      <c r="H12" s="461" t="n">
        <f aca="false">F12+G12</f>
        <v>10</v>
      </c>
      <c r="I12" s="450"/>
      <c r="J12" s="466" t="s">
        <v>454</v>
      </c>
      <c r="K12" s="467" t="n">
        <v>6</v>
      </c>
      <c r="L12" s="460" t="n">
        <v>0</v>
      </c>
      <c r="M12" s="494" t="n">
        <f aca="false">K12+L12</f>
        <v>6</v>
      </c>
      <c r="N12" s="466" t="s">
        <v>322</v>
      </c>
      <c r="O12" s="467" t="s">
        <v>276</v>
      </c>
      <c r="P12" s="460" t="s">
        <v>276</v>
      </c>
      <c r="Q12" s="461" t="s">
        <v>276</v>
      </c>
      <c r="R12" s="450"/>
      <c r="S12" s="466" t="s">
        <v>729</v>
      </c>
      <c r="T12" s="467" t="n">
        <v>6.5</v>
      </c>
      <c r="U12" s="460" t="n">
        <v>0</v>
      </c>
      <c r="V12" s="461" t="n">
        <f aca="false">T12+U12</f>
        <v>6.5</v>
      </c>
      <c r="W12" s="466" t="s">
        <v>453</v>
      </c>
      <c r="X12" s="492" t="n">
        <v>5</v>
      </c>
      <c r="Y12" s="493" t="n">
        <v>0</v>
      </c>
      <c r="Z12" s="494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6</v>
      </c>
      <c r="B13" s="467" t="n">
        <v>7</v>
      </c>
      <c r="C13" s="460" t="n">
        <v>3</v>
      </c>
      <c r="D13" s="461" t="n">
        <f aca="false">B13+C13</f>
        <v>10</v>
      </c>
      <c r="E13" s="466" t="s">
        <v>576</v>
      </c>
      <c r="F13" s="467" t="n">
        <v>5</v>
      </c>
      <c r="G13" s="460" t="n">
        <v>0</v>
      </c>
      <c r="H13" s="461" t="n">
        <f aca="false">F13+G13</f>
        <v>5</v>
      </c>
      <c r="I13" s="450"/>
      <c r="J13" s="466" t="s">
        <v>334</v>
      </c>
      <c r="K13" s="467" t="n">
        <v>6.5</v>
      </c>
      <c r="L13" s="460" t="n">
        <v>0</v>
      </c>
      <c r="M13" s="494" t="n">
        <f aca="false">K13+L13</f>
        <v>6.5</v>
      </c>
      <c r="N13" s="466" t="s">
        <v>328</v>
      </c>
      <c r="O13" s="467" t="n">
        <v>6</v>
      </c>
      <c r="P13" s="460" t="n">
        <v>0</v>
      </c>
      <c r="Q13" s="461" t="n">
        <f aca="false">O13+P13</f>
        <v>6</v>
      </c>
      <c r="R13" s="450"/>
      <c r="S13" s="466" t="s">
        <v>475</v>
      </c>
      <c r="T13" s="467" t="n">
        <v>5.5</v>
      </c>
      <c r="U13" s="460" t="n">
        <v>0</v>
      </c>
      <c r="V13" s="461" t="n">
        <f aca="false">T13+U13</f>
        <v>5.5</v>
      </c>
      <c r="W13" s="466" t="s">
        <v>473</v>
      </c>
      <c r="X13" s="492" t="n">
        <v>6</v>
      </c>
      <c r="Y13" s="493" t="n">
        <v>0</v>
      </c>
      <c r="Z13" s="494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605</v>
      </c>
      <c r="B14" s="478" t="n">
        <v>6.5</v>
      </c>
      <c r="C14" s="475" t="n">
        <v>0</v>
      </c>
      <c r="D14" s="476" t="n">
        <f aca="false">B14+C14</f>
        <v>6.5</v>
      </c>
      <c r="E14" s="477" t="s">
        <v>730</v>
      </c>
      <c r="F14" s="478" t="s">
        <v>276</v>
      </c>
      <c r="G14" s="475" t="s">
        <v>276</v>
      </c>
      <c r="H14" s="476" t="s">
        <v>276</v>
      </c>
      <c r="I14" s="450"/>
      <c r="J14" s="477" t="s">
        <v>470</v>
      </c>
      <c r="K14" s="478" t="n">
        <v>6.5</v>
      </c>
      <c r="L14" s="475" t="n">
        <v>0</v>
      </c>
      <c r="M14" s="591" t="n">
        <f aca="false">K14+L14</f>
        <v>6.5</v>
      </c>
      <c r="N14" s="477" t="s">
        <v>709</v>
      </c>
      <c r="O14" s="478" t="n">
        <v>6.5</v>
      </c>
      <c r="P14" s="475" t="n">
        <v>1</v>
      </c>
      <c r="Q14" s="476" t="n">
        <f aca="false">O14+P14</f>
        <v>7.5</v>
      </c>
      <c r="R14" s="450"/>
      <c r="S14" s="477" t="s">
        <v>455</v>
      </c>
      <c r="T14" s="478" t="n">
        <v>5.5</v>
      </c>
      <c r="U14" s="475" t="n">
        <v>0</v>
      </c>
      <c r="V14" s="476" t="n">
        <f aca="false">T14+U14</f>
        <v>5.5</v>
      </c>
      <c r="W14" s="477" t="s">
        <v>461</v>
      </c>
      <c r="X14" s="512" t="n">
        <v>5.5</v>
      </c>
      <c r="Y14" s="513" t="n">
        <v>0</v>
      </c>
      <c r="Z14" s="591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9</v>
      </c>
      <c r="B16" s="489" t="s">
        <v>337</v>
      </c>
      <c r="C16" s="490" t="s">
        <v>337</v>
      </c>
      <c r="D16" s="491" t="s">
        <v>337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450"/>
      <c r="J16" s="485" t="s">
        <v>466</v>
      </c>
      <c r="K16" s="489" t="s">
        <v>337</v>
      </c>
      <c r="L16" s="490" t="s">
        <v>337</v>
      </c>
      <c r="M16" s="488" t="s">
        <v>337</v>
      </c>
      <c r="N16" s="485" t="s">
        <v>525</v>
      </c>
      <c r="O16" s="489" t="s">
        <v>337</v>
      </c>
      <c r="P16" s="490" t="s">
        <v>337</v>
      </c>
      <c r="Q16" s="491" t="s">
        <v>337</v>
      </c>
      <c r="R16" s="450"/>
      <c r="S16" s="485" t="s">
        <v>754</v>
      </c>
      <c r="T16" s="489" t="n">
        <v>6</v>
      </c>
      <c r="U16" s="490" t="n">
        <v>-3</v>
      </c>
      <c r="V16" s="491" t="n">
        <f aca="false">T16+U16</f>
        <v>3</v>
      </c>
      <c r="W16" s="485" t="s">
        <v>421</v>
      </c>
      <c r="X16" s="486" t="n">
        <v>6</v>
      </c>
      <c r="Y16" s="487" t="n">
        <v>-1</v>
      </c>
      <c r="Z16" s="488" t="n">
        <f aca="false">X16+Y16</f>
        <v>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72</v>
      </c>
      <c r="B17" s="496" t="n">
        <v>6.5</v>
      </c>
      <c r="C17" s="497" t="n">
        <v>0</v>
      </c>
      <c r="D17" s="498" t="n">
        <f aca="false">B17+C17</f>
        <v>6.5</v>
      </c>
      <c r="E17" s="466" t="s">
        <v>325</v>
      </c>
      <c r="F17" s="467" t="n">
        <v>5</v>
      </c>
      <c r="G17" s="460" t="n">
        <v>0</v>
      </c>
      <c r="H17" s="461" t="n">
        <f aca="false">F17+G17</f>
        <v>5</v>
      </c>
      <c r="I17" s="450"/>
      <c r="J17" s="495" t="s">
        <v>556</v>
      </c>
      <c r="K17" s="496" t="n">
        <v>5.5</v>
      </c>
      <c r="L17" s="497" t="n">
        <v>0</v>
      </c>
      <c r="M17" s="482" t="n">
        <f aca="false">K17+L17</f>
        <v>5.5</v>
      </c>
      <c r="N17" s="466" t="s">
        <v>606</v>
      </c>
      <c r="O17" s="467" t="n">
        <v>6</v>
      </c>
      <c r="P17" s="460" t="n">
        <v>0</v>
      </c>
      <c r="Q17" s="461" t="n">
        <f aca="false">O17+P17</f>
        <v>6</v>
      </c>
      <c r="R17" s="450"/>
      <c r="S17" s="495" t="s">
        <v>451</v>
      </c>
      <c r="T17" s="496" t="s">
        <v>349</v>
      </c>
      <c r="U17" s="497" t="s">
        <v>349</v>
      </c>
      <c r="V17" s="498" t="s">
        <v>349</v>
      </c>
      <c r="W17" s="495" t="s">
        <v>460</v>
      </c>
      <c r="X17" s="500" t="n">
        <v>6.5</v>
      </c>
      <c r="Y17" s="501" t="n">
        <v>0</v>
      </c>
      <c r="Z17" s="482" t="n">
        <f aca="false">X17+Y17</f>
        <v>6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08</v>
      </c>
      <c r="B18" s="496" t="s">
        <v>337</v>
      </c>
      <c r="C18" s="497" t="s">
        <v>337</v>
      </c>
      <c r="D18" s="498" t="s">
        <v>337</v>
      </c>
      <c r="E18" s="495" t="s">
        <v>351</v>
      </c>
      <c r="F18" s="496" t="s">
        <v>337</v>
      </c>
      <c r="G18" s="497" t="s">
        <v>337</v>
      </c>
      <c r="H18" s="498" t="s">
        <v>337</v>
      </c>
      <c r="I18" s="450"/>
      <c r="J18" s="495" t="s">
        <v>478</v>
      </c>
      <c r="K18" s="496" t="n">
        <v>6.5</v>
      </c>
      <c r="L18" s="497" t="n">
        <v>0</v>
      </c>
      <c r="M18" s="482" t="n">
        <f aca="false">K18+L18</f>
        <v>6.5</v>
      </c>
      <c r="N18" s="495" t="s">
        <v>763</v>
      </c>
      <c r="O18" s="496" t="n">
        <v>5</v>
      </c>
      <c r="P18" s="497" t="n">
        <v>0</v>
      </c>
      <c r="Q18" s="498" t="n">
        <f aca="false">O18+P18</f>
        <v>5</v>
      </c>
      <c r="R18" s="450"/>
      <c r="S18" s="495" t="s">
        <v>536</v>
      </c>
      <c r="T18" s="496" t="n">
        <v>6</v>
      </c>
      <c r="U18" s="497" t="n">
        <v>1</v>
      </c>
      <c r="V18" s="498" t="n">
        <f aca="false">T18+U18</f>
        <v>7</v>
      </c>
      <c r="W18" s="495" t="s">
        <v>708</v>
      </c>
      <c r="X18" s="502" t="n">
        <v>5.5</v>
      </c>
      <c r="Y18" s="503" t="n">
        <v>0</v>
      </c>
      <c r="Z18" s="482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6" t="s">
        <v>653</v>
      </c>
      <c r="B19" s="467" t="n">
        <v>6.5</v>
      </c>
      <c r="C19" s="460" t="n">
        <v>0</v>
      </c>
      <c r="D19" s="461" t="n">
        <f aca="false">B19+C19</f>
        <v>6.5</v>
      </c>
      <c r="E19" s="495" t="s">
        <v>573</v>
      </c>
      <c r="F19" s="496" t="s">
        <v>337</v>
      </c>
      <c r="G19" s="497" t="s">
        <v>337</v>
      </c>
      <c r="H19" s="498" t="s">
        <v>337</v>
      </c>
      <c r="I19" s="450"/>
      <c r="J19" s="495" t="s">
        <v>740</v>
      </c>
      <c r="K19" s="496" t="s">
        <v>337</v>
      </c>
      <c r="L19" s="497" t="s">
        <v>337</v>
      </c>
      <c r="M19" s="482" t="s">
        <v>337</v>
      </c>
      <c r="N19" s="495" t="s">
        <v>360</v>
      </c>
      <c r="O19" s="496" t="s">
        <v>337</v>
      </c>
      <c r="P19" s="497" t="s">
        <v>337</v>
      </c>
      <c r="Q19" s="498" t="s">
        <v>337</v>
      </c>
      <c r="R19" s="450"/>
      <c r="S19" s="466" t="s">
        <v>435</v>
      </c>
      <c r="T19" s="467" t="n">
        <v>7</v>
      </c>
      <c r="U19" s="460" t="n">
        <v>1</v>
      </c>
      <c r="V19" s="461" t="n">
        <f aca="false">T19+U19</f>
        <v>8</v>
      </c>
      <c r="W19" s="495" t="s">
        <v>316</v>
      </c>
      <c r="X19" s="502" t="n">
        <v>6</v>
      </c>
      <c r="Y19" s="503" t="n">
        <v>0</v>
      </c>
      <c r="Z19" s="482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568</v>
      </c>
      <c r="B20" s="496" t="s">
        <v>337</v>
      </c>
      <c r="C20" s="497" t="s">
        <v>337</v>
      </c>
      <c r="D20" s="498" t="s">
        <v>337</v>
      </c>
      <c r="E20" s="495" t="s">
        <v>363</v>
      </c>
      <c r="F20" s="496" t="s">
        <v>349</v>
      </c>
      <c r="G20" s="497" t="s">
        <v>349</v>
      </c>
      <c r="H20" s="498" t="s">
        <v>349</v>
      </c>
      <c r="I20" s="450"/>
      <c r="J20" s="466" t="s">
        <v>741</v>
      </c>
      <c r="K20" s="467" t="n">
        <v>6.5</v>
      </c>
      <c r="L20" s="460" t="n">
        <v>0</v>
      </c>
      <c r="M20" s="494" t="n">
        <f aca="false">K20+L20</f>
        <v>6.5</v>
      </c>
      <c r="N20" s="495" t="s">
        <v>298</v>
      </c>
      <c r="O20" s="496" t="s">
        <v>337</v>
      </c>
      <c r="P20" s="497" t="s">
        <v>337</v>
      </c>
      <c r="Q20" s="498" t="s">
        <v>337</v>
      </c>
      <c r="R20" s="450"/>
      <c r="S20" s="495" t="s">
        <v>443</v>
      </c>
      <c r="T20" s="496" t="s">
        <v>337</v>
      </c>
      <c r="U20" s="497" t="s">
        <v>337</v>
      </c>
      <c r="V20" s="498" t="s">
        <v>337</v>
      </c>
      <c r="W20" s="495" t="s">
        <v>449</v>
      </c>
      <c r="X20" s="502" t="n">
        <v>5.5</v>
      </c>
      <c r="Y20" s="503" t="n">
        <v>0</v>
      </c>
      <c r="Z20" s="482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79</v>
      </c>
      <c r="B21" s="496" t="n">
        <v>6</v>
      </c>
      <c r="C21" s="497" t="n">
        <v>0</v>
      </c>
      <c r="D21" s="498" t="n">
        <f aca="false">B21+C21</f>
        <v>6</v>
      </c>
      <c r="E21" s="495" t="s">
        <v>728</v>
      </c>
      <c r="F21" s="496" t="n">
        <v>5</v>
      </c>
      <c r="G21" s="497" t="n">
        <v>0</v>
      </c>
      <c r="H21" s="498" t="n">
        <f aca="false">F21+G21</f>
        <v>5</v>
      </c>
      <c r="I21" s="450"/>
      <c r="J21" s="495" t="s">
        <v>438</v>
      </c>
      <c r="K21" s="496" t="n">
        <v>7</v>
      </c>
      <c r="L21" s="497" t="n">
        <v>4</v>
      </c>
      <c r="M21" s="482" t="n">
        <f aca="false">K21+L21</f>
        <v>11</v>
      </c>
      <c r="N21" s="466" t="s">
        <v>665</v>
      </c>
      <c r="O21" s="467" t="n">
        <v>5.5</v>
      </c>
      <c r="P21" s="460" t="n">
        <v>0</v>
      </c>
      <c r="Q21" s="461" t="n">
        <f aca="false">O21+P21</f>
        <v>5.5</v>
      </c>
      <c r="R21" s="450"/>
      <c r="S21" s="495" t="s">
        <v>521</v>
      </c>
      <c r="T21" s="496" t="n">
        <v>6.5</v>
      </c>
      <c r="U21" s="497" t="n">
        <v>1</v>
      </c>
      <c r="V21" s="498" t="n">
        <f aca="false">T21+U21</f>
        <v>7.5</v>
      </c>
      <c r="W21" s="495" t="s">
        <v>664</v>
      </c>
      <c r="X21" s="502" t="s">
        <v>337</v>
      </c>
      <c r="Y21" s="503" t="s">
        <v>337</v>
      </c>
      <c r="Z21" s="482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581</v>
      </c>
      <c r="B22" s="496" t="n">
        <v>6.5</v>
      </c>
      <c r="C22" s="497" t="n">
        <v>0</v>
      </c>
      <c r="D22" s="498" t="n">
        <f aca="false">B22+C22</f>
        <v>6.5</v>
      </c>
      <c r="E22" s="495" t="s">
        <v>307</v>
      </c>
      <c r="F22" s="496" t="n">
        <v>7</v>
      </c>
      <c r="G22" s="497" t="n">
        <v>3</v>
      </c>
      <c r="H22" s="498" t="n">
        <f aca="false">F22+G22</f>
        <v>10</v>
      </c>
      <c r="I22" s="450"/>
      <c r="J22" s="495" t="s">
        <v>634</v>
      </c>
      <c r="K22" s="496" t="n">
        <v>5.5</v>
      </c>
      <c r="L22" s="497" t="n">
        <v>0</v>
      </c>
      <c r="M22" s="482" t="n">
        <f aca="false">K22+L22</f>
        <v>5.5</v>
      </c>
      <c r="N22" s="495" t="s">
        <v>769</v>
      </c>
      <c r="O22" s="496" t="n">
        <v>6</v>
      </c>
      <c r="P22" s="497" t="n">
        <v>-0.5</v>
      </c>
      <c r="Q22" s="498" t="n">
        <f aca="false">O22+P22</f>
        <v>5.5</v>
      </c>
      <c r="R22" s="450"/>
      <c r="S22" s="495" t="s">
        <v>635</v>
      </c>
      <c r="T22" s="496" t="n">
        <v>6.5</v>
      </c>
      <c r="U22" s="497" t="n">
        <v>0</v>
      </c>
      <c r="V22" s="498" t="n">
        <f aca="false">T22+U22</f>
        <v>6.5</v>
      </c>
      <c r="W22" s="495" t="s">
        <v>735</v>
      </c>
      <c r="X22" s="502" t="n">
        <v>7</v>
      </c>
      <c r="Y22" s="503" t="n">
        <v>3</v>
      </c>
      <c r="Z22" s="482" t="n">
        <f aca="false">X22+Y22</f>
        <v>10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7</v>
      </c>
      <c r="B23" s="496" t="n">
        <v>5.5</v>
      </c>
      <c r="C23" s="497" t="n">
        <v>0</v>
      </c>
      <c r="D23" s="498" t="n">
        <f aca="false">B23+C23</f>
        <v>5.5</v>
      </c>
      <c r="E23" s="495" t="s">
        <v>283</v>
      </c>
      <c r="F23" s="496" t="s">
        <v>337</v>
      </c>
      <c r="G23" s="497" t="s">
        <v>337</v>
      </c>
      <c r="H23" s="498" t="s">
        <v>337</v>
      </c>
      <c r="I23" s="450"/>
      <c r="J23" s="466" t="s">
        <v>502</v>
      </c>
      <c r="K23" s="467" t="n">
        <v>6</v>
      </c>
      <c r="L23" s="460" t="n">
        <v>-0.5</v>
      </c>
      <c r="M23" s="494" t="n">
        <f aca="false">K23+L23</f>
        <v>5.5</v>
      </c>
      <c r="N23" s="495" t="s">
        <v>604</v>
      </c>
      <c r="O23" s="496" t="n">
        <v>6.5</v>
      </c>
      <c r="P23" s="497" t="n">
        <v>0</v>
      </c>
      <c r="Q23" s="498" t="n">
        <f aca="false">O23+P23</f>
        <v>6.5</v>
      </c>
      <c r="R23" s="450"/>
      <c r="S23" s="495" t="s">
        <v>524</v>
      </c>
      <c r="T23" s="496" t="s">
        <v>337</v>
      </c>
      <c r="U23" s="497" t="s">
        <v>337</v>
      </c>
      <c r="V23" s="498" t="s">
        <v>337</v>
      </c>
      <c r="W23" s="495" t="s">
        <v>656</v>
      </c>
      <c r="X23" s="500" t="s">
        <v>337</v>
      </c>
      <c r="Y23" s="501" t="s">
        <v>337</v>
      </c>
      <c r="Z23" s="482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91</v>
      </c>
      <c r="B24" s="496" t="s">
        <v>337</v>
      </c>
      <c r="C24" s="497" t="s">
        <v>337</v>
      </c>
      <c r="D24" s="498" t="s">
        <v>337</v>
      </c>
      <c r="E24" s="495" t="s">
        <v>381</v>
      </c>
      <c r="F24" s="496" t="s">
        <v>337</v>
      </c>
      <c r="G24" s="497" t="s">
        <v>337</v>
      </c>
      <c r="H24" s="498" t="s">
        <v>337</v>
      </c>
      <c r="I24" s="450"/>
      <c r="J24" s="495" t="s">
        <v>592</v>
      </c>
      <c r="K24" s="496" t="n">
        <v>6.5</v>
      </c>
      <c r="L24" s="497" t="n">
        <v>0</v>
      </c>
      <c r="M24" s="482" t="n">
        <f aca="false">K24+L24</f>
        <v>6.5</v>
      </c>
      <c r="N24" s="466" t="s">
        <v>402</v>
      </c>
      <c r="O24" s="467" t="n">
        <v>6</v>
      </c>
      <c r="P24" s="460" t="n">
        <v>0</v>
      </c>
      <c r="Q24" s="461" t="n">
        <f aca="false">O24+P24</f>
        <v>6</v>
      </c>
      <c r="R24" s="504"/>
      <c r="S24" s="495" t="s">
        <v>491</v>
      </c>
      <c r="T24" s="496" t="n">
        <v>6</v>
      </c>
      <c r="U24" s="497" t="n">
        <v>0</v>
      </c>
      <c r="V24" s="498" t="n">
        <f aca="false">T24+U24</f>
        <v>6</v>
      </c>
      <c r="W24" s="495" t="s">
        <v>636</v>
      </c>
      <c r="X24" s="502" t="n">
        <v>6.5</v>
      </c>
      <c r="Y24" s="503" t="n">
        <v>1</v>
      </c>
      <c r="Z24" s="482" t="n">
        <f aca="false">X24+Y24</f>
        <v>7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1</v>
      </c>
      <c r="B25" s="496" t="s">
        <v>337</v>
      </c>
      <c r="C25" s="497" t="s">
        <v>337</v>
      </c>
      <c r="D25" s="498" t="s">
        <v>337</v>
      </c>
      <c r="E25" s="495" t="s">
        <v>737</v>
      </c>
      <c r="F25" s="496" t="s">
        <v>337</v>
      </c>
      <c r="G25" s="497" t="s">
        <v>337</v>
      </c>
      <c r="H25" s="498" t="s">
        <v>337</v>
      </c>
      <c r="I25" s="450"/>
      <c r="J25" s="604" t="s">
        <v>426</v>
      </c>
      <c r="K25" s="605" t="n">
        <v>6.5</v>
      </c>
      <c r="L25" s="606" t="n">
        <v>-0.5</v>
      </c>
      <c r="M25" s="482" t="n">
        <f aca="false">K25+L25</f>
        <v>6</v>
      </c>
      <c r="N25" s="495" t="s">
        <v>543</v>
      </c>
      <c r="O25" s="496" t="s">
        <v>337</v>
      </c>
      <c r="P25" s="497" t="s">
        <v>337</v>
      </c>
      <c r="Q25" s="498" t="s">
        <v>337</v>
      </c>
      <c r="R25" s="450"/>
      <c r="S25" s="495" t="s">
        <v>431</v>
      </c>
      <c r="T25" s="496" t="s">
        <v>337</v>
      </c>
      <c r="U25" s="497" t="s">
        <v>337</v>
      </c>
      <c r="V25" s="498" t="s">
        <v>337</v>
      </c>
      <c r="W25" s="495" t="s">
        <v>497</v>
      </c>
      <c r="X25" s="500" t="n">
        <v>6.5</v>
      </c>
      <c r="Y25" s="501" t="n">
        <v>0</v>
      </c>
      <c r="Z25" s="482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496" t="s">
        <v>337</v>
      </c>
      <c r="G26" s="497" t="s">
        <v>337</v>
      </c>
      <c r="H26" s="498" t="s">
        <v>337</v>
      </c>
      <c r="I26" s="450"/>
      <c r="J26" s="495" t="s">
        <v>391</v>
      </c>
      <c r="K26" s="496" t="s">
        <v>337</v>
      </c>
      <c r="L26" s="497" t="s">
        <v>337</v>
      </c>
      <c r="M26" s="482" t="s">
        <v>337</v>
      </c>
      <c r="N26" s="495" t="s">
        <v>580</v>
      </c>
      <c r="O26" s="496" t="n">
        <v>5</v>
      </c>
      <c r="P26" s="497" t="n">
        <v>-0.5</v>
      </c>
      <c r="Q26" s="498" t="n">
        <f aca="false">O26+P26</f>
        <v>4.5</v>
      </c>
      <c r="R26" s="450"/>
      <c r="S26" s="495" t="s">
        <v>519</v>
      </c>
      <c r="T26" s="496" t="s">
        <v>337</v>
      </c>
      <c r="U26" s="497" t="s">
        <v>337</v>
      </c>
      <c r="V26" s="498" t="s">
        <v>337</v>
      </c>
      <c r="W26" s="495" t="s">
        <v>508</v>
      </c>
      <c r="X26" s="500" t="n">
        <v>5</v>
      </c>
      <c r="Y26" s="501" t="n">
        <v>0</v>
      </c>
      <c r="Z26" s="482" t="n">
        <f aca="false">X26+Y26</f>
        <v>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450"/>
      <c r="J27" s="479" t="s">
        <v>391</v>
      </c>
      <c r="K27" s="510" t="s">
        <v>337</v>
      </c>
      <c r="L27" s="511" t="s">
        <v>337</v>
      </c>
      <c r="M27" s="482" t="s">
        <v>337</v>
      </c>
      <c r="N27" s="495" t="s">
        <v>736</v>
      </c>
      <c r="O27" s="510" t="s">
        <v>337</v>
      </c>
      <c r="P27" s="511" t="s">
        <v>337</v>
      </c>
      <c r="Q27" s="498" t="s">
        <v>337</v>
      </c>
      <c r="R27" s="450"/>
      <c r="S27" s="479" t="s">
        <v>747</v>
      </c>
      <c r="T27" s="510" t="n">
        <v>6.5</v>
      </c>
      <c r="U27" s="511" t="n">
        <v>0</v>
      </c>
      <c r="V27" s="498" t="n">
        <f aca="false">T27+U27</f>
        <v>6.5</v>
      </c>
      <c r="W27" s="479" t="s">
        <v>433</v>
      </c>
      <c r="X27" s="506" t="s">
        <v>337</v>
      </c>
      <c r="Y27" s="507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82</v>
      </c>
      <c r="B28" s="478" t="n">
        <v>0</v>
      </c>
      <c r="C28" s="515" t="n">
        <v>0</v>
      </c>
      <c r="D28" s="514" t="n">
        <f aca="false">B28+C28</f>
        <v>0</v>
      </c>
      <c r="E28" s="477" t="s">
        <v>682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512</v>
      </c>
      <c r="K28" s="512" t="n">
        <v>0</v>
      </c>
      <c r="L28" s="617" t="n">
        <v>0</v>
      </c>
      <c r="M28" s="514" t="n">
        <f aca="false">K28+L28</f>
        <v>0</v>
      </c>
      <c r="N28" s="518" t="s">
        <v>407</v>
      </c>
      <c r="O28" s="478" t="n">
        <v>-1</v>
      </c>
      <c r="P28" s="475" t="n">
        <v>0</v>
      </c>
      <c r="Q28" s="514" t="n">
        <f aca="false">O28+P28</f>
        <v>-1</v>
      </c>
      <c r="R28" s="450"/>
      <c r="S28" s="477" t="s">
        <v>759</v>
      </c>
      <c r="T28" s="478" t="n">
        <v>-2</v>
      </c>
      <c r="U28" s="475" t="n">
        <v>0</v>
      </c>
      <c r="V28" s="514" t="n">
        <f aca="false">T28+U28</f>
        <v>-2</v>
      </c>
      <c r="W28" s="477" t="s">
        <v>511</v>
      </c>
      <c r="X28" s="512" t="n">
        <v>0.5</v>
      </c>
      <c r="Y28" s="513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6.5/3</f>
        <v>5.5</v>
      </c>
      <c r="L29" s="516" t="n">
        <v>0</v>
      </c>
      <c r="M29" s="514" t="n">
        <v>0</v>
      </c>
      <c r="N29" s="518" t="s">
        <v>409</v>
      </c>
      <c r="O29" s="519" t="n">
        <f aca="false">10/3</f>
        <v>3.3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.5/3</f>
        <v>6.5</v>
      </c>
      <c r="U29" s="516" t="n">
        <v>1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9" t="n">
        <f aca="false">B4+B5+B6+B7+B8+B9+B19+B11+B12+B13+B14+B28</f>
        <v>66</v>
      </c>
      <c r="C31" s="529" t="n">
        <f aca="false">C3+C4+C5+C6+C7+C8+C9+C19+C11+C12+C13+C14+C28+C29</f>
        <v>4</v>
      </c>
      <c r="D31" s="530" t="n">
        <f aca="false">B31+C31</f>
        <v>70</v>
      </c>
      <c r="E31" s="524"/>
      <c r="F31" s="527" t="n">
        <f aca="false">F4+F5+F6+F7+F8+F9+F10+F11+F12+F13+F17+F28</f>
        <v>63.5</v>
      </c>
      <c r="G31" s="527" t="n">
        <f aca="false">G3+G4+G5+G6+G7+G8+G9+G10+G11+G12+G13+G17+G28+G29</f>
        <v>0.5</v>
      </c>
      <c r="H31" s="528" t="n">
        <f aca="false">F31+G31</f>
        <v>64</v>
      </c>
      <c r="I31" s="450"/>
      <c r="J31" s="524"/>
      <c r="K31" s="624" t="n">
        <f aca="false">K4+K5+K23+K7+K20+K9+K10+K11+K12+K13+K14+K28</f>
        <v>66</v>
      </c>
      <c r="L31" s="625" t="n">
        <f aca="false">L3+L4+L5+L23+L7+L20+L9+L10+L11+L12+L13+L14+L28+L29</f>
        <v>0.5</v>
      </c>
      <c r="M31" s="626" t="n">
        <f aca="false">K31+L31</f>
        <v>66.5</v>
      </c>
      <c r="N31" s="524"/>
      <c r="O31" s="534" t="n">
        <f aca="false">O4+O5+O6+O24+O21+O9+O10+O11+O17+O13+O14+O28</f>
        <v>56</v>
      </c>
      <c r="P31" s="534" t="n">
        <f aca="false">P3+P4+P5+P6+P24+P21+P9+P10+P11+P17+P13+P14+P28+P29</f>
        <v>-1.5</v>
      </c>
      <c r="Q31" s="535" t="n">
        <f aca="false">O31+P31</f>
        <v>54.5</v>
      </c>
      <c r="R31" s="450"/>
      <c r="S31" s="524"/>
      <c r="T31" s="618" t="n">
        <f aca="false">T4+T5+T6+T7+T8+T19+T10+T11+T12+T13+T14+T28</f>
        <v>64.5</v>
      </c>
      <c r="U31" s="618" t="n">
        <f aca="false">U3+U4+U5+U6+U7+U8+U19+U10+U11+U12+U13+U14+U28+U29</f>
        <v>4</v>
      </c>
      <c r="V31" s="619" t="n">
        <f aca="false">T31+U31</f>
        <v>68.5</v>
      </c>
      <c r="W31" s="524"/>
      <c r="X31" s="622" t="n">
        <f aca="false">X4+X5+X6+X7+X8+X9+X10+X11+X12+X13+X14+X28</f>
        <v>67</v>
      </c>
      <c r="Y31" s="622" t="n">
        <f aca="false">Y3+Y4+Y5+Y6+Y7+Y8+Y9+Y10+Y11+Y12+Y13+Y14+Y28+Y29</f>
        <v>6</v>
      </c>
      <c r="Z31" s="623" t="n">
        <f aca="false">X31+Y31</f>
        <v>7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1" t="s">
        <v>410</v>
      </c>
      <c r="B33" s="552"/>
      <c r="C33" s="553"/>
      <c r="D33" s="554" t="n">
        <v>1</v>
      </c>
      <c r="E33" s="547" t="s">
        <v>411</v>
      </c>
      <c r="F33" s="548"/>
      <c r="G33" s="549"/>
      <c r="H33" s="550" t="n">
        <v>0</v>
      </c>
      <c r="I33" s="450"/>
      <c r="J33" s="640" t="s">
        <v>513</v>
      </c>
      <c r="K33" s="641"/>
      <c r="L33" s="641"/>
      <c r="M33" s="642" t="n">
        <v>1</v>
      </c>
      <c r="N33" s="558" t="s">
        <v>413</v>
      </c>
      <c r="O33" s="559"/>
      <c r="P33" s="560"/>
      <c r="Q33" s="561" t="n">
        <v>0</v>
      </c>
      <c r="R33" s="450"/>
      <c r="S33" s="627" t="s">
        <v>562</v>
      </c>
      <c r="T33" s="628"/>
      <c r="U33" s="629"/>
      <c r="V33" s="630" t="n">
        <v>1</v>
      </c>
      <c r="W33" s="636" t="s">
        <v>412</v>
      </c>
      <c r="X33" s="637"/>
      <c r="Y33" s="638"/>
      <c r="Z33" s="639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705</v>
      </c>
      <c r="B35" s="569"/>
      <c r="C35" s="569"/>
      <c r="D35" s="569"/>
      <c r="E35" s="421" t="s">
        <v>260</v>
      </c>
      <c r="F35" s="421"/>
      <c r="G35" s="421"/>
      <c r="H35" s="421"/>
      <c r="I35" s="450"/>
      <c r="J35" s="424" t="s">
        <v>263</v>
      </c>
      <c r="K35" s="424"/>
      <c r="L35" s="424"/>
      <c r="M35" s="424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28" t="s">
        <v>266</v>
      </c>
      <c r="F36" s="429" t="s">
        <v>267</v>
      </c>
      <c r="G36" s="429" t="n">
        <v>0</v>
      </c>
      <c r="H36" s="428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64</v>
      </c>
      <c r="B37" s="447" t="n">
        <v>6</v>
      </c>
      <c r="C37" s="448" t="n">
        <v>-1</v>
      </c>
      <c r="D37" s="449" t="n">
        <f aca="false">B37+C37</f>
        <v>5</v>
      </c>
      <c r="E37" s="443" t="s">
        <v>269</v>
      </c>
      <c r="F37" s="444" t="n">
        <v>6</v>
      </c>
      <c r="G37" s="445" t="n">
        <v>1</v>
      </c>
      <c r="H37" s="446" t="n">
        <f aca="false">F37+G37</f>
        <v>7</v>
      </c>
      <c r="I37" s="450"/>
      <c r="J37" s="443" t="s">
        <v>340</v>
      </c>
      <c r="K37" s="447" t="n">
        <v>6</v>
      </c>
      <c r="L37" s="448" t="n">
        <v>1</v>
      </c>
      <c r="M37" s="446" t="n">
        <f aca="false">K37+L37</f>
        <v>7</v>
      </c>
      <c r="N37" s="443" t="s">
        <v>755</v>
      </c>
      <c r="O37" s="447" t="n">
        <v>6</v>
      </c>
      <c r="P37" s="448" t="n">
        <v>1</v>
      </c>
      <c r="Q37" s="449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586</v>
      </c>
      <c r="B38" s="467" t="n">
        <v>6.5</v>
      </c>
      <c r="C38" s="460" t="n">
        <v>0</v>
      </c>
      <c r="D38" s="461" t="n">
        <f aca="false">B38+C38</f>
        <v>6.5</v>
      </c>
      <c r="E38" s="466" t="s">
        <v>697</v>
      </c>
      <c r="F38" s="492" t="n">
        <v>7</v>
      </c>
      <c r="G38" s="493" t="n">
        <v>-0.5</v>
      </c>
      <c r="H38" s="494" t="n">
        <f aca="false">F38+G38</f>
        <v>6.5</v>
      </c>
      <c r="I38" s="450"/>
      <c r="J38" s="466" t="s">
        <v>279</v>
      </c>
      <c r="K38" s="467" t="s">
        <v>276</v>
      </c>
      <c r="L38" s="460" t="s">
        <v>276</v>
      </c>
      <c r="M38" s="494" t="s">
        <v>276</v>
      </c>
      <c r="N38" s="466" t="s">
        <v>585</v>
      </c>
      <c r="O38" s="467" t="n">
        <v>6.5</v>
      </c>
      <c r="P38" s="460" t="n">
        <v>0</v>
      </c>
      <c r="Q38" s="46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8</v>
      </c>
      <c r="B39" s="467" t="n">
        <v>7</v>
      </c>
      <c r="C39" s="460" t="n">
        <v>-0.5</v>
      </c>
      <c r="D39" s="461" t="n">
        <f aca="false">B39+C39</f>
        <v>6.5</v>
      </c>
      <c r="E39" s="466" t="s">
        <v>282</v>
      </c>
      <c r="F39" s="492" t="n">
        <v>6</v>
      </c>
      <c r="G39" s="493" t="n">
        <v>0</v>
      </c>
      <c r="H39" s="494" t="n">
        <f aca="false">F39+G39</f>
        <v>6</v>
      </c>
      <c r="I39" s="450"/>
      <c r="J39" s="466" t="s">
        <v>285</v>
      </c>
      <c r="K39" s="467" t="s">
        <v>603</v>
      </c>
      <c r="L39" s="460" t="s">
        <v>603</v>
      </c>
      <c r="M39" s="494" t="s">
        <v>603</v>
      </c>
      <c r="N39" s="466" t="s">
        <v>287</v>
      </c>
      <c r="O39" s="467" t="n">
        <v>5.5</v>
      </c>
      <c r="P39" s="460" t="n">
        <v>0</v>
      </c>
      <c r="Q39" s="461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738</v>
      </c>
      <c r="B40" s="467" t="n">
        <v>6</v>
      </c>
      <c r="C40" s="460" t="n">
        <v>0</v>
      </c>
      <c r="D40" s="461" t="n">
        <f aca="false">B40+C40</f>
        <v>6</v>
      </c>
      <c r="E40" s="466" t="s">
        <v>288</v>
      </c>
      <c r="F40" s="492" t="n">
        <v>5.5</v>
      </c>
      <c r="G40" s="493" t="n">
        <v>0</v>
      </c>
      <c r="H40" s="494" t="n">
        <f aca="false">F40+G40</f>
        <v>5.5</v>
      </c>
      <c r="I40" s="450"/>
      <c r="J40" s="466" t="s">
        <v>291</v>
      </c>
      <c r="K40" s="467" t="n">
        <v>5.5</v>
      </c>
      <c r="L40" s="460" t="n">
        <v>-0.5</v>
      </c>
      <c r="M40" s="494" t="n">
        <f aca="false">K40+L40</f>
        <v>5</v>
      </c>
      <c r="N40" s="466" t="s">
        <v>427</v>
      </c>
      <c r="O40" s="467" t="n">
        <v>5.5</v>
      </c>
      <c r="P40" s="460" t="n">
        <v>0</v>
      </c>
      <c r="Q40" s="461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n">
        <v>6.5</v>
      </c>
      <c r="C41" s="460" t="n">
        <v>1</v>
      </c>
      <c r="D41" s="461" t="n">
        <f aca="false">B41+C41</f>
        <v>7.5</v>
      </c>
      <c r="E41" s="466" t="s">
        <v>312</v>
      </c>
      <c r="F41" s="492" t="n">
        <v>5.5</v>
      </c>
      <c r="G41" s="493" t="n">
        <v>0</v>
      </c>
      <c r="H41" s="494" t="n">
        <f aca="false">F41+G41</f>
        <v>5.5</v>
      </c>
      <c r="I41" s="450"/>
      <c r="J41" s="466" t="s">
        <v>297</v>
      </c>
      <c r="K41" s="467" t="n">
        <v>6</v>
      </c>
      <c r="L41" s="460" t="n">
        <v>0</v>
      </c>
      <c r="M41" s="494" t="n">
        <f aca="false">K41+L41</f>
        <v>6</v>
      </c>
      <c r="N41" s="466" t="s">
        <v>479</v>
      </c>
      <c r="O41" s="467" t="n">
        <v>5.5</v>
      </c>
      <c r="P41" s="460" t="n">
        <v>0</v>
      </c>
      <c r="Q41" s="461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0</v>
      </c>
      <c r="B42" s="467" t="n">
        <v>7</v>
      </c>
      <c r="C42" s="460" t="n">
        <v>0.5</v>
      </c>
      <c r="D42" s="461" t="n">
        <f aca="false">B42+C42</f>
        <v>7.5</v>
      </c>
      <c r="E42" s="466" t="s">
        <v>300</v>
      </c>
      <c r="F42" s="492" t="n">
        <v>6.5</v>
      </c>
      <c r="G42" s="493" t="n">
        <v>3</v>
      </c>
      <c r="H42" s="494" t="n">
        <f aca="false">F42+G42</f>
        <v>9.5</v>
      </c>
      <c r="I42" s="450"/>
      <c r="J42" s="466" t="s">
        <v>303</v>
      </c>
      <c r="K42" s="467" t="n">
        <v>8</v>
      </c>
      <c r="L42" s="460" t="n">
        <v>7</v>
      </c>
      <c r="M42" s="494" t="n">
        <f aca="false">K42+L42</f>
        <v>15</v>
      </c>
      <c r="N42" s="466" t="s">
        <v>305</v>
      </c>
      <c r="O42" s="467" t="n">
        <v>6</v>
      </c>
      <c r="P42" s="460" t="n">
        <v>0</v>
      </c>
      <c r="Q42" s="461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8</v>
      </c>
      <c r="B43" s="467" t="n">
        <v>6</v>
      </c>
      <c r="C43" s="460" t="n">
        <v>1</v>
      </c>
      <c r="D43" s="461" t="n">
        <f aca="false">B43+C43</f>
        <v>7</v>
      </c>
      <c r="E43" s="466" t="s">
        <v>578</v>
      </c>
      <c r="F43" s="492" t="n">
        <v>6</v>
      </c>
      <c r="G43" s="493" t="n">
        <v>0</v>
      </c>
      <c r="H43" s="494" t="n">
        <f aca="false">F43+G43</f>
        <v>6</v>
      </c>
      <c r="I43" s="450"/>
      <c r="J43" s="466" t="s">
        <v>309</v>
      </c>
      <c r="K43" s="467" t="n">
        <v>5</v>
      </c>
      <c r="L43" s="460" t="n">
        <v>-1.5</v>
      </c>
      <c r="M43" s="494" t="n">
        <f aca="false">K43+L43</f>
        <v>3.5</v>
      </c>
      <c r="N43" s="466" t="s">
        <v>311</v>
      </c>
      <c r="O43" s="467" t="n">
        <v>5</v>
      </c>
      <c r="P43" s="460" t="n">
        <v>0</v>
      </c>
      <c r="Q43" s="461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554</v>
      </c>
      <c r="B44" s="467" t="n">
        <v>5</v>
      </c>
      <c r="C44" s="460" t="n">
        <v>0</v>
      </c>
      <c r="D44" s="461" t="n">
        <f aca="false">B44+C44</f>
        <v>5</v>
      </c>
      <c r="E44" s="466" t="s">
        <v>356</v>
      </c>
      <c r="F44" s="492" t="n">
        <v>6.5</v>
      </c>
      <c r="G44" s="493" t="n">
        <v>0</v>
      </c>
      <c r="H44" s="494" t="n">
        <f aca="false">F44+G44</f>
        <v>6.5</v>
      </c>
      <c r="I44" s="450"/>
      <c r="J44" s="466" t="s">
        <v>315</v>
      </c>
      <c r="K44" s="467" t="n">
        <v>7.5</v>
      </c>
      <c r="L44" s="460" t="n">
        <v>3</v>
      </c>
      <c r="M44" s="494" t="n">
        <f aca="false">K44+L44</f>
        <v>10.5</v>
      </c>
      <c r="N44" s="466" t="s">
        <v>317</v>
      </c>
      <c r="O44" s="467" t="s">
        <v>276</v>
      </c>
      <c r="P44" s="460" t="s">
        <v>276</v>
      </c>
      <c r="Q44" s="461" t="s">
        <v>27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88</v>
      </c>
      <c r="B45" s="467" t="n">
        <v>6.5</v>
      </c>
      <c r="C45" s="460" t="n">
        <v>3</v>
      </c>
      <c r="D45" s="461" t="n">
        <f aca="false">B45+C45</f>
        <v>9.5</v>
      </c>
      <c r="E45" s="466" t="s">
        <v>318</v>
      </c>
      <c r="F45" s="492" t="n">
        <v>5</v>
      </c>
      <c r="G45" s="493" t="n">
        <v>0</v>
      </c>
      <c r="H45" s="494" t="n">
        <f aca="false">F45+G45</f>
        <v>5</v>
      </c>
      <c r="I45" s="450"/>
      <c r="J45" s="466" t="s">
        <v>321</v>
      </c>
      <c r="K45" s="467" t="n">
        <v>5</v>
      </c>
      <c r="L45" s="460" t="n">
        <v>0</v>
      </c>
      <c r="M45" s="494" t="n">
        <f aca="false">K45+L45</f>
        <v>5</v>
      </c>
      <c r="N45" s="466" t="s">
        <v>367</v>
      </c>
      <c r="O45" s="467" t="n">
        <v>6.5</v>
      </c>
      <c r="P45" s="460" t="n">
        <v>3</v>
      </c>
      <c r="Q45" s="461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639</v>
      </c>
      <c r="B46" s="467" t="n">
        <v>6</v>
      </c>
      <c r="C46" s="460" t="n">
        <v>0</v>
      </c>
      <c r="D46" s="461" t="n">
        <f aca="false">B46+C46</f>
        <v>6</v>
      </c>
      <c r="E46" s="466" t="s">
        <v>324</v>
      </c>
      <c r="F46" s="492" t="n">
        <v>7</v>
      </c>
      <c r="G46" s="493" t="n">
        <v>3</v>
      </c>
      <c r="H46" s="494" t="n">
        <f aca="false">F46+G46</f>
        <v>10</v>
      </c>
      <c r="I46" s="450"/>
      <c r="J46" s="466" t="s">
        <v>327</v>
      </c>
      <c r="K46" s="467" t="n">
        <v>7.5</v>
      </c>
      <c r="L46" s="460" t="n">
        <v>5</v>
      </c>
      <c r="M46" s="494" t="n">
        <f aca="false">K46+L46</f>
        <v>12.5</v>
      </c>
      <c r="N46" s="466" t="s">
        <v>329</v>
      </c>
      <c r="O46" s="467" t="n">
        <v>7</v>
      </c>
      <c r="P46" s="460" t="n">
        <v>3</v>
      </c>
      <c r="Q46" s="461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68</v>
      </c>
      <c r="B47" s="478" t="n">
        <v>7</v>
      </c>
      <c r="C47" s="475" t="n">
        <v>1</v>
      </c>
      <c r="D47" s="476" t="n">
        <f aca="false">B47+C47</f>
        <v>8</v>
      </c>
      <c r="E47" s="477" t="s">
        <v>330</v>
      </c>
      <c r="F47" s="512" t="n">
        <v>6</v>
      </c>
      <c r="G47" s="513" t="n">
        <v>0</v>
      </c>
      <c r="H47" s="591" t="n">
        <f aca="false">F47+G47</f>
        <v>6</v>
      </c>
      <c r="I47" s="450"/>
      <c r="J47" s="477" t="s">
        <v>353</v>
      </c>
      <c r="K47" s="478" t="n">
        <v>6.5</v>
      </c>
      <c r="L47" s="475" t="n">
        <v>2.5</v>
      </c>
      <c r="M47" s="591" t="n">
        <f aca="false">K47+L47</f>
        <v>9</v>
      </c>
      <c r="N47" s="477" t="s">
        <v>323</v>
      </c>
      <c r="O47" s="478" t="n">
        <v>7</v>
      </c>
      <c r="P47" s="475" t="n">
        <v>-0.5</v>
      </c>
      <c r="Q47" s="476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770</v>
      </c>
      <c r="B49" s="489" t="s">
        <v>337</v>
      </c>
      <c r="C49" s="490" t="s">
        <v>337</v>
      </c>
      <c r="D49" s="491" t="s">
        <v>337</v>
      </c>
      <c r="E49" s="485" t="s">
        <v>336</v>
      </c>
      <c r="F49" s="486" t="s">
        <v>337</v>
      </c>
      <c r="G49" s="487" t="s">
        <v>337</v>
      </c>
      <c r="H49" s="488" t="s">
        <v>337</v>
      </c>
      <c r="I49" s="450"/>
      <c r="J49" s="485" t="s">
        <v>612</v>
      </c>
      <c r="K49" s="489" t="s">
        <v>337</v>
      </c>
      <c r="L49" s="490" t="s">
        <v>337</v>
      </c>
      <c r="M49" s="488" t="s">
        <v>337</v>
      </c>
      <c r="N49" s="485" t="s">
        <v>274</v>
      </c>
      <c r="O49" s="489" t="n">
        <v>4.5</v>
      </c>
      <c r="P49" s="490" t="n">
        <v>-2</v>
      </c>
      <c r="Q49" s="491" t="n">
        <f aca="false">O49+P49</f>
        <v>2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691</v>
      </c>
      <c r="B50" s="496" t="n">
        <v>6.5</v>
      </c>
      <c r="C50" s="497" t="n">
        <v>0</v>
      </c>
      <c r="D50" s="498" t="n">
        <f aca="false">B50+C50</f>
        <v>6.5</v>
      </c>
      <c r="E50" s="495" t="s">
        <v>523</v>
      </c>
      <c r="F50" s="500" t="n">
        <v>6</v>
      </c>
      <c r="G50" s="501" t="n">
        <v>1</v>
      </c>
      <c r="H50" s="482" t="n">
        <f aca="false">F50+G50</f>
        <v>7</v>
      </c>
      <c r="I50" s="450"/>
      <c r="J50" s="495" t="s">
        <v>359</v>
      </c>
      <c r="K50" s="496" t="s">
        <v>337</v>
      </c>
      <c r="L50" s="497" t="s">
        <v>337</v>
      </c>
      <c r="M50" s="499" t="s">
        <v>337</v>
      </c>
      <c r="N50" s="466" t="s">
        <v>589</v>
      </c>
      <c r="O50" s="467" t="n">
        <v>6</v>
      </c>
      <c r="P50" s="460" t="n">
        <v>0</v>
      </c>
      <c r="Q50" s="461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76</v>
      </c>
      <c r="B51" s="496" t="n">
        <v>5.5</v>
      </c>
      <c r="C51" s="497" t="n">
        <v>0</v>
      </c>
      <c r="D51" s="498" t="n">
        <f aca="false">B51+C51</f>
        <v>5.5</v>
      </c>
      <c r="E51" s="495" t="s">
        <v>574</v>
      </c>
      <c r="F51" s="500" t="s">
        <v>337</v>
      </c>
      <c r="G51" s="501" t="s">
        <v>337</v>
      </c>
      <c r="H51" s="482" t="s">
        <v>337</v>
      </c>
      <c r="I51" s="450"/>
      <c r="J51" s="495" t="s">
        <v>383</v>
      </c>
      <c r="K51" s="496" t="n">
        <v>6</v>
      </c>
      <c r="L51" s="497" t="n">
        <v>-0.5</v>
      </c>
      <c r="M51" s="499" t="n">
        <f aca="false">K51+L51</f>
        <v>5.5</v>
      </c>
      <c r="N51" s="495" t="s">
        <v>610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52</v>
      </c>
      <c r="B52" s="496" t="s">
        <v>337</v>
      </c>
      <c r="C52" s="497" t="s">
        <v>337</v>
      </c>
      <c r="D52" s="498" t="s">
        <v>337</v>
      </c>
      <c r="E52" s="495" t="s">
        <v>306</v>
      </c>
      <c r="F52" s="500" t="n">
        <v>6</v>
      </c>
      <c r="G52" s="501" t="n">
        <v>-0.5</v>
      </c>
      <c r="H52" s="482" t="n">
        <f aca="false">F52+G52</f>
        <v>5.5</v>
      </c>
      <c r="I52" s="450"/>
      <c r="J52" s="495" t="s">
        <v>377</v>
      </c>
      <c r="K52" s="496" t="s">
        <v>337</v>
      </c>
      <c r="L52" s="497" t="s">
        <v>337</v>
      </c>
      <c r="M52" s="499" t="s">
        <v>337</v>
      </c>
      <c r="N52" s="495" t="s">
        <v>335</v>
      </c>
      <c r="O52" s="496" t="n">
        <v>6</v>
      </c>
      <c r="P52" s="497" t="n">
        <v>0</v>
      </c>
      <c r="Q52" s="498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55</v>
      </c>
      <c r="B53" s="496" t="s">
        <v>337</v>
      </c>
      <c r="C53" s="497" t="s">
        <v>337</v>
      </c>
      <c r="D53" s="498" t="s">
        <v>337</v>
      </c>
      <c r="E53" s="495" t="s">
        <v>362</v>
      </c>
      <c r="F53" s="500" t="n">
        <v>6</v>
      </c>
      <c r="G53" s="501" t="n">
        <v>0</v>
      </c>
      <c r="H53" s="482" t="n">
        <f aca="false">F53+G53</f>
        <v>6</v>
      </c>
      <c r="I53" s="450"/>
      <c r="J53" s="495" t="s">
        <v>365</v>
      </c>
      <c r="K53" s="496" t="n">
        <v>5.5</v>
      </c>
      <c r="L53" s="497" t="n">
        <v>0</v>
      </c>
      <c r="M53" s="499" t="n">
        <f aca="false">K53+L53</f>
        <v>5.5</v>
      </c>
      <c r="N53" s="495" t="s">
        <v>766</v>
      </c>
      <c r="O53" s="496" t="s">
        <v>337</v>
      </c>
      <c r="P53" s="497" t="s">
        <v>337</v>
      </c>
      <c r="Q53" s="498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648</v>
      </c>
      <c r="B54" s="496" t="n">
        <v>7</v>
      </c>
      <c r="C54" s="497" t="n">
        <v>3</v>
      </c>
      <c r="D54" s="498" t="n">
        <f aca="false">B54+C54</f>
        <v>10</v>
      </c>
      <c r="E54" s="495" t="s">
        <v>532</v>
      </c>
      <c r="F54" s="500" t="n">
        <v>5.5</v>
      </c>
      <c r="G54" s="501" t="n">
        <v>0</v>
      </c>
      <c r="H54" s="482" t="n">
        <f aca="false">F54+G54</f>
        <v>5.5</v>
      </c>
      <c r="I54" s="450"/>
      <c r="J54" s="495" t="s">
        <v>760</v>
      </c>
      <c r="K54" s="496" t="s">
        <v>337</v>
      </c>
      <c r="L54" s="497" t="s">
        <v>337</v>
      </c>
      <c r="M54" s="482" t="s">
        <v>337</v>
      </c>
      <c r="N54" s="495" t="s">
        <v>373</v>
      </c>
      <c r="O54" s="496" t="n">
        <v>6</v>
      </c>
      <c r="P54" s="497" t="n">
        <v>0</v>
      </c>
      <c r="Q54" s="498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0</v>
      </c>
      <c r="B55" s="496" t="s">
        <v>337</v>
      </c>
      <c r="C55" s="497" t="s">
        <v>337</v>
      </c>
      <c r="D55" s="498" t="s">
        <v>337</v>
      </c>
      <c r="E55" s="495" t="s">
        <v>294</v>
      </c>
      <c r="F55" s="502" t="n">
        <v>6</v>
      </c>
      <c r="G55" s="503" t="n">
        <v>0</v>
      </c>
      <c r="H55" s="482" t="n">
        <f aca="false">F55+G55</f>
        <v>6</v>
      </c>
      <c r="I55" s="450"/>
      <c r="J55" s="495" t="s">
        <v>398</v>
      </c>
      <c r="K55" s="496" t="s">
        <v>337</v>
      </c>
      <c r="L55" s="497" t="s">
        <v>337</v>
      </c>
      <c r="M55" s="499" t="s">
        <v>337</v>
      </c>
      <c r="N55" s="495" t="s">
        <v>355</v>
      </c>
      <c r="O55" s="496" t="s">
        <v>337</v>
      </c>
      <c r="P55" s="497" t="s">
        <v>337</v>
      </c>
      <c r="Q55" s="498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90</v>
      </c>
      <c r="B56" s="496" t="n">
        <v>7</v>
      </c>
      <c r="C56" s="497" t="n">
        <v>3</v>
      </c>
      <c r="D56" s="498" t="n">
        <f aca="false">B56+C56</f>
        <v>10</v>
      </c>
      <c r="E56" s="495" t="s">
        <v>396</v>
      </c>
      <c r="F56" s="502" t="n">
        <v>6.5</v>
      </c>
      <c r="G56" s="503" t="n">
        <v>0</v>
      </c>
      <c r="H56" s="482" t="n">
        <f aca="false">F56+G56</f>
        <v>6.5</v>
      </c>
      <c r="I56" s="450"/>
      <c r="J56" s="466" t="s">
        <v>401</v>
      </c>
      <c r="K56" s="467" t="n">
        <v>4</v>
      </c>
      <c r="L56" s="460" t="n">
        <v>-0.5</v>
      </c>
      <c r="M56" s="494" t="n">
        <f aca="false">K56+L56</f>
        <v>3.5</v>
      </c>
      <c r="N56" s="495" t="s">
        <v>299</v>
      </c>
      <c r="O56" s="496" t="s">
        <v>337</v>
      </c>
      <c r="P56" s="497" t="s">
        <v>337</v>
      </c>
      <c r="Q56" s="498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44</v>
      </c>
      <c r="B57" s="496" t="n">
        <v>6</v>
      </c>
      <c r="C57" s="497" t="n">
        <v>0</v>
      </c>
      <c r="D57" s="498" t="n">
        <f aca="false">B57+C57</f>
        <v>6</v>
      </c>
      <c r="E57" s="495" t="s">
        <v>538</v>
      </c>
      <c r="F57" s="502" t="n">
        <v>5.5</v>
      </c>
      <c r="G57" s="503" t="n">
        <v>-0.5</v>
      </c>
      <c r="H57" s="482" t="n">
        <f aca="false">F57+G57</f>
        <v>5</v>
      </c>
      <c r="I57" s="450"/>
      <c r="J57" s="466" t="s">
        <v>643</v>
      </c>
      <c r="K57" s="467" t="n">
        <v>5.5</v>
      </c>
      <c r="L57" s="460" t="n">
        <v>0</v>
      </c>
      <c r="M57" s="494" t="n">
        <f aca="false">K57+L57</f>
        <v>5.5</v>
      </c>
      <c r="N57" s="495" t="s">
        <v>671</v>
      </c>
      <c r="O57" s="496" t="n">
        <v>6</v>
      </c>
      <c r="P57" s="497" t="n">
        <v>0</v>
      </c>
      <c r="Q57" s="49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04</v>
      </c>
      <c r="B58" s="496" t="n">
        <v>6</v>
      </c>
      <c r="C58" s="497" t="n">
        <v>0</v>
      </c>
      <c r="D58" s="498" t="n">
        <f aca="false">B58+C58</f>
        <v>6</v>
      </c>
      <c r="E58" s="495" t="s">
        <v>380</v>
      </c>
      <c r="F58" s="502" t="n">
        <v>5</v>
      </c>
      <c r="G58" s="503" t="n">
        <v>0</v>
      </c>
      <c r="H58" s="482" t="n">
        <f aca="false">F58+G58</f>
        <v>5</v>
      </c>
      <c r="I58" s="450"/>
      <c r="J58" s="495" t="s">
        <v>391</v>
      </c>
      <c r="K58" s="496" t="s">
        <v>337</v>
      </c>
      <c r="L58" s="497" t="s">
        <v>337</v>
      </c>
      <c r="M58" s="499" t="s">
        <v>337</v>
      </c>
      <c r="N58" s="495" t="s">
        <v>685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644</v>
      </c>
      <c r="B59" s="496" t="n">
        <v>6.5</v>
      </c>
      <c r="C59" s="497" t="n">
        <v>0</v>
      </c>
      <c r="D59" s="498" t="n">
        <f aca="false">B59+C59</f>
        <v>6.5</v>
      </c>
      <c r="E59" s="495" t="s">
        <v>391</v>
      </c>
      <c r="F59" s="500" t="s">
        <v>337</v>
      </c>
      <c r="G59" s="501" t="s">
        <v>337</v>
      </c>
      <c r="H59" s="482" t="s">
        <v>337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667</v>
      </c>
      <c r="O59" s="496" t="n">
        <v>6</v>
      </c>
      <c r="P59" s="497" t="n">
        <v>0</v>
      </c>
      <c r="Q59" s="498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651</v>
      </c>
      <c r="B60" s="510" t="n">
        <v>6</v>
      </c>
      <c r="C60" s="511" t="n">
        <v>0</v>
      </c>
      <c r="D60" s="498" t="n">
        <f aca="false">B60+C60</f>
        <v>6</v>
      </c>
      <c r="E60" s="479" t="s">
        <v>391</v>
      </c>
      <c r="F60" s="506" t="s">
        <v>337</v>
      </c>
      <c r="G60" s="507" t="s">
        <v>337</v>
      </c>
      <c r="H60" s="482" t="s">
        <v>337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717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0.5</v>
      </c>
      <c r="C61" s="515" t="n">
        <v>0</v>
      </c>
      <c r="D61" s="514" t="n">
        <f aca="false">B61+C61</f>
        <v>0.5</v>
      </c>
      <c r="E61" s="466" t="s">
        <v>403</v>
      </c>
      <c r="F61" s="512" t="n">
        <v>-0.5</v>
      </c>
      <c r="G61" s="513" t="n">
        <v>0</v>
      </c>
      <c r="H61" s="446" t="n">
        <f aca="false">F61+G61</f>
        <v>-0.5</v>
      </c>
      <c r="I61" s="450"/>
      <c r="J61" s="477" t="s">
        <v>406</v>
      </c>
      <c r="K61" s="478" t="n">
        <v>0.5</v>
      </c>
      <c r="L61" s="475" t="n">
        <v>0</v>
      </c>
      <c r="M61" s="516" t="n">
        <f aca="false">K61+L61</f>
        <v>0.5</v>
      </c>
      <c r="N61" s="477" t="s">
        <v>408</v>
      </c>
      <c r="O61" s="478" t="n">
        <v>0.5</v>
      </c>
      <c r="P61" s="475" t="n">
        <v>0</v>
      </c>
      <c r="Q61" s="514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.5/3</f>
        <v>6.5</v>
      </c>
      <c r="C62" s="516" t="n">
        <v>1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5/3</f>
        <v>5</v>
      </c>
      <c r="L62" s="516" t="n">
        <v>0</v>
      </c>
      <c r="M62" s="514" t="n">
        <v>0</v>
      </c>
      <c r="N62" s="518" t="s">
        <v>409</v>
      </c>
      <c r="O62" s="519" t="n">
        <f aca="false">17.5/3</f>
        <v>5.8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41+B42+B43+B44+B45+B46+B47+B61</f>
        <v>70</v>
      </c>
      <c r="C64" s="620" t="n">
        <f aca="false">C36+C37+C38+C39+C40+C41+C42+C43+C44+C45+C46+C47+C61+C62</f>
        <v>8</v>
      </c>
      <c r="D64" s="621" t="n">
        <f aca="false">B64+C64</f>
        <v>78</v>
      </c>
      <c r="E64" s="524"/>
      <c r="F64" s="525" t="n">
        <f aca="false">F37+F38+F39+F40+F41+F42+F43+F44+F45+F46+F47+F61</f>
        <v>66.5</v>
      </c>
      <c r="G64" s="525" t="n">
        <f aca="false">G36+G37+G38+G39+G40+G41+G42+G43+G44+G45+G46+G47+G61+G62</f>
        <v>6.5</v>
      </c>
      <c r="H64" s="526" t="n">
        <f aca="false">F64+G64</f>
        <v>73</v>
      </c>
      <c r="I64" s="450"/>
      <c r="J64" s="524"/>
      <c r="K64" s="531" t="n">
        <f aca="false">K37+K57+K56+K40+K41+K42+K43+K44+K45+K46+K47+K61</f>
        <v>67</v>
      </c>
      <c r="L64" s="532" t="n">
        <f aca="false">L36+L37+L57+L56+L40+L41+L42+L43+L44+L45+L46+L47+L61+L62</f>
        <v>18</v>
      </c>
      <c r="M64" s="533" t="n">
        <f aca="false">K64+L64</f>
        <v>85</v>
      </c>
      <c r="N64" s="524"/>
      <c r="O64" s="536" t="n">
        <f aca="false">O37+O38+O39+O40+O41+O42+O43+O50+O45+O46+O47+O61</f>
        <v>67</v>
      </c>
      <c r="P64" s="536" t="n">
        <f aca="false">P36+P37+P38+P39+P40+P41+P42+P43+P50+P45+P46+P47+P61+P62</f>
        <v>6.5</v>
      </c>
      <c r="Q64" s="537" t="n">
        <f aca="false">O64+P64</f>
        <v>7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516</v>
      </c>
      <c r="B66" s="632"/>
      <c r="C66" s="633"/>
      <c r="D66" s="634" t="n">
        <v>3</v>
      </c>
      <c r="E66" s="543" t="s">
        <v>412</v>
      </c>
      <c r="F66" s="544"/>
      <c r="G66" s="545"/>
      <c r="H66" s="546" t="n">
        <v>2</v>
      </c>
      <c r="I66" s="635"/>
      <c r="J66" s="555" t="s">
        <v>515</v>
      </c>
      <c r="K66" s="556"/>
      <c r="L66" s="556"/>
      <c r="M66" s="557" t="n">
        <v>4</v>
      </c>
      <c r="N66" s="562" t="s">
        <v>414</v>
      </c>
      <c r="O66" s="563"/>
      <c r="P66" s="564"/>
      <c r="Q66" s="565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7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688</v>
      </c>
      <c r="B2" s="89"/>
      <c r="C2" s="89"/>
      <c r="D2" s="89"/>
      <c r="E2" s="421" t="s">
        <v>260</v>
      </c>
      <c r="F2" s="421"/>
      <c r="G2" s="421"/>
      <c r="H2" s="421"/>
      <c r="I2" s="422"/>
      <c r="J2" s="424" t="s">
        <v>263</v>
      </c>
      <c r="K2" s="424"/>
      <c r="L2" s="424"/>
      <c r="M2" s="424"/>
      <c r="N2" s="423" t="s">
        <v>262</v>
      </c>
      <c r="O2" s="423"/>
      <c r="P2" s="423"/>
      <c r="Q2" s="423"/>
      <c r="R2" s="422"/>
      <c r="S2" s="134" t="s">
        <v>265</v>
      </c>
      <c r="T2" s="134"/>
      <c r="U2" s="134"/>
      <c r="V2" s="134"/>
      <c r="W2" s="425" t="s">
        <v>264</v>
      </c>
      <c r="X2" s="425"/>
      <c r="Y2" s="425"/>
      <c r="Z2" s="425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5" t="s">
        <v>266</v>
      </c>
      <c r="K3" s="436" t="s">
        <v>267</v>
      </c>
      <c r="L3" s="436" t="n">
        <v>2</v>
      </c>
      <c r="M3" s="435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439" t="s">
        <v>266</v>
      </c>
      <c r="T3" s="440" t="s">
        <v>267</v>
      </c>
      <c r="U3" s="441" t="n">
        <v>2</v>
      </c>
      <c r="V3" s="440" t="s">
        <v>268</v>
      </c>
      <c r="W3" s="437" t="s">
        <v>266</v>
      </c>
      <c r="X3" s="438" t="s">
        <v>267</v>
      </c>
      <c r="Y3" s="437" t="n">
        <v>0</v>
      </c>
      <c r="Z3" s="437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5.5</v>
      </c>
      <c r="C4" s="448" t="n">
        <v>-2</v>
      </c>
      <c r="D4" s="449" t="n">
        <f aca="false">B4+C4</f>
        <v>3.5</v>
      </c>
      <c r="E4" s="443" t="s">
        <v>269</v>
      </c>
      <c r="F4" s="444" t="n">
        <v>6</v>
      </c>
      <c r="G4" s="445" t="n">
        <v>-1</v>
      </c>
      <c r="H4" s="446" t="n">
        <f aca="false">F4+G4</f>
        <v>5</v>
      </c>
      <c r="I4" s="450"/>
      <c r="J4" s="443" t="s">
        <v>340</v>
      </c>
      <c r="K4" s="447" t="n">
        <v>5.5</v>
      </c>
      <c r="L4" s="448" t="n">
        <v>-1.5</v>
      </c>
      <c r="M4" s="446" t="n">
        <f aca="false">K4+L4</f>
        <v>4</v>
      </c>
      <c r="N4" s="443" t="s">
        <v>271</v>
      </c>
      <c r="O4" s="447" t="s">
        <v>276</v>
      </c>
      <c r="P4" s="448" t="s">
        <v>276</v>
      </c>
      <c r="Q4" s="449" t="s">
        <v>276</v>
      </c>
      <c r="R4" s="450"/>
      <c r="S4" s="443" t="s">
        <v>274</v>
      </c>
      <c r="T4" s="447" t="n">
        <v>6</v>
      </c>
      <c r="U4" s="448" t="n">
        <v>-2</v>
      </c>
      <c r="V4" s="449" t="n">
        <f aca="false">T4+U4</f>
        <v>4</v>
      </c>
      <c r="W4" s="443" t="s">
        <v>619</v>
      </c>
      <c r="X4" s="447" t="n">
        <v>6</v>
      </c>
      <c r="Y4" s="448" t="n">
        <v>-1</v>
      </c>
      <c r="Z4" s="449" t="n">
        <f aca="false">X4+Y4</f>
        <v>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7</v>
      </c>
      <c r="B5" s="467" t="s">
        <v>276</v>
      </c>
      <c r="C5" s="460" t="s">
        <v>276</v>
      </c>
      <c r="D5" s="461" t="s">
        <v>276</v>
      </c>
      <c r="E5" s="466" t="s">
        <v>275</v>
      </c>
      <c r="F5" s="492" t="s">
        <v>276</v>
      </c>
      <c r="G5" s="493" t="s">
        <v>276</v>
      </c>
      <c r="H5" s="494" t="s">
        <v>276</v>
      </c>
      <c r="I5" s="450"/>
      <c r="J5" s="466" t="s">
        <v>279</v>
      </c>
      <c r="K5" s="467" t="s">
        <v>276</v>
      </c>
      <c r="L5" s="460" t="s">
        <v>276</v>
      </c>
      <c r="M5" s="494" t="s">
        <v>276</v>
      </c>
      <c r="N5" s="466" t="s">
        <v>599</v>
      </c>
      <c r="O5" s="467" t="n">
        <v>6.5</v>
      </c>
      <c r="P5" s="460" t="n">
        <v>-0.5</v>
      </c>
      <c r="Q5" s="461" t="n">
        <f aca="false">O5+P5</f>
        <v>6</v>
      </c>
      <c r="R5" s="450"/>
      <c r="S5" s="466" t="s">
        <v>585</v>
      </c>
      <c r="T5" s="467" t="n">
        <v>5.5</v>
      </c>
      <c r="U5" s="460" t="n">
        <v>0</v>
      </c>
      <c r="V5" s="461" t="n">
        <f aca="false">T5+U5</f>
        <v>5.5</v>
      </c>
      <c r="W5" s="466" t="s">
        <v>280</v>
      </c>
      <c r="X5" s="467" t="n">
        <v>7</v>
      </c>
      <c r="Y5" s="460" t="n">
        <v>0</v>
      </c>
      <c r="Z5" s="461" t="n">
        <f aca="false">X5+Y5</f>
        <v>7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39</v>
      </c>
      <c r="B6" s="467" t="n">
        <v>6.5</v>
      </c>
      <c r="C6" s="460" t="n">
        <v>3</v>
      </c>
      <c r="D6" s="461" t="n">
        <f aca="false">B6+C6</f>
        <v>9.5</v>
      </c>
      <c r="E6" s="466" t="s">
        <v>282</v>
      </c>
      <c r="F6" s="492" t="n">
        <v>6</v>
      </c>
      <c r="G6" s="493" t="n">
        <v>0</v>
      </c>
      <c r="H6" s="494" t="n">
        <f aca="false">F6+G6</f>
        <v>6</v>
      </c>
      <c r="I6" s="450"/>
      <c r="J6" s="466" t="s">
        <v>285</v>
      </c>
      <c r="K6" s="467" t="n">
        <v>6</v>
      </c>
      <c r="L6" s="460" t="n">
        <v>0</v>
      </c>
      <c r="M6" s="494" t="n">
        <f aca="false">K6+L6</f>
        <v>6</v>
      </c>
      <c r="N6" s="466" t="s">
        <v>284</v>
      </c>
      <c r="O6" s="467" t="n">
        <v>6</v>
      </c>
      <c r="P6" s="460" t="n">
        <v>0</v>
      </c>
      <c r="Q6" s="461" t="n">
        <f aca="false">O6+P6</f>
        <v>6</v>
      </c>
      <c r="R6" s="450"/>
      <c r="S6" s="466" t="s">
        <v>287</v>
      </c>
      <c r="T6" s="467" t="n">
        <v>6</v>
      </c>
      <c r="U6" s="460" t="n">
        <v>0</v>
      </c>
      <c r="V6" s="461" t="n">
        <f aca="false">T6+U6</f>
        <v>6</v>
      </c>
      <c r="W6" s="466" t="s">
        <v>286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9</v>
      </c>
      <c r="B7" s="467" t="n">
        <v>6</v>
      </c>
      <c r="C7" s="460" t="n">
        <v>-0.5</v>
      </c>
      <c r="D7" s="461" t="n">
        <f aca="false">B7+C7</f>
        <v>5.5</v>
      </c>
      <c r="E7" s="466" t="s">
        <v>288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291</v>
      </c>
      <c r="K7" s="467" t="s">
        <v>276</v>
      </c>
      <c r="L7" s="460" t="s">
        <v>276</v>
      </c>
      <c r="M7" s="494" t="s">
        <v>276</v>
      </c>
      <c r="N7" s="466" t="s">
        <v>290</v>
      </c>
      <c r="O7" s="467" t="n">
        <v>6.5</v>
      </c>
      <c r="P7" s="460" t="n">
        <v>0</v>
      </c>
      <c r="Q7" s="461" t="n">
        <f aca="false">O7+P7</f>
        <v>6.5</v>
      </c>
      <c r="R7" s="450"/>
      <c r="S7" s="466" t="s">
        <v>427</v>
      </c>
      <c r="T7" s="467" t="s">
        <v>276</v>
      </c>
      <c r="U7" s="460" t="s">
        <v>276</v>
      </c>
      <c r="V7" s="461" t="s">
        <v>276</v>
      </c>
      <c r="W7" s="452" t="s">
        <v>390</v>
      </c>
      <c r="X7" s="456" t="n">
        <v>7.5</v>
      </c>
      <c r="Y7" s="457" t="n">
        <v>3</v>
      </c>
      <c r="Z7" s="458" t="n">
        <f aca="false">X7+Y7</f>
        <v>10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5</v>
      </c>
      <c r="B8" s="467" t="n">
        <v>5.5</v>
      </c>
      <c r="C8" s="460" t="n">
        <v>0</v>
      </c>
      <c r="D8" s="461" t="n">
        <f aca="false">B8+C8</f>
        <v>5.5</v>
      </c>
      <c r="E8" s="466" t="s">
        <v>368</v>
      </c>
      <c r="F8" s="492" t="n">
        <v>6.5</v>
      </c>
      <c r="G8" s="493" t="n">
        <v>0</v>
      </c>
      <c r="H8" s="494" t="n">
        <f aca="false">F8+G8</f>
        <v>6.5</v>
      </c>
      <c r="I8" s="450"/>
      <c r="J8" s="466" t="s">
        <v>297</v>
      </c>
      <c r="K8" s="467" t="n">
        <v>6</v>
      </c>
      <c r="L8" s="460" t="n">
        <v>0</v>
      </c>
      <c r="M8" s="494" t="n">
        <f aca="false">K8+L8</f>
        <v>6</v>
      </c>
      <c r="N8" s="466" t="s">
        <v>382</v>
      </c>
      <c r="O8" s="467" t="n">
        <v>7</v>
      </c>
      <c r="P8" s="460" t="n">
        <v>3</v>
      </c>
      <c r="Q8" s="461" t="n">
        <f aca="false">O8+P8</f>
        <v>10</v>
      </c>
      <c r="R8" s="450"/>
      <c r="S8" s="466" t="s">
        <v>367</v>
      </c>
      <c r="T8" s="467" t="n">
        <v>5.5</v>
      </c>
      <c r="U8" s="460" t="n">
        <v>0</v>
      </c>
      <c r="V8" s="461" t="n">
        <f aca="false">T8+U8</f>
        <v>5.5</v>
      </c>
      <c r="W8" s="466" t="s">
        <v>298</v>
      </c>
      <c r="X8" s="467" t="n">
        <v>5.5</v>
      </c>
      <c r="Y8" s="460" t="n">
        <v>0</v>
      </c>
      <c r="Z8" s="461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57</v>
      </c>
      <c r="B9" s="467" t="n">
        <v>6</v>
      </c>
      <c r="C9" s="460" t="n">
        <v>0</v>
      </c>
      <c r="D9" s="461" t="n">
        <f aca="false">B9+C9</f>
        <v>6</v>
      </c>
      <c r="E9" s="466" t="s">
        <v>300</v>
      </c>
      <c r="F9" s="492" t="n">
        <v>5</v>
      </c>
      <c r="G9" s="493" t="n">
        <v>0</v>
      </c>
      <c r="H9" s="494" t="n">
        <f aca="false">F9+G9</f>
        <v>5</v>
      </c>
      <c r="I9" s="450"/>
      <c r="J9" s="466" t="s">
        <v>303</v>
      </c>
      <c r="K9" s="467" t="n">
        <v>8.5</v>
      </c>
      <c r="L9" s="460" t="n">
        <v>8</v>
      </c>
      <c r="M9" s="494" t="n">
        <f aca="false">K9+L9</f>
        <v>16.5</v>
      </c>
      <c r="N9" s="466" t="s">
        <v>302</v>
      </c>
      <c r="O9" s="467" t="n">
        <v>6.5</v>
      </c>
      <c r="P9" s="460" t="n">
        <v>1</v>
      </c>
      <c r="Q9" s="461" t="n">
        <f aca="false">O9+P9</f>
        <v>7.5</v>
      </c>
      <c r="R9" s="450"/>
      <c r="S9" s="466" t="s">
        <v>305</v>
      </c>
      <c r="T9" s="467" t="n">
        <v>6.5</v>
      </c>
      <c r="U9" s="460" t="n">
        <v>3</v>
      </c>
      <c r="V9" s="461" t="n">
        <f aca="false">T9+U9</f>
        <v>9.5</v>
      </c>
      <c r="W9" s="466" t="s">
        <v>665</v>
      </c>
      <c r="X9" s="467" t="n">
        <v>5</v>
      </c>
      <c r="Y9" s="460" t="n">
        <v>0</v>
      </c>
      <c r="Z9" s="461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15</v>
      </c>
      <c r="B10" s="467" t="n">
        <v>6</v>
      </c>
      <c r="C10" s="460" t="n">
        <v>0</v>
      </c>
      <c r="D10" s="461" t="n">
        <f aca="false">B10+C10</f>
        <v>6</v>
      </c>
      <c r="E10" s="466" t="s">
        <v>578</v>
      </c>
      <c r="F10" s="492" t="n">
        <v>5.5</v>
      </c>
      <c r="G10" s="493" t="n">
        <v>0</v>
      </c>
      <c r="H10" s="494" t="n">
        <f aca="false">F10+G10</f>
        <v>5.5</v>
      </c>
      <c r="I10" s="450"/>
      <c r="J10" s="466" t="s">
        <v>377</v>
      </c>
      <c r="K10" s="467" t="n">
        <v>5</v>
      </c>
      <c r="L10" s="460" t="n">
        <v>-0.5</v>
      </c>
      <c r="M10" s="494" t="n">
        <f aca="false">K10+L10</f>
        <v>4.5</v>
      </c>
      <c r="N10" s="466" t="s">
        <v>653</v>
      </c>
      <c r="O10" s="467" t="n">
        <v>6</v>
      </c>
      <c r="P10" s="460" t="n">
        <v>-0.5</v>
      </c>
      <c r="Q10" s="461" t="n">
        <f aca="false">O10+P10</f>
        <v>5.5</v>
      </c>
      <c r="R10" s="450"/>
      <c r="S10" s="466" t="s">
        <v>311</v>
      </c>
      <c r="T10" s="467" t="n">
        <v>5</v>
      </c>
      <c r="U10" s="460" t="n">
        <v>0</v>
      </c>
      <c r="V10" s="461" t="n">
        <f aca="false">T10+U10</f>
        <v>5</v>
      </c>
      <c r="W10" s="466" t="s">
        <v>310</v>
      </c>
      <c r="X10" s="467" t="n">
        <v>6.5</v>
      </c>
      <c r="Y10" s="460" t="n">
        <v>0</v>
      </c>
      <c r="Z10" s="461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3</v>
      </c>
      <c r="B11" s="467" t="n">
        <v>6</v>
      </c>
      <c r="C11" s="460" t="n">
        <v>1</v>
      </c>
      <c r="D11" s="461" t="n">
        <f aca="false">B11+C11</f>
        <v>7</v>
      </c>
      <c r="E11" s="466" t="s">
        <v>312</v>
      </c>
      <c r="F11" s="492" t="s">
        <v>603</v>
      </c>
      <c r="G11" s="493" t="s">
        <v>603</v>
      </c>
      <c r="H11" s="494" t="s">
        <v>603</v>
      </c>
      <c r="I11" s="450"/>
      <c r="J11" s="466" t="s">
        <v>692</v>
      </c>
      <c r="K11" s="467" t="n">
        <v>6</v>
      </c>
      <c r="L11" s="460" t="n">
        <v>0</v>
      </c>
      <c r="M11" s="494" t="n">
        <f aca="false">K11+L11</f>
        <v>6</v>
      </c>
      <c r="N11" s="466" t="s">
        <v>314</v>
      </c>
      <c r="O11" s="467" t="n">
        <v>5.5</v>
      </c>
      <c r="P11" s="460" t="n">
        <v>0</v>
      </c>
      <c r="Q11" s="461" t="n">
        <f aca="false">O11+P11</f>
        <v>5.5</v>
      </c>
      <c r="R11" s="450"/>
      <c r="S11" s="466" t="s">
        <v>479</v>
      </c>
      <c r="T11" s="467" t="n">
        <v>6.5</v>
      </c>
      <c r="U11" s="460" t="n">
        <v>0</v>
      </c>
      <c r="V11" s="461" t="n">
        <f aca="false">T11+U11</f>
        <v>6.5</v>
      </c>
      <c r="W11" s="466" t="s">
        <v>378</v>
      </c>
      <c r="X11" s="467" t="n">
        <v>5</v>
      </c>
      <c r="Y11" s="460" t="n">
        <v>-0.5</v>
      </c>
      <c r="Z11" s="461" t="n">
        <f aca="false">X11+Y11</f>
        <v>4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5.5</v>
      </c>
      <c r="C12" s="460" t="n">
        <v>0</v>
      </c>
      <c r="D12" s="461" t="n">
        <f aca="false">B12+C12</f>
        <v>5.5</v>
      </c>
      <c r="E12" s="466" t="s">
        <v>318</v>
      </c>
      <c r="F12" s="492" t="n">
        <v>5</v>
      </c>
      <c r="G12" s="493" t="n">
        <v>-0.5</v>
      </c>
      <c r="H12" s="494" t="n">
        <f aca="false">F12+G12</f>
        <v>4.5</v>
      </c>
      <c r="I12" s="450"/>
      <c r="J12" s="466" t="s">
        <v>321</v>
      </c>
      <c r="K12" s="467" t="n">
        <v>7</v>
      </c>
      <c r="L12" s="460" t="n">
        <v>3</v>
      </c>
      <c r="M12" s="494" t="n">
        <f aca="false">K12+L12</f>
        <v>10</v>
      </c>
      <c r="N12" s="466" t="s">
        <v>364</v>
      </c>
      <c r="O12" s="467" t="n">
        <v>5</v>
      </c>
      <c r="P12" s="460" t="n">
        <v>0</v>
      </c>
      <c r="Q12" s="461" t="n">
        <f aca="false">O12+P12</f>
        <v>5</v>
      </c>
      <c r="R12" s="450"/>
      <c r="S12" s="466" t="s">
        <v>323</v>
      </c>
      <c r="T12" s="467" t="n">
        <v>5.5</v>
      </c>
      <c r="U12" s="460" t="n">
        <v>0</v>
      </c>
      <c r="V12" s="461" t="n">
        <f aca="false">T12+U12</f>
        <v>5.5</v>
      </c>
      <c r="W12" s="466" t="s">
        <v>322</v>
      </c>
      <c r="X12" s="467" t="n">
        <v>6.5</v>
      </c>
      <c r="Y12" s="460" t="n">
        <v>0</v>
      </c>
      <c r="Z12" s="461" t="n">
        <f aca="false">X12+Y12</f>
        <v>6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576</v>
      </c>
      <c r="B13" s="467" t="n">
        <v>5</v>
      </c>
      <c r="C13" s="460" t="n">
        <v>0</v>
      </c>
      <c r="D13" s="461" t="n">
        <f aca="false">B13+C13</f>
        <v>5</v>
      </c>
      <c r="E13" s="466" t="s">
        <v>523</v>
      </c>
      <c r="F13" s="492" t="n">
        <v>5.5</v>
      </c>
      <c r="G13" s="493" t="n">
        <v>0</v>
      </c>
      <c r="H13" s="494" t="n">
        <f aca="false">F13+G13</f>
        <v>5.5</v>
      </c>
      <c r="I13" s="450"/>
      <c r="J13" s="466" t="s">
        <v>327</v>
      </c>
      <c r="K13" s="467" t="n">
        <v>6.5</v>
      </c>
      <c r="L13" s="460" t="n">
        <v>-0.5</v>
      </c>
      <c r="M13" s="494" t="n">
        <f aca="false">K13+L13</f>
        <v>6</v>
      </c>
      <c r="N13" s="466" t="s">
        <v>326</v>
      </c>
      <c r="O13" s="467" t="n">
        <v>6</v>
      </c>
      <c r="P13" s="460" t="n">
        <v>0</v>
      </c>
      <c r="Q13" s="461" t="n">
        <f aca="false">O13+P13</f>
        <v>6</v>
      </c>
      <c r="R13" s="450"/>
      <c r="S13" s="466" t="s">
        <v>329</v>
      </c>
      <c r="T13" s="467" t="n">
        <v>7.5</v>
      </c>
      <c r="U13" s="460" t="n">
        <v>6</v>
      </c>
      <c r="V13" s="461" t="n">
        <f aca="false">T13+U13</f>
        <v>13.5</v>
      </c>
      <c r="W13" s="466" t="s">
        <v>328</v>
      </c>
      <c r="X13" s="467" t="n">
        <v>7</v>
      </c>
      <c r="Y13" s="460" t="n">
        <v>3</v>
      </c>
      <c r="Z13" s="461" t="n">
        <f aca="false">X13+Y13</f>
        <v>10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730</v>
      </c>
      <c r="B14" s="478" t="s">
        <v>276</v>
      </c>
      <c r="C14" s="475" t="s">
        <v>276</v>
      </c>
      <c r="D14" s="476" t="s">
        <v>276</v>
      </c>
      <c r="E14" s="477" t="s">
        <v>330</v>
      </c>
      <c r="F14" s="512" t="s">
        <v>603</v>
      </c>
      <c r="G14" s="513" t="s">
        <v>603</v>
      </c>
      <c r="H14" s="591" t="s">
        <v>603</v>
      </c>
      <c r="I14" s="450"/>
      <c r="J14" s="477" t="s">
        <v>346</v>
      </c>
      <c r="K14" s="478" t="n">
        <v>6.5</v>
      </c>
      <c r="L14" s="475" t="n">
        <v>0</v>
      </c>
      <c r="M14" s="591" t="n">
        <f aca="false">K14+L14</f>
        <v>6.5</v>
      </c>
      <c r="N14" s="477" t="s">
        <v>605</v>
      </c>
      <c r="O14" s="478" t="n">
        <v>7</v>
      </c>
      <c r="P14" s="475" t="n">
        <v>3</v>
      </c>
      <c r="Q14" s="476" t="n">
        <f aca="false">O14+P14</f>
        <v>10</v>
      </c>
      <c r="R14" s="450"/>
      <c r="S14" s="477" t="s">
        <v>589</v>
      </c>
      <c r="T14" s="478" t="n">
        <v>4</v>
      </c>
      <c r="U14" s="475" t="n">
        <v>-1</v>
      </c>
      <c r="V14" s="476" t="n">
        <f aca="false">T14+U14</f>
        <v>3</v>
      </c>
      <c r="W14" s="477" t="s">
        <v>709</v>
      </c>
      <c r="X14" s="478" t="n">
        <v>7</v>
      </c>
      <c r="Y14" s="475" t="n">
        <v>2</v>
      </c>
      <c r="Z14" s="476" t="n">
        <f aca="false">X14+Y14</f>
        <v>9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612</v>
      </c>
      <c r="K16" s="489" t="s">
        <v>337</v>
      </c>
      <c r="L16" s="490" t="s">
        <v>337</v>
      </c>
      <c r="M16" s="488" t="s">
        <v>337</v>
      </c>
      <c r="N16" s="443" t="s">
        <v>339</v>
      </c>
      <c r="O16" s="447" t="n">
        <v>6.5</v>
      </c>
      <c r="P16" s="448" t="n">
        <v>-2</v>
      </c>
      <c r="Q16" s="449" t="n">
        <f aca="false">O16+P16</f>
        <v>4.5</v>
      </c>
      <c r="R16" s="450"/>
      <c r="S16" s="485" t="s">
        <v>668</v>
      </c>
      <c r="T16" s="489" t="s">
        <v>337</v>
      </c>
      <c r="U16" s="490" t="s">
        <v>337</v>
      </c>
      <c r="V16" s="491" t="s">
        <v>337</v>
      </c>
      <c r="W16" s="485" t="s">
        <v>525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25</v>
      </c>
      <c r="B17" s="496" t="s">
        <v>337</v>
      </c>
      <c r="C17" s="497" t="s">
        <v>337</v>
      </c>
      <c r="D17" s="498" t="s">
        <v>337</v>
      </c>
      <c r="E17" s="466" t="s">
        <v>324</v>
      </c>
      <c r="F17" s="492" t="n">
        <v>5.5</v>
      </c>
      <c r="G17" s="493" t="n">
        <v>0</v>
      </c>
      <c r="H17" s="494" t="n">
        <f aca="false">F17+G17</f>
        <v>5.5</v>
      </c>
      <c r="I17" s="450"/>
      <c r="J17" s="495" t="s">
        <v>359</v>
      </c>
      <c r="K17" s="496" t="n">
        <v>6</v>
      </c>
      <c r="L17" s="497" t="n">
        <v>0</v>
      </c>
      <c r="M17" s="499" t="n">
        <f aca="false">K17+L17</f>
        <v>6</v>
      </c>
      <c r="N17" s="495" t="s">
        <v>472</v>
      </c>
      <c r="O17" s="496" t="n">
        <v>7</v>
      </c>
      <c r="P17" s="497" t="n">
        <v>2</v>
      </c>
      <c r="Q17" s="498" t="n">
        <f aca="false">O17+P17</f>
        <v>9</v>
      </c>
      <c r="R17" s="450"/>
      <c r="S17" s="495" t="s">
        <v>610</v>
      </c>
      <c r="T17" s="496" t="s">
        <v>337</v>
      </c>
      <c r="U17" s="497" t="s">
        <v>337</v>
      </c>
      <c r="V17" s="498" t="s">
        <v>337</v>
      </c>
      <c r="W17" s="495" t="s">
        <v>606</v>
      </c>
      <c r="X17" s="496" t="n">
        <v>7</v>
      </c>
      <c r="Y17" s="497" t="n">
        <v>3</v>
      </c>
      <c r="Z17" s="498" t="n">
        <f aca="false">X17+Y17</f>
        <v>10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51</v>
      </c>
      <c r="B18" s="496" t="s">
        <v>337</v>
      </c>
      <c r="C18" s="497" t="s">
        <v>337</v>
      </c>
      <c r="D18" s="498" t="s">
        <v>337</v>
      </c>
      <c r="E18" s="495" t="s">
        <v>574</v>
      </c>
      <c r="F18" s="500" t="s">
        <v>337</v>
      </c>
      <c r="G18" s="501" t="s">
        <v>337</v>
      </c>
      <c r="H18" s="482" t="s">
        <v>337</v>
      </c>
      <c r="I18" s="450"/>
      <c r="J18" s="495" t="s">
        <v>315</v>
      </c>
      <c r="K18" s="496" t="n">
        <v>6.5</v>
      </c>
      <c r="L18" s="497" t="n">
        <v>0</v>
      </c>
      <c r="M18" s="499" t="n">
        <f aca="false">K18+L18</f>
        <v>6.5</v>
      </c>
      <c r="N18" s="495" t="s">
        <v>308</v>
      </c>
      <c r="O18" s="496" t="s">
        <v>337</v>
      </c>
      <c r="P18" s="497" t="s">
        <v>337</v>
      </c>
      <c r="Q18" s="498" t="s">
        <v>337</v>
      </c>
      <c r="R18" s="450"/>
      <c r="S18" s="495" t="s">
        <v>335</v>
      </c>
      <c r="T18" s="496" t="n">
        <v>6</v>
      </c>
      <c r="U18" s="497" t="n">
        <v>0</v>
      </c>
      <c r="V18" s="498" t="n">
        <f aca="false">T18+U18</f>
        <v>6</v>
      </c>
      <c r="W18" s="495" t="s">
        <v>360</v>
      </c>
      <c r="X18" s="496" t="s">
        <v>349</v>
      </c>
      <c r="Y18" s="497" t="s">
        <v>349</v>
      </c>
      <c r="Z18" s="498" t="s">
        <v>349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3</v>
      </c>
      <c r="B19" s="496" t="s">
        <v>337</v>
      </c>
      <c r="C19" s="497" t="s">
        <v>337</v>
      </c>
      <c r="D19" s="498" t="s">
        <v>337</v>
      </c>
      <c r="E19" s="466" t="s">
        <v>356</v>
      </c>
      <c r="F19" s="492" t="n">
        <v>6.5</v>
      </c>
      <c r="G19" s="493" t="n">
        <v>0</v>
      </c>
      <c r="H19" s="494" t="n">
        <f aca="false">F19+G19</f>
        <v>6.5</v>
      </c>
      <c r="I19" s="450"/>
      <c r="J19" s="495" t="s">
        <v>383</v>
      </c>
      <c r="K19" s="496" t="s">
        <v>337</v>
      </c>
      <c r="L19" s="497" t="s">
        <v>337</v>
      </c>
      <c r="M19" s="499" t="s">
        <v>337</v>
      </c>
      <c r="N19" s="495" t="s">
        <v>568</v>
      </c>
      <c r="O19" s="496" t="s">
        <v>337</v>
      </c>
      <c r="P19" s="497" t="s">
        <v>337</v>
      </c>
      <c r="Q19" s="498" t="s">
        <v>337</v>
      </c>
      <c r="R19" s="450"/>
      <c r="S19" s="495" t="s">
        <v>739</v>
      </c>
      <c r="T19" s="496" t="n">
        <v>6</v>
      </c>
      <c r="U19" s="497" t="n">
        <v>0</v>
      </c>
      <c r="V19" s="498" t="n">
        <f aca="false">T19+U19</f>
        <v>6</v>
      </c>
      <c r="W19" s="495" t="s">
        <v>571</v>
      </c>
      <c r="X19" s="496" t="n">
        <v>6</v>
      </c>
      <c r="Y19" s="497" t="n">
        <v>0</v>
      </c>
      <c r="Z19" s="498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3</v>
      </c>
      <c r="B20" s="496" t="s">
        <v>337</v>
      </c>
      <c r="C20" s="497" t="s">
        <v>337</v>
      </c>
      <c r="D20" s="498" t="s">
        <v>337</v>
      </c>
      <c r="E20" s="495" t="s">
        <v>294</v>
      </c>
      <c r="F20" s="500" t="n">
        <v>6</v>
      </c>
      <c r="G20" s="501" t="n">
        <v>0</v>
      </c>
      <c r="H20" s="482" t="n">
        <f aca="false">F20+G20</f>
        <v>6</v>
      </c>
      <c r="I20" s="450"/>
      <c r="J20" s="495" t="s">
        <v>365</v>
      </c>
      <c r="K20" s="496" t="n">
        <v>6.5</v>
      </c>
      <c r="L20" s="497" t="n">
        <v>0</v>
      </c>
      <c r="M20" s="499" t="n">
        <f aca="false">K20+L20</f>
        <v>6.5</v>
      </c>
      <c r="N20" s="495" t="s">
        <v>579</v>
      </c>
      <c r="O20" s="496" t="n">
        <v>5.5</v>
      </c>
      <c r="P20" s="497" t="n">
        <v>0</v>
      </c>
      <c r="Q20" s="498" t="n">
        <f aca="false">O20+P20</f>
        <v>5.5</v>
      </c>
      <c r="R20" s="450"/>
      <c r="S20" s="495" t="s">
        <v>355</v>
      </c>
      <c r="T20" s="496" t="s">
        <v>337</v>
      </c>
      <c r="U20" s="497" t="s">
        <v>337</v>
      </c>
      <c r="V20" s="498" t="s">
        <v>337</v>
      </c>
      <c r="W20" s="495" t="s">
        <v>304</v>
      </c>
      <c r="X20" s="496" t="n">
        <v>6</v>
      </c>
      <c r="Y20" s="497" t="n">
        <v>-0.5</v>
      </c>
      <c r="Z20" s="498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728</v>
      </c>
      <c r="B21" s="496" t="s">
        <v>337</v>
      </c>
      <c r="C21" s="497" t="s">
        <v>337</v>
      </c>
      <c r="D21" s="498" t="s">
        <v>337</v>
      </c>
      <c r="E21" s="495" t="s">
        <v>306</v>
      </c>
      <c r="F21" s="500" t="n">
        <v>5.5</v>
      </c>
      <c r="G21" s="501" t="n">
        <v>0</v>
      </c>
      <c r="H21" s="482" t="n">
        <f aca="false">F21+G21</f>
        <v>5.5</v>
      </c>
      <c r="I21" s="450"/>
      <c r="J21" s="466" t="s">
        <v>760</v>
      </c>
      <c r="K21" s="467" t="n">
        <v>6</v>
      </c>
      <c r="L21" s="460" t="n">
        <v>0</v>
      </c>
      <c r="M21" s="494" t="n">
        <f aca="false">K21+L21</f>
        <v>6</v>
      </c>
      <c r="N21" s="495" t="s">
        <v>581</v>
      </c>
      <c r="O21" s="496" t="n">
        <v>6.5</v>
      </c>
      <c r="P21" s="497" t="n">
        <v>0</v>
      </c>
      <c r="Q21" s="498" t="n">
        <f aca="false">O21+P21</f>
        <v>6.5</v>
      </c>
      <c r="R21" s="450"/>
      <c r="S21" s="495" t="s">
        <v>766</v>
      </c>
      <c r="T21" s="496" t="n">
        <v>5.5</v>
      </c>
      <c r="U21" s="497" t="n">
        <v>0</v>
      </c>
      <c r="V21" s="498" t="n">
        <f aca="false">T21+U21</f>
        <v>5.5</v>
      </c>
      <c r="W21" s="495" t="s">
        <v>522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66" t="s">
        <v>307</v>
      </c>
      <c r="B22" s="467" t="n">
        <v>6</v>
      </c>
      <c r="C22" s="460" t="n">
        <v>0</v>
      </c>
      <c r="D22" s="461" t="n">
        <f aca="false">B22+C22</f>
        <v>6</v>
      </c>
      <c r="E22" s="495" t="s">
        <v>362</v>
      </c>
      <c r="F22" s="502" t="n">
        <v>6.5</v>
      </c>
      <c r="G22" s="503" t="n">
        <v>-0.5</v>
      </c>
      <c r="H22" s="482" t="n">
        <f aca="false">F22+G22</f>
        <v>6</v>
      </c>
      <c r="I22" s="450"/>
      <c r="J22" s="466" t="s">
        <v>389</v>
      </c>
      <c r="K22" s="467" t="n">
        <v>6</v>
      </c>
      <c r="L22" s="460" t="n">
        <v>0</v>
      </c>
      <c r="M22" s="494" t="n">
        <f aca="false">K22+L22</f>
        <v>6</v>
      </c>
      <c r="N22" s="495" t="s">
        <v>537</v>
      </c>
      <c r="O22" s="496" t="s">
        <v>337</v>
      </c>
      <c r="P22" s="497" t="s">
        <v>337</v>
      </c>
      <c r="Q22" s="498" t="s">
        <v>337</v>
      </c>
      <c r="R22" s="450"/>
      <c r="S22" s="495" t="s">
        <v>373</v>
      </c>
      <c r="T22" s="496" t="n">
        <v>6</v>
      </c>
      <c r="U22" s="497" t="n">
        <v>0</v>
      </c>
      <c r="V22" s="498" t="n">
        <f aca="false">T22+U22</f>
        <v>6</v>
      </c>
      <c r="W22" s="495" t="s">
        <v>628</v>
      </c>
      <c r="X22" s="496" t="n">
        <v>5.5</v>
      </c>
      <c r="Y22" s="497" t="n">
        <v>0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3</v>
      </c>
      <c r="B23" s="496" t="s">
        <v>337</v>
      </c>
      <c r="C23" s="497" t="s">
        <v>337</v>
      </c>
      <c r="D23" s="498" t="s">
        <v>337</v>
      </c>
      <c r="E23" s="495" t="s">
        <v>532</v>
      </c>
      <c r="F23" s="502" t="n">
        <v>6</v>
      </c>
      <c r="G23" s="503" t="n">
        <v>0</v>
      </c>
      <c r="H23" s="482" t="n">
        <f aca="false">F23+G23</f>
        <v>6</v>
      </c>
      <c r="I23" s="450"/>
      <c r="J23" s="495" t="s">
        <v>398</v>
      </c>
      <c r="K23" s="496" t="n">
        <v>4</v>
      </c>
      <c r="L23" s="497" t="n">
        <v>-0.5</v>
      </c>
      <c r="M23" s="499" t="n">
        <f aca="false">K23+L23</f>
        <v>3.5</v>
      </c>
      <c r="N23" s="495" t="s">
        <v>391</v>
      </c>
      <c r="O23" s="496" t="s">
        <v>337</v>
      </c>
      <c r="P23" s="497" t="s">
        <v>337</v>
      </c>
      <c r="Q23" s="498" t="s">
        <v>337</v>
      </c>
      <c r="R23" s="450"/>
      <c r="S23" s="495" t="s">
        <v>299</v>
      </c>
      <c r="T23" s="496" t="n">
        <v>5.5</v>
      </c>
      <c r="U23" s="497" t="n">
        <v>-0.5</v>
      </c>
      <c r="V23" s="498" t="n">
        <f aca="false">T23+U23</f>
        <v>5</v>
      </c>
      <c r="W23" s="495" t="s">
        <v>604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6" t="s">
        <v>381</v>
      </c>
      <c r="B24" s="467" t="n">
        <v>6.5</v>
      </c>
      <c r="C24" s="460" t="n">
        <v>0</v>
      </c>
      <c r="D24" s="461" t="n">
        <f aca="false">B24+C24</f>
        <v>6.5</v>
      </c>
      <c r="E24" s="466" t="s">
        <v>697</v>
      </c>
      <c r="F24" s="492" t="n">
        <v>6.5</v>
      </c>
      <c r="G24" s="493" t="n">
        <v>0</v>
      </c>
      <c r="H24" s="494" t="n">
        <f aca="false">F24+G24</f>
        <v>6.5</v>
      </c>
      <c r="I24" s="450"/>
      <c r="J24" s="495" t="s">
        <v>401</v>
      </c>
      <c r="K24" s="496" t="s">
        <v>337</v>
      </c>
      <c r="L24" s="497" t="s">
        <v>337</v>
      </c>
      <c r="M24" s="499" t="s">
        <v>337</v>
      </c>
      <c r="N24" s="495" t="s">
        <v>391</v>
      </c>
      <c r="O24" s="496" t="s">
        <v>337</v>
      </c>
      <c r="P24" s="497" t="s">
        <v>337</v>
      </c>
      <c r="Q24" s="498" t="s">
        <v>337</v>
      </c>
      <c r="R24" s="504"/>
      <c r="S24" s="466" t="s">
        <v>667</v>
      </c>
      <c r="T24" s="467" t="n">
        <v>5</v>
      </c>
      <c r="U24" s="460" t="n">
        <v>-0.5</v>
      </c>
      <c r="V24" s="461" t="n">
        <f aca="false">T24+U24</f>
        <v>4.5</v>
      </c>
      <c r="W24" s="495" t="s">
        <v>543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737</v>
      </c>
      <c r="B25" s="496" t="s">
        <v>349</v>
      </c>
      <c r="C25" s="497" t="s">
        <v>349</v>
      </c>
      <c r="D25" s="498" t="s">
        <v>349</v>
      </c>
      <c r="E25" s="495" t="s">
        <v>396</v>
      </c>
      <c r="F25" s="502" t="n">
        <v>5</v>
      </c>
      <c r="G25" s="503" t="n">
        <v>-1.5</v>
      </c>
      <c r="H25" s="482" t="n">
        <f aca="false">F25+G25</f>
        <v>3.5</v>
      </c>
      <c r="I25" s="450"/>
      <c r="J25" s="495" t="s">
        <v>391</v>
      </c>
      <c r="K25" s="496" t="s">
        <v>337</v>
      </c>
      <c r="L25" s="497" t="s">
        <v>337</v>
      </c>
      <c r="M25" s="499" t="s">
        <v>337</v>
      </c>
      <c r="N25" s="495" t="s">
        <v>391</v>
      </c>
      <c r="O25" s="496" t="s">
        <v>337</v>
      </c>
      <c r="P25" s="497" t="s">
        <v>337</v>
      </c>
      <c r="Q25" s="498" t="s">
        <v>337</v>
      </c>
      <c r="R25" s="450"/>
      <c r="S25" s="495" t="s">
        <v>717</v>
      </c>
      <c r="T25" s="496" t="s">
        <v>337</v>
      </c>
      <c r="U25" s="497" t="s">
        <v>337</v>
      </c>
      <c r="V25" s="498" t="s">
        <v>337</v>
      </c>
      <c r="W25" s="495" t="s">
        <v>402</v>
      </c>
      <c r="X25" s="496" t="n">
        <v>7</v>
      </c>
      <c r="Y25" s="497" t="n">
        <v>1</v>
      </c>
      <c r="Z25" s="498" t="n">
        <f aca="false">X25+Y25</f>
        <v>8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538</v>
      </c>
      <c r="F26" s="500" t="s">
        <v>337</v>
      </c>
      <c r="G26" s="501" t="s">
        <v>337</v>
      </c>
      <c r="H26" s="482" t="s">
        <v>337</v>
      </c>
      <c r="I26" s="450"/>
      <c r="J26" s="495" t="s">
        <v>391</v>
      </c>
      <c r="K26" s="496" t="s">
        <v>337</v>
      </c>
      <c r="L26" s="497" t="s">
        <v>337</v>
      </c>
      <c r="M26" s="499" t="s">
        <v>337</v>
      </c>
      <c r="N26" s="495" t="s">
        <v>391</v>
      </c>
      <c r="O26" s="496" t="s">
        <v>337</v>
      </c>
      <c r="P26" s="497" t="s">
        <v>337</v>
      </c>
      <c r="Q26" s="498" t="s">
        <v>337</v>
      </c>
      <c r="R26" s="450"/>
      <c r="S26" s="495" t="s">
        <v>685</v>
      </c>
      <c r="T26" s="496" t="s">
        <v>349</v>
      </c>
      <c r="U26" s="497" t="s">
        <v>349</v>
      </c>
      <c r="V26" s="498" t="s">
        <v>349</v>
      </c>
      <c r="W26" s="495" t="s">
        <v>580</v>
      </c>
      <c r="X26" s="496" t="n">
        <v>6</v>
      </c>
      <c r="Y26" s="497" t="n">
        <v>0</v>
      </c>
      <c r="Z26" s="498" t="n">
        <f aca="false">X26+Y26</f>
        <v>6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80</v>
      </c>
      <c r="F27" s="506" t="n">
        <v>6.5</v>
      </c>
      <c r="G27" s="507" t="n">
        <v>0</v>
      </c>
      <c r="H27" s="482" t="n">
        <f aca="false">F27+G27</f>
        <v>6.5</v>
      </c>
      <c r="I27" s="450"/>
      <c r="J27" s="479" t="s">
        <v>391</v>
      </c>
      <c r="K27" s="510" t="s">
        <v>337</v>
      </c>
      <c r="L27" s="511" t="s">
        <v>337</v>
      </c>
      <c r="M27" s="499" t="s">
        <v>337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671</v>
      </c>
      <c r="T27" s="510" t="n">
        <v>6</v>
      </c>
      <c r="U27" s="511" t="n">
        <v>1</v>
      </c>
      <c r="V27" s="498" t="n">
        <f aca="false">T27+U27</f>
        <v>7</v>
      </c>
      <c r="W27" s="479" t="s">
        <v>566</v>
      </c>
      <c r="X27" s="510" t="n">
        <v>6</v>
      </c>
      <c r="Y27" s="511" t="n">
        <v>0</v>
      </c>
      <c r="Z27" s="498" t="n">
        <f aca="false">X27+Y27</f>
        <v>6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82</v>
      </c>
      <c r="B28" s="478" t="n">
        <v>-1</v>
      </c>
      <c r="C28" s="475" t="n">
        <v>0</v>
      </c>
      <c r="D28" s="514" t="n">
        <f aca="false">B28+C28</f>
        <v>-1</v>
      </c>
      <c r="E28" s="466" t="s">
        <v>403</v>
      </c>
      <c r="F28" s="512" t="n">
        <v>0</v>
      </c>
      <c r="G28" s="513" t="n">
        <v>0</v>
      </c>
      <c r="H28" s="446" t="n">
        <f aca="false">F28+G28</f>
        <v>0</v>
      </c>
      <c r="I28" s="450"/>
      <c r="J28" s="477" t="s">
        <v>406</v>
      </c>
      <c r="K28" s="478" t="n">
        <v>0.5</v>
      </c>
      <c r="L28" s="475" t="n">
        <v>0</v>
      </c>
      <c r="M28" s="516" t="n">
        <f aca="false">K28+L28</f>
        <v>0.5</v>
      </c>
      <c r="N28" s="477" t="s">
        <v>582</v>
      </c>
      <c r="O28" s="478" t="n">
        <v>1</v>
      </c>
      <c r="P28" s="515" t="n">
        <v>0</v>
      </c>
      <c r="Q28" s="514" t="n">
        <f aca="false">O28+P28</f>
        <v>1</v>
      </c>
      <c r="R28" s="450"/>
      <c r="S28" s="477" t="s">
        <v>408</v>
      </c>
      <c r="T28" s="478" t="n">
        <v>0.5</v>
      </c>
      <c r="U28" s="475" t="n">
        <v>0</v>
      </c>
      <c r="V28" s="514" t="n">
        <f aca="false">T28+U28</f>
        <v>0.5</v>
      </c>
      <c r="W28" s="477" t="s">
        <v>407</v>
      </c>
      <c r="X28" s="478" t="n">
        <v>-0.5</v>
      </c>
      <c r="Y28" s="475" t="n">
        <v>0</v>
      </c>
      <c r="Z28" s="514" t="n">
        <f aca="false">X28+Y28</f>
        <v>-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18.5/3</f>
        <v>6.1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9/3</f>
        <v>6.33333333333333</v>
      </c>
      <c r="P29" s="516" t="n">
        <v>0.5</v>
      </c>
      <c r="Q29" s="514" t="n">
        <v>0</v>
      </c>
      <c r="R29" s="450"/>
      <c r="S29" s="518" t="s">
        <v>409</v>
      </c>
      <c r="T29" s="519" t="n">
        <f aca="false">16.5/3</f>
        <v>5.5</v>
      </c>
      <c r="U29" s="516" t="n">
        <v>0</v>
      </c>
      <c r="V29" s="514" t="n">
        <v>0</v>
      </c>
      <c r="W29" s="518" t="s">
        <v>409</v>
      </c>
      <c r="X29" s="519" t="n">
        <f aca="false">20.5/3</f>
        <v>6.83333333333333</v>
      </c>
      <c r="Y29" s="516" t="n">
        <v>1.5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24+B6+B7+B8+B9+B10+B11+B12+B13+B22+B28</f>
        <v>63.5</v>
      </c>
      <c r="C31" s="527" t="n">
        <f aca="false">C3+C4+C24+C6+C7+C8+C9+C10+C11+C12+C13+C22+C28+C29</f>
        <v>4</v>
      </c>
      <c r="D31" s="528" t="n">
        <f aca="false">B31+C31</f>
        <v>67.5</v>
      </c>
      <c r="E31" s="524"/>
      <c r="F31" s="525" t="n">
        <f aca="false">F4+F24+F6+F7+F8+F9+F10+F19+F12+F13+F17+F28</f>
        <v>64</v>
      </c>
      <c r="G31" s="525" t="n">
        <f aca="false">G3+G4+G24+G6+G7+G8+G9+G10+G19+G12+G13+G17+G28+G29</f>
        <v>-1.5</v>
      </c>
      <c r="H31" s="526" t="n">
        <f aca="false">F31+G31</f>
        <v>62.5</v>
      </c>
      <c r="I31" s="450"/>
      <c r="J31" s="524"/>
      <c r="K31" s="531" t="n">
        <f aca="false">K4+K21+K6+K22+K8+K9+K10+K11+K12+K13+K14+K28</f>
        <v>69.5</v>
      </c>
      <c r="L31" s="532" t="n">
        <f aca="false">L3+L4+L21+L6+L22+L8+L9+L10+L11+L12+L13+L14+L28+L29</f>
        <v>10.5</v>
      </c>
      <c r="M31" s="533" t="n">
        <f aca="false">K31+L31</f>
        <v>80</v>
      </c>
      <c r="N31" s="524"/>
      <c r="O31" s="529" t="n">
        <f aca="false">O16+O5+O6+O7+O8+O9+O10+O11+O12+O13+O14+O28</f>
        <v>69.5</v>
      </c>
      <c r="P31" s="529" t="n">
        <f aca="false">P3+P16+P5+P6+P7+P8+P9+P10+P11+P12+P13+P14+P28+P29</f>
        <v>4.5</v>
      </c>
      <c r="Q31" s="530" t="n">
        <f aca="false">O31+P31</f>
        <v>74</v>
      </c>
      <c r="R31" s="450"/>
      <c r="S31" s="524"/>
      <c r="T31" s="536" t="n">
        <f aca="false">T4+T5+T6+T24+T8+T9+T10+T11+T12+T13+T14+T28</f>
        <v>63.5</v>
      </c>
      <c r="U31" s="536" t="n">
        <f aca="false">U3+U4+U5+U6+U24+U8+U9+U10+U11+U12+U13+U14+U28+U29</f>
        <v>7.5</v>
      </c>
      <c r="V31" s="537" t="n">
        <f aca="false">T31+U31</f>
        <v>71</v>
      </c>
      <c r="W31" s="524"/>
      <c r="X31" s="534" t="n">
        <f aca="false">X4+X5+X6+X7+X8+X9+X10+X11+X12+X13+X14+X28</f>
        <v>68.5</v>
      </c>
      <c r="Y31" s="534" t="n">
        <f aca="false">Y3+Y4+Y5+Y6+Y7+Y8+Y9+Y10+Y11+Y12+Y13+Y14+Y28+Y29</f>
        <v>8</v>
      </c>
      <c r="Z31" s="535" t="n">
        <f aca="false">X31+Y31</f>
        <v>76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13</v>
      </c>
      <c r="B33" s="548"/>
      <c r="C33" s="549"/>
      <c r="D33" s="550" t="n">
        <v>1</v>
      </c>
      <c r="E33" s="543" t="s">
        <v>413</v>
      </c>
      <c r="F33" s="544"/>
      <c r="G33" s="545"/>
      <c r="H33" s="546" t="n">
        <v>0</v>
      </c>
      <c r="I33" s="450"/>
      <c r="J33" s="555" t="s">
        <v>515</v>
      </c>
      <c r="K33" s="556"/>
      <c r="L33" s="556"/>
      <c r="M33" s="557" t="n">
        <v>3</v>
      </c>
      <c r="N33" s="551" t="s">
        <v>412</v>
      </c>
      <c r="O33" s="552"/>
      <c r="P33" s="553"/>
      <c r="Q33" s="554" t="n">
        <v>2</v>
      </c>
      <c r="R33" s="450"/>
      <c r="S33" s="562" t="s">
        <v>410</v>
      </c>
      <c r="T33" s="563"/>
      <c r="U33" s="564"/>
      <c r="V33" s="565" t="n">
        <v>2</v>
      </c>
      <c r="W33" s="558" t="s">
        <v>516</v>
      </c>
      <c r="X33" s="559"/>
      <c r="Y33" s="560"/>
      <c r="Z33" s="561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705</v>
      </c>
      <c r="B35" s="569"/>
      <c r="C35" s="569"/>
      <c r="D35" s="569"/>
      <c r="E35" s="119" t="s">
        <v>415</v>
      </c>
      <c r="F35" s="119"/>
      <c r="G35" s="119"/>
      <c r="H35" s="119"/>
      <c r="I35" s="450"/>
      <c r="J35" s="571" t="s">
        <v>418</v>
      </c>
      <c r="K35" s="571"/>
      <c r="L35" s="571"/>
      <c r="M35" s="571"/>
      <c r="N35" s="570" t="s">
        <v>417</v>
      </c>
      <c r="O35" s="570"/>
      <c r="P35" s="570"/>
      <c r="Q35" s="57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572" t="s">
        <v>266</v>
      </c>
      <c r="F36" s="573" t="s">
        <v>267</v>
      </c>
      <c r="G36" s="574" t="n">
        <v>0</v>
      </c>
      <c r="H36" s="573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578" t="s">
        <v>266</v>
      </c>
      <c r="O36" s="579" t="s">
        <v>267</v>
      </c>
      <c r="P36" s="579" t="n">
        <v>0</v>
      </c>
      <c r="Q36" s="579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84</v>
      </c>
      <c r="B37" s="447" t="n">
        <v>6</v>
      </c>
      <c r="C37" s="448" t="n">
        <v>1</v>
      </c>
      <c r="D37" s="449" t="n">
        <f aca="false">B37+C37</f>
        <v>7</v>
      </c>
      <c r="E37" s="443" t="s">
        <v>419</v>
      </c>
      <c r="F37" s="447" t="n">
        <v>4.5</v>
      </c>
      <c r="G37" s="448" t="n">
        <v>-1</v>
      </c>
      <c r="H37" s="449" t="n">
        <f aca="false">F37+G37</f>
        <v>3.5</v>
      </c>
      <c r="I37" s="450"/>
      <c r="J37" s="443" t="s">
        <v>422</v>
      </c>
      <c r="K37" s="447" t="n">
        <v>6.5</v>
      </c>
      <c r="L37" s="448" t="n">
        <v>1</v>
      </c>
      <c r="M37" s="446" t="n">
        <f aca="false">K37+L37</f>
        <v>7.5</v>
      </c>
      <c r="N37" s="443" t="s">
        <v>465</v>
      </c>
      <c r="O37" s="444" t="n">
        <v>6</v>
      </c>
      <c r="P37" s="445" t="n">
        <v>-3</v>
      </c>
      <c r="Q37" s="446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504</v>
      </c>
      <c r="B38" s="467" t="n">
        <v>6</v>
      </c>
      <c r="C38" s="460" t="n">
        <v>0</v>
      </c>
      <c r="D38" s="461" t="n">
        <f aca="false">B38+C38</f>
        <v>6</v>
      </c>
      <c r="E38" s="466" t="s">
        <v>600</v>
      </c>
      <c r="F38" s="467" t="n">
        <v>6.5</v>
      </c>
      <c r="G38" s="460" t="n">
        <v>0</v>
      </c>
      <c r="H38" s="461" t="n">
        <f aca="false">F38+G38</f>
        <v>6.5</v>
      </c>
      <c r="I38" s="450"/>
      <c r="J38" s="466" t="s">
        <v>498</v>
      </c>
      <c r="K38" s="467" t="n">
        <v>6.5</v>
      </c>
      <c r="L38" s="460" t="n">
        <v>0</v>
      </c>
      <c r="M38" s="494" t="n">
        <f aca="false">K38+L38</f>
        <v>6.5</v>
      </c>
      <c r="N38" s="466" t="s">
        <v>425</v>
      </c>
      <c r="O38" s="492" t="n">
        <v>5.5</v>
      </c>
      <c r="P38" s="493" t="n">
        <v>0</v>
      </c>
      <c r="Q38" s="49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559</v>
      </c>
      <c r="B39" s="467" t="n">
        <v>6.5</v>
      </c>
      <c r="C39" s="460" t="n">
        <v>0</v>
      </c>
      <c r="D39" s="461" t="n">
        <f aca="false">B39+C39</f>
        <v>6.5</v>
      </c>
      <c r="E39" s="466" t="s">
        <v>499</v>
      </c>
      <c r="F39" s="467" t="n">
        <v>6</v>
      </c>
      <c r="G39" s="460" t="n">
        <v>1</v>
      </c>
      <c r="H39" s="461" t="n">
        <f aca="false">F39+G39</f>
        <v>7</v>
      </c>
      <c r="I39" s="450"/>
      <c r="J39" s="466" t="s">
        <v>430</v>
      </c>
      <c r="K39" s="467" t="n">
        <v>6</v>
      </c>
      <c r="L39" s="460" t="n">
        <v>0</v>
      </c>
      <c r="M39" s="494" t="n">
        <f aca="false">K39+L39</f>
        <v>6</v>
      </c>
      <c r="N39" s="466" t="s">
        <v>636</v>
      </c>
      <c r="O39" s="492" t="n">
        <v>5.5</v>
      </c>
      <c r="P39" s="493" t="n">
        <v>0</v>
      </c>
      <c r="Q39" s="49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738</v>
      </c>
      <c r="B40" s="467" t="n">
        <v>7</v>
      </c>
      <c r="C40" s="460" t="n">
        <v>3</v>
      </c>
      <c r="D40" s="461" t="n">
        <f aca="false">B40+C40</f>
        <v>10</v>
      </c>
      <c r="E40" s="466" t="s">
        <v>725</v>
      </c>
      <c r="F40" s="467" t="n">
        <v>5</v>
      </c>
      <c r="G40" s="460" t="n">
        <v>0</v>
      </c>
      <c r="H40" s="461" t="n">
        <f aca="false">F40+G40</f>
        <v>5</v>
      </c>
      <c r="I40" s="450"/>
      <c r="J40" s="466" t="s">
        <v>494</v>
      </c>
      <c r="K40" s="467" t="n">
        <v>6</v>
      </c>
      <c r="L40" s="460" t="n">
        <v>0</v>
      </c>
      <c r="M40" s="494" t="n">
        <f aca="false">K40+L40</f>
        <v>6</v>
      </c>
      <c r="N40" s="466" t="s">
        <v>505</v>
      </c>
      <c r="O40" s="492" t="s">
        <v>276</v>
      </c>
      <c r="P40" s="493" t="s">
        <v>276</v>
      </c>
      <c r="Q40" s="494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n">
        <v>6.5</v>
      </c>
      <c r="C41" s="460" t="n">
        <v>1</v>
      </c>
      <c r="D41" s="461" t="n">
        <f aca="false">B41+C41</f>
        <v>7.5</v>
      </c>
      <c r="E41" s="466" t="s">
        <v>447</v>
      </c>
      <c r="F41" s="467" t="n">
        <v>5.5</v>
      </c>
      <c r="G41" s="460" t="n">
        <v>-0.5</v>
      </c>
      <c r="H41" s="461" t="n">
        <f aca="false">F41+G41</f>
        <v>5</v>
      </c>
      <c r="I41" s="450"/>
      <c r="J41" s="466" t="s">
        <v>490</v>
      </c>
      <c r="K41" s="467" t="n">
        <v>7</v>
      </c>
      <c r="L41" s="460" t="n">
        <v>1</v>
      </c>
      <c r="M41" s="494" t="n">
        <f aca="false">K41+L41</f>
        <v>8</v>
      </c>
      <c r="N41" s="466" t="s">
        <v>485</v>
      </c>
      <c r="O41" s="492" t="n">
        <v>5.5</v>
      </c>
      <c r="P41" s="493" t="n">
        <v>0</v>
      </c>
      <c r="Q41" s="49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590</v>
      </c>
      <c r="B42" s="467" t="n">
        <v>6</v>
      </c>
      <c r="C42" s="460" t="n">
        <v>0</v>
      </c>
      <c r="D42" s="461" t="n">
        <f aca="false">B42+C42</f>
        <v>6</v>
      </c>
      <c r="E42" s="466" t="s">
        <v>530</v>
      </c>
      <c r="F42" s="467" t="n">
        <v>5.5</v>
      </c>
      <c r="G42" s="460" t="n">
        <v>0</v>
      </c>
      <c r="H42" s="461" t="n">
        <f aca="false">F42+G42</f>
        <v>5.5</v>
      </c>
      <c r="I42" s="450"/>
      <c r="J42" s="466" t="s">
        <v>442</v>
      </c>
      <c r="K42" s="467" t="n">
        <v>6.5</v>
      </c>
      <c r="L42" s="460" t="n">
        <v>1</v>
      </c>
      <c r="M42" s="494" t="n">
        <f aca="false">K42+L42</f>
        <v>7.5</v>
      </c>
      <c r="N42" s="466" t="s">
        <v>733</v>
      </c>
      <c r="O42" s="492" t="n">
        <v>5.5</v>
      </c>
      <c r="P42" s="493" t="n">
        <v>0</v>
      </c>
      <c r="Q42" s="49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88</v>
      </c>
      <c r="B43" s="467" t="n">
        <v>6.5</v>
      </c>
      <c r="C43" s="460" t="n">
        <v>0.5</v>
      </c>
      <c r="D43" s="461" t="n">
        <f aca="false">B43+C43</f>
        <v>7</v>
      </c>
      <c r="E43" s="466" t="s">
        <v>521</v>
      </c>
      <c r="F43" s="467" t="n">
        <v>6</v>
      </c>
      <c r="G43" s="460" t="n">
        <v>0</v>
      </c>
      <c r="H43" s="461" t="n">
        <f aca="false">F43+G43</f>
        <v>6</v>
      </c>
      <c r="I43" s="450"/>
      <c r="J43" s="466" t="s">
        <v>446</v>
      </c>
      <c r="K43" s="467" t="n">
        <v>6.5</v>
      </c>
      <c r="L43" s="460" t="n">
        <v>0</v>
      </c>
      <c r="M43" s="494" t="n">
        <f aca="false">K43+L43</f>
        <v>6.5</v>
      </c>
      <c r="N43" s="466" t="s">
        <v>622</v>
      </c>
      <c r="O43" s="492" t="n">
        <v>5</v>
      </c>
      <c r="P43" s="493" t="n">
        <v>0</v>
      </c>
      <c r="Q43" s="49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554</v>
      </c>
      <c r="B44" s="467" t="n">
        <v>6</v>
      </c>
      <c r="C44" s="460" t="n">
        <v>0</v>
      </c>
      <c r="D44" s="461" t="n">
        <f aca="false">B44+C44</f>
        <v>6</v>
      </c>
      <c r="E44" s="466" t="s">
        <v>567</v>
      </c>
      <c r="F44" s="467" t="n">
        <v>7</v>
      </c>
      <c r="G44" s="460" t="n">
        <v>-0.5</v>
      </c>
      <c r="H44" s="461" t="n">
        <f aca="false">F44+G44</f>
        <v>6.5</v>
      </c>
      <c r="I44" s="450"/>
      <c r="J44" s="466" t="s">
        <v>741</v>
      </c>
      <c r="K44" s="467" t="n">
        <v>6.5</v>
      </c>
      <c r="L44" s="460" t="n">
        <v>0</v>
      </c>
      <c r="M44" s="494" t="n">
        <f aca="false">K44+L44</f>
        <v>6.5</v>
      </c>
      <c r="N44" s="466" t="s">
        <v>654</v>
      </c>
      <c r="O44" s="492" t="n">
        <v>7</v>
      </c>
      <c r="P44" s="493" t="n">
        <v>1</v>
      </c>
      <c r="Q44" s="494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44</v>
      </c>
      <c r="B45" s="467" t="n">
        <v>4.5</v>
      </c>
      <c r="C45" s="460" t="n">
        <v>0</v>
      </c>
      <c r="D45" s="461" t="n">
        <f aca="false">B45+C45</f>
        <v>4.5</v>
      </c>
      <c r="E45" s="466" t="s">
        <v>729</v>
      </c>
      <c r="F45" s="467" t="n">
        <v>6.5</v>
      </c>
      <c r="G45" s="460" t="n">
        <v>0</v>
      </c>
      <c r="H45" s="461" t="n">
        <f aca="false">F45+G45</f>
        <v>6.5</v>
      </c>
      <c r="I45" s="450"/>
      <c r="J45" s="466" t="s">
        <v>454</v>
      </c>
      <c r="K45" s="467" t="n">
        <v>4.5</v>
      </c>
      <c r="L45" s="460" t="n">
        <v>0</v>
      </c>
      <c r="M45" s="494" t="n">
        <f aca="false">K45+L45</f>
        <v>4.5</v>
      </c>
      <c r="N45" s="466" t="s">
        <v>453</v>
      </c>
      <c r="O45" s="492" t="n">
        <v>6</v>
      </c>
      <c r="P45" s="493" t="n">
        <v>0</v>
      </c>
      <c r="Q45" s="49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7</v>
      </c>
      <c r="C46" s="460" t="n">
        <v>3</v>
      </c>
      <c r="D46" s="461" t="n">
        <f aca="false">B46+C46</f>
        <v>10</v>
      </c>
      <c r="E46" s="466" t="s">
        <v>475</v>
      </c>
      <c r="F46" s="467" t="n">
        <v>6.5</v>
      </c>
      <c r="G46" s="460" t="n">
        <v>3</v>
      </c>
      <c r="H46" s="461" t="n">
        <f aca="false">F46+G46</f>
        <v>9.5</v>
      </c>
      <c r="I46" s="450"/>
      <c r="J46" s="466" t="s">
        <v>470</v>
      </c>
      <c r="K46" s="467" t="n">
        <v>7</v>
      </c>
      <c r="L46" s="460" t="n">
        <v>1</v>
      </c>
      <c r="M46" s="494" t="n">
        <f aca="false">K46+L46</f>
        <v>8</v>
      </c>
      <c r="N46" s="466" t="s">
        <v>457</v>
      </c>
      <c r="O46" s="492" t="n">
        <v>7</v>
      </c>
      <c r="P46" s="493" t="n">
        <v>1</v>
      </c>
      <c r="Q46" s="494" t="n">
        <f aca="false">O46+P46</f>
        <v>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68</v>
      </c>
      <c r="B47" s="478" t="n">
        <v>6</v>
      </c>
      <c r="C47" s="475" t="n">
        <v>0</v>
      </c>
      <c r="D47" s="476" t="n">
        <f aca="false">B47+C47</f>
        <v>6</v>
      </c>
      <c r="E47" s="477" t="s">
        <v>536</v>
      </c>
      <c r="F47" s="478" t="n">
        <v>5</v>
      </c>
      <c r="G47" s="475" t="n">
        <v>0</v>
      </c>
      <c r="H47" s="476" t="n">
        <f aca="false">F47+G47</f>
        <v>5</v>
      </c>
      <c r="I47" s="450"/>
      <c r="J47" s="477" t="s">
        <v>334</v>
      </c>
      <c r="K47" s="478" t="n">
        <v>5.5</v>
      </c>
      <c r="L47" s="475" t="n">
        <v>0</v>
      </c>
      <c r="M47" s="591" t="n">
        <f aca="false">K47+L47</f>
        <v>5.5</v>
      </c>
      <c r="N47" s="477" t="s">
        <v>473</v>
      </c>
      <c r="O47" s="512" t="n">
        <v>5.5</v>
      </c>
      <c r="P47" s="513" t="n">
        <v>0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42</v>
      </c>
      <c r="B49" s="489" t="s">
        <v>337</v>
      </c>
      <c r="C49" s="490" t="s">
        <v>337</v>
      </c>
      <c r="D49" s="491" t="s">
        <v>337</v>
      </c>
      <c r="E49" s="485" t="s">
        <v>754</v>
      </c>
      <c r="F49" s="489" t="s">
        <v>337</v>
      </c>
      <c r="G49" s="490" t="s">
        <v>337</v>
      </c>
      <c r="H49" s="491" t="s">
        <v>337</v>
      </c>
      <c r="I49" s="450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421</v>
      </c>
      <c r="O49" s="486" t="s">
        <v>337</v>
      </c>
      <c r="P49" s="487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639</v>
      </c>
      <c r="B50" s="496" t="n">
        <v>7</v>
      </c>
      <c r="C50" s="497" t="n">
        <v>3</v>
      </c>
      <c r="D50" s="498" t="n">
        <f aca="false">B50+C50</f>
        <v>10</v>
      </c>
      <c r="E50" s="495" t="s">
        <v>455</v>
      </c>
      <c r="F50" s="496" t="s">
        <v>337</v>
      </c>
      <c r="G50" s="497" t="s">
        <v>337</v>
      </c>
      <c r="H50" s="498" t="s">
        <v>337</v>
      </c>
      <c r="I50" s="450"/>
      <c r="J50" s="495" t="s">
        <v>458</v>
      </c>
      <c r="K50" s="496" t="n">
        <v>6.5</v>
      </c>
      <c r="L50" s="497" t="n">
        <v>0</v>
      </c>
      <c r="M50" s="482" t="n">
        <f aca="false">K50+L50</f>
        <v>6.5</v>
      </c>
      <c r="N50" s="495" t="s">
        <v>460</v>
      </c>
      <c r="O50" s="500" t="n">
        <v>5.5</v>
      </c>
      <c r="P50" s="501" t="n">
        <v>0</v>
      </c>
      <c r="Q50" s="482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691</v>
      </c>
      <c r="B51" s="496" t="s">
        <v>337</v>
      </c>
      <c r="C51" s="497" t="s">
        <v>337</v>
      </c>
      <c r="D51" s="498" t="s">
        <v>337</v>
      </c>
      <c r="E51" s="495" t="s">
        <v>451</v>
      </c>
      <c r="F51" s="496" t="s">
        <v>337</v>
      </c>
      <c r="G51" s="497" t="s">
        <v>337</v>
      </c>
      <c r="H51" s="498" t="s">
        <v>337</v>
      </c>
      <c r="I51" s="450"/>
      <c r="J51" s="495" t="s">
        <v>478</v>
      </c>
      <c r="K51" s="496" t="n">
        <v>6</v>
      </c>
      <c r="L51" s="497" t="n">
        <v>3</v>
      </c>
      <c r="M51" s="482" t="n">
        <f aca="false">K51+L51</f>
        <v>9</v>
      </c>
      <c r="N51" s="495" t="s">
        <v>708</v>
      </c>
      <c r="O51" s="502" t="s">
        <v>349</v>
      </c>
      <c r="P51" s="503" t="s">
        <v>349</v>
      </c>
      <c r="Q51" s="482" t="s">
        <v>34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76</v>
      </c>
      <c r="B52" s="496" t="n">
        <v>5.5</v>
      </c>
      <c r="C52" s="497" t="n">
        <v>0</v>
      </c>
      <c r="D52" s="498" t="n">
        <f aca="false">B52+C52</f>
        <v>5.5</v>
      </c>
      <c r="E52" s="495" t="s">
        <v>734</v>
      </c>
      <c r="F52" s="496" t="n">
        <v>6</v>
      </c>
      <c r="G52" s="497" t="n">
        <v>0</v>
      </c>
      <c r="H52" s="498" t="n">
        <f aca="false">F52+G52</f>
        <v>6</v>
      </c>
      <c r="I52" s="450"/>
      <c r="J52" s="495" t="s">
        <v>740</v>
      </c>
      <c r="K52" s="496" t="s">
        <v>337</v>
      </c>
      <c r="L52" s="497" t="s">
        <v>337</v>
      </c>
      <c r="M52" s="482" t="s">
        <v>337</v>
      </c>
      <c r="N52" s="495" t="s">
        <v>316</v>
      </c>
      <c r="O52" s="502" t="n">
        <v>7.5</v>
      </c>
      <c r="P52" s="503" t="n">
        <v>6</v>
      </c>
      <c r="Q52" s="482" t="n">
        <f aca="false">O52+P52</f>
        <v>13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48</v>
      </c>
      <c r="B53" s="496" t="n">
        <v>6</v>
      </c>
      <c r="C53" s="497" t="n">
        <v>-0.5</v>
      </c>
      <c r="D53" s="498" t="n">
        <f aca="false">B53+C53</f>
        <v>5.5</v>
      </c>
      <c r="E53" s="495" t="s">
        <v>443</v>
      </c>
      <c r="F53" s="496" t="s">
        <v>337</v>
      </c>
      <c r="G53" s="497" t="s">
        <v>337</v>
      </c>
      <c r="H53" s="498" t="s">
        <v>337</v>
      </c>
      <c r="I53" s="450"/>
      <c r="J53" s="495" t="s">
        <v>772</v>
      </c>
      <c r="K53" s="496" t="n">
        <v>5.5</v>
      </c>
      <c r="L53" s="497" t="n">
        <v>0</v>
      </c>
      <c r="M53" s="482" t="n">
        <f aca="false">K53+L53</f>
        <v>5.5</v>
      </c>
      <c r="N53" s="495" t="s">
        <v>449</v>
      </c>
      <c r="O53" s="502" t="n">
        <v>5</v>
      </c>
      <c r="P53" s="503" t="n">
        <v>0</v>
      </c>
      <c r="Q53" s="482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648</v>
      </c>
      <c r="B54" s="496" t="n">
        <v>6.5</v>
      </c>
      <c r="C54" s="497" t="n">
        <v>0</v>
      </c>
      <c r="D54" s="498" t="n">
        <f aca="false">B54+C54</f>
        <v>6.5</v>
      </c>
      <c r="E54" s="495" t="s">
        <v>689</v>
      </c>
      <c r="F54" s="496" t="n">
        <v>6</v>
      </c>
      <c r="G54" s="497" t="n">
        <v>1</v>
      </c>
      <c r="H54" s="498" t="n">
        <f aca="false">F54+G54</f>
        <v>7</v>
      </c>
      <c r="I54" s="450"/>
      <c r="J54" s="495" t="s">
        <v>552</v>
      </c>
      <c r="K54" s="496" t="n">
        <v>6</v>
      </c>
      <c r="L54" s="497" t="n">
        <v>0</v>
      </c>
      <c r="M54" s="482" t="n">
        <f aca="false">K54+L54</f>
        <v>6</v>
      </c>
      <c r="N54" s="495" t="s">
        <v>735</v>
      </c>
      <c r="O54" s="502" t="n">
        <v>7</v>
      </c>
      <c r="P54" s="503" t="n">
        <v>2.5</v>
      </c>
      <c r="Q54" s="482" t="n">
        <f aca="false">O54+P54</f>
        <v>9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0</v>
      </c>
      <c r="B55" s="496" t="s">
        <v>349</v>
      </c>
      <c r="C55" s="497" t="s">
        <v>349</v>
      </c>
      <c r="D55" s="498" t="s">
        <v>349</v>
      </c>
      <c r="E55" s="495" t="s">
        <v>635</v>
      </c>
      <c r="F55" s="496" t="n">
        <v>5.5</v>
      </c>
      <c r="G55" s="497" t="n">
        <v>-0.5</v>
      </c>
      <c r="H55" s="498" t="n">
        <f aca="false">F55+G55</f>
        <v>5</v>
      </c>
      <c r="I55" s="450"/>
      <c r="J55" s="495" t="s">
        <v>773</v>
      </c>
      <c r="K55" s="496" t="n">
        <v>5.5</v>
      </c>
      <c r="L55" s="497" t="n">
        <v>0</v>
      </c>
      <c r="M55" s="482" t="n">
        <f aca="false">K55+L55</f>
        <v>5.5</v>
      </c>
      <c r="N55" s="495" t="s">
        <v>656</v>
      </c>
      <c r="O55" s="502" t="n">
        <v>5.5</v>
      </c>
      <c r="P55" s="503" t="n">
        <v>0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744</v>
      </c>
      <c r="B56" s="496" t="n">
        <v>5.5</v>
      </c>
      <c r="C56" s="497" t="n">
        <v>-0.5</v>
      </c>
      <c r="D56" s="498" t="n">
        <f aca="false">B56+C56</f>
        <v>5</v>
      </c>
      <c r="E56" s="495" t="s">
        <v>524</v>
      </c>
      <c r="F56" s="496" t="s">
        <v>337</v>
      </c>
      <c r="G56" s="497" t="s">
        <v>337</v>
      </c>
      <c r="H56" s="498" t="s">
        <v>337</v>
      </c>
      <c r="I56" s="450"/>
      <c r="J56" s="495" t="s">
        <v>592</v>
      </c>
      <c r="K56" s="496" t="n">
        <v>6.5</v>
      </c>
      <c r="L56" s="497" t="n">
        <v>0</v>
      </c>
      <c r="M56" s="482" t="n">
        <f aca="false">K56+L56</f>
        <v>6.5</v>
      </c>
      <c r="N56" s="466" t="s">
        <v>723</v>
      </c>
      <c r="O56" s="492" t="n">
        <v>6</v>
      </c>
      <c r="P56" s="493" t="n">
        <v>0</v>
      </c>
      <c r="Q56" s="494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644</v>
      </c>
      <c r="B57" s="496" t="n">
        <v>5.5</v>
      </c>
      <c r="C57" s="497" t="n">
        <v>-0.5</v>
      </c>
      <c r="D57" s="498" t="n">
        <f aca="false">B57+C57</f>
        <v>5</v>
      </c>
      <c r="E57" s="495" t="s">
        <v>491</v>
      </c>
      <c r="F57" s="496" t="n">
        <v>6.5</v>
      </c>
      <c r="G57" s="497" t="n">
        <v>0</v>
      </c>
      <c r="H57" s="498" t="n">
        <f aca="false">F57+G57</f>
        <v>6.5</v>
      </c>
      <c r="I57" s="450"/>
      <c r="J57" s="495" t="s">
        <v>426</v>
      </c>
      <c r="K57" s="496" t="n">
        <v>5.5</v>
      </c>
      <c r="L57" s="497" t="n">
        <v>-0.5</v>
      </c>
      <c r="M57" s="482" t="n">
        <f aca="false">K57+L57</f>
        <v>5</v>
      </c>
      <c r="N57" s="495" t="s">
        <v>774</v>
      </c>
      <c r="O57" s="502" t="s">
        <v>337</v>
      </c>
      <c r="P57" s="503" t="s">
        <v>337</v>
      </c>
      <c r="Q57" s="482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28</v>
      </c>
      <c r="B58" s="496" t="n">
        <v>6</v>
      </c>
      <c r="C58" s="497" t="n">
        <v>0</v>
      </c>
      <c r="D58" s="498" t="n">
        <f aca="false">B58+C58</f>
        <v>6</v>
      </c>
      <c r="E58" s="495" t="s">
        <v>431</v>
      </c>
      <c r="F58" s="496" t="s">
        <v>337</v>
      </c>
      <c r="G58" s="497" t="s">
        <v>337</v>
      </c>
      <c r="H58" s="498" t="s">
        <v>337</v>
      </c>
      <c r="I58" s="450"/>
      <c r="J58" s="604" t="s">
        <v>502</v>
      </c>
      <c r="K58" s="605" t="n">
        <v>5.5</v>
      </c>
      <c r="L58" s="606" t="n">
        <v>0</v>
      </c>
      <c r="M58" s="482" t="n">
        <f aca="false">K58+L58</f>
        <v>5.5</v>
      </c>
      <c r="N58" s="495" t="s">
        <v>497</v>
      </c>
      <c r="O58" s="500" t="n">
        <v>4.5</v>
      </c>
      <c r="P58" s="501" t="n">
        <v>0</v>
      </c>
      <c r="Q58" s="482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432</v>
      </c>
      <c r="B59" s="496" t="n">
        <v>6.5</v>
      </c>
      <c r="C59" s="497" t="n">
        <v>1</v>
      </c>
      <c r="D59" s="498" t="n">
        <f aca="false">B59+C59</f>
        <v>7.5</v>
      </c>
      <c r="E59" s="495" t="s">
        <v>293</v>
      </c>
      <c r="F59" s="496" t="s">
        <v>337</v>
      </c>
      <c r="G59" s="497" t="s">
        <v>337</v>
      </c>
      <c r="H59" s="498" t="s">
        <v>337</v>
      </c>
      <c r="I59" s="504"/>
      <c r="J59" s="495" t="s">
        <v>391</v>
      </c>
      <c r="K59" s="496" t="s">
        <v>337</v>
      </c>
      <c r="L59" s="497" t="s">
        <v>337</v>
      </c>
      <c r="M59" s="482" t="s">
        <v>337</v>
      </c>
      <c r="N59" s="495" t="s">
        <v>508</v>
      </c>
      <c r="O59" s="500" t="n">
        <v>6</v>
      </c>
      <c r="P59" s="501" t="n">
        <v>-0.5</v>
      </c>
      <c r="Q59" s="482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745</v>
      </c>
      <c r="B60" s="510" t="s">
        <v>337</v>
      </c>
      <c r="C60" s="511" t="s">
        <v>337</v>
      </c>
      <c r="D60" s="498" t="s">
        <v>337</v>
      </c>
      <c r="E60" s="479" t="s">
        <v>519</v>
      </c>
      <c r="F60" s="510" t="n">
        <v>6</v>
      </c>
      <c r="G60" s="511" t="n">
        <v>0</v>
      </c>
      <c r="H60" s="498" t="n">
        <f aca="false">F60+G60</f>
        <v>6</v>
      </c>
      <c r="I60" s="450"/>
      <c r="J60" s="479" t="s">
        <v>391</v>
      </c>
      <c r="K60" s="510" t="s">
        <v>337</v>
      </c>
      <c r="L60" s="511" t="s">
        <v>337</v>
      </c>
      <c r="M60" s="482" t="s">
        <v>337</v>
      </c>
      <c r="N60" s="479" t="s">
        <v>433</v>
      </c>
      <c r="O60" s="506" t="n">
        <v>6</v>
      </c>
      <c r="P60" s="507" t="n">
        <v>-0.5</v>
      </c>
      <c r="Q60" s="482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1</v>
      </c>
      <c r="C61" s="515" t="n">
        <v>0</v>
      </c>
      <c r="D61" s="514" t="n">
        <f aca="false">B61+C61</f>
        <v>1</v>
      </c>
      <c r="E61" s="477" t="s">
        <v>759</v>
      </c>
      <c r="F61" s="478" t="n">
        <v>0.5</v>
      </c>
      <c r="G61" s="475" t="n">
        <v>0</v>
      </c>
      <c r="H61" s="514" t="n">
        <f aca="false">F61+G61</f>
        <v>0.5</v>
      </c>
      <c r="I61" s="450"/>
      <c r="J61" s="477" t="s">
        <v>512</v>
      </c>
      <c r="K61" s="512" t="n">
        <v>1</v>
      </c>
      <c r="L61" s="617" t="n">
        <v>0</v>
      </c>
      <c r="M61" s="514" t="n">
        <f aca="false">K61+L61</f>
        <v>1</v>
      </c>
      <c r="N61" s="477" t="s">
        <v>511</v>
      </c>
      <c r="O61" s="512" t="n">
        <v>0</v>
      </c>
      <c r="P61" s="513" t="n">
        <v>0</v>
      </c>
      <c r="Q61" s="516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7.5/3</f>
        <v>5.8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7/3</f>
        <v>5.6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41+B42+B43+B44+B45+B46+B47+B61</f>
        <v>69</v>
      </c>
      <c r="C64" s="620" t="n">
        <f aca="false">C36+C37+C38+C39+C40+C41+C42+C43+C44+C45+C46+C47+C61+C62</f>
        <v>10.5</v>
      </c>
      <c r="D64" s="621" t="n">
        <f aca="false">B64+C64</f>
        <v>79.5</v>
      </c>
      <c r="E64" s="524"/>
      <c r="F64" s="618" t="n">
        <f aca="false">F37+F38+F39+F40+F41+F42+F43+F44+F45+F46+F47+F61</f>
        <v>64.5</v>
      </c>
      <c r="G64" s="618" t="n">
        <f aca="false">G36+G37+G38+G39+G40+G41+G42+G43+G44+G45+G46+G47+G61+G62</f>
        <v>2</v>
      </c>
      <c r="H64" s="619" t="n">
        <f aca="false">F64+G64</f>
        <v>66.5</v>
      </c>
      <c r="I64" s="450"/>
      <c r="J64" s="524"/>
      <c r="K64" s="624" t="n">
        <f aca="false">K37+K38+K39+K40+K41+K42+K43+K44+K45+K46+K47+K61</f>
        <v>69.5</v>
      </c>
      <c r="L64" s="625" t="n">
        <f aca="false">L36+L37+L38+L39+L40+L41+L42+L43+L44+L45+L46+L47+L61+L62</f>
        <v>6</v>
      </c>
      <c r="M64" s="626" t="n">
        <f aca="false">K64+L64</f>
        <v>75.5</v>
      </c>
      <c r="N64" s="524"/>
      <c r="O64" s="622" t="n">
        <f aca="false">O37+O38+O39+O56+O41+O42+O43+O44+O45+O46+O47+O61</f>
        <v>64.5</v>
      </c>
      <c r="P64" s="622" t="n">
        <f aca="false">P36+P37+P38+P39+P56+P41+P42+P43+P44+P45+P46+P47+P61+P62</f>
        <v>-1</v>
      </c>
      <c r="Q64" s="623" t="n">
        <f aca="false">O64+P64</f>
        <v>6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4</v>
      </c>
      <c r="B66" s="632"/>
      <c r="C66" s="633"/>
      <c r="D66" s="634" t="n">
        <v>3</v>
      </c>
      <c r="E66" s="627" t="s">
        <v>562</v>
      </c>
      <c r="F66" s="628"/>
      <c r="G66" s="629"/>
      <c r="H66" s="630" t="n">
        <v>1</v>
      </c>
      <c r="I66" s="635"/>
      <c r="J66" s="640" t="s">
        <v>514</v>
      </c>
      <c r="K66" s="641"/>
      <c r="L66" s="641"/>
      <c r="M66" s="642" t="n">
        <v>2</v>
      </c>
      <c r="N66" s="636" t="s">
        <v>411</v>
      </c>
      <c r="O66" s="637"/>
      <c r="P66" s="638"/>
      <c r="Q66" s="639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517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3" t="s">
        <v>262</v>
      </c>
      <c r="B2" s="423"/>
      <c r="C2" s="423"/>
      <c r="D2" s="423"/>
      <c r="E2" s="421" t="s">
        <v>260</v>
      </c>
      <c r="F2" s="421"/>
      <c r="G2" s="421"/>
      <c r="H2" s="421"/>
      <c r="I2" s="422"/>
      <c r="J2" s="89" t="s">
        <v>261</v>
      </c>
      <c r="K2" s="89"/>
      <c r="L2" s="89"/>
      <c r="M2" s="89"/>
      <c r="N2" s="425" t="s">
        <v>264</v>
      </c>
      <c r="O2" s="425"/>
      <c r="P2" s="425"/>
      <c r="Q2" s="425"/>
      <c r="R2" s="422"/>
      <c r="S2" s="424" t="s">
        <v>263</v>
      </c>
      <c r="T2" s="424"/>
      <c r="U2" s="424"/>
      <c r="V2" s="424"/>
      <c r="W2" s="119" t="s">
        <v>415</v>
      </c>
      <c r="X2" s="119"/>
      <c r="Y2" s="119"/>
      <c r="Z2" s="11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2" t="s">
        <v>266</v>
      </c>
      <c r="B3" s="433" t="s">
        <v>267</v>
      </c>
      <c r="C3" s="434" t="n">
        <v>2</v>
      </c>
      <c r="D3" s="43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0" t="s">
        <v>266</v>
      </c>
      <c r="K3" s="431" t="s">
        <v>267</v>
      </c>
      <c r="L3" s="430" t="n">
        <v>2</v>
      </c>
      <c r="M3" s="430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435" t="s">
        <v>266</v>
      </c>
      <c r="T3" s="436" t="s">
        <v>267</v>
      </c>
      <c r="U3" s="436" t="n">
        <v>2</v>
      </c>
      <c r="V3" s="435" t="s">
        <v>268</v>
      </c>
      <c r="W3" s="572" t="s">
        <v>266</v>
      </c>
      <c r="X3" s="573" t="s">
        <v>267</v>
      </c>
      <c r="Y3" s="574" t="n">
        <v>0</v>
      </c>
      <c r="Z3" s="57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518</v>
      </c>
      <c r="B4" s="447" t="n">
        <v>7</v>
      </c>
      <c r="C4" s="448" t="n">
        <v>4</v>
      </c>
      <c r="D4" s="449" t="n">
        <f aca="false">B4+C4</f>
        <v>11</v>
      </c>
      <c r="E4" s="443" t="s">
        <v>269</v>
      </c>
      <c r="F4" s="444" t="n">
        <v>6</v>
      </c>
      <c r="G4" s="445" t="n">
        <v>-2</v>
      </c>
      <c r="H4" s="446" t="n">
        <f aca="false">F4+G4</f>
        <v>4</v>
      </c>
      <c r="I4" s="450"/>
      <c r="J4" s="443" t="s">
        <v>270</v>
      </c>
      <c r="K4" s="447" t="n">
        <v>6</v>
      </c>
      <c r="L4" s="448" t="n">
        <v>-1.5</v>
      </c>
      <c r="M4" s="449" t="n">
        <f aca="false">K4+L4</f>
        <v>4.5</v>
      </c>
      <c r="N4" s="443" t="s">
        <v>273</v>
      </c>
      <c r="O4" s="447" t="n">
        <v>5</v>
      </c>
      <c r="P4" s="448" t="n">
        <v>-1</v>
      </c>
      <c r="Q4" s="449" t="n">
        <f aca="false">O4+P4</f>
        <v>4</v>
      </c>
      <c r="R4" s="450"/>
      <c r="S4" s="443" t="s">
        <v>272</v>
      </c>
      <c r="T4" s="447" t="n">
        <v>6.5</v>
      </c>
      <c r="U4" s="448" t="n">
        <v>1</v>
      </c>
      <c r="V4" s="446" t="n">
        <f aca="false">T4+U4</f>
        <v>7.5</v>
      </c>
      <c r="W4" s="443" t="s">
        <v>419</v>
      </c>
      <c r="X4" s="447" t="n">
        <v>7</v>
      </c>
      <c r="Y4" s="448" t="n">
        <v>0.5</v>
      </c>
      <c r="Z4" s="449" t="n">
        <f aca="false">X4+Y4</f>
        <v>7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8</v>
      </c>
      <c r="B5" s="467" t="n">
        <v>7</v>
      </c>
      <c r="C5" s="460" t="n">
        <v>0</v>
      </c>
      <c r="D5" s="461" t="n">
        <f aca="false">B5+C5</f>
        <v>7</v>
      </c>
      <c r="E5" s="466" t="s">
        <v>275</v>
      </c>
      <c r="F5" s="492" t="n">
        <v>5</v>
      </c>
      <c r="G5" s="493" t="n">
        <v>-0.5</v>
      </c>
      <c r="H5" s="494" t="n">
        <f aca="false">F5+G5</f>
        <v>4.5</v>
      </c>
      <c r="I5" s="450"/>
      <c r="J5" s="466" t="s">
        <v>277</v>
      </c>
      <c r="K5" s="467" t="n">
        <v>6</v>
      </c>
      <c r="L5" s="460" t="n">
        <v>0</v>
      </c>
      <c r="M5" s="461" t="n">
        <f aca="false">K5+L5</f>
        <v>6</v>
      </c>
      <c r="N5" s="466" t="s">
        <v>280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279</v>
      </c>
      <c r="T5" s="467" t="n">
        <v>7</v>
      </c>
      <c r="U5" s="460" t="n">
        <v>1</v>
      </c>
      <c r="V5" s="494" t="n">
        <f aca="false">T5+U5</f>
        <v>8</v>
      </c>
      <c r="W5" s="466" t="s">
        <v>423</v>
      </c>
      <c r="X5" s="467" t="n">
        <v>6.5</v>
      </c>
      <c r="Y5" s="460" t="n">
        <v>-0.5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4</v>
      </c>
      <c r="B6" s="467" t="n">
        <v>6</v>
      </c>
      <c r="C6" s="460" t="n">
        <v>0</v>
      </c>
      <c r="D6" s="461" t="n">
        <f aca="false">B6+C6</f>
        <v>6</v>
      </c>
      <c r="E6" s="466" t="s">
        <v>380</v>
      </c>
      <c r="F6" s="492" t="n">
        <v>6</v>
      </c>
      <c r="G6" s="493" t="n">
        <v>0</v>
      </c>
      <c r="H6" s="494" t="n">
        <f aca="false">F6+G6</f>
        <v>6</v>
      </c>
      <c r="I6" s="450"/>
      <c r="J6" s="466" t="s">
        <v>283</v>
      </c>
      <c r="K6" s="467" t="n">
        <v>5</v>
      </c>
      <c r="L6" s="460" t="n">
        <v>0</v>
      </c>
      <c r="M6" s="461" t="n">
        <f aca="false">K6+L6</f>
        <v>5</v>
      </c>
      <c r="N6" s="466" t="s">
        <v>395</v>
      </c>
      <c r="O6" s="467" t="n">
        <v>5.5</v>
      </c>
      <c r="P6" s="460" t="n">
        <v>-0.5</v>
      </c>
      <c r="Q6" s="461" t="n">
        <f aca="false">O6+P6</f>
        <v>5</v>
      </c>
      <c r="R6" s="450"/>
      <c r="S6" s="466" t="s">
        <v>285</v>
      </c>
      <c r="T6" s="467" t="n">
        <v>6.5</v>
      </c>
      <c r="U6" s="460" t="n">
        <v>2.5</v>
      </c>
      <c r="V6" s="494" t="n">
        <f aca="false">T6+U6</f>
        <v>9</v>
      </c>
      <c r="W6" s="466" t="s">
        <v>519</v>
      </c>
      <c r="X6" s="467" t="n">
        <v>6</v>
      </c>
      <c r="Y6" s="460" t="n">
        <v>-0.5</v>
      </c>
      <c r="Z6" s="461" t="n">
        <f aca="false">X6+Y6</f>
        <v>5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90</v>
      </c>
      <c r="B7" s="467" t="n">
        <v>6</v>
      </c>
      <c r="C7" s="460" t="n">
        <v>0</v>
      </c>
      <c r="D7" s="461" t="n">
        <f aca="false">B7+C7</f>
        <v>6</v>
      </c>
      <c r="E7" s="466" t="s">
        <v>288</v>
      </c>
      <c r="F7" s="492" t="n">
        <v>7.5</v>
      </c>
      <c r="G7" s="493" t="n">
        <v>2.5</v>
      </c>
      <c r="H7" s="494" t="n">
        <f aca="false">F7+G7</f>
        <v>10</v>
      </c>
      <c r="I7" s="450"/>
      <c r="J7" s="466" t="s">
        <v>289</v>
      </c>
      <c r="K7" s="467" t="n">
        <v>6.5</v>
      </c>
      <c r="L7" s="460" t="n">
        <v>0</v>
      </c>
      <c r="M7" s="461" t="n">
        <f aca="false">K7+L7</f>
        <v>6.5</v>
      </c>
      <c r="N7" s="452" t="s">
        <v>520</v>
      </c>
      <c r="O7" s="456" t="n">
        <v>5.5</v>
      </c>
      <c r="P7" s="457" t="n">
        <v>0</v>
      </c>
      <c r="Q7" s="458" t="n">
        <f aca="false">O7+P7</f>
        <v>5.5</v>
      </c>
      <c r="R7" s="450"/>
      <c r="S7" s="466" t="s">
        <v>389</v>
      </c>
      <c r="T7" s="467" t="n">
        <v>6.5</v>
      </c>
      <c r="U7" s="460" t="n">
        <v>0</v>
      </c>
      <c r="V7" s="494" t="n">
        <f aca="false">T7+U7</f>
        <v>6.5</v>
      </c>
      <c r="W7" s="466" t="s">
        <v>431</v>
      </c>
      <c r="X7" s="467" t="n">
        <v>6.5</v>
      </c>
      <c r="Y7" s="460" t="n">
        <v>0</v>
      </c>
      <c r="Z7" s="461" t="n">
        <f aca="false">X7+Y7</f>
        <v>6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6</v>
      </c>
      <c r="B8" s="467" t="n">
        <v>5</v>
      </c>
      <c r="C8" s="460" t="n">
        <v>0</v>
      </c>
      <c r="D8" s="461" t="n">
        <f aca="false">B8+C8</f>
        <v>5</v>
      </c>
      <c r="E8" s="466" t="s">
        <v>294</v>
      </c>
      <c r="F8" s="492" t="n">
        <v>6.5</v>
      </c>
      <c r="G8" s="493" t="n">
        <v>0</v>
      </c>
      <c r="H8" s="494" t="n">
        <f aca="false">F8+G8</f>
        <v>6.5</v>
      </c>
      <c r="I8" s="450"/>
      <c r="J8" s="466" t="s">
        <v>295</v>
      </c>
      <c r="K8" s="467" t="n">
        <v>6</v>
      </c>
      <c r="L8" s="460" t="n">
        <v>0</v>
      </c>
      <c r="M8" s="461" t="n">
        <f aca="false">K8+L8</f>
        <v>6</v>
      </c>
      <c r="N8" s="466" t="s">
        <v>298</v>
      </c>
      <c r="O8" s="467" t="n">
        <v>6.5</v>
      </c>
      <c r="P8" s="460" t="n">
        <v>0</v>
      </c>
      <c r="Q8" s="461" t="n">
        <f aca="false">O8+P8</f>
        <v>6.5</v>
      </c>
      <c r="R8" s="450"/>
      <c r="S8" s="466" t="s">
        <v>297</v>
      </c>
      <c r="T8" s="467" t="n">
        <v>5</v>
      </c>
      <c r="U8" s="460" t="n">
        <v>0</v>
      </c>
      <c r="V8" s="494" t="n">
        <f aca="false">T8+U8</f>
        <v>5</v>
      </c>
      <c r="W8" s="466" t="s">
        <v>435</v>
      </c>
      <c r="X8" s="467" t="n">
        <v>5.5</v>
      </c>
      <c r="Y8" s="460" t="n">
        <v>0</v>
      </c>
      <c r="Z8" s="461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2</v>
      </c>
      <c r="B9" s="467" t="n">
        <v>7</v>
      </c>
      <c r="C9" s="460" t="n">
        <v>1</v>
      </c>
      <c r="D9" s="461" t="n">
        <f aca="false">B9+C9</f>
        <v>8</v>
      </c>
      <c r="E9" s="466" t="s">
        <v>300</v>
      </c>
      <c r="F9" s="492" t="n">
        <v>6</v>
      </c>
      <c r="G9" s="493" t="n">
        <v>0</v>
      </c>
      <c r="H9" s="494" t="n">
        <f aca="false">F9+G9</f>
        <v>6</v>
      </c>
      <c r="I9" s="450"/>
      <c r="J9" s="466" t="s">
        <v>301</v>
      </c>
      <c r="K9" s="467" t="n">
        <v>5.5</v>
      </c>
      <c r="L9" s="460" t="n">
        <v>0</v>
      </c>
      <c r="M9" s="461" t="n">
        <f aca="false">K9+L9</f>
        <v>5.5</v>
      </c>
      <c r="N9" s="466" t="s">
        <v>304</v>
      </c>
      <c r="O9" s="467" t="n">
        <v>4</v>
      </c>
      <c r="P9" s="460" t="n">
        <v>-2</v>
      </c>
      <c r="Q9" s="461" t="n">
        <f aca="false">O9+P9</f>
        <v>2</v>
      </c>
      <c r="R9" s="450"/>
      <c r="S9" s="466" t="s">
        <v>303</v>
      </c>
      <c r="T9" s="467" t="n">
        <v>6</v>
      </c>
      <c r="U9" s="460" t="n">
        <v>0</v>
      </c>
      <c r="V9" s="494" t="n">
        <f aca="false">T9+U9</f>
        <v>6</v>
      </c>
      <c r="W9" s="466" t="s">
        <v>521</v>
      </c>
      <c r="X9" s="467" t="n">
        <v>5.5</v>
      </c>
      <c r="Y9" s="460" t="n">
        <v>0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08</v>
      </c>
      <c r="B10" s="467" t="n">
        <v>6</v>
      </c>
      <c r="C10" s="460" t="n">
        <v>0</v>
      </c>
      <c r="D10" s="461" t="n">
        <f aca="false">B10+C10</f>
        <v>6</v>
      </c>
      <c r="E10" s="466" t="s">
        <v>356</v>
      </c>
      <c r="F10" s="492" t="n">
        <v>7</v>
      </c>
      <c r="G10" s="493" t="n">
        <v>2</v>
      </c>
      <c r="H10" s="494" t="n">
        <f aca="false">F10+G10</f>
        <v>9</v>
      </c>
      <c r="I10" s="450"/>
      <c r="J10" s="466" t="s">
        <v>357</v>
      </c>
      <c r="K10" s="467" t="n">
        <v>6</v>
      </c>
      <c r="L10" s="460" t="n">
        <v>0</v>
      </c>
      <c r="M10" s="461" t="n">
        <f aca="false">K10+L10</f>
        <v>6</v>
      </c>
      <c r="N10" s="466" t="s">
        <v>378</v>
      </c>
      <c r="O10" s="467" t="n">
        <v>6.5</v>
      </c>
      <c r="P10" s="460" t="n">
        <v>0</v>
      </c>
      <c r="Q10" s="461" t="n">
        <f aca="false">O10+P10</f>
        <v>6.5</v>
      </c>
      <c r="R10" s="450"/>
      <c r="S10" s="466" t="s">
        <v>309</v>
      </c>
      <c r="T10" s="467" t="n">
        <v>5.5</v>
      </c>
      <c r="U10" s="460" t="n">
        <v>0</v>
      </c>
      <c r="V10" s="494" t="n">
        <f aca="false">T10+U10</f>
        <v>5.5</v>
      </c>
      <c r="W10" s="466" t="s">
        <v>443</v>
      </c>
      <c r="X10" s="467" t="s">
        <v>276</v>
      </c>
      <c r="Y10" s="460" t="s">
        <v>276</v>
      </c>
      <c r="Z10" s="461" t="s">
        <v>27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4</v>
      </c>
      <c r="B11" s="467" t="n">
        <v>6.5</v>
      </c>
      <c r="C11" s="460" t="n">
        <v>3</v>
      </c>
      <c r="D11" s="461" t="n">
        <f aca="false">B11+C11</f>
        <v>9.5</v>
      </c>
      <c r="E11" s="466" t="s">
        <v>312</v>
      </c>
      <c r="F11" s="492" t="n">
        <v>5.5</v>
      </c>
      <c r="G11" s="493" t="n">
        <v>0</v>
      </c>
      <c r="H11" s="494" t="n">
        <f aca="false">F11+G11</f>
        <v>5.5</v>
      </c>
      <c r="I11" s="450"/>
      <c r="J11" s="466" t="s">
        <v>313</v>
      </c>
      <c r="K11" s="467" t="n">
        <v>6.5</v>
      </c>
      <c r="L11" s="460" t="n">
        <v>-1.5</v>
      </c>
      <c r="M11" s="461" t="n">
        <f aca="false">K11+L11</f>
        <v>5</v>
      </c>
      <c r="N11" s="466" t="s">
        <v>522</v>
      </c>
      <c r="O11" s="467" t="n">
        <v>7</v>
      </c>
      <c r="P11" s="460" t="n">
        <v>0</v>
      </c>
      <c r="Q11" s="461" t="n">
        <f aca="false">O11+P11</f>
        <v>7</v>
      </c>
      <c r="R11" s="450"/>
      <c r="S11" s="466" t="s">
        <v>315</v>
      </c>
      <c r="T11" s="467" t="n">
        <v>5.5</v>
      </c>
      <c r="U11" s="460" t="n">
        <v>0</v>
      </c>
      <c r="V11" s="494" t="n">
        <f aca="false">T11+U11</f>
        <v>5.5</v>
      </c>
      <c r="W11" s="466" t="s">
        <v>447</v>
      </c>
      <c r="X11" s="467" t="n">
        <v>6.5</v>
      </c>
      <c r="Y11" s="460" t="n">
        <v>0</v>
      </c>
      <c r="Z11" s="461" t="n">
        <f aca="false">X11+Y11</f>
        <v>6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20</v>
      </c>
      <c r="B12" s="467" t="n">
        <v>4.5</v>
      </c>
      <c r="C12" s="460" t="n">
        <v>-2</v>
      </c>
      <c r="D12" s="461" t="n">
        <f aca="false">B12+C12</f>
        <v>2.5</v>
      </c>
      <c r="E12" s="466" t="s">
        <v>523</v>
      </c>
      <c r="F12" s="492" t="n">
        <v>5</v>
      </c>
      <c r="G12" s="493" t="n">
        <v>0</v>
      </c>
      <c r="H12" s="494" t="n">
        <f aca="false">F12+G12</f>
        <v>5</v>
      </c>
      <c r="I12" s="450"/>
      <c r="J12" s="466" t="s">
        <v>319</v>
      </c>
      <c r="K12" s="467" t="n">
        <v>5</v>
      </c>
      <c r="L12" s="460" t="n">
        <v>0</v>
      </c>
      <c r="M12" s="461" t="n">
        <f aca="false">K12+L12</f>
        <v>5</v>
      </c>
      <c r="N12" s="466" t="s">
        <v>322</v>
      </c>
      <c r="O12" s="467" t="n">
        <v>7.5</v>
      </c>
      <c r="P12" s="460" t="n">
        <v>3</v>
      </c>
      <c r="Q12" s="461" t="n">
        <f aca="false">O12+P12</f>
        <v>10.5</v>
      </c>
      <c r="R12" s="450"/>
      <c r="S12" s="466" t="s">
        <v>321</v>
      </c>
      <c r="T12" s="467" t="n">
        <v>7</v>
      </c>
      <c r="U12" s="460" t="n">
        <v>3</v>
      </c>
      <c r="V12" s="494" t="n">
        <f aca="false">T12+U12</f>
        <v>10</v>
      </c>
      <c r="W12" s="466" t="s">
        <v>524</v>
      </c>
      <c r="X12" s="467" t="n">
        <v>5</v>
      </c>
      <c r="Y12" s="460" t="n">
        <v>-0.5</v>
      </c>
      <c r="Z12" s="461" t="n">
        <f aca="false">X12+Y12</f>
        <v>4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6</v>
      </c>
      <c r="B13" s="467" t="n">
        <v>7</v>
      </c>
      <c r="C13" s="460" t="n">
        <v>3</v>
      </c>
      <c r="D13" s="461" t="n">
        <f aca="false">B13+C13</f>
        <v>10</v>
      </c>
      <c r="E13" s="466" t="s">
        <v>324</v>
      </c>
      <c r="F13" s="492" t="n">
        <v>7.5</v>
      </c>
      <c r="G13" s="493" t="n">
        <v>3</v>
      </c>
      <c r="H13" s="494" t="n">
        <f aca="false">F13+G13</f>
        <v>10.5</v>
      </c>
      <c r="I13" s="450"/>
      <c r="J13" s="466" t="s">
        <v>325</v>
      </c>
      <c r="K13" s="467" t="n">
        <v>7</v>
      </c>
      <c r="L13" s="460" t="n">
        <v>-0.5</v>
      </c>
      <c r="M13" s="461" t="n">
        <f aca="false">K13+L13</f>
        <v>6.5</v>
      </c>
      <c r="N13" s="466" t="s">
        <v>328</v>
      </c>
      <c r="O13" s="467" t="n">
        <v>5</v>
      </c>
      <c r="P13" s="460" t="n">
        <v>0</v>
      </c>
      <c r="Q13" s="461" t="n">
        <f aca="false">O13+P13</f>
        <v>5</v>
      </c>
      <c r="R13" s="450"/>
      <c r="S13" s="466" t="s">
        <v>327</v>
      </c>
      <c r="T13" s="467" t="n">
        <v>6.5</v>
      </c>
      <c r="U13" s="460" t="n">
        <v>1</v>
      </c>
      <c r="V13" s="494" t="n">
        <f aca="false">T13+U13</f>
        <v>7.5</v>
      </c>
      <c r="W13" s="466" t="s">
        <v>467</v>
      </c>
      <c r="X13" s="467" t="n">
        <v>5.5</v>
      </c>
      <c r="Y13" s="460" t="n">
        <v>0</v>
      </c>
      <c r="Z13" s="461" t="n">
        <f aca="false">X13+Y13</f>
        <v>5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2</v>
      </c>
      <c r="B14" s="478" t="n">
        <v>6</v>
      </c>
      <c r="C14" s="475" t="n">
        <v>0</v>
      </c>
      <c r="D14" s="476" t="n">
        <f aca="false">B14+C14</f>
        <v>6</v>
      </c>
      <c r="E14" s="477" t="s">
        <v>330</v>
      </c>
      <c r="F14" s="512" t="n">
        <v>5.5</v>
      </c>
      <c r="G14" s="513" t="n">
        <v>0</v>
      </c>
      <c r="H14" s="591" t="n">
        <f aca="false">F14+G14</f>
        <v>5.5</v>
      </c>
      <c r="I14" s="450"/>
      <c r="J14" s="477" t="s">
        <v>331</v>
      </c>
      <c r="K14" s="478" t="n">
        <v>5</v>
      </c>
      <c r="L14" s="475" t="n">
        <v>0</v>
      </c>
      <c r="M14" s="476" t="n">
        <f aca="false">K14+L14</f>
        <v>5</v>
      </c>
      <c r="N14" s="477" t="s">
        <v>334</v>
      </c>
      <c r="O14" s="478" t="n">
        <v>5.5</v>
      </c>
      <c r="P14" s="475" t="n">
        <v>0</v>
      </c>
      <c r="Q14" s="476" t="n">
        <f aca="false">O14+P14</f>
        <v>5.5</v>
      </c>
      <c r="R14" s="450"/>
      <c r="S14" s="477" t="s">
        <v>353</v>
      </c>
      <c r="T14" s="478" t="n">
        <v>5</v>
      </c>
      <c r="U14" s="475" t="n">
        <v>0</v>
      </c>
      <c r="V14" s="591" t="n">
        <f aca="false">T14+U14</f>
        <v>5</v>
      </c>
      <c r="W14" s="477" t="s">
        <v>459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271</v>
      </c>
      <c r="B16" s="489" t="n">
        <v>6</v>
      </c>
      <c r="C16" s="490" t="n">
        <v>-1</v>
      </c>
      <c r="D16" s="491" t="n">
        <f aca="false">B16+C16</f>
        <v>5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338</v>
      </c>
      <c r="K16" s="489" t="s">
        <v>337</v>
      </c>
      <c r="L16" s="490" t="s">
        <v>337</v>
      </c>
      <c r="M16" s="491" t="s">
        <v>337</v>
      </c>
      <c r="N16" s="485" t="s">
        <v>525</v>
      </c>
      <c r="O16" s="489" t="s">
        <v>337</v>
      </c>
      <c r="P16" s="490" t="s">
        <v>337</v>
      </c>
      <c r="Q16" s="491" t="s">
        <v>337</v>
      </c>
      <c r="R16" s="450"/>
      <c r="S16" s="485" t="s">
        <v>340</v>
      </c>
      <c r="T16" s="489" t="s">
        <v>337</v>
      </c>
      <c r="U16" s="490" t="s">
        <v>337</v>
      </c>
      <c r="V16" s="488" t="s">
        <v>337</v>
      </c>
      <c r="W16" s="485" t="s">
        <v>463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58</v>
      </c>
      <c r="B17" s="496" t="n">
        <v>5</v>
      </c>
      <c r="C17" s="497" t="n">
        <v>0</v>
      </c>
      <c r="D17" s="498" t="n">
        <f aca="false">B17+C17</f>
        <v>5</v>
      </c>
      <c r="E17" s="495" t="s">
        <v>306</v>
      </c>
      <c r="F17" s="500" t="n">
        <v>5.5</v>
      </c>
      <c r="G17" s="501" t="n">
        <v>0</v>
      </c>
      <c r="H17" s="482" t="n">
        <f aca="false">F17+G17</f>
        <v>5.5</v>
      </c>
      <c r="I17" s="450"/>
      <c r="J17" s="495" t="s">
        <v>526</v>
      </c>
      <c r="K17" s="496" t="s">
        <v>337</v>
      </c>
      <c r="L17" s="497" t="s">
        <v>337</v>
      </c>
      <c r="M17" s="498" t="s">
        <v>337</v>
      </c>
      <c r="N17" s="495" t="s">
        <v>354</v>
      </c>
      <c r="O17" s="496" t="s">
        <v>337</v>
      </c>
      <c r="P17" s="497" t="s">
        <v>337</v>
      </c>
      <c r="Q17" s="498" t="s">
        <v>337</v>
      </c>
      <c r="R17" s="450"/>
      <c r="S17" s="495" t="s">
        <v>359</v>
      </c>
      <c r="T17" s="496" t="n">
        <v>6</v>
      </c>
      <c r="U17" s="497" t="n">
        <v>0</v>
      </c>
      <c r="V17" s="499" t="n">
        <f aca="false">T17+U17</f>
        <v>6</v>
      </c>
      <c r="W17" s="466" t="s">
        <v>451</v>
      </c>
      <c r="X17" s="467" t="n">
        <v>8</v>
      </c>
      <c r="Y17" s="460" t="n">
        <v>6</v>
      </c>
      <c r="Z17" s="461" t="n">
        <f aca="false">X17+Y17</f>
        <v>14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64</v>
      </c>
      <c r="B18" s="496" t="n">
        <v>7</v>
      </c>
      <c r="C18" s="497" t="n">
        <v>3</v>
      </c>
      <c r="D18" s="498" t="n">
        <f aca="false">B18+C18</f>
        <v>10</v>
      </c>
      <c r="E18" s="495" t="s">
        <v>362</v>
      </c>
      <c r="F18" s="500" t="n">
        <v>7</v>
      </c>
      <c r="G18" s="501" t="n">
        <v>3</v>
      </c>
      <c r="H18" s="482" t="n">
        <f aca="false">F18+G18</f>
        <v>10</v>
      </c>
      <c r="I18" s="450"/>
      <c r="J18" s="495" t="s">
        <v>527</v>
      </c>
      <c r="K18" s="496" t="s">
        <v>337</v>
      </c>
      <c r="L18" s="497" t="s">
        <v>337</v>
      </c>
      <c r="M18" s="498" t="s">
        <v>337</v>
      </c>
      <c r="N18" s="495" t="s">
        <v>347</v>
      </c>
      <c r="O18" s="496" t="s">
        <v>337</v>
      </c>
      <c r="P18" s="497" t="s">
        <v>337</v>
      </c>
      <c r="Q18" s="498" t="s">
        <v>337</v>
      </c>
      <c r="R18" s="450"/>
      <c r="S18" s="495" t="s">
        <v>346</v>
      </c>
      <c r="T18" s="496" t="n">
        <v>7</v>
      </c>
      <c r="U18" s="497" t="n">
        <v>3</v>
      </c>
      <c r="V18" s="499" t="n">
        <f aca="false">T18+U18</f>
        <v>10</v>
      </c>
      <c r="W18" s="495" t="s">
        <v>475</v>
      </c>
      <c r="X18" s="496" t="n">
        <v>6.5</v>
      </c>
      <c r="Y18" s="497" t="n">
        <v>1</v>
      </c>
      <c r="Z18" s="498" t="n">
        <f aca="false">X18+Y18</f>
        <v>7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52</v>
      </c>
      <c r="B19" s="496" t="n">
        <v>6.5</v>
      </c>
      <c r="C19" s="497" t="n">
        <v>3</v>
      </c>
      <c r="D19" s="498" t="n">
        <f aca="false">B19+C19</f>
        <v>9.5</v>
      </c>
      <c r="E19" s="495" t="s">
        <v>350</v>
      </c>
      <c r="F19" s="500" t="s">
        <v>337</v>
      </c>
      <c r="G19" s="501" t="s">
        <v>337</v>
      </c>
      <c r="H19" s="482" t="s">
        <v>337</v>
      </c>
      <c r="I19" s="450"/>
      <c r="J19" s="495" t="s">
        <v>528</v>
      </c>
      <c r="K19" s="496" t="n">
        <v>6</v>
      </c>
      <c r="L19" s="497" t="n">
        <v>0</v>
      </c>
      <c r="M19" s="498" t="n">
        <f aca="false">K19+L19</f>
        <v>6</v>
      </c>
      <c r="N19" s="495" t="s">
        <v>529</v>
      </c>
      <c r="O19" s="496" t="s">
        <v>337</v>
      </c>
      <c r="P19" s="497" t="s">
        <v>337</v>
      </c>
      <c r="Q19" s="498" t="s">
        <v>337</v>
      </c>
      <c r="R19" s="450"/>
      <c r="S19" s="495" t="s">
        <v>383</v>
      </c>
      <c r="T19" s="496" t="n">
        <v>6.5</v>
      </c>
      <c r="U19" s="497" t="n">
        <v>0.5</v>
      </c>
      <c r="V19" s="499" t="n">
        <f aca="false">T19+U19</f>
        <v>7</v>
      </c>
      <c r="W19" s="495" t="s">
        <v>530</v>
      </c>
      <c r="X19" s="496" t="n">
        <v>6.5</v>
      </c>
      <c r="Y19" s="497" t="n">
        <v>0</v>
      </c>
      <c r="Z19" s="498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531</v>
      </c>
      <c r="B20" s="496" t="n">
        <v>6</v>
      </c>
      <c r="C20" s="497" t="n">
        <v>0</v>
      </c>
      <c r="D20" s="498" t="n">
        <f aca="false">B20+C20</f>
        <v>6</v>
      </c>
      <c r="E20" s="495" t="s">
        <v>532</v>
      </c>
      <c r="F20" s="500" t="n">
        <v>5.5</v>
      </c>
      <c r="G20" s="501" t="n">
        <v>0</v>
      </c>
      <c r="H20" s="482" t="n">
        <f aca="false">F20+G20</f>
        <v>5.5</v>
      </c>
      <c r="I20" s="450"/>
      <c r="J20" s="495" t="s">
        <v>307</v>
      </c>
      <c r="K20" s="496" t="n">
        <v>6</v>
      </c>
      <c r="L20" s="497" t="n">
        <v>-0.5</v>
      </c>
      <c r="M20" s="498" t="n">
        <f aca="false">K20+L20</f>
        <v>5.5</v>
      </c>
      <c r="N20" s="495" t="s">
        <v>310</v>
      </c>
      <c r="O20" s="496" t="s">
        <v>337</v>
      </c>
      <c r="P20" s="497" t="s">
        <v>337</v>
      </c>
      <c r="Q20" s="498" t="s">
        <v>337</v>
      </c>
      <c r="R20" s="450"/>
      <c r="S20" s="495" t="s">
        <v>377</v>
      </c>
      <c r="T20" s="496" t="n">
        <v>5</v>
      </c>
      <c r="U20" s="497" t="n">
        <v>0</v>
      </c>
      <c r="V20" s="499" t="n">
        <f aca="false">T20+U20</f>
        <v>5</v>
      </c>
      <c r="W20" s="495" t="s">
        <v>483</v>
      </c>
      <c r="X20" s="496" t="n">
        <v>6</v>
      </c>
      <c r="Y20" s="497" t="n">
        <v>0</v>
      </c>
      <c r="Z20" s="498" t="n">
        <f aca="false">X20+Y20</f>
        <v>6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33</v>
      </c>
      <c r="B21" s="496" t="n">
        <v>6.5</v>
      </c>
      <c r="C21" s="497" t="n">
        <v>0</v>
      </c>
      <c r="D21" s="498" t="n">
        <f aca="false">B21+C21</f>
        <v>6.5</v>
      </c>
      <c r="E21" s="495" t="s">
        <v>282</v>
      </c>
      <c r="F21" s="500" t="n">
        <v>6.5</v>
      </c>
      <c r="G21" s="501" t="n">
        <v>0</v>
      </c>
      <c r="H21" s="482" t="n">
        <f aca="false">F21+G21</f>
        <v>6.5</v>
      </c>
      <c r="I21" s="450"/>
      <c r="J21" s="495" t="s">
        <v>534</v>
      </c>
      <c r="K21" s="496" t="n">
        <v>6.5</v>
      </c>
      <c r="L21" s="497" t="n">
        <v>-0.5</v>
      </c>
      <c r="M21" s="498" t="n">
        <f aca="false">K21+L21</f>
        <v>6</v>
      </c>
      <c r="N21" s="495" t="s">
        <v>366</v>
      </c>
      <c r="O21" s="496" t="n">
        <v>5.5</v>
      </c>
      <c r="P21" s="497" t="n">
        <v>-0.5</v>
      </c>
      <c r="Q21" s="498" t="n">
        <f aca="false">O21+P21</f>
        <v>5</v>
      </c>
      <c r="R21" s="450"/>
      <c r="S21" s="495" t="s">
        <v>365</v>
      </c>
      <c r="T21" s="496" t="n">
        <v>7</v>
      </c>
      <c r="U21" s="497" t="n">
        <v>-0.5</v>
      </c>
      <c r="V21" s="499" t="n">
        <f aca="false">T21+U21</f>
        <v>6.5</v>
      </c>
      <c r="W21" s="495" t="s">
        <v>427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88</v>
      </c>
      <c r="B22" s="496" t="n">
        <v>5</v>
      </c>
      <c r="C22" s="497" t="n">
        <v>0</v>
      </c>
      <c r="D22" s="498" t="n">
        <f aca="false">B22+C22</f>
        <v>5</v>
      </c>
      <c r="E22" s="495" t="s">
        <v>386</v>
      </c>
      <c r="F22" s="502" t="n">
        <v>5</v>
      </c>
      <c r="G22" s="503" t="n">
        <v>0</v>
      </c>
      <c r="H22" s="482" t="n">
        <f aca="false">F22+G22</f>
        <v>5</v>
      </c>
      <c r="I22" s="450"/>
      <c r="J22" s="495" t="s">
        <v>535</v>
      </c>
      <c r="K22" s="496" t="s">
        <v>337</v>
      </c>
      <c r="L22" s="497" t="s">
        <v>337</v>
      </c>
      <c r="M22" s="498" t="s">
        <v>337</v>
      </c>
      <c r="N22" s="495" t="s">
        <v>384</v>
      </c>
      <c r="O22" s="496" t="s">
        <v>337</v>
      </c>
      <c r="P22" s="497" t="s">
        <v>337</v>
      </c>
      <c r="Q22" s="498" t="s">
        <v>337</v>
      </c>
      <c r="R22" s="450"/>
      <c r="S22" s="495" t="s">
        <v>291</v>
      </c>
      <c r="T22" s="496" t="s">
        <v>337</v>
      </c>
      <c r="U22" s="497" t="s">
        <v>337</v>
      </c>
      <c r="V22" s="499" t="s">
        <v>337</v>
      </c>
      <c r="W22" s="495" t="s">
        <v>455</v>
      </c>
      <c r="X22" s="496" t="n">
        <v>6</v>
      </c>
      <c r="Y22" s="497" t="n">
        <v>0</v>
      </c>
      <c r="Z22" s="498" t="n">
        <f aca="false">X22+Y22</f>
        <v>6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93</v>
      </c>
      <c r="B23" s="496" t="s">
        <v>349</v>
      </c>
      <c r="C23" s="497" t="s">
        <v>349</v>
      </c>
      <c r="D23" s="498" t="s">
        <v>349</v>
      </c>
      <c r="E23" s="495" t="s">
        <v>396</v>
      </c>
      <c r="F23" s="502" t="n">
        <v>6.5</v>
      </c>
      <c r="G23" s="503" t="n">
        <v>0</v>
      </c>
      <c r="H23" s="482" t="n">
        <f aca="false">F23+G23</f>
        <v>6.5</v>
      </c>
      <c r="I23" s="450"/>
      <c r="J23" s="495" t="s">
        <v>375</v>
      </c>
      <c r="K23" s="496" t="n">
        <v>5</v>
      </c>
      <c r="L23" s="497" t="n">
        <v>0</v>
      </c>
      <c r="M23" s="498" t="n">
        <f aca="false">K23+L23</f>
        <v>5</v>
      </c>
      <c r="N23" s="495" t="s">
        <v>372</v>
      </c>
      <c r="O23" s="496" t="n">
        <v>5</v>
      </c>
      <c r="P23" s="497" t="n">
        <v>0</v>
      </c>
      <c r="Q23" s="498" t="n">
        <f aca="false">O23+P23</f>
        <v>5</v>
      </c>
      <c r="R23" s="450"/>
      <c r="S23" s="495" t="s">
        <v>394</v>
      </c>
      <c r="T23" s="496" t="s">
        <v>337</v>
      </c>
      <c r="U23" s="497" t="s">
        <v>337</v>
      </c>
      <c r="V23" s="499" t="s">
        <v>337</v>
      </c>
      <c r="W23" s="495" t="s">
        <v>536</v>
      </c>
      <c r="X23" s="496" t="s">
        <v>349</v>
      </c>
      <c r="Y23" s="497" t="s">
        <v>349</v>
      </c>
      <c r="Z23" s="498" t="s">
        <v>349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37</v>
      </c>
      <c r="B24" s="496" t="n">
        <v>4.5</v>
      </c>
      <c r="C24" s="497" t="n">
        <v>-1.5</v>
      </c>
      <c r="D24" s="498" t="n">
        <f aca="false">B24+C24</f>
        <v>3</v>
      </c>
      <c r="E24" s="495" t="s">
        <v>538</v>
      </c>
      <c r="F24" s="502" t="n">
        <v>6.5</v>
      </c>
      <c r="G24" s="503" t="n">
        <v>1</v>
      </c>
      <c r="H24" s="482" t="n">
        <f aca="false">F24+G24</f>
        <v>7.5</v>
      </c>
      <c r="I24" s="450"/>
      <c r="J24" s="495" t="s">
        <v>539</v>
      </c>
      <c r="K24" s="496" t="n">
        <v>5</v>
      </c>
      <c r="L24" s="497" t="n">
        <v>0</v>
      </c>
      <c r="M24" s="498" t="n">
        <f aca="false">K24+L24</f>
        <v>5</v>
      </c>
      <c r="N24" s="495" t="s">
        <v>402</v>
      </c>
      <c r="O24" s="496" t="n">
        <v>5.5</v>
      </c>
      <c r="P24" s="497" t="n">
        <v>0</v>
      </c>
      <c r="Q24" s="498" t="n">
        <f aca="false">O24+P24</f>
        <v>5.5</v>
      </c>
      <c r="R24" s="504"/>
      <c r="S24" s="495" t="s">
        <v>540</v>
      </c>
      <c r="T24" s="496" t="n">
        <v>6</v>
      </c>
      <c r="U24" s="497" t="n">
        <v>0</v>
      </c>
      <c r="V24" s="499" t="n">
        <f aca="false">T24+U24</f>
        <v>6</v>
      </c>
      <c r="W24" s="495" t="s">
        <v>491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541</v>
      </c>
      <c r="B25" s="496" t="n">
        <v>6</v>
      </c>
      <c r="C25" s="497" t="n">
        <v>0</v>
      </c>
      <c r="D25" s="498" t="n">
        <f aca="false">B25+C25</f>
        <v>6</v>
      </c>
      <c r="E25" s="495" t="s">
        <v>542</v>
      </c>
      <c r="F25" s="502" t="n">
        <v>4.5</v>
      </c>
      <c r="G25" s="503" t="n">
        <v>0</v>
      </c>
      <c r="H25" s="482" t="n">
        <f aca="false">F25+G25</f>
        <v>4.5</v>
      </c>
      <c r="I25" s="450"/>
      <c r="J25" s="495" t="s">
        <v>391</v>
      </c>
      <c r="K25" s="496" t="s">
        <v>337</v>
      </c>
      <c r="L25" s="497" t="s">
        <v>337</v>
      </c>
      <c r="M25" s="498" t="s">
        <v>337</v>
      </c>
      <c r="N25" s="495" t="s">
        <v>543</v>
      </c>
      <c r="O25" s="496" t="s">
        <v>337</v>
      </c>
      <c r="P25" s="497" t="s">
        <v>337</v>
      </c>
      <c r="Q25" s="498" t="s">
        <v>337</v>
      </c>
      <c r="R25" s="450"/>
      <c r="S25" s="495" t="s">
        <v>391</v>
      </c>
      <c r="T25" s="496" t="s">
        <v>337</v>
      </c>
      <c r="U25" s="497" t="s">
        <v>337</v>
      </c>
      <c r="V25" s="499" t="s">
        <v>337</v>
      </c>
      <c r="W25" s="495" t="s">
        <v>544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500" t="s">
        <v>337</v>
      </c>
      <c r="G26" s="501" t="s">
        <v>337</v>
      </c>
      <c r="H26" s="482" t="s">
        <v>337</v>
      </c>
      <c r="I26" s="450"/>
      <c r="J26" s="495" t="s">
        <v>391</v>
      </c>
      <c r="K26" s="496" t="s">
        <v>337</v>
      </c>
      <c r="L26" s="497" t="s">
        <v>337</v>
      </c>
      <c r="M26" s="498" t="s">
        <v>337</v>
      </c>
      <c r="N26" s="495" t="s">
        <v>286</v>
      </c>
      <c r="O26" s="496" t="n">
        <v>5.5</v>
      </c>
      <c r="P26" s="497" t="n">
        <v>0</v>
      </c>
      <c r="Q26" s="498" t="n">
        <f aca="false">O26+P26</f>
        <v>5.5</v>
      </c>
      <c r="R26" s="450"/>
      <c r="S26" s="495" t="s">
        <v>391</v>
      </c>
      <c r="T26" s="496" t="s">
        <v>337</v>
      </c>
      <c r="U26" s="497" t="s">
        <v>337</v>
      </c>
      <c r="V26" s="499" t="s">
        <v>337</v>
      </c>
      <c r="W26" s="495" t="s">
        <v>545</v>
      </c>
      <c r="X26" s="496" t="n">
        <v>5.5</v>
      </c>
      <c r="Y26" s="497" t="n">
        <v>0</v>
      </c>
      <c r="Z26" s="498" t="n">
        <f aca="false">X26+Y26</f>
        <v>5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391</v>
      </c>
      <c r="K27" s="508" t="s">
        <v>337</v>
      </c>
      <c r="L27" s="509" t="s">
        <v>337</v>
      </c>
      <c r="M27" s="498" t="s">
        <v>337</v>
      </c>
      <c r="N27" s="479" t="s">
        <v>292</v>
      </c>
      <c r="O27" s="510" t="n">
        <v>6.5</v>
      </c>
      <c r="P27" s="511" t="n">
        <v>0</v>
      </c>
      <c r="Q27" s="498" t="n">
        <f aca="false">O27+P27</f>
        <v>6.5</v>
      </c>
      <c r="R27" s="450"/>
      <c r="S27" s="479" t="s">
        <v>391</v>
      </c>
      <c r="T27" s="510" t="s">
        <v>337</v>
      </c>
      <c r="U27" s="511" t="s">
        <v>337</v>
      </c>
      <c r="V27" s="499" t="s">
        <v>337</v>
      </c>
      <c r="W27" s="479" t="s">
        <v>546</v>
      </c>
      <c r="X27" s="510" t="s">
        <v>337</v>
      </c>
      <c r="Y27" s="511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405</v>
      </c>
      <c r="B28" s="478" t="n">
        <v>1</v>
      </c>
      <c r="C28" s="515" t="n">
        <v>0</v>
      </c>
      <c r="D28" s="514" t="n">
        <f aca="false">B28+C28</f>
        <v>1</v>
      </c>
      <c r="E28" s="466" t="s">
        <v>403</v>
      </c>
      <c r="F28" s="512" t="n">
        <v>1</v>
      </c>
      <c r="G28" s="513" t="n">
        <v>0</v>
      </c>
      <c r="H28" s="446" t="n">
        <f aca="false">F28+G28</f>
        <v>1</v>
      </c>
      <c r="I28" s="450"/>
      <c r="J28" s="477" t="s">
        <v>404</v>
      </c>
      <c r="K28" s="478" t="n">
        <v>1.5</v>
      </c>
      <c r="L28" s="475" t="n">
        <v>0</v>
      </c>
      <c r="M28" s="514" t="n">
        <f aca="false">K28+L28</f>
        <v>1.5</v>
      </c>
      <c r="N28" s="477" t="s">
        <v>547</v>
      </c>
      <c r="O28" s="478" t="n">
        <v>0</v>
      </c>
      <c r="P28" s="475" t="n">
        <v>0</v>
      </c>
      <c r="Q28" s="514" t="n">
        <f aca="false">O28+P28</f>
        <v>0</v>
      </c>
      <c r="R28" s="450"/>
      <c r="S28" s="477" t="s">
        <v>406</v>
      </c>
      <c r="T28" s="478" t="n">
        <v>-1</v>
      </c>
      <c r="U28" s="475" t="n">
        <v>0</v>
      </c>
      <c r="V28" s="516" t="n">
        <f aca="false">T28+U28</f>
        <v>-1</v>
      </c>
      <c r="W28" s="477" t="s">
        <v>548</v>
      </c>
      <c r="X28" s="478" t="n">
        <v>-1</v>
      </c>
      <c r="Y28" s="475" t="n">
        <v>0</v>
      </c>
      <c r="Z28" s="514" t="n">
        <f aca="false">X28+Y28</f>
        <v>-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.5</v>
      </c>
      <c r="E29" s="518" t="s">
        <v>409</v>
      </c>
      <c r="F29" s="519" t="n">
        <f aca="false">18.5/3</f>
        <v>6.1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7/3</f>
        <v>5.6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20/3</f>
        <v>6.66666666666667</v>
      </c>
      <c r="U29" s="516" t="n">
        <v>1</v>
      </c>
      <c r="V29" s="514" t="n">
        <v>1</v>
      </c>
      <c r="W29" s="518" t="s">
        <v>409</v>
      </c>
      <c r="X29" s="519" t="n">
        <f aca="false">19/3</f>
        <v>6.33333333333333</v>
      </c>
      <c r="Y29" s="516" t="n">
        <v>0.5</v>
      </c>
      <c r="Z29" s="514" t="n">
        <v>0.5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9" t="n">
        <f aca="false">B4+B5+B6+B7+B8+B9+B10+B11+B12+B13+B14+B28</f>
        <v>69</v>
      </c>
      <c r="C31" s="529" t="n">
        <f aca="false">C3+C4+C5+C6+C7+C8+C9+C10+C11+C12+C13+C14+C28+C29</f>
        <v>11.5</v>
      </c>
      <c r="D31" s="530" t="n">
        <f aca="false">B31+C31</f>
        <v>80.5</v>
      </c>
      <c r="E31" s="524"/>
      <c r="F31" s="525" t="n">
        <f aca="false">F4+F5+F6+F7+F8+F9+F10+F11+F12+F13+F14+F28</f>
        <v>68.5</v>
      </c>
      <c r="G31" s="525" t="n">
        <f aca="false">G3+G4+G5+G6+G7+G8+G9+G10+G11+G12+G13+G14+G28+G29</f>
        <v>5</v>
      </c>
      <c r="H31" s="526" t="n">
        <f aca="false">F31+G31</f>
        <v>73.5</v>
      </c>
      <c r="I31" s="450"/>
      <c r="J31" s="524"/>
      <c r="K31" s="527" t="n">
        <f aca="false">K4+K5+K6+K7+K8+K9+K10+K11+K12+K13+K14+K28</f>
        <v>66</v>
      </c>
      <c r="L31" s="527" t="n">
        <f aca="false">L3+L4+L5+L6+L7+L8+L9+L10+L11+L12+L13+L14+L28+L29</f>
        <v>-1.5</v>
      </c>
      <c r="M31" s="528" t="n">
        <f aca="false">K31+L31</f>
        <v>64.5</v>
      </c>
      <c r="N31" s="524"/>
      <c r="O31" s="534" t="n">
        <f aca="false">O4+O5+O6+O7+O8+O9+O10+O11+O12+O13+O14+O28</f>
        <v>64</v>
      </c>
      <c r="P31" s="534" t="n">
        <f aca="false">P3+P4+P5+P6+P7+P8+P9+P10+P11+P12+P13+P14+P28+P29</f>
        <v>-0.5</v>
      </c>
      <c r="Q31" s="535" t="n">
        <f aca="false">O31+P31</f>
        <v>63.5</v>
      </c>
      <c r="R31" s="450"/>
      <c r="S31" s="524"/>
      <c r="T31" s="531" t="n">
        <f aca="false">T4+T5+T6+T7+T8+T9+T10+T11+T12+T13+T14+T28</f>
        <v>66</v>
      </c>
      <c r="U31" s="532" t="n">
        <f aca="false">U3+U4+U5+U6+U7+U8+U9+U10+U11+U12+U13+U14+U28+U29</f>
        <v>11.5</v>
      </c>
      <c r="V31" s="533" t="n">
        <f aca="false">T31+U31</f>
        <v>77.5</v>
      </c>
      <c r="W31" s="524"/>
      <c r="X31" s="618" t="n">
        <f aca="false">X4+X5+X6+X7+X8+X9+X17+X11+X12+X13+X14+X28</f>
        <v>66.5</v>
      </c>
      <c r="Y31" s="618" t="n">
        <f aca="false">Y3+Y4+Y5+Y6+Y7+Y8+Y9+Y17+Y11+Y12+Y13+Y14+Y28+Y29</f>
        <v>5.5</v>
      </c>
      <c r="Z31" s="619" t="n">
        <f aca="false">X31+Y31</f>
        <v>72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1" t="s">
        <v>515</v>
      </c>
      <c r="B33" s="552"/>
      <c r="C33" s="553"/>
      <c r="D33" s="554" t="n">
        <v>3</v>
      </c>
      <c r="E33" s="543" t="s">
        <v>412</v>
      </c>
      <c r="F33" s="544"/>
      <c r="G33" s="545"/>
      <c r="H33" s="546" t="n">
        <v>2</v>
      </c>
      <c r="I33" s="450"/>
      <c r="J33" s="547" t="s">
        <v>413</v>
      </c>
      <c r="K33" s="548"/>
      <c r="L33" s="549"/>
      <c r="M33" s="550" t="n">
        <v>0</v>
      </c>
      <c r="N33" s="558" t="s">
        <v>411</v>
      </c>
      <c r="O33" s="559"/>
      <c r="P33" s="560"/>
      <c r="Q33" s="561" t="n">
        <v>0</v>
      </c>
      <c r="R33" s="450"/>
      <c r="S33" s="555" t="s">
        <v>516</v>
      </c>
      <c r="T33" s="556"/>
      <c r="U33" s="556"/>
      <c r="V33" s="557" t="n">
        <v>3</v>
      </c>
      <c r="W33" s="627" t="s">
        <v>410</v>
      </c>
      <c r="X33" s="628"/>
      <c r="Y33" s="629"/>
      <c r="Z33" s="630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34" t="s">
        <v>265</v>
      </c>
      <c r="B35" s="134"/>
      <c r="C35" s="134"/>
      <c r="D35" s="134"/>
      <c r="E35" s="570" t="s">
        <v>417</v>
      </c>
      <c r="F35" s="570"/>
      <c r="G35" s="570"/>
      <c r="H35" s="570"/>
      <c r="I35" s="450"/>
      <c r="J35" s="571" t="s">
        <v>418</v>
      </c>
      <c r="K35" s="571"/>
      <c r="L35" s="571"/>
      <c r="M35" s="571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9" t="s">
        <v>266</v>
      </c>
      <c r="B36" s="440" t="s">
        <v>267</v>
      </c>
      <c r="C36" s="441" t="n">
        <v>2</v>
      </c>
      <c r="D36" s="440" t="s">
        <v>268</v>
      </c>
      <c r="E36" s="578" t="s">
        <v>266</v>
      </c>
      <c r="F36" s="579" t="s">
        <v>267</v>
      </c>
      <c r="G36" s="579" t="n">
        <v>0</v>
      </c>
      <c r="H36" s="579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4</v>
      </c>
      <c r="B37" s="447" t="n">
        <v>6</v>
      </c>
      <c r="C37" s="448" t="n">
        <v>1</v>
      </c>
      <c r="D37" s="449" t="n">
        <f aca="false">B37+C37</f>
        <v>7</v>
      </c>
      <c r="E37" s="443" t="s">
        <v>465</v>
      </c>
      <c r="F37" s="444" t="n">
        <v>7</v>
      </c>
      <c r="G37" s="445" t="n">
        <v>1</v>
      </c>
      <c r="H37" s="446" t="n">
        <f aca="false">F37+G37</f>
        <v>8</v>
      </c>
      <c r="I37" s="450"/>
      <c r="J37" s="443" t="s">
        <v>422</v>
      </c>
      <c r="K37" s="447" t="n">
        <v>6.5</v>
      </c>
      <c r="L37" s="448" t="n">
        <v>-1</v>
      </c>
      <c r="M37" s="446" t="n">
        <f aca="false">K37+L37</f>
        <v>5.5</v>
      </c>
      <c r="N37" s="443" t="s">
        <v>420</v>
      </c>
      <c r="O37" s="447" t="n">
        <v>6</v>
      </c>
      <c r="P37" s="448" t="n">
        <v>-2</v>
      </c>
      <c r="Q37" s="449" t="n">
        <f aca="false">O37+P37</f>
        <v>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2" t="s">
        <v>281</v>
      </c>
      <c r="B38" s="463" t="n">
        <v>2</v>
      </c>
      <c r="C38" s="464" t="n">
        <v>0</v>
      </c>
      <c r="D38" s="465" t="n">
        <f aca="false">B38+C38</f>
        <v>2</v>
      </c>
      <c r="E38" s="466" t="s">
        <v>425</v>
      </c>
      <c r="F38" s="492" t="n">
        <v>6</v>
      </c>
      <c r="G38" s="493" t="n">
        <v>0</v>
      </c>
      <c r="H38" s="494" t="n">
        <f aca="false">F38+G38</f>
        <v>6</v>
      </c>
      <c r="I38" s="450"/>
      <c r="J38" s="466" t="s">
        <v>549</v>
      </c>
      <c r="K38" s="467" t="n">
        <v>6</v>
      </c>
      <c r="L38" s="460" t="n">
        <v>0</v>
      </c>
      <c r="M38" s="494" t="n">
        <f aca="false">K38+L38</f>
        <v>6</v>
      </c>
      <c r="N38" s="466" t="s">
        <v>504</v>
      </c>
      <c r="O38" s="467" t="n">
        <v>7</v>
      </c>
      <c r="P38" s="460" t="n">
        <v>0</v>
      </c>
      <c r="Q38" s="46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7</v>
      </c>
      <c r="B39" s="467" t="n">
        <v>7</v>
      </c>
      <c r="C39" s="460" t="n">
        <v>0</v>
      </c>
      <c r="D39" s="461" t="n">
        <f aca="false">B39+C39</f>
        <v>7</v>
      </c>
      <c r="E39" s="466" t="s">
        <v>429</v>
      </c>
      <c r="F39" s="492" t="n">
        <v>5</v>
      </c>
      <c r="G39" s="493" t="n">
        <v>0</v>
      </c>
      <c r="H39" s="494" t="n">
        <f aca="false">F39+G39</f>
        <v>5</v>
      </c>
      <c r="I39" s="450"/>
      <c r="J39" s="466" t="s">
        <v>430</v>
      </c>
      <c r="K39" s="467" t="n">
        <v>5.5</v>
      </c>
      <c r="L39" s="460" t="n">
        <v>0</v>
      </c>
      <c r="M39" s="494" t="n">
        <f aca="false">K39+L39</f>
        <v>5.5</v>
      </c>
      <c r="N39" s="466" t="s">
        <v>428</v>
      </c>
      <c r="O39" s="467" t="n">
        <v>7</v>
      </c>
      <c r="P39" s="460" t="n">
        <v>0</v>
      </c>
      <c r="Q39" s="461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50</v>
      </c>
      <c r="B40" s="467" t="n">
        <v>5.5</v>
      </c>
      <c r="C40" s="460" t="n">
        <v>0</v>
      </c>
      <c r="D40" s="461" t="n">
        <f aca="false">B40+C40</f>
        <v>5.5</v>
      </c>
      <c r="E40" s="466" t="s">
        <v>433</v>
      </c>
      <c r="F40" s="492" t="n">
        <v>6</v>
      </c>
      <c r="G40" s="493" t="n">
        <v>1</v>
      </c>
      <c r="H40" s="494" t="n">
        <f aca="false">F40+G40</f>
        <v>7</v>
      </c>
      <c r="I40" s="450"/>
      <c r="J40" s="466" t="s">
        <v>551</v>
      </c>
      <c r="K40" s="467" t="n">
        <v>6.5</v>
      </c>
      <c r="L40" s="460" t="n">
        <v>0</v>
      </c>
      <c r="M40" s="494" t="n">
        <f aca="false">K40+L40</f>
        <v>6.5</v>
      </c>
      <c r="N40" s="466" t="s">
        <v>496</v>
      </c>
      <c r="O40" s="467" t="n">
        <v>6</v>
      </c>
      <c r="P40" s="460" t="n">
        <v>0</v>
      </c>
      <c r="Q40" s="461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9</v>
      </c>
      <c r="B41" s="467" t="n">
        <v>5</v>
      </c>
      <c r="C41" s="460" t="n">
        <v>0</v>
      </c>
      <c r="D41" s="461" t="n">
        <f aca="false">B41+C41</f>
        <v>5</v>
      </c>
      <c r="E41" s="466" t="s">
        <v>437</v>
      </c>
      <c r="F41" s="492" t="n">
        <v>6</v>
      </c>
      <c r="G41" s="493" t="n">
        <v>-0.5</v>
      </c>
      <c r="H41" s="494" t="n">
        <f aca="false">F41+G41</f>
        <v>5.5</v>
      </c>
      <c r="I41" s="450"/>
      <c r="J41" s="466" t="s">
        <v>552</v>
      </c>
      <c r="K41" s="467" t="n">
        <v>6.5</v>
      </c>
      <c r="L41" s="460" t="n">
        <v>0</v>
      </c>
      <c r="M41" s="494" t="n">
        <f aca="false">K41+L41</f>
        <v>6.5</v>
      </c>
      <c r="N41" s="466" t="s">
        <v>436</v>
      </c>
      <c r="O41" s="467" t="s">
        <v>276</v>
      </c>
      <c r="P41" s="460" t="s">
        <v>276</v>
      </c>
      <c r="Q41" s="461" t="s">
        <v>27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5</v>
      </c>
      <c r="B42" s="467" t="n">
        <v>7</v>
      </c>
      <c r="C42" s="460" t="n">
        <v>1</v>
      </c>
      <c r="D42" s="461" t="n">
        <f aca="false">B42+C42</f>
        <v>8</v>
      </c>
      <c r="E42" s="466" t="s">
        <v>441</v>
      </c>
      <c r="F42" s="492" t="n">
        <v>6.5</v>
      </c>
      <c r="G42" s="493" t="n">
        <v>1</v>
      </c>
      <c r="H42" s="494" t="n">
        <f aca="false">F42+G42</f>
        <v>7.5</v>
      </c>
      <c r="I42" s="450"/>
      <c r="J42" s="466" t="s">
        <v>442</v>
      </c>
      <c r="K42" s="467" t="n">
        <v>5.5</v>
      </c>
      <c r="L42" s="460" t="n">
        <v>0</v>
      </c>
      <c r="M42" s="494" t="n">
        <f aca="false">K42+L42</f>
        <v>5.5</v>
      </c>
      <c r="N42" s="466" t="s">
        <v>440</v>
      </c>
      <c r="O42" s="467" t="n">
        <v>6</v>
      </c>
      <c r="P42" s="460" t="n">
        <v>0</v>
      </c>
      <c r="Q42" s="461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1</v>
      </c>
      <c r="B43" s="467" t="n">
        <v>7</v>
      </c>
      <c r="C43" s="460" t="n">
        <v>3</v>
      </c>
      <c r="D43" s="461" t="n">
        <f aca="false">B43+C43</f>
        <v>10</v>
      </c>
      <c r="E43" s="466" t="s">
        <v>553</v>
      </c>
      <c r="F43" s="492" t="n">
        <v>5</v>
      </c>
      <c r="G43" s="493" t="n">
        <v>-0.5</v>
      </c>
      <c r="H43" s="494" t="n">
        <f aca="false">F43+G43</f>
        <v>4.5</v>
      </c>
      <c r="I43" s="450"/>
      <c r="J43" s="466" t="s">
        <v>446</v>
      </c>
      <c r="K43" s="467" t="n">
        <v>5.5</v>
      </c>
      <c r="L43" s="460" t="n">
        <v>0</v>
      </c>
      <c r="M43" s="494" t="n">
        <f aca="false">K43+L43</f>
        <v>5.5</v>
      </c>
      <c r="N43" s="466" t="s">
        <v>444</v>
      </c>
      <c r="O43" s="467" t="n">
        <v>6</v>
      </c>
      <c r="P43" s="460" t="n">
        <v>0</v>
      </c>
      <c r="Q43" s="46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79</v>
      </c>
      <c r="B44" s="467" t="n">
        <v>5.5</v>
      </c>
      <c r="C44" s="460" t="n">
        <v>0</v>
      </c>
      <c r="D44" s="461" t="n">
        <f aca="false">B44+C44</f>
        <v>5.5</v>
      </c>
      <c r="E44" s="466" t="s">
        <v>449</v>
      </c>
      <c r="F44" s="492" t="n">
        <v>6</v>
      </c>
      <c r="G44" s="493" t="n">
        <v>0</v>
      </c>
      <c r="H44" s="494" t="n">
        <f aca="false">F44+G44</f>
        <v>6</v>
      </c>
      <c r="I44" s="450"/>
      <c r="J44" s="466" t="s">
        <v>482</v>
      </c>
      <c r="K44" s="467" t="n">
        <v>6</v>
      </c>
      <c r="L44" s="460" t="n">
        <v>0</v>
      </c>
      <c r="M44" s="494" t="n">
        <f aca="false">K44+L44</f>
        <v>6</v>
      </c>
      <c r="N44" s="466" t="s">
        <v>554</v>
      </c>
      <c r="O44" s="467" t="n">
        <v>7</v>
      </c>
      <c r="P44" s="460" t="n">
        <v>1</v>
      </c>
      <c r="Q44" s="461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3</v>
      </c>
      <c r="B45" s="467" t="n">
        <v>7</v>
      </c>
      <c r="C45" s="460" t="n">
        <v>3</v>
      </c>
      <c r="D45" s="461" t="n">
        <f aca="false">B45+C45</f>
        <v>10</v>
      </c>
      <c r="E45" s="466" t="s">
        <v>453</v>
      </c>
      <c r="F45" s="492" t="n">
        <v>6</v>
      </c>
      <c r="G45" s="493" t="n">
        <v>0</v>
      </c>
      <c r="H45" s="494" t="n">
        <f aca="false">F45+G45</f>
        <v>6</v>
      </c>
      <c r="I45" s="450"/>
      <c r="J45" s="466" t="s">
        <v>454</v>
      </c>
      <c r="K45" s="467" t="n">
        <v>8</v>
      </c>
      <c r="L45" s="460" t="n">
        <v>4</v>
      </c>
      <c r="M45" s="494" t="n">
        <f aca="false">K45+L45</f>
        <v>12</v>
      </c>
      <c r="N45" s="466" t="s">
        <v>452</v>
      </c>
      <c r="O45" s="467" t="n">
        <v>4.5</v>
      </c>
      <c r="P45" s="460" t="n">
        <v>-0.5</v>
      </c>
      <c r="Q45" s="461" t="n">
        <f aca="false">O45+P45</f>
        <v>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9</v>
      </c>
      <c r="B46" s="467" t="n">
        <v>5.5</v>
      </c>
      <c r="C46" s="460" t="n">
        <v>0</v>
      </c>
      <c r="D46" s="461" t="n">
        <f aca="false">B46+C46</f>
        <v>5.5</v>
      </c>
      <c r="E46" s="466" t="s">
        <v>457</v>
      </c>
      <c r="F46" s="492" t="n">
        <v>5.5</v>
      </c>
      <c r="G46" s="493" t="n">
        <v>0</v>
      </c>
      <c r="H46" s="494" t="n">
        <f aca="false">F46+G46</f>
        <v>5.5</v>
      </c>
      <c r="I46" s="450"/>
      <c r="J46" s="466" t="s">
        <v>458</v>
      </c>
      <c r="K46" s="467" t="n">
        <v>6.5</v>
      </c>
      <c r="L46" s="460" t="n">
        <v>0</v>
      </c>
      <c r="M46" s="494" t="n">
        <f aca="false">K46+L46</f>
        <v>6.5</v>
      </c>
      <c r="N46" s="466" t="s">
        <v>456</v>
      </c>
      <c r="O46" s="467" t="n">
        <v>8</v>
      </c>
      <c r="P46" s="460" t="n">
        <v>6</v>
      </c>
      <c r="Q46" s="461" t="n">
        <f aca="false">O46+P46</f>
        <v>1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48</v>
      </c>
      <c r="B47" s="478" t="n">
        <v>6</v>
      </c>
      <c r="C47" s="475" t="n">
        <v>0</v>
      </c>
      <c r="D47" s="476" t="n">
        <f aca="false">B47+C47</f>
        <v>6</v>
      </c>
      <c r="E47" s="477" t="s">
        <v>461</v>
      </c>
      <c r="F47" s="512" t="n">
        <v>7</v>
      </c>
      <c r="G47" s="513" t="n">
        <v>1</v>
      </c>
      <c r="H47" s="591" t="n">
        <f aca="false">F47+G47</f>
        <v>8</v>
      </c>
      <c r="I47" s="450"/>
      <c r="J47" s="477" t="s">
        <v>462</v>
      </c>
      <c r="K47" s="478" t="n">
        <v>6.5</v>
      </c>
      <c r="L47" s="475" t="n">
        <v>0</v>
      </c>
      <c r="M47" s="591" t="n">
        <f aca="false">K47+L47</f>
        <v>6.5</v>
      </c>
      <c r="N47" s="477" t="s">
        <v>555</v>
      </c>
      <c r="O47" s="478" t="n">
        <v>5.5</v>
      </c>
      <c r="P47" s="475" t="n">
        <v>0</v>
      </c>
      <c r="Q47" s="476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42</v>
      </c>
      <c r="B49" s="489" t="s">
        <v>337</v>
      </c>
      <c r="C49" s="490" t="s">
        <v>337</v>
      </c>
      <c r="D49" s="491" t="s">
        <v>337</v>
      </c>
      <c r="E49" s="485" t="s">
        <v>421</v>
      </c>
      <c r="F49" s="486" t="n">
        <v>4.5</v>
      </c>
      <c r="G49" s="487" t="n">
        <v>-3</v>
      </c>
      <c r="H49" s="488" t="n">
        <f aca="false">F49+G49</f>
        <v>1.5</v>
      </c>
      <c r="I49" s="450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464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35</v>
      </c>
      <c r="B50" s="496" t="n">
        <v>6.5</v>
      </c>
      <c r="C50" s="497" t="n">
        <v>-0.5</v>
      </c>
      <c r="D50" s="498" t="n">
        <f aca="false">B50+C50</f>
        <v>6</v>
      </c>
      <c r="E50" s="495" t="s">
        <v>469</v>
      </c>
      <c r="F50" s="500" t="n">
        <v>6</v>
      </c>
      <c r="G50" s="501" t="n">
        <v>0</v>
      </c>
      <c r="H50" s="482" t="n">
        <f aca="false">F50+G50</f>
        <v>6</v>
      </c>
      <c r="I50" s="450"/>
      <c r="J50" s="495" t="s">
        <v>556</v>
      </c>
      <c r="K50" s="496" t="s">
        <v>349</v>
      </c>
      <c r="L50" s="497" t="s">
        <v>349</v>
      </c>
      <c r="M50" s="482" t="s">
        <v>349</v>
      </c>
      <c r="N50" s="495" t="s">
        <v>476</v>
      </c>
      <c r="O50" s="496" t="s">
        <v>349</v>
      </c>
      <c r="P50" s="497" t="s">
        <v>349</v>
      </c>
      <c r="Q50" s="498" t="s">
        <v>34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55</v>
      </c>
      <c r="B51" s="496" t="s">
        <v>337</v>
      </c>
      <c r="C51" s="497" t="s">
        <v>337</v>
      </c>
      <c r="D51" s="498" t="s">
        <v>337</v>
      </c>
      <c r="E51" s="495" t="s">
        <v>473</v>
      </c>
      <c r="F51" s="502" t="n">
        <v>5</v>
      </c>
      <c r="G51" s="503" t="n">
        <v>0</v>
      </c>
      <c r="H51" s="482" t="n">
        <f aca="false">F51+G51</f>
        <v>5</v>
      </c>
      <c r="I51" s="450"/>
      <c r="J51" s="495" t="s">
        <v>478</v>
      </c>
      <c r="K51" s="496" t="n">
        <v>6</v>
      </c>
      <c r="L51" s="497" t="n">
        <v>-0.5</v>
      </c>
      <c r="M51" s="482" t="n">
        <f aca="false">K51+L51</f>
        <v>5.5</v>
      </c>
      <c r="N51" s="495" t="s">
        <v>472</v>
      </c>
      <c r="O51" s="496" t="n">
        <v>5.5</v>
      </c>
      <c r="P51" s="497" t="n">
        <v>0</v>
      </c>
      <c r="Q51" s="49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61</v>
      </c>
      <c r="B52" s="496" t="n">
        <v>6.5</v>
      </c>
      <c r="C52" s="497" t="n">
        <v>0</v>
      </c>
      <c r="D52" s="498" t="n">
        <f aca="false">B52+C52</f>
        <v>6.5</v>
      </c>
      <c r="E52" s="495" t="s">
        <v>477</v>
      </c>
      <c r="F52" s="502" t="s">
        <v>337</v>
      </c>
      <c r="G52" s="503" t="s">
        <v>337</v>
      </c>
      <c r="H52" s="482" t="s">
        <v>337</v>
      </c>
      <c r="I52" s="450"/>
      <c r="J52" s="495" t="s">
        <v>470</v>
      </c>
      <c r="K52" s="496" t="s">
        <v>337</v>
      </c>
      <c r="L52" s="497" t="s">
        <v>337</v>
      </c>
      <c r="M52" s="482" t="s">
        <v>337</v>
      </c>
      <c r="N52" s="495" t="s">
        <v>468</v>
      </c>
      <c r="O52" s="496" t="n">
        <v>5.5</v>
      </c>
      <c r="P52" s="497" t="n">
        <v>-0.5</v>
      </c>
      <c r="Q52" s="498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67</v>
      </c>
      <c r="B53" s="496" t="s">
        <v>337</v>
      </c>
      <c r="C53" s="497" t="s">
        <v>337</v>
      </c>
      <c r="D53" s="498" t="s">
        <v>337</v>
      </c>
      <c r="E53" s="495" t="s">
        <v>481</v>
      </c>
      <c r="F53" s="502" t="s">
        <v>337</v>
      </c>
      <c r="G53" s="503" t="s">
        <v>337</v>
      </c>
      <c r="H53" s="482" t="s">
        <v>337</v>
      </c>
      <c r="I53" s="450"/>
      <c r="J53" s="495" t="s">
        <v>450</v>
      </c>
      <c r="K53" s="496" t="n">
        <v>6.5</v>
      </c>
      <c r="L53" s="497" t="n">
        <v>0</v>
      </c>
      <c r="M53" s="482" t="n">
        <f aca="false">K53+L53</f>
        <v>6.5</v>
      </c>
      <c r="N53" s="466" t="s">
        <v>480</v>
      </c>
      <c r="O53" s="467" t="n">
        <v>6</v>
      </c>
      <c r="P53" s="460" t="n">
        <v>0</v>
      </c>
      <c r="Q53" s="461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73</v>
      </c>
      <c r="B54" s="496" t="n">
        <v>6</v>
      </c>
      <c r="C54" s="497" t="n">
        <v>0</v>
      </c>
      <c r="D54" s="498" t="n">
        <f aca="false">B54+C54</f>
        <v>6</v>
      </c>
      <c r="E54" s="495" t="s">
        <v>485</v>
      </c>
      <c r="F54" s="502" t="n">
        <v>5.5</v>
      </c>
      <c r="G54" s="503" t="n">
        <v>0</v>
      </c>
      <c r="H54" s="482" t="n">
        <f aca="false">F54+G54</f>
        <v>5.5</v>
      </c>
      <c r="I54" s="450"/>
      <c r="J54" s="495" t="s">
        <v>438</v>
      </c>
      <c r="K54" s="496" t="n">
        <v>5.5</v>
      </c>
      <c r="L54" s="497" t="n">
        <v>0</v>
      </c>
      <c r="M54" s="482" t="n">
        <f aca="false">K54+L54</f>
        <v>5.5</v>
      </c>
      <c r="N54" s="495" t="s">
        <v>488</v>
      </c>
      <c r="O54" s="496" t="n">
        <v>7.5</v>
      </c>
      <c r="P54" s="497" t="n">
        <v>4</v>
      </c>
      <c r="Q54" s="498" t="n">
        <f aca="false">O54+P54</f>
        <v>11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557</v>
      </c>
      <c r="B55" s="496" t="s">
        <v>337</v>
      </c>
      <c r="C55" s="497" t="s">
        <v>337</v>
      </c>
      <c r="D55" s="498" t="s">
        <v>337</v>
      </c>
      <c r="E55" s="495" t="s">
        <v>489</v>
      </c>
      <c r="F55" s="502" t="n">
        <v>6</v>
      </c>
      <c r="G55" s="503" t="n">
        <v>0</v>
      </c>
      <c r="H55" s="482" t="n">
        <f aca="false">F55+G55</f>
        <v>6</v>
      </c>
      <c r="I55" s="450"/>
      <c r="J55" s="495" t="s">
        <v>558</v>
      </c>
      <c r="K55" s="496" t="n">
        <v>4.5</v>
      </c>
      <c r="L55" s="497" t="n">
        <v>-1</v>
      </c>
      <c r="M55" s="482" t="n">
        <f aca="false">K55+L55</f>
        <v>3.5</v>
      </c>
      <c r="N55" s="495" t="s">
        <v>448</v>
      </c>
      <c r="O55" s="496" t="n">
        <v>5.5</v>
      </c>
      <c r="P55" s="497" t="n">
        <v>0</v>
      </c>
      <c r="Q55" s="49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85</v>
      </c>
      <c r="B56" s="496" t="s">
        <v>337</v>
      </c>
      <c r="C56" s="497" t="s">
        <v>337</v>
      </c>
      <c r="D56" s="498" t="s">
        <v>337</v>
      </c>
      <c r="E56" s="495" t="s">
        <v>493</v>
      </c>
      <c r="F56" s="500" t="s">
        <v>337</v>
      </c>
      <c r="G56" s="501" t="s">
        <v>337</v>
      </c>
      <c r="H56" s="482" t="s">
        <v>337</v>
      </c>
      <c r="I56" s="450"/>
      <c r="J56" s="495" t="s">
        <v>426</v>
      </c>
      <c r="K56" s="496" t="n">
        <v>7</v>
      </c>
      <c r="L56" s="497" t="n">
        <v>1</v>
      </c>
      <c r="M56" s="482" t="n">
        <f aca="false">K56+L56</f>
        <v>8</v>
      </c>
      <c r="N56" s="495" t="s">
        <v>492</v>
      </c>
      <c r="O56" s="496" t="n">
        <v>6</v>
      </c>
      <c r="P56" s="497" t="n">
        <v>-0.5</v>
      </c>
      <c r="Q56" s="49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91</v>
      </c>
      <c r="B57" s="496" t="s">
        <v>337</v>
      </c>
      <c r="C57" s="497" t="s">
        <v>337</v>
      </c>
      <c r="D57" s="498" t="s">
        <v>337</v>
      </c>
      <c r="E57" s="495" t="s">
        <v>497</v>
      </c>
      <c r="F57" s="502" t="n">
        <v>5</v>
      </c>
      <c r="G57" s="503" t="n">
        <v>0</v>
      </c>
      <c r="H57" s="482" t="n">
        <f aca="false">F57+G57</f>
        <v>5</v>
      </c>
      <c r="I57" s="450"/>
      <c r="J57" s="495" t="s">
        <v>498</v>
      </c>
      <c r="K57" s="496" t="n">
        <v>5</v>
      </c>
      <c r="L57" s="497" t="n">
        <v>0</v>
      </c>
      <c r="M57" s="482" t="n">
        <f aca="false">K57+L57</f>
        <v>5</v>
      </c>
      <c r="N57" s="495" t="s">
        <v>559</v>
      </c>
      <c r="O57" s="496" t="n">
        <v>6.5</v>
      </c>
      <c r="P57" s="497" t="n">
        <v>0</v>
      </c>
      <c r="Q57" s="498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496" t="s">
        <v>337</v>
      </c>
      <c r="C58" s="497" t="s">
        <v>337</v>
      </c>
      <c r="D58" s="498" t="s">
        <v>337</v>
      </c>
      <c r="E58" s="495" t="s">
        <v>501</v>
      </c>
      <c r="F58" s="500" t="s">
        <v>337</v>
      </c>
      <c r="G58" s="501" t="s">
        <v>337</v>
      </c>
      <c r="H58" s="482" t="s">
        <v>337</v>
      </c>
      <c r="I58" s="450"/>
      <c r="J58" s="604" t="s">
        <v>560</v>
      </c>
      <c r="K58" s="605" t="n">
        <v>5.5</v>
      </c>
      <c r="L58" s="606" t="n">
        <v>-0.5</v>
      </c>
      <c r="M58" s="482" t="n">
        <f aca="false">K58+L58</f>
        <v>5</v>
      </c>
      <c r="N58" s="495" t="s">
        <v>424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8" t="s">
        <v>337</v>
      </c>
      <c r="E59" s="495" t="s">
        <v>505</v>
      </c>
      <c r="F59" s="500" t="n">
        <v>7</v>
      </c>
      <c r="G59" s="501" t="n">
        <v>1</v>
      </c>
      <c r="H59" s="482" t="n">
        <f aca="false">F59+G59</f>
        <v>8</v>
      </c>
      <c r="I59" s="504"/>
      <c r="J59" s="495" t="s">
        <v>391</v>
      </c>
      <c r="K59" s="496" t="s">
        <v>337</v>
      </c>
      <c r="L59" s="497" t="s">
        <v>337</v>
      </c>
      <c r="M59" s="482" t="s">
        <v>337</v>
      </c>
      <c r="N59" s="495" t="s">
        <v>432</v>
      </c>
      <c r="O59" s="496" t="n">
        <v>6.5</v>
      </c>
      <c r="P59" s="497" t="n">
        <v>0</v>
      </c>
      <c r="Q59" s="498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8" t="s">
        <v>337</v>
      </c>
      <c r="E60" s="479" t="s">
        <v>508</v>
      </c>
      <c r="F60" s="506" t="s">
        <v>337</v>
      </c>
      <c r="G60" s="507" t="s">
        <v>337</v>
      </c>
      <c r="H60" s="482" t="s">
        <v>337</v>
      </c>
      <c r="I60" s="450"/>
      <c r="J60" s="479" t="s">
        <v>391</v>
      </c>
      <c r="K60" s="510" t="s">
        <v>337</v>
      </c>
      <c r="L60" s="511" t="s">
        <v>337</v>
      </c>
      <c r="M60" s="482" t="s">
        <v>337</v>
      </c>
      <c r="N60" s="479" t="s">
        <v>561</v>
      </c>
      <c r="O60" s="510" t="n">
        <v>5.5</v>
      </c>
      <c r="P60" s="511" t="n">
        <v>-0.5</v>
      </c>
      <c r="Q60" s="498" t="n">
        <f aca="false">O60+P60</f>
        <v>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8</v>
      </c>
      <c r="B61" s="478" t="n">
        <v>0</v>
      </c>
      <c r="C61" s="475" t="n">
        <v>0</v>
      </c>
      <c r="D61" s="514" t="n">
        <f aca="false">B61+C61</f>
        <v>0</v>
      </c>
      <c r="E61" s="477" t="s">
        <v>511</v>
      </c>
      <c r="F61" s="512" t="n">
        <v>0.5</v>
      </c>
      <c r="G61" s="513" t="n">
        <v>0</v>
      </c>
      <c r="H61" s="516" t="n">
        <f aca="false">F61+G61</f>
        <v>0.5</v>
      </c>
      <c r="I61" s="450"/>
      <c r="J61" s="477" t="s">
        <v>512</v>
      </c>
      <c r="K61" s="512" t="n">
        <v>1</v>
      </c>
      <c r="L61" s="617" t="n">
        <v>0</v>
      </c>
      <c r="M61" s="514" t="n">
        <f aca="false">K61+L61</f>
        <v>1</v>
      </c>
      <c r="N61" s="477" t="s">
        <v>510</v>
      </c>
      <c r="O61" s="478" t="n">
        <v>1</v>
      </c>
      <c r="P61" s="51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4.5/3</f>
        <v>4.83333333333333</v>
      </c>
      <c r="C62" s="516" t="n">
        <v>0</v>
      </c>
      <c r="D62" s="514" t="n">
        <v>0</v>
      </c>
      <c r="E62" s="518" t="s">
        <v>409</v>
      </c>
      <c r="F62" s="519" t="n">
        <f aca="false">17/3</f>
        <v>5.6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/3</f>
        <v>6</v>
      </c>
      <c r="L62" s="516" t="n">
        <v>0</v>
      </c>
      <c r="M62" s="514" t="n">
        <v>0</v>
      </c>
      <c r="N62" s="518" t="s">
        <v>409</v>
      </c>
      <c r="O62" s="519" t="n">
        <f aca="false">20/3</f>
        <v>6.66666666666667</v>
      </c>
      <c r="P62" s="516" t="n">
        <v>1</v>
      </c>
      <c r="Q62" s="514" t="n"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6" t="n">
        <f aca="false">B37+B38+B39+B40+B41+B42+B43+B44+B45+B46+B47+B61</f>
        <v>63.5</v>
      </c>
      <c r="C64" s="536" t="n">
        <f aca="false">C36+C37+C38+C39+C40+C41+C42+C43+C44+C45+C46+C47+C61+C62</f>
        <v>10</v>
      </c>
      <c r="D64" s="537" t="n">
        <f aca="false">B64+C64</f>
        <v>73.5</v>
      </c>
      <c r="E64" s="524"/>
      <c r="F64" s="622" t="n">
        <f aca="false">F37+F38+F39+F40+F41+F42+F43+F44+F45+F46+F47+F61</f>
        <v>66.5</v>
      </c>
      <c r="G64" s="622" t="n">
        <f aca="false">G36+G37+G38+G39+G40+G41+G42+G43+G44+G45+G46+G47+G61+G62</f>
        <v>3</v>
      </c>
      <c r="H64" s="623" t="n">
        <f aca="false">F64+G64</f>
        <v>69.5</v>
      </c>
      <c r="I64" s="450"/>
      <c r="J64" s="524"/>
      <c r="K64" s="624" t="n">
        <f aca="false">K37+K38+K39+K40+K41+K42+K43+K44+K45+K46+K47+K61</f>
        <v>70</v>
      </c>
      <c r="L64" s="625" t="n">
        <f aca="false">L36+L37+L38+L39+L40+L41+L42+L43+L44+L45+L46+L47+L61+L62</f>
        <v>5</v>
      </c>
      <c r="M64" s="626" t="n">
        <f aca="false">K64+L64</f>
        <v>75</v>
      </c>
      <c r="N64" s="524"/>
      <c r="O64" s="620" t="n">
        <f aca="false">O37+O38+O39+O40+O53+O42+O43+O44+O45+O46+O47+O61</f>
        <v>70</v>
      </c>
      <c r="P64" s="620" t="n">
        <f aca="false">P36+P37+P38+P39+P40+P53+P42+P43+P44+P45+P46+P47+P61+P62</f>
        <v>5.5</v>
      </c>
      <c r="Q64" s="621" t="n">
        <f aca="false">O64+P64</f>
        <v>75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62" t="s">
        <v>562</v>
      </c>
      <c r="B66" s="563"/>
      <c r="C66" s="564"/>
      <c r="D66" s="565" t="n">
        <v>2</v>
      </c>
      <c r="E66" s="636" t="s">
        <v>513</v>
      </c>
      <c r="F66" s="637"/>
      <c r="G66" s="638"/>
      <c r="H66" s="639" t="n">
        <v>1</v>
      </c>
      <c r="I66" s="635"/>
      <c r="J66" s="640" t="s">
        <v>514</v>
      </c>
      <c r="K66" s="641"/>
      <c r="L66" s="641"/>
      <c r="M66" s="642" t="n">
        <v>2</v>
      </c>
      <c r="N66" s="631" t="s">
        <v>516</v>
      </c>
      <c r="O66" s="632"/>
      <c r="P66" s="633"/>
      <c r="Q66" s="63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7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423" t="s">
        <v>262</v>
      </c>
      <c r="F2" s="423"/>
      <c r="G2" s="423"/>
      <c r="H2" s="423"/>
      <c r="I2" s="422"/>
      <c r="J2" s="425" t="s">
        <v>264</v>
      </c>
      <c r="K2" s="425"/>
      <c r="L2" s="425"/>
      <c r="M2" s="425"/>
      <c r="N2" s="89" t="s">
        <v>261</v>
      </c>
      <c r="O2" s="89"/>
      <c r="P2" s="89"/>
      <c r="Q2" s="89"/>
      <c r="R2" s="422"/>
      <c r="S2" s="119" t="s">
        <v>415</v>
      </c>
      <c r="T2" s="119"/>
      <c r="U2" s="119"/>
      <c r="V2" s="119"/>
      <c r="W2" s="424" t="s">
        <v>263</v>
      </c>
      <c r="X2" s="424"/>
      <c r="Y2" s="424"/>
      <c r="Z2" s="42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2" t="s">
        <v>266</v>
      </c>
      <c r="F3" s="433" t="s">
        <v>267</v>
      </c>
      <c r="G3" s="434" t="n">
        <v>0</v>
      </c>
      <c r="H3" s="43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430" t="s">
        <v>266</v>
      </c>
      <c r="O3" s="431" t="s">
        <v>267</v>
      </c>
      <c r="P3" s="430" t="n">
        <v>0</v>
      </c>
      <c r="Q3" s="430" t="s">
        <v>268</v>
      </c>
      <c r="R3" s="422"/>
      <c r="S3" s="572" t="s">
        <v>266</v>
      </c>
      <c r="T3" s="573" t="s">
        <v>267</v>
      </c>
      <c r="U3" s="574" t="n">
        <v>2</v>
      </c>
      <c r="V3" s="573" t="s">
        <v>268</v>
      </c>
      <c r="W3" s="435" t="s">
        <v>266</v>
      </c>
      <c r="X3" s="436" t="s">
        <v>267</v>
      </c>
      <c r="Y3" s="436" t="n">
        <v>0</v>
      </c>
      <c r="Z3" s="43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1</v>
      </c>
      <c r="D4" s="446" t="n">
        <f aca="false">B4+C4</f>
        <v>7</v>
      </c>
      <c r="E4" s="443" t="s">
        <v>619</v>
      </c>
      <c r="F4" s="447" t="n">
        <v>6</v>
      </c>
      <c r="G4" s="448" t="n">
        <v>-3</v>
      </c>
      <c r="H4" s="449" t="n">
        <f aca="false">F4+G4</f>
        <v>3</v>
      </c>
      <c r="I4" s="450"/>
      <c r="J4" s="443" t="s">
        <v>273</v>
      </c>
      <c r="K4" s="447" t="n">
        <v>6.5</v>
      </c>
      <c r="L4" s="448" t="n">
        <v>1</v>
      </c>
      <c r="M4" s="449" t="n">
        <f aca="false">K4+L4</f>
        <v>7.5</v>
      </c>
      <c r="N4" s="443" t="s">
        <v>270</v>
      </c>
      <c r="O4" s="447" t="n">
        <v>6.5</v>
      </c>
      <c r="P4" s="448" t="n">
        <v>-2</v>
      </c>
      <c r="Q4" s="449" t="n">
        <f aca="false">O4+P4</f>
        <v>4.5</v>
      </c>
      <c r="R4" s="450"/>
      <c r="S4" s="443" t="s">
        <v>419</v>
      </c>
      <c r="T4" s="447" t="n">
        <v>6</v>
      </c>
      <c r="U4" s="448" t="n">
        <v>1</v>
      </c>
      <c r="V4" s="449" t="n">
        <f aca="false">T4+U4</f>
        <v>7</v>
      </c>
      <c r="W4" s="443" t="s">
        <v>583</v>
      </c>
      <c r="X4" s="447" t="n">
        <v>6</v>
      </c>
      <c r="Y4" s="448" t="n">
        <v>-2</v>
      </c>
      <c r="Z4" s="446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5</v>
      </c>
      <c r="B5" s="492" t="n">
        <v>6</v>
      </c>
      <c r="C5" s="493" t="n">
        <v>0</v>
      </c>
      <c r="D5" s="494" t="n">
        <f aca="false">B5+C5</f>
        <v>6</v>
      </c>
      <c r="E5" s="466" t="s">
        <v>278</v>
      </c>
      <c r="F5" s="467" t="n">
        <v>6.5</v>
      </c>
      <c r="G5" s="460" t="n">
        <v>2.5</v>
      </c>
      <c r="H5" s="461" t="n">
        <f aca="false">F5+G5</f>
        <v>9</v>
      </c>
      <c r="I5" s="450"/>
      <c r="J5" s="466" t="s">
        <v>390</v>
      </c>
      <c r="K5" s="467" t="n">
        <v>6.5</v>
      </c>
      <c r="L5" s="460" t="n">
        <v>0</v>
      </c>
      <c r="M5" s="461" t="n">
        <f aca="false">K5+L5</f>
        <v>6.5</v>
      </c>
      <c r="N5" s="466" t="s">
        <v>539</v>
      </c>
      <c r="O5" s="467" t="n">
        <v>6.5</v>
      </c>
      <c r="P5" s="460" t="n">
        <v>3</v>
      </c>
      <c r="Q5" s="461" t="n">
        <f aca="false">O5+P5</f>
        <v>9.5</v>
      </c>
      <c r="R5" s="450"/>
      <c r="S5" s="466" t="s">
        <v>758</v>
      </c>
      <c r="T5" s="467" t="n">
        <v>5</v>
      </c>
      <c r="U5" s="460" t="n">
        <v>-0.5</v>
      </c>
      <c r="V5" s="461" t="n">
        <f aca="false">T5+U5</f>
        <v>4.5</v>
      </c>
      <c r="W5" s="466" t="s">
        <v>279</v>
      </c>
      <c r="X5" s="467" t="n">
        <v>5</v>
      </c>
      <c r="Y5" s="460" t="n">
        <v>0</v>
      </c>
      <c r="Z5" s="494" t="n">
        <f aca="false">X5+Y5</f>
        <v>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2</v>
      </c>
      <c r="B6" s="492" t="n">
        <v>5.5</v>
      </c>
      <c r="C6" s="493" t="n">
        <v>0</v>
      </c>
      <c r="D6" s="494" t="n">
        <f aca="false">B6+C6</f>
        <v>5.5</v>
      </c>
      <c r="E6" s="466" t="s">
        <v>284</v>
      </c>
      <c r="F6" s="467" t="n">
        <v>6.5</v>
      </c>
      <c r="G6" s="460" t="n">
        <v>-0.5</v>
      </c>
      <c r="H6" s="461" t="n">
        <f aca="false">F6+G6</f>
        <v>6</v>
      </c>
      <c r="I6" s="450"/>
      <c r="J6" s="466" t="s">
        <v>292</v>
      </c>
      <c r="K6" s="467" t="n">
        <v>4.5</v>
      </c>
      <c r="L6" s="460" t="n">
        <v>0</v>
      </c>
      <c r="M6" s="461" t="n">
        <f aca="false">K6+L6</f>
        <v>4.5</v>
      </c>
      <c r="N6" s="466" t="s">
        <v>289</v>
      </c>
      <c r="O6" s="467" t="n">
        <v>5</v>
      </c>
      <c r="P6" s="460" t="n">
        <v>0</v>
      </c>
      <c r="Q6" s="461" t="n">
        <f aca="false">O6+P6</f>
        <v>5</v>
      </c>
      <c r="R6" s="450"/>
      <c r="S6" s="466" t="s">
        <v>499</v>
      </c>
      <c r="T6" s="467" t="n">
        <v>7</v>
      </c>
      <c r="U6" s="460" t="n">
        <v>1</v>
      </c>
      <c r="V6" s="461" t="n">
        <f aca="false">T6+U6</f>
        <v>8</v>
      </c>
      <c r="W6" s="466" t="s">
        <v>285</v>
      </c>
      <c r="X6" s="467" t="n">
        <v>6.5</v>
      </c>
      <c r="Y6" s="460" t="n">
        <v>1</v>
      </c>
      <c r="Z6" s="494" t="n">
        <f aca="false">X6+Y6</f>
        <v>7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8</v>
      </c>
      <c r="B7" s="492" t="n">
        <v>5.5</v>
      </c>
      <c r="C7" s="493" t="n">
        <v>-0.5</v>
      </c>
      <c r="D7" s="494" t="n">
        <f aca="false">B7+C7</f>
        <v>5</v>
      </c>
      <c r="E7" s="466" t="s">
        <v>290</v>
      </c>
      <c r="F7" s="467" t="n">
        <v>6</v>
      </c>
      <c r="G7" s="460" t="n">
        <v>0</v>
      </c>
      <c r="H7" s="461" t="n">
        <f aca="false">F7+G7</f>
        <v>6</v>
      </c>
      <c r="I7" s="450"/>
      <c r="J7" s="452" t="s">
        <v>286</v>
      </c>
      <c r="K7" s="456" t="s">
        <v>276</v>
      </c>
      <c r="L7" s="457" t="s">
        <v>276</v>
      </c>
      <c r="M7" s="458" t="s">
        <v>276</v>
      </c>
      <c r="N7" s="466" t="s">
        <v>381</v>
      </c>
      <c r="O7" s="467" t="n">
        <v>6</v>
      </c>
      <c r="P7" s="460" t="n">
        <v>-0.5</v>
      </c>
      <c r="Q7" s="461" t="n">
        <f aca="false">O7+P7</f>
        <v>5.5</v>
      </c>
      <c r="R7" s="450"/>
      <c r="S7" s="466" t="s">
        <v>725</v>
      </c>
      <c r="T7" s="467" t="n">
        <v>5</v>
      </c>
      <c r="U7" s="460" t="n">
        <v>0</v>
      </c>
      <c r="V7" s="461" t="n">
        <f aca="false">T7+U7</f>
        <v>5</v>
      </c>
      <c r="W7" s="466" t="s">
        <v>291</v>
      </c>
      <c r="X7" s="467" t="s">
        <v>603</v>
      </c>
      <c r="Y7" s="460" t="s">
        <v>603</v>
      </c>
      <c r="Z7" s="494" t="s">
        <v>603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68</v>
      </c>
      <c r="B8" s="492" t="n">
        <v>6</v>
      </c>
      <c r="C8" s="493" t="n">
        <v>-0.5</v>
      </c>
      <c r="D8" s="494" t="n">
        <f aca="false">B8+C8</f>
        <v>5.5</v>
      </c>
      <c r="E8" s="466" t="s">
        <v>296</v>
      </c>
      <c r="F8" s="467" t="n">
        <v>6</v>
      </c>
      <c r="G8" s="460" t="n">
        <v>0</v>
      </c>
      <c r="H8" s="461" t="n">
        <f aca="false">F8+G8</f>
        <v>6</v>
      </c>
      <c r="I8" s="450"/>
      <c r="J8" s="466" t="s">
        <v>298</v>
      </c>
      <c r="K8" s="467" t="n">
        <v>6</v>
      </c>
      <c r="L8" s="460" t="n">
        <v>0</v>
      </c>
      <c r="M8" s="461" t="n">
        <f aca="false">K8+L8</f>
        <v>6</v>
      </c>
      <c r="N8" s="466" t="s">
        <v>313</v>
      </c>
      <c r="O8" s="467" t="n">
        <v>6</v>
      </c>
      <c r="P8" s="460" t="n">
        <v>-0.5</v>
      </c>
      <c r="Q8" s="461" t="n">
        <f aca="false">O8+P8</f>
        <v>5.5</v>
      </c>
      <c r="R8" s="450"/>
      <c r="S8" s="466" t="s">
        <v>435</v>
      </c>
      <c r="T8" s="467" t="s">
        <v>276</v>
      </c>
      <c r="U8" s="460" t="s">
        <v>276</v>
      </c>
      <c r="V8" s="461" t="s">
        <v>276</v>
      </c>
      <c r="W8" s="466" t="s">
        <v>297</v>
      </c>
      <c r="X8" s="467" t="n">
        <v>6.5</v>
      </c>
      <c r="Y8" s="460" t="n">
        <v>1</v>
      </c>
      <c r="Z8" s="494" t="n">
        <f aca="false">X8+Y8</f>
        <v>7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5</v>
      </c>
      <c r="C9" s="493" t="n">
        <v>0</v>
      </c>
      <c r="D9" s="494" t="n">
        <f aca="false">B9+C9</f>
        <v>5</v>
      </c>
      <c r="E9" s="466" t="s">
        <v>302</v>
      </c>
      <c r="F9" s="467" t="n">
        <v>5.5</v>
      </c>
      <c r="G9" s="460" t="n">
        <v>0</v>
      </c>
      <c r="H9" s="461" t="n">
        <f aca="false">F9+G9</f>
        <v>5.5</v>
      </c>
      <c r="I9" s="450"/>
      <c r="J9" s="466" t="s">
        <v>304</v>
      </c>
      <c r="K9" s="467" t="n">
        <v>6.5</v>
      </c>
      <c r="L9" s="460" t="n">
        <v>0</v>
      </c>
      <c r="M9" s="461" t="n">
        <f aca="false">K9+L9</f>
        <v>6.5</v>
      </c>
      <c r="N9" s="466" t="s">
        <v>615</v>
      </c>
      <c r="O9" s="467" t="n">
        <v>7</v>
      </c>
      <c r="P9" s="460" t="n">
        <v>2.5</v>
      </c>
      <c r="Q9" s="461" t="n">
        <f aca="false">O9+P9</f>
        <v>9.5</v>
      </c>
      <c r="R9" s="450"/>
      <c r="S9" s="466" t="s">
        <v>447</v>
      </c>
      <c r="T9" s="467" t="s">
        <v>276</v>
      </c>
      <c r="U9" s="460" t="s">
        <v>276</v>
      </c>
      <c r="V9" s="461" t="s">
        <v>276</v>
      </c>
      <c r="W9" s="466" t="s">
        <v>303</v>
      </c>
      <c r="X9" s="467" t="n">
        <v>7</v>
      </c>
      <c r="Y9" s="460" t="n">
        <v>0.5</v>
      </c>
      <c r="Z9" s="494" t="n">
        <f aca="false">X9+Y9</f>
        <v>7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78</v>
      </c>
      <c r="B10" s="492" t="n">
        <v>6.5</v>
      </c>
      <c r="C10" s="493" t="n">
        <v>0</v>
      </c>
      <c r="D10" s="494" t="n">
        <f aca="false">B10+C10</f>
        <v>6.5</v>
      </c>
      <c r="E10" s="466" t="s">
        <v>382</v>
      </c>
      <c r="F10" s="467" t="n">
        <v>7</v>
      </c>
      <c r="G10" s="460" t="n">
        <v>2.5</v>
      </c>
      <c r="H10" s="461" t="n">
        <f aca="false">F10+G10</f>
        <v>9.5</v>
      </c>
      <c r="I10" s="450"/>
      <c r="J10" s="466" t="s">
        <v>310</v>
      </c>
      <c r="K10" s="467" t="s">
        <v>276</v>
      </c>
      <c r="L10" s="460" t="s">
        <v>276</v>
      </c>
      <c r="M10" s="461" t="s">
        <v>276</v>
      </c>
      <c r="N10" s="466" t="s">
        <v>357</v>
      </c>
      <c r="O10" s="467" t="n">
        <v>6.5</v>
      </c>
      <c r="P10" s="460" t="n">
        <v>0</v>
      </c>
      <c r="Q10" s="461" t="n">
        <f aca="false">O10+P10</f>
        <v>6.5</v>
      </c>
      <c r="R10" s="450"/>
      <c r="S10" s="466" t="s">
        <v>521</v>
      </c>
      <c r="T10" s="467" t="n">
        <v>6.5</v>
      </c>
      <c r="U10" s="460" t="n">
        <v>1</v>
      </c>
      <c r="V10" s="461" t="n">
        <f aca="false">T10+U10</f>
        <v>7.5</v>
      </c>
      <c r="W10" s="466" t="s">
        <v>377</v>
      </c>
      <c r="X10" s="467" t="n">
        <v>5</v>
      </c>
      <c r="Y10" s="460" t="n">
        <v>0</v>
      </c>
      <c r="Z10" s="494" t="n">
        <f aca="false">X10+Y10</f>
        <v>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7</v>
      </c>
      <c r="C11" s="493" t="n">
        <v>0.5</v>
      </c>
      <c r="D11" s="494" t="n">
        <f aca="false">B11+C11</f>
        <v>7.5</v>
      </c>
      <c r="E11" s="466" t="s">
        <v>653</v>
      </c>
      <c r="F11" s="467" t="n">
        <v>7</v>
      </c>
      <c r="G11" s="460" t="n">
        <v>3</v>
      </c>
      <c r="H11" s="461" t="n">
        <f aca="false">F11+G11</f>
        <v>10</v>
      </c>
      <c r="I11" s="450"/>
      <c r="J11" s="466" t="s">
        <v>641</v>
      </c>
      <c r="K11" s="467" t="n">
        <v>5.5</v>
      </c>
      <c r="L11" s="460" t="n">
        <v>0</v>
      </c>
      <c r="M11" s="461" t="n">
        <f aca="false">K11+L11</f>
        <v>5.5</v>
      </c>
      <c r="N11" s="466" t="s">
        <v>307</v>
      </c>
      <c r="O11" s="467" t="n">
        <v>6.5</v>
      </c>
      <c r="P11" s="460" t="n">
        <v>0</v>
      </c>
      <c r="Q11" s="461" t="n">
        <f aca="false">O11+P11</f>
        <v>6.5</v>
      </c>
      <c r="R11" s="450"/>
      <c r="S11" s="466" t="s">
        <v>530</v>
      </c>
      <c r="T11" s="467" t="n">
        <v>7</v>
      </c>
      <c r="U11" s="460" t="n">
        <v>0.5</v>
      </c>
      <c r="V11" s="461" t="n">
        <f aca="false">T11+U11</f>
        <v>7.5</v>
      </c>
      <c r="W11" s="466" t="s">
        <v>315</v>
      </c>
      <c r="X11" s="467" t="n">
        <v>7.5</v>
      </c>
      <c r="Y11" s="460" t="n">
        <v>6</v>
      </c>
      <c r="Z11" s="494" t="n">
        <f aca="false">X11+Y11</f>
        <v>13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5</v>
      </c>
      <c r="C12" s="493" t="n">
        <v>0</v>
      </c>
      <c r="D12" s="494" t="n">
        <f aca="false">B12+C12</f>
        <v>5</v>
      </c>
      <c r="E12" s="466" t="s">
        <v>472</v>
      </c>
      <c r="F12" s="467" t="n">
        <v>6</v>
      </c>
      <c r="G12" s="460" t="n">
        <v>0</v>
      </c>
      <c r="H12" s="461" t="n">
        <f aca="false">F12+G12</f>
        <v>6</v>
      </c>
      <c r="I12" s="450"/>
      <c r="J12" s="466" t="s">
        <v>322</v>
      </c>
      <c r="K12" s="467" t="n">
        <v>7</v>
      </c>
      <c r="L12" s="460" t="n">
        <v>3</v>
      </c>
      <c r="M12" s="461" t="n">
        <f aca="false">K12+L12</f>
        <v>10</v>
      </c>
      <c r="N12" s="466" t="s">
        <v>319</v>
      </c>
      <c r="O12" s="467" t="n">
        <v>6.5</v>
      </c>
      <c r="P12" s="460" t="n">
        <v>0</v>
      </c>
      <c r="Q12" s="461" t="n">
        <f aca="false">O12+P12</f>
        <v>6.5</v>
      </c>
      <c r="R12" s="450"/>
      <c r="S12" s="466" t="s">
        <v>729</v>
      </c>
      <c r="T12" s="467" t="n">
        <v>7</v>
      </c>
      <c r="U12" s="460" t="n">
        <v>3</v>
      </c>
      <c r="V12" s="461" t="n">
        <f aca="false">T12+U12</f>
        <v>10</v>
      </c>
      <c r="W12" s="466" t="s">
        <v>321</v>
      </c>
      <c r="X12" s="467" t="n">
        <v>5</v>
      </c>
      <c r="Y12" s="460" t="n">
        <v>0</v>
      </c>
      <c r="Z12" s="494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523</v>
      </c>
      <c r="B13" s="492" t="n">
        <v>6</v>
      </c>
      <c r="C13" s="493" t="n">
        <v>0</v>
      </c>
      <c r="D13" s="494" t="n">
        <f aca="false">B13+C13</f>
        <v>6</v>
      </c>
      <c r="E13" s="466" t="s">
        <v>326</v>
      </c>
      <c r="F13" s="467" t="n">
        <v>7</v>
      </c>
      <c r="G13" s="460" t="n">
        <v>3</v>
      </c>
      <c r="H13" s="461" t="n">
        <f aca="false">F13+G13</f>
        <v>10</v>
      </c>
      <c r="I13" s="450"/>
      <c r="J13" s="466" t="s">
        <v>606</v>
      </c>
      <c r="K13" s="467" t="n">
        <v>6.5</v>
      </c>
      <c r="L13" s="460" t="n">
        <v>1</v>
      </c>
      <c r="M13" s="461" t="n">
        <f aca="false">K13+L13</f>
        <v>7.5</v>
      </c>
      <c r="N13" s="466" t="s">
        <v>325</v>
      </c>
      <c r="O13" s="467" t="s">
        <v>276</v>
      </c>
      <c r="P13" s="460" t="s">
        <v>276</v>
      </c>
      <c r="Q13" s="461" t="s">
        <v>276</v>
      </c>
      <c r="R13" s="450"/>
      <c r="S13" s="466" t="s">
        <v>475</v>
      </c>
      <c r="T13" s="467" t="n">
        <v>6</v>
      </c>
      <c r="U13" s="460" t="n">
        <v>0</v>
      </c>
      <c r="V13" s="461" t="n">
        <f aca="false">T13+U13</f>
        <v>6</v>
      </c>
      <c r="W13" s="466" t="s">
        <v>327</v>
      </c>
      <c r="X13" s="467" t="n">
        <v>8</v>
      </c>
      <c r="Y13" s="460" t="n">
        <v>6</v>
      </c>
      <c r="Z13" s="494" t="n">
        <f aca="false">X13+Y13</f>
        <v>14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7.5</v>
      </c>
      <c r="C14" s="513" t="n">
        <v>1</v>
      </c>
      <c r="D14" s="591" t="n">
        <f aca="false">B14+C14</f>
        <v>8.5</v>
      </c>
      <c r="E14" s="477" t="s">
        <v>605</v>
      </c>
      <c r="F14" s="478" t="n">
        <v>7</v>
      </c>
      <c r="G14" s="475" t="n">
        <v>3</v>
      </c>
      <c r="H14" s="476" t="n">
        <f aca="false">F14+G14</f>
        <v>10</v>
      </c>
      <c r="I14" s="450"/>
      <c r="J14" s="477" t="s">
        <v>709</v>
      </c>
      <c r="K14" s="478" t="n">
        <v>5.5</v>
      </c>
      <c r="L14" s="475" t="n">
        <v>-0.5</v>
      </c>
      <c r="M14" s="476" t="n">
        <f aca="false">K14+L14</f>
        <v>5</v>
      </c>
      <c r="N14" s="477" t="s">
        <v>576</v>
      </c>
      <c r="O14" s="478" t="n">
        <v>5.5</v>
      </c>
      <c r="P14" s="475" t="n">
        <v>0</v>
      </c>
      <c r="Q14" s="476" t="n">
        <f aca="false">O14+P14</f>
        <v>5.5</v>
      </c>
      <c r="R14" s="450"/>
      <c r="S14" s="477" t="s">
        <v>455</v>
      </c>
      <c r="T14" s="478" t="n">
        <v>6</v>
      </c>
      <c r="U14" s="475" t="n">
        <v>0</v>
      </c>
      <c r="V14" s="476" t="n">
        <f aca="false">T14+U14</f>
        <v>6</v>
      </c>
      <c r="W14" s="477" t="s">
        <v>353</v>
      </c>
      <c r="X14" s="478" t="n">
        <v>6.5</v>
      </c>
      <c r="Y14" s="475" t="n">
        <v>0</v>
      </c>
      <c r="Z14" s="591" t="n">
        <f aca="false">X14+Y14</f>
        <v>6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271</v>
      </c>
      <c r="F16" s="489" t="s">
        <v>337</v>
      </c>
      <c r="G16" s="490" t="s">
        <v>337</v>
      </c>
      <c r="H16" s="491" t="s">
        <v>337</v>
      </c>
      <c r="I16" s="450"/>
      <c r="J16" s="485" t="s">
        <v>518</v>
      </c>
      <c r="K16" s="489" t="s">
        <v>337</v>
      </c>
      <c r="L16" s="490" t="s">
        <v>337</v>
      </c>
      <c r="M16" s="491" t="s">
        <v>337</v>
      </c>
      <c r="N16" s="485" t="s">
        <v>338</v>
      </c>
      <c r="O16" s="489" t="s">
        <v>337</v>
      </c>
      <c r="P16" s="490" t="s">
        <v>337</v>
      </c>
      <c r="Q16" s="491" t="s">
        <v>337</v>
      </c>
      <c r="R16" s="450"/>
      <c r="S16" s="485" t="s">
        <v>754</v>
      </c>
      <c r="T16" s="489" t="s">
        <v>337</v>
      </c>
      <c r="U16" s="490" t="s">
        <v>337</v>
      </c>
      <c r="V16" s="491" t="s">
        <v>337</v>
      </c>
      <c r="W16" s="485" t="s">
        <v>587</v>
      </c>
      <c r="X16" s="489" t="s">
        <v>337</v>
      </c>
      <c r="Y16" s="490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24</v>
      </c>
      <c r="B17" s="502" t="n">
        <v>5.5</v>
      </c>
      <c r="C17" s="503" t="n">
        <v>0</v>
      </c>
      <c r="D17" s="482" t="n">
        <f aca="false">B17+C17</f>
        <v>5.5</v>
      </c>
      <c r="E17" s="495" t="s">
        <v>339</v>
      </c>
      <c r="F17" s="496" t="n">
        <v>6</v>
      </c>
      <c r="G17" s="497" t="n">
        <v>-2</v>
      </c>
      <c r="H17" s="498" t="n">
        <f aca="false">F17+G17</f>
        <v>4</v>
      </c>
      <c r="I17" s="504"/>
      <c r="J17" s="495" t="s">
        <v>571</v>
      </c>
      <c r="K17" s="496" t="n">
        <v>6.5</v>
      </c>
      <c r="L17" s="497" t="n">
        <v>0</v>
      </c>
      <c r="M17" s="498" t="n">
        <f aca="false">K17+L17</f>
        <v>6.5</v>
      </c>
      <c r="N17" s="466" t="s">
        <v>351</v>
      </c>
      <c r="O17" s="467" t="n">
        <v>5.5</v>
      </c>
      <c r="P17" s="460" t="n">
        <v>0</v>
      </c>
      <c r="Q17" s="461" t="n">
        <f aca="false">O17+P17</f>
        <v>5.5</v>
      </c>
      <c r="R17" s="504"/>
      <c r="S17" s="495" t="s">
        <v>451</v>
      </c>
      <c r="T17" s="496" t="s">
        <v>349</v>
      </c>
      <c r="U17" s="497" t="s">
        <v>349</v>
      </c>
      <c r="V17" s="498" t="s">
        <v>349</v>
      </c>
      <c r="W17" s="495" t="s">
        <v>359</v>
      </c>
      <c r="X17" s="496" t="s">
        <v>349</v>
      </c>
      <c r="Y17" s="497" t="s">
        <v>349</v>
      </c>
      <c r="Z17" s="482" t="s">
        <v>349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4</v>
      </c>
      <c r="B18" s="502" t="n">
        <v>5.5</v>
      </c>
      <c r="C18" s="503" t="n">
        <v>-0.5</v>
      </c>
      <c r="D18" s="482" t="n">
        <f aca="false">B18+C18</f>
        <v>5</v>
      </c>
      <c r="E18" s="495" t="s">
        <v>364</v>
      </c>
      <c r="F18" s="496" t="n">
        <v>5</v>
      </c>
      <c r="G18" s="497" t="n">
        <v>0</v>
      </c>
      <c r="H18" s="498" t="n">
        <f aca="false">F18+G18</f>
        <v>5</v>
      </c>
      <c r="I18" s="504"/>
      <c r="J18" s="495" t="s">
        <v>328</v>
      </c>
      <c r="K18" s="496" t="n">
        <v>7.5</v>
      </c>
      <c r="L18" s="497" t="n">
        <v>5</v>
      </c>
      <c r="M18" s="498" t="n">
        <f aca="false">K18+L18</f>
        <v>12.5</v>
      </c>
      <c r="N18" s="495" t="s">
        <v>730</v>
      </c>
      <c r="O18" s="496" t="s">
        <v>337</v>
      </c>
      <c r="P18" s="497" t="s">
        <v>337</v>
      </c>
      <c r="Q18" s="498" t="s">
        <v>337</v>
      </c>
      <c r="R18" s="504"/>
      <c r="S18" s="495" t="s">
        <v>536</v>
      </c>
      <c r="T18" s="496" t="n">
        <v>5.5</v>
      </c>
      <c r="U18" s="497" t="n">
        <v>0</v>
      </c>
      <c r="V18" s="498" t="n">
        <f aca="false">T18+U18</f>
        <v>5.5</v>
      </c>
      <c r="W18" s="495" t="s">
        <v>309</v>
      </c>
      <c r="X18" s="496" t="n">
        <v>5.5</v>
      </c>
      <c r="Y18" s="497" t="n">
        <v>0</v>
      </c>
      <c r="Z18" s="482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56</v>
      </c>
      <c r="B19" s="502" t="n">
        <v>5</v>
      </c>
      <c r="C19" s="503" t="n">
        <v>0</v>
      </c>
      <c r="D19" s="482" t="n">
        <f aca="false">B19+C19</f>
        <v>5</v>
      </c>
      <c r="E19" s="495" t="s">
        <v>352</v>
      </c>
      <c r="F19" s="496" t="n">
        <v>6.5</v>
      </c>
      <c r="G19" s="497" t="n">
        <v>0</v>
      </c>
      <c r="H19" s="498" t="n">
        <f aca="false">F19+G19</f>
        <v>6.5</v>
      </c>
      <c r="I19" s="504"/>
      <c r="J19" s="495" t="s">
        <v>360</v>
      </c>
      <c r="K19" s="496" t="n">
        <v>5</v>
      </c>
      <c r="L19" s="497" t="n">
        <v>0</v>
      </c>
      <c r="M19" s="498" t="n">
        <f aca="false">K19+L19</f>
        <v>5</v>
      </c>
      <c r="N19" s="495" t="s">
        <v>573</v>
      </c>
      <c r="O19" s="496" t="s">
        <v>337</v>
      </c>
      <c r="P19" s="497" t="s">
        <v>337</v>
      </c>
      <c r="Q19" s="498" t="s">
        <v>337</v>
      </c>
      <c r="R19" s="504"/>
      <c r="S19" s="495" t="s">
        <v>732</v>
      </c>
      <c r="T19" s="496" t="s">
        <v>337</v>
      </c>
      <c r="U19" s="497" t="s">
        <v>337</v>
      </c>
      <c r="V19" s="498" t="s">
        <v>337</v>
      </c>
      <c r="W19" s="495" t="s">
        <v>383</v>
      </c>
      <c r="X19" s="496" t="n">
        <v>6.5</v>
      </c>
      <c r="Y19" s="497" t="n">
        <v>0</v>
      </c>
      <c r="Z19" s="482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294</v>
      </c>
      <c r="B20" s="502" t="n">
        <v>6</v>
      </c>
      <c r="C20" s="503" t="n">
        <v>0</v>
      </c>
      <c r="D20" s="482" t="n">
        <f aca="false">B20+C20</f>
        <v>6</v>
      </c>
      <c r="E20" s="495" t="s">
        <v>314</v>
      </c>
      <c r="F20" s="496" t="n">
        <v>6.5</v>
      </c>
      <c r="G20" s="497" t="n">
        <v>0</v>
      </c>
      <c r="H20" s="498" t="n">
        <f aca="false">F20+G20</f>
        <v>6.5</v>
      </c>
      <c r="I20" s="504"/>
      <c r="J20" s="495" t="s">
        <v>628</v>
      </c>
      <c r="K20" s="496" t="s">
        <v>337</v>
      </c>
      <c r="L20" s="497" t="s">
        <v>337</v>
      </c>
      <c r="M20" s="498" t="s">
        <v>337</v>
      </c>
      <c r="N20" s="495" t="s">
        <v>363</v>
      </c>
      <c r="O20" s="496" t="n">
        <v>6</v>
      </c>
      <c r="P20" s="497" t="n">
        <v>0</v>
      </c>
      <c r="Q20" s="498" t="n">
        <f aca="false">O20+P20</f>
        <v>6</v>
      </c>
      <c r="R20" s="504"/>
      <c r="S20" s="466" t="s">
        <v>734</v>
      </c>
      <c r="T20" s="467" t="n">
        <v>5</v>
      </c>
      <c r="U20" s="460" t="n">
        <v>-0.5</v>
      </c>
      <c r="V20" s="461" t="n">
        <f aca="false">T20+U20</f>
        <v>4.5</v>
      </c>
      <c r="W20" s="495" t="s">
        <v>616</v>
      </c>
      <c r="X20" s="496" t="s">
        <v>337</v>
      </c>
      <c r="Y20" s="497" t="s">
        <v>337</v>
      </c>
      <c r="Z20" s="482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06</v>
      </c>
      <c r="B21" s="502" t="n">
        <v>6</v>
      </c>
      <c r="C21" s="503" t="n">
        <v>0</v>
      </c>
      <c r="D21" s="482" t="n">
        <f aca="false">B21+C21</f>
        <v>6</v>
      </c>
      <c r="E21" s="495" t="s">
        <v>308</v>
      </c>
      <c r="F21" s="496" t="s">
        <v>337</v>
      </c>
      <c r="G21" s="497" t="s">
        <v>337</v>
      </c>
      <c r="H21" s="498" t="s">
        <v>337</v>
      </c>
      <c r="I21" s="504"/>
      <c r="J21" s="466" t="s">
        <v>378</v>
      </c>
      <c r="K21" s="467" t="n">
        <v>5.5</v>
      </c>
      <c r="L21" s="460" t="n">
        <v>0</v>
      </c>
      <c r="M21" s="461" t="n">
        <f aca="false">K21+L21</f>
        <v>5.5</v>
      </c>
      <c r="N21" s="495" t="s">
        <v>728</v>
      </c>
      <c r="O21" s="496" t="s">
        <v>337</v>
      </c>
      <c r="P21" s="497" t="s">
        <v>337</v>
      </c>
      <c r="Q21" s="498" t="s">
        <v>337</v>
      </c>
      <c r="R21" s="504"/>
      <c r="S21" s="495" t="s">
        <v>443</v>
      </c>
      <c r="T21" s="496" t="s">
        <v>337</v>
      </c>
      <c r="U21" s="497" t="s">
        <v>337</v>
      </c>
      <c r="V21" s="498" t="s">
        <v>337</v>
      </c>
      <c r="W21" s="495" t="s">
        <v>365</v>
      </c>
      <c r="X21" s="496" t="n">
        <v>5</v>
      </c>
      <c r="Y21" s="497" t="n">
        <v>0</v>
      </c>
      <c r="Z21" s="482" t="n">
        <f aca="false">X21+Y21</f>
        <v>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2</v>
      </c>
      <c r="B22" s="502" t="n">
        <v>5.5</v>
      </c>
      <c r="C22" s="503" t="n">
        <v>0</v>
      </c>
      <c r="D22" s="482" t="n">
        <f aca="false">B22+C22</f>
        <v>5.5</v>
      </c>
      <c r="E22" s="495" t="s">
        <v>568</v>
      </c>
      <c r="F22" s="496" t="s">
        <v>337</v>
      </c>
      <c r="G22" s="497" t="s">
        <v>337</v>
      </c>
      <c r="H22" s="498" t="s">
        <v>337</v>
      </c>
      <c r="I22" s="504"/>
      <c r="J22" s="495" t="s">
        <v>769</v>
      </c>
      <c r="K22" s="496" t="n">
        <v>5.5</v>
      </c>
      <c r="L22" s="497" t="n">
        <v>0</v>
      </c>
      <c r="M22" s="498" t="n">
        <f aca="false">K22+L22</f>
        <v>5.5</v>
      </c>
      <c r="N22" s="495" t="s">
        <v>295</v>
      </c>
      <c r="O22" s="496" t="n">
        <v>6.5</v>
      </c>
      <c r="P22" s="497" t="n">
        <v>0</v>
      </c>
      <c r="Q22" s="498" t="n">
        <f aca="false">O22+P22</f>
        <v>6.5</v>
      </c>
      <c r="R22" s="504"/>
      <c r="S22" s="466" t="s">
        <v>689</v>
      </c>
      <c r="T22" s="467" t="n">
        <v>5.5</v>
      </c>
      <c r="U22" s="460" t="n">
        <v>0</v>
      </c>
      <c r="V22" s="461" t="n">
        <f aca="false">T22+U22</f>
        <v>5.5</v>
      </c>
      <c r="W22" s="495" t="s">
        <v>760</v>
      </c>
      <c r="X22" s="496" t="s">
        <v>337</v>
      </c>
      <c r="Y22" s="497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2</v>
      </c>
      <c r="B23" s="502" t="n">
        <v>6</v>
      </c>
      <c r="C23" s="503" t="n">
        <v>0</v>
      </c>
      <c r="D23" s="482" t="n">
        <f aca="false">B23+C23</f>
        <v>6</v>
      </c>
      <c r="E23" s="495" t="s">
        <v>579</v>
      </c>
      <c r="F23" s="496" t="n">
        <v>6</v>
      </c>
      <c r="G23" s="497" t="n">
        <v>0</v>
      </c>
      <c r="H23" s="498" t="n">
        <f aca="false">F23+G23</f>
        <v>6</v>
      </c>
      <c r="I23" s="504"/>
      <c r="J23" s="495" t="s">
        <v>665</v>
      </c>
      <c r="K23" s="496" t="s">
        <v>337</v>
      </c>
      <c r="L23" s="497" t="s">
        <v>337</v>
      </c>
      <c r="M23" s="498" t="s">
        <v>337</v>
      </c>
      <c r="N23" s="495" t="s">
        <v>283</v>
      </c>
      <c r="O23" s="496" t="s">
        <v>337</v>
      </c>
      <c r="P23" s="497" t="s">
        <v>337</v>
      </c>
      <c r="Q23" s="498" t="s">
        <v>337</v>
      </c>
      <c r="R23" s="504"/>
      <c r="S23" s="495" t="s">
        <v>491</v>
      </c>
      <c r="T23" s="496" t="n">
        <v>6</v>
      </c>
      <c r="U23" s="497" t="n">
        <v>-0.5</v>
      </c>
      <c r="V23" s="498" t="n">
        <f aca="false">T23+U23</f>
        <v>5.5</v>
      </c>
      <c r="W23" s="466" t="s">
        <v>394</v>
      </c>
      <c r="X23" s="467" t="n">
        <v>6.5</v>
      </c>
      <c r="Y23" s="460" t="n">
        <v>0</v>
      </c>
      <c r="Z23" s="494" t="n">
        <f aca="false">X23+Y23</f>
        <v>6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697</v>
      </c>
      <c r="B24" s="502" t="n">
        <v>6</v>
      </c>
      <c r="C24" s="503" t="n">
        <v>0</v>
      </c>
      <c r="D24" s="482" t="n">
        <f aca="false">B24+C24</f>
        <v>6</v>
      </c>
      <c r="E24" s="495" t="s">
        <v>599</v>
      </c>
      <c r="F24" s="496" t="n">
        <v>5.5</v>
      </c>
      <c r="G24" s="497" t="n">
        <v>0</v>
      </c>
      <c r="H24" s="498" t="n">
        <f aca="false">F24+G24</f>
        <v>5.5</v>
      </c>
      <c r="I24" s="504"/>
      <c r="J24" s="466" t="s">
        <v>280</v>
      </c>
      <c r="K24" s="467" t="n">
        <v>6</v>
      </c>
      <c r="L24" s="460" t="n">
        <v>0</v>
      </c>
      <c r="M24" s="461" t="n">
        <f aca="false">K24+L24</f>
        <v>6</v>
      </c>
      <c r="N24" s="495" t="s">
        <v>277</v>
      </c>
      <c r="O24" s="496" t="n">
        <v>5</v>
      </c>
      <c r="P24" s="497" t="n">
        <v>0</v>
      </c>
      <c r="Q24" s="498" t="n">
        <f aca="false">O24+P24</f>
        <v>5</v>
      </c>
      <c r="R24" s="504"/>
      <c r="S24" s="495" t="s">
        <v>524</v>
      </c>
      <c r="T24" s="496" t="s">
        <v>337</v>
      </c>
      <c r="U24" s="497" t="s">
        <v>337</v>
      </c>
      <c r="V24" s="498" t="s">
        <v>337</v>
      </c>
      <c r="W24" s="495" t="s">
        <v>389</v>
      </c>
      <c r="X24" s="496" t="n">
        <v>5.5</v>
      </c>
      <c r="Y24" s="497" t="n">
        <v>0</v>
      </c>
      <c r="Z24" s="482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6</v>
      </c>
      <c r="B25" s="502" t="s">
        <v>337</v>
      </c>
      <c r="C25" s="503" t="s">
        <v>337</v>
      </c>
      <c r="D25" s="482" t="s">
        <v>337</v>
      </c>
      <c r="E25" s="495" t="s">
        <v>581</v>
      </c>
      <c r="F25" s="496" t="n">
        <v>6</v>
      </c>
      <c r="G25" s="497" t="n">
        <v>0</v>
      </c>
      <c r="H25" s="498" t="n">
        <f aca="false">F25+G25</f>
        <v>6</v>
      </c>
      <c r="I25" s="504"/>
      <c r="J25" s="495" t="s">
        <v>543</v>
      </c>
      <c r="K25" s="496" t="n">
        <v>6</v>
      </c>
      <c r="L25" s="497" t="n">
        <v>-0.5</v>
      </c>
      <c r="M25" s="498" t="n">
        <f aca="false">K25+L25</f>
        <v>5.5</v>
      </c>
      <c r="N25" s="495" t="s">
        <v>737</v>
      </c>
      <c r="O25" s="496" t="n">
        <v>6</v>
      </c>
      <c r="P25" s="497" t="n">
        <v>0</v>
      </c>
      <c r="Q25" s="498" t="n">
        <f aca="false">O25+P25</f>
        <v>6</v>
      </c>
      <c r="R25" s="504"/>
      <c r="S25" s="495" t="s">
        <v>600</v>
      </c>
      <c r="T25" s="496" t="n">
        <v>6.5</v>
      </c>
      <c r="U25" s="497" t="n">
        <v>1</v>
      </c>
      <c r="V25" s="498" t="n">
        <f aca="false">T25+U25</f>
        <v>7.5</v>
      </c>
      <c r="W25" s="495" t="s">
        <v>398</v>
      </c>
      <c r="X25" s="496" t="n">
        <v>5.5</v>
      </c>
      <c r="Y25" s="497" t="n">
        <v>-0.5</v>
      </c>
      <c r="Z25" s="482" t="n">
        <f aca="false">X25+Y25</f>
        <v>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38</v>
      </c>
      <c r="B26" s="502" t="s">
        <v>349</v>
      </c>
      <c r="C26" s="503" t="s">
        <v>349</v>
      </c>
      <c r="D26" s="482" t="s">
        <v>349</v>
      </c>
      <c r="E26" s="495" t="s">
        <v>537</v>
      </c>
      <c r="F26" s="496" t="n">
        <v>5</v>
      </c>
      <c r="G26" s="497" t="n">
        <v>0</v>
      </c>
      <c r="H26" s="498" t="n">
        <f aca="false">F26+G26</f>
        <v>5</v>
      </c>
      <c r="I26" s="504"/>
      <c r="J26" s="495" t="s">
        <v>776</v>
      </c>
      <c r="K26" s="496" t="n">
        <v>5.5</v>
      </c>
      <c r="L26" s="497" t="n">
        <v>0</v>
      </c>
      <c r="M26" s="498" t="n">
        <f aca="false">K26+L26</f>
        <v>5.5</v>
      </c>
      <c r="N26" s="495" t="s">
        <v>391</v>
      </c>
      <c r="O26" s="496" t="s">
        <v>337</v>
      </c>
      <c r="P26" s="497" t="s">
        <v>337</v>
      </c>
      <c r="Q26" s="498" t="s">
        <v>337</v>
      </c>
      <c r="R26" s="504"/>
      <c r="S26" s="495" t="s">
        <v>519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82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80</v>
      </c>
      <c r="B27" s="506" t="n">
        <v>6</v>
      </c>
      <c r="C27" s="507" t="n">
        <v>0</v>
      </c>
      <c r="D27" s="482" t="n">
        <f aca="false">B27+C27</f>
        <v>6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504"/>
      <c r="J27" s="479" t="s">
        <v>402</v>
      </c>
      <c r="K27" s="508" t="n">
        <v>6.5</v>
      </c>
      <c r="L27" s="509" t="n">
        <v>0</v>
      </c>
      <c r="M27" s="498" t="n">
        <f aca="false">K27+L27</f>
        <v>6.5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504"/>
      <c r="S27" s="479" t="s">
        <v>293</v>
      </c>
      <c r="T27" s="508" t="n">
        <v>6</v>
      </c>
      <c r="U27" s="509" t="n">
        <v>0</v>
      </c>
      <c r="V27" s="498" t="n">
        <f aca="false">T27+U27</f>
        <v>6</v>
      </c>
      <c r="W27" s="479" t="s">
        <v>391</v>
      </c>
      <c r="X27" s="508" t="s">
        <v>337</v>
      </c>
      <c r="Y27" s="509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0</v>
      </c>
      <c r="C28" s="513" t="n">
        <v>0</v>
      </c>
      <c r="D28" s="446" t="n">
        <f aca="false">B28+C28</f>
        <v>0</v>
      </c>
      <c r="E28" s="477" t="s">
        <v>582</v>
      </c>
      <c r="F28" s="478" t="n">
        <v>0</v>
      </c>
      <c r="G28" s="515" t="n">
        <v>0</v>
      </c>
      <c r="H28" s="514" t="n">
        <f aca="false">F28+G28</f>
        <v>0</v>
      </c>
      <c r="I28" s="450"/>
      <c r="J28" s="477" t="s">
        <v>547</v>
      </c>
      <c r="K28" s="478" t="n">
        <v>1</v>
      </c>
      <c r="L28" s="475" t="n">
        <v>0</v>
      </c>
      <c r="M28" s="514" t="n">
        <f aca="false">K28+L28</f>
        <v>1</v>
      </c>
      <c r="N28" s="477" t="s">
        <v>682</v>
      </c>
      <c r="O28" s="478" t="n">
        <v>-1.5</v>
      </c>
      <c r="P28" s="475" t="n">
        <v>0</v>
      </c>
      <c r="Q28" s="514" t="n">
        <f aca="false">O28+P28</f>
        <v>-1.5</v>
      </c>
      <c r="R28" s="450"/>
      <c r="S28" s="477" t="s">
        <v>759</v>
      </c>
      <c r="T28" s="478" t="n">
        <v>0</v>
      </c>
      <c r="U28" s="475" t="n">
        <v>0</v>
      </c>
      <c r="V28" s="514" t="n">
        <f aca="false">T28+U28</f>
        <v>0</v>
      </c>
      <c r="W28" s="477" t="s">
        <v>406</v>
      </c>
      <c r="X28" s="478" t="n">
        <v>0.5</v>
      </c>
      <c r="Y28" s="475" t="n">
        <v>0</v>
      </c>
      <c r="Z28" s="516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f aca="false">C29</f>
        <v>0</v>
      </c>
      <c r="E29" s="518" t="s">
        <v>409</v>
      </c>
      <c r="F29" s="519" t="n">
        <f aca="false">19/3</f>
        <v>6.33333333333333</v>
      </c>
      <c r="G29" s="516" t="n">
        <v>0.5</v>
      </c>
      <c r="H29" s="514" t="n">
        <f aca="false">G29</f>
        <v>0.5</v>
      </c>
      <c r="I29" s="450"/>
      <c r="J29" s="518" t="s">
        <v>409</v>
      </c>
      <c r="K29" s="519" t="n">
        <f aca="false">17/3</f>
        <v>5.66666666666667</v>
      </c>
      <c r="L29" s="516" t="n">
        <v>0</v>
      </c>
      <c r="M29" s="514" t="n">
        <f aca="false">L29</f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f aca="false">P29</f>
        <v>0</v>
      </c>
      <c r="R29" s="450"/>
      <c r="S29" s="518" t="s">
        <v>409</v>
      </c>
      <c r="T29" s="519" t="n">
        <f aca="false">17/3</f>
        <v>5.66666666666667</v>
      </c>
      <c r="U29" s="516" t="n">
        <v>0</v>
      </c>
      <c r="V29" s="514" t="n">
        <f aca="false">U29</f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f aca="false">Y29</f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3+B14+B28</f>
        <v>66</v>
      </c>
      <c r="C31" s="525" t="n">
        <f aca="false">C3+C4+C5+C6+C7+C8+C9+C10+C11+C12+C13+C14+C28+C29</f>
        <v>3.5</v>
      </c>
      <c r="D31" s="526" t="n">
        <f aca="false">B31+C31</f>
        <v>69.5</v>
      </c>
      <c r="E31" s="524"/>
      <c r="F31" s="529" t="n">
        <f aca="false">F4+F5+F6+F7+F8+F9+F10+F11+F12+F13+F14+F28</f>
        <v>70.5</v>
      </c>
      <c r="G31" s="529" t="n">
        <f aca="false">G3+G4+G5+G6+G7+G8+G9+G10+G11+G12+G13+G14+G28+G29</f>
        <v>11</v>
      </c>
      <c r="H31" s="530" t="n">
        <f aca="false">F31+G31</f>
        <v>81.5</v>
      </c>
      <c r="I31" s="450"/>
      <c r="J31" s="524"/>
      <c r="K31" s="534" t="n">
        <f aca="false">K4+K5+K6+K24+K8+K9+K21+K11+K12+K13+K14+K28</f>
        <v>67</v>
      </c>
      <c r="L31" s="534" t="n">
        <f aca="false">L3+L4+L5+L6+L24+L8+L9+L21+L11+L12+L13+L14+L28+L29</f>
        <v>6.5</v>
      </c>
      <c r="M31" s="535" t="n">
        <f aca="false">K31+L31</f>
        <v>73.5</v>
      </c>
      <c r="N31" s="524"/>
      <c r="O31" s="527" t="n">
        <f aca="false">O4+O5+O6+O7+O8+O9+O10+O11+O12+O17+O14+O28</f>
        <v>66</v>
      </c>
      <c r="P31" s="527" t="n">
        <f aca="false">P3+P4+P5+P6+P7+P8+P9+P10+P11+P12+P17+P14+P28+P29</f>
        <v>2.5</v>
      </c>
      <c r="Q31" s="528" t="n">
        <f aca="false">O31+P31</f>
        <v>68.5</v>
      </c>
      <c r="R31" s="450"/>
      <c r="S31" s="524"/>
      <c r="T31" s="618" t="n">
        <f aca="false">T4+T5+T6+T7+T20+T22+T10+T11+T12+T13+T14+T28</f>
        <v>66</v>
      </c>
      <c r="U31" s="618" t="n">
        <f aca="false">U3+U4+U5+U6+U7+U20+U22+U10+U11+U12+U13+U14+U28+U29</f>
        <v>7.5</v>
      </c>
      <c r="V31" s="619" t="n">
        <f aca="false">T31+U31</f>
        <v>73.5</v>
      </c>
      <c r="W31" s="524"/>
      <c r="X31" s="531" t="n">
        <f aca="false">X4+X5+X6+X23+X8+X9+X10+X11+X12+X13+X14+X28</f>
        <v>70</v>
      </c>
      <c r="Y31" s="532" t="n">
        <f aca="false">Y3+Y4+Y5+Y6+Y23+Y8+Y9+Y10+Y11+Y12+Y13+Y14+Y28+Y29</f>
        <v>12.5</v>
      </c>
      <c r="Z31" s="533" t="n">
        <f aca="false">X31+Y31</f>
        <v>82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411</v>
      </c>
      <c r="B33" s="544"/>
      <c r="C33" s="545"/>
      <c r="D33" s="546" t="n">
        <v>1</v>
      </c>
      <c r="E33" s="551" t="s">
        <v>414</v>
      </c>
      <c r="F33" s="552"/>
      <c r="G33" s="553"/>
      <c r="H33" s="554" t="n">
        <v>4</v>
      </c>
      <c r="I33" s="450"/>
      <c r="J33" s="558" t="s">
        <v>410</v>
      </c>
      <c r="K33" s="559"/>
      <c r="L33" s="560"/>
      <c r="M33" s="561" t="n">
        <v>2</v>
      </c>
      <c r="N33" s="547" t="s">
        <v>513</v>
      </c>
      <c r="O33" s="548"/>
      <c r="P33" s="549"/>
      <c r="Q33" s="550" t="n">
        <v>1</v>
      </c>
      <c r="R33" s="450"/>
      <c r="S33" s="627" t="s">
        <v>410</v>
      </c>
      <c r="T33" s="628"/>
      <c r="U33" s="629"/>
      <c r="V33" s="630" t="n">
        <v>2</v>
      </c>
      <c r="W33" s="555" t="s">
        <v>515</v>
      </c>
      <c r="X33" s="556"/>
      <c r="Y33" s="556"/>
      <c r="Z33" s="557" t="n">
        <v>4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0" t="s">
        <v>417</v>
      </c>
      <c r="B35" s="570"/>
      <c r="C35" s="570"/>
      <c r="D35" s="570"/>
      <c r="E35" s="134" t="s">
        <v>265</v>
      </c>
      <c r="F35" s="134"/>
      <c r="G35" s="134"/>
      <c r="H35" s="134"/>
      <c r="I35" s="450"/>
      <c r="J35" s="569" t="s">
        <v>416</v>
      </c>
      <c r="K35" s="569"/>
      <c r="L35" s="569"/>
      <c r="M35" s="569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8" t="s">
        <v>266</v>
      </c>
      <c r="B36" s="579" t="s">
        <v>267</v>
      </c>
      <c r="C36" s="579" t="n">
        <v>2</v>
      </c>
      <c r="D36" s="579" t="s">
        <v>268</v>
      </c>
      <c r="E36" s="439" t="s">
        <v>266</v>
      </c>
      <c r="F36" s="440" t="s">
        <v>267</v>
      </c>
      <c r="G36" s="441" t="n">
        <v>0</v>
      </c>
      <c r="H36" s="440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65</v>
      </c>
      <c r="B37" s="444" t="n">
        <v>7</v>
      </c>
      <c r="C37" s="445" t="n">
        <v>-1</v>
      </c>
      <c r="D37" s="446" t="n">
        <f aca="false">B37+C37</f>
        <v>6</v>
      </c>
      <c r="E37" s="443" t="s">
        <v>611</v>
      </c>
      <c r="F37" s="447" t="n">
        <v>6</v>
      </c>
      <c r="G37" s="448" t="n">
        <v>-1</v>
      </c>
      <c r="H37" s="449" t="n">
        <f aca="false">F37+G37</f>
        <v>5</v>
      </c>
      <c r="I37" s="450"/>
      <c r="J37" s="443" t="s">
        <v>420</v>
      </c>
      <c r="K37" s="447" t="n">
        <v>6.5</v>
      </c>
      <c r="L37" s="448" t="n">
        <v>1</v>
      </c>
      <c r="M37" s="449" t="n">
        <f aca="false">K37+L37</f>
        <v>7.5</v>
      </c>
      <c r="N37" s="443" t="s">
        <v>422</v>
      </c>
      <c r="O37" s="447" t="n">
        <v>6</v>
      </c>
      <c r="P37" s="448" t="n">
        <v>1</v>
      </c>
      <c r="Q37" s="44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5</v>
      </c>
      <c r="B38" s="492" t="s">
        <v>276</v>
      </c>
      <c r="C38" s="493" t="s">
        <v>276</v>
      </c>
      <c r="D38" s="494" t="s">
        <v>276</v>
      </c>
      <c r="E38" s="452" t="s">
        <v>585</v>
      </c>
      <c r="F38" s="456" t="n">
        <v>7.5</v>
      </c>
      <c r="G38" s="457" t="n">
        <v>3</v>
      </c>
      <c r="H38" s="458" t="n">
        <f aca="false">F38+G38</f>
        <v>10.5</v>
      </c>
      <c r="I38" s="450"/>
      <c r="J38" s="466" t="s">
        <v>504</v>
      </c>
      <c r="K38" s="467" t="n">
        <v>7</v>
      </c>
      <c r="L38" s="460" t="n">
        <v>0</v>
      </c>
      <c r="M38" s="461" t="n">
        <f aca="false">K38+L38</f>
        <v>7</v>
      </c>
      <c r="N38" s="466" t="s">
        <v>494</v>
      </c>
      <c r="O38" s="467" t="n">
        <v>6.5</v>
      </c>
      <c r="P38" s="460" t="n">
        <v>0</v>
      </c>
      <c r="Q38" s="49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636</v>
      </c>
      <c r="B39" s="492" t="n">
        <v>5.5</v>
      </c>
      <c r="C39" s="493" t="n">
        <v>0</v>
      </c>
      <c r="D39" s="494" t="n">
        <f aca="false">B39+C39</f>
        <v>5.5</v>
      </c>
      <c r="E39" s="466" t="s">
        <v>287</v>
      </c>
      <c r="F39" s="467" t="n">
        <v>6.5</v>
      </c>
      <c r="G39" s="460" t="n">
        <v>-0.5</v>
      </c>
      <c r="H39" s="461" t="n">
        <f aca="false">F39+G39</f>
        <v>6</v>
      </c>
      <c r="I39" s="450"/>
      <c r="J39" s="466" t="s">
        <v>586</v>
      </c>
      <c r="K39" s="467" t="n">
        <v>6.5</v>
      </c>
      <c r="L39" s="460" t="n">
        <v>0</v>
      </c>
      <c r="M39" s="461" t="n">
        <f aca="false">K39+L39</f>
        <v>6.5</v>
      </c>
      <c r="N39" s="466" t="s">
        <v>592</v>
      </c>
      <c r="O39" s="467" t="n">
        <v>6.5</v>
      </c>
      <c r="P39" s="460" t="n">
        <v>0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727</v>
      </c>
      <c r="B40" s="492" t="s">
        <v>276</v>
      </c>
      <c r="C40" s="493" t="s">
        <v>276</v>
      </c>
      <c r="D40" s="494" t="s">
        <v>276</v>
      </c>
      <c r="E40" s="466" t="s">
        <v>427</v>
      </c>
      <c r="F40" s="467" t="s">
        <v>276</v>
      </c>
      <c r="G40" s="460" t="s">
        <v>276</v>
      </c>
      <c r="H40" s="461" t="s">
        <v>276</v>
      </c>
      <c r="I40" s="450"/>
      <c r="J40" s="466" t="s">
        <v>738</v>
      </c>
      <c r="K40" s="467" t="n">
        <v>4.5</v>
      </c>
      <c r="L40" s="460" t="n">
        <v>0</v>
      </c>
      <c r="M40" s="461" t="n">
        <f aca="false">K40+L40</f>
        <v>4.5</v>
      </c>
      <c r="N40" s="466" t="s">
        <v>551</v>
      </c>
      <c r="O40" s="467" t="s">
        <v>276</v>
      </c>
      <c r="P40" s="460" t="s">
        <v>276</v>
      </c>
      <c r="Q40" s="494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85</v>
      </c>
      <c r="B41" s="492" t="n">
        <v>6</v>
      </c>
      <c r="C41" s="493" t="n">
        <v>-0.5</v>
      </c>
      <c r="D41" s="494" t="n">
        <f aca="false">B41+C41</f>
        <v>5.5</v>
      </c>
      <c r="E41" s="466" t="s">
        <v>311</v>
      </c>
      <c r="F41" s="467" t="n">
        <v>5.5</v>
      </c>
      <c r="G41" s="460" t="n">
        <v>0</v>
      </c>
      <c r="H41" s="461" t="n">
        <f aca="false">F41+G41</f>
        <v>5.5</v>
      </c>
      <c r="I41" s="450"/>
      <c r="J41" s="466" t="s">
        <v>436</v>
      </c>
      <c r="K41" s="467" t="n">
        <v>6.5</v>
      </c>
      <c r="L41" s="460" t="n">
        <v>0</v>
      </c>
      <c r="M41" s="461" t="n">
        <f aca="false">K41+L41</f>
        <v>6.5</v>
      </c>
      <c r="N41" s="466" t="s">
        <v>490</v>
      </c>
      <c r="O41" s="467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1</v>
      </c>
      <c r="B42" s="492" t="n">
        <v>7.5</v>
      </c>
      <c r="C42" s="493" t="n">
        <v>4</v>
      </c>
      <c r="D42" s="494" t="n">
        <f aca="false">B42+C42</f>
        <v>11.5</v>
      </c>
      <c r="E42" s="466" t="s">
        <v>305</v>
      </c>
      <c r="F42" s="467" t="n">
        <v>7</v>
      </c>
      <c r="G42" s="460" t="n">
        <v>1</v>
      </c>
      <c r="H42" s="461" t="n">
        <f aca="false">F42+G42</f>
        <v>8</v>
      </c>
      <c r="I42" s="450"/>
      <c r="J42" s="466" t="s">
        <v>440</v>
      </c>
      <c r="K42" s="467" t="n">
        <v>6.5</v>
      </c>
      <c r="L42" s="460" t="n">
        <v>-0.5</v>
      </c>
      <c r="M42" s="461" t="n">
        <f aca="false">K42+L42</f>
        <v>6</v>
      </c>
      <c r="N42" s="466" t="s">
        <v>741</v>
      </c>
      <c r="O42" s="467" t="n">
        <v>5.5</v>
      </c>
      <c r="P42" s="460" t="n">
        <v>0</v>
      </c>
      <c r="Q42" s="49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6</v>
      </c>
      <c r="B43" s="492" t="n">
        <v>6</v>
      </c>
      <c r="C43" s="493" t="n">
        <v>0</v>
      </c>
      <c r="D43" s="494" t="n">
        <f aca="false">B43+C43</f>
        <v>6</v>
      </c>
      <c r="E43" s="466" t="s">
        <v>317</v>
      </c>
      <c r="F43" s="467" t="n">
        <v>5.5</v>
      </c>
      <c r="G43" s="460" t="n">
        <v>0</v>
      </c>
      <c r="H43" s="461" t="n">
        <f aca="false">F43+G43</f>
        <v>5.5</v>
      </c>
      <c r="I43" s="450"/>
      <c r="J43" s="466" t="s">
        <v>777</v>
      </c>
      <c r="K43" s="467" t="n">
        <v>7</v>
      </c>
      <c r="L43" s="460" t="n">
        <v>3</v>
      </c>
      <c r="M43" s="461" t="n">
        <f aca="false">K43+L43</f>
        <v>10</v>
      </c>
      <c r="N43" s="466" t="s">
        <v>446</v>
      </c>
      <c r="O43" s="467" t="n">
        <v>6.5</v>
      </c>
      <c r="P43" s="460" t="n">
        <v>0</v>
      </c>
      <c r="Q43" s="49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54</v>
      </c>
      <c r="B44" s="492" t="n">
        <v>5</v>
      </c>
      <c r="C44" s="493" t="n">
        <v>0</v>
      </c>
      <c r="D44" s="494" t="n">
        <f aca="false">B44+C44</f>
        <v>5</v>
      </c>
      <c r="E44" s="466" t="s">
        <v>479</v>
      </c>
      <c r="F44" s="467" t="n">
        <v>6.5</v>
      </c>
      <c r="G44" s="460" t="n">
        <v>0</v>
      </c>
      <c r="H44" s="461" t="n">
        <f aca="false">F44+G44</f>
        <v>6.5</v>
      </c>
      <c r="I44" s="450"/>
      <c r="J44" s="466" t="s">
        <v>554</v>
      </c>
      <c r="K44" s="467" t="n">
        <v>5.5</v>
      </c>
      <c r="L44" s="460" t="n">
        <v>-0.5</v>
      </c>
      <c r="M44" s="461" t="n">
        <f aca="false">K44+L44</f>
        <v>5</v>
      </c>
      <c r="N44" s="466" t="s">
        <v>772</v>
      </c>
      <c r="O44" s="467" t="n">
        <v>6</v>
      </c>
      <c r="P44" s="460" t="n">
        <v>0</v>
      </c>
      <c r="Q44" s="49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3</v>
      </c>
      <c r="B45" s="492" t="n">
        <v>7.5</v>
      </c>
      <c r="C45" s="493" t="n">
        <v>6</v>
      </c>
      <c r="D45" s="494" t="n">
        <f aca="false">B45+C45</f>
        <v>13.5</v>
      </c>
      <c r="E45" s="466" t="s">
        <v>323</v>
      </c>
      <c r="F45" s="467" t="n">
        <v>7</v>
      </c>
      <c r="G45" s="460" t="n">
        <v>3</v>
      </c>
      <c r="H45" s="461" t="n">
        <f aca="false">F45+G45</f>
        <v>10</v>
      </c>
      <c r="I45" s="450"/>
      <c r="J45" s="466" t="s">
        <v>639</v>
      </c>
      <c r="K45" s="467" t="n">
        <v>6.5</v>
      </c>
      <c r="L45" s="460" t="n">
        <v>3</v>
      </c>
      <c r="M45" s="461" t="n">
        <f aca="false">K45+L45</f>
        <v>9.5</v>
      </c>
      <c r="N45" s="466" t="s">
        <v>454</v>
      </c>
      <c r="O45" s="467" t="n">
        <v>4.5</v>
      </c>
      <c r="P45" s="460" t="n">
        <v>0</v>
      </c>
      <c r="Q45" s="494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7</v>
      </c>
      <c r="B46" s="492" t="n">
        <v>7.5</v>
      </c>
      <c r="C46" s="493" t="n">
        <v>3</v>
      </c>
      <c r="D46" s="494" t="n">
        <f aca="false">B46+C46</f>
        <v>10.5</v>
      </c>
      <c r="E46" s="466" t="s">
        <v>329</v>
      </c>
      <c r="F46" s="467" t="n">
        <v>7</v>
      </c>
      <c r="G46" s="460" t="n">
        <v>4</v>
      </c>
      <c r="H46" s="461" t="n">
        <f aca="false">F46+G46</f>
        <v>11</v>
      </c>
      <c r="I46" s="450"/>
      <c r="J46" s="466" t="s">
        <v>456</v>
      </c>
      <c r="K46" s="467" t="n">
        <v>6.5</v>
      </c>
      <c r="L46" s="460" t="n">
        <v>2</v>
      </c>
      <c r="M46" s="461" t="n">
        <f aca="false">K46+L46</f>
        <v>8.5</v>
      </c>
      <c r="N46" s="466" t="s">
        <v>470</v>
      </c>
      <c r="O46" s="467" t="n">
        <v>5.5</v>
      </c>
      <c r="P46" s="460" t="n">
        <v>-0.5</v>
      </c>
      <c r="Q46" s="494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60</v>
      </c>
      <c r="B47" s="512" t="n">
        <v>5</v>
      </c>
      <c r="C47" s="513" t="n">
        <v>0</v>
      </c>
      <c r="D47" s="591" t="n">
        <f aca="false">B47+C47</f>
        <v>5</v>
      </c>
      <c r="E47" s="477" t="s">
        <v>739</v>
      </c>
      <c r="F47" s="478" t="n">
        <v>5.5</v>
      </c>
      <c r="G47" s="475" t="n">
        <v>0</v>
      </c>
      <c r="H47" s="476" t="n">
        <f aca="false">F47+G47</f>
        <v>5.5</v>
      </c>
      <c r="I47" s="450"/>
      <c r="J47" s="477" t="s">
        <v>468</v>
      </c>
      <c r="K47" s="478" t="s">
        <v>603</v>
      </c>
      <c r="L47" s="475" t="s">
        <v>603</v>
      </c>
      <c r="M47" s="476" t="s">
        <v>603</v>
      </c>
      <c r="N47" s="477" t="s">
        <v>478</v>
      </c>
      <c r="O47" s="478" t="s">
        <v>276</v>
      </c>
      <c r="P47" s="475" t="s">
        <v>276</v>
      </c>
      <c r="Q47" s="591" t="s">
        <v>27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21</v>
      </c>
      <c r="B49" s="486" t="s">
        <v>337</v>
      </c>
      <c r="C49" s="487" t="s">
        <v>337</v>
      </c>
      <c r="D49" s="488" t="s">
        <v>337</v>
      </c>
      <c r="E49" s="485" t="s">
        <v>755</v>
      </c>
      <c r="F49" s="489" t="s">
        <v>337</v>
      </c>
      <c r="G49" s="490" t="s">
        <v>337</v>
      </c>
      <c r="H49" s="491" t="s">
        <v>337</v>
      </c>
      <c r="I49" s="504"/>
      <c r="J49" s="485" t="s">
        <v>464</v>
      </c>
      <c r="K49" s="489" t="s">
        <v>337</v>
      </c>
      <c r="L49" s="490" t="s">
        <v>337</v>
      </c>
      <c r="M49" s="491" t="s">
        <v>337</v>
      </c>
      <c r="N49" s="485" t="s">
        <v>466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73</v>
      </c>
      <c r="B50" s="502" t="s">
        <v>337</v>
      </c>
      <c r="C50" s="503" t="s">
        <v>337</v>
      </c>
      <c r="D50" s="482" t="s">
        <v>337</v>
      </c>
      <c r="E50" s="495" t="s">
        <v>610</v>
      </c>
      <c r="F50" s="496" t="s">
        <v>337</v>
      </c>
      <c r="G50" s="497" t="s">
        <v>337</v>
      </c>
      <c r="H50" s="498" t="s">
        <v>337</v>
      </c>
      <c r="I50" s="504"/>
      <c r="J50" s="466" t="s">
        <v>691</v>
      </c>
      <c r="K50" s="467" t="n">
        <v>6.5</v>
      </c>
      <c r="L50" s="460" t="n">
        <v>1</v>
      </c>
      <c r="M50" s="461" t="n">
        <f aca="false">K50+L50</f>
        <v>7.5</v>
      </c>
      <c r="N50" s="495" t="s">
        <v>334</v>
      </c>
      <c r="O50" s="496" t="s">
        <v>337</v>
      </c>
      <c r="P50" s="497" t="s">
        <v>337</v>
      </c>
      <c r="Q50" s="482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708</v>
      </c>
      <c r="B51" s="502" t="n">
        <v>6</v>
      </c>
      <c r="C51" s="503" t="n">
        <v>0</v>
      </c>
      <c r="D51" s="482" t="n">
        <f aca="false">B51+C51</f>
        <v>6</v>
      </c>
      <c r="E51" s="495" t="s">
        <v>335</v>
      </c>
      <c r="F51" s="496" t="n">
        <v>6</v>
      </c>
      <c r="G51" s="497" t="n">
        <v>0</v>
      </c>
      <c r="H51" s="498" t="n">
        <f aca="false">F51+G51</f>
        <v>6</v>
      </c>
      <c r="I51" s="504"/>
      <c r="J51" s="495" t="s">
        <v>448</v>
      </c>
      <c r="K51" s="496" t="n">
        <v>5</v>
      </c>
      <c r="L51" s="497" t="n">
        <v>0</v>
      </c>
      <c r="M51" s="498" t="n">
        <f aca="false">K51+L51</f>
        <v>5</v>
      </c>
      <c r="N51" s="466" t="s">
        <v>756</v>
      </c>
      <c r="O51" s="467" t="n">
        <v>5.5</v>
      </c>
      <c r="P51" s="460" t="n">
        <v>-0.5</v>
      </c>
      <c r="Q51" s="494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622</v>
      </c>
      <c r="B52" s="502" t="n">
        <v>5.5</v>
      </c>
      <c r="C52" s="503" t="n">
        <v>0</v>
      </c>
      <c r="D52" s="482" t="n">
        <f aca="false">B52+C52</f>
        <v>5.5</v>
      </c>
      <c r="E52" s="495" t="s">
        <v>367</v>
      </c>
      <c r="F52" s="496" t="n">
        <v>5.5</v>
      </c>
      <c r="G52" s="497" t="n">
        <v>1</v>
      </c>
      <c r="H52" s="498" t="n">
        <f aca="false">F52+G52</f>
        <v>6.5</v>
      </c>
      <c r="I52" s="504"/>
      <c r="J52" s="495" t="s">
        <v>476</v>
      </c>
      <c r="K52" s="496" t="s">
        <v>337</v>
      </c>
      <c r="L52" s="497" t="s">
        <v>337</v>
      </c>
      <c r="M52" s="498" t="s">
        <v>337</v>
      </c>
      <c r="N52" s="495" t="s">
        <v>740</v>
      </c>
      <c r="O52" s="496" t="n">
        <v>6</v>
      </c>
      <c r="P52" s="497" t="n">
        <v>-0.5</v>
      </c>
      <c r="Q52" s="482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49</v>
      </c>
      <c r="B53" s="502" t="n">
        <v>6.5</v>
      </c>
      <c r="C53" s="503" t="n">
        <v>0</v>
      </c>
      <c r="D53" s="482" t="n">
        <f aca="false">B53+C53</f>
        <v>6.5</v>
      </c>
      <c r="E53" s="495" t="s">
        <v>373</v>
      </c>
      <c r="F53" s="496" t="n">
        <v>7</v>
      </c>
      <c r="G53" s="497" t="n">
        <v>3</v>
      </c>
      <c r="H53" s="498" t="n">
        <f aca="false">F53+G53</f>
        <v>10</v>
      </c>
      <c r="I53" s="504"/>
      <c r="J53" s="495" t="s">
        <v>480</v>
      </c>
      <c r="K53" s="496" t="n">
        <v>6</v>
      </c>
      <c r="L53" s="497" t="n">
        <v>0</v>
      </c>
      <c r="M53" s="498" t="n">
        <f aca="false">K53+L53</f>
        <v>6</v>
      </c>
      <c r="N53" s="495" t="s">
        <v>442</v>
      </c>
      <c r="O53" s="496" t="s">
        <v>337</v>
      </c>
      <c r="P53" s="497" t="s">
        <v>337</v>
      </c>
      <c r="Q53" s="482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735</v>
      </c>
      <c r="B54" s="502" t="s">
        <v>337</v>
      </c>
      <c r="C54" s="503" t="s">
        <v>337</v>
      </c>
      <c r="D54" s="482" t="s">
        <v>337</v>
      </c>
      <c r="E54" s="495" t="s">
        <v>766</v>
      </c>
      <c r="F54" s="496" t="s">
        <v>349</v>
      </c>
      <c r="G54" s="497" t="s">
        <v>349</v>
      </c>
      <c r="H54" s="498" t="s">
        <v>349</v>
      </c>
      <c r="I54" s="504"/>
      <c r="J54" s="495" t="s">
        <v>444</v>
      </c>
      <c r="K54" s="496" t="s">
        <v>337</v>
      </c>
      <c r="L54" s="497" t="s">
        <v>337</v>
      </c>
      <c r="M54" s="498" t="s">
        <v>337</v>
      </c>
      <c r="N54" s="495" t="s">
        <v>634</v>
      </c>
      <c r="O54" s="496" t="n">
        <v>6.5</v>
      </c>
      <c r="P54" s="497" t="n">
        <v>0</v>
      </c>
      <c r="Q54" s="482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56</v>
      </c>
      <c r="B55" s="502" t="s">
        <v>337</v>
      </c>
      <c r="C55" s="503" t="s">
        <v>337</v>
      </c>
      <c r="D55" s="482" t="s">
        <v>337</v>
      </c>
      <c r="E55" s="495" t="s">
        <v>355</v>
      </c>
      <c r="F55" s="496" t="s">
        <v>337</v>
      </c>
      <c r="G55" s="497" t="s">
        <v>337</v>
      </c>
      <c r="H55" s="498" t="s">
        <v>337</v>
      </c>
      <c r="I55" s="504"/>
      <c r="J55" s="495" t="s">
        <v>744</v>
      </c>
      <c r="K55" s="496" t="n">
        <v>6</v>
      </c>
      <c r="L55" s="497" t="n">
        <v>-0.5</v>
      </c>
      <c r="M55" s="498" t="n">
        <f aca="false">K55+L55</f>
        <v>5.5</v>
      </c>
      <c r="N55" s="495" t="s">
        <v>450</v>
      </c>
      <c r="O55" s="496" t="n">
        <v>5.5</v>
      </c>
      <c r="P55" s="497" t="n">
        <v>0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723</v>
      </c>
      <c r="B56" s="502" t="s">
        <v>337</v>
      </c>
      <c r="C56" s="503" t="s">
        <v>337</v>
      </c>
      <c r="D56" s="482" t="s">
        <v>337</v>
      </c>
      <c r="E56" s="495" t="s">
        <v>299</v>
      </c>
      <c r="F56" s="496" t="n">
        <v>6</v>
      </c>
      <c r="G56" s="497" t="n">
        <v>0</v>
      </c>
      <c r="H56" s="498" t="n">
        <f aca="false">F56+G56</f>
        <v>6</v>
      </c>
      <c r="I56" s="504"/>
      <c r="J56" s="495" t="s">
        <v>488</v>
      </c>
      <c r="K56" s="496" t="n">
        <v>6.5</v>
      </c>
      <c r="L56" s="497" t="n">
        <v>0</v>
      </c>
      <c r="M56" s="498" t="n">
        <f aca="false">K56+L56</f>
        <v>6.5</v>
      </c>
      <c r="N56" s="466" t="s">
        <v>502</v>
      </c>
      <c r="O56" s="467" t="n">
        <v>6.5</v>
      </c>
      <c r="P56" s="460" t="n">
        <v>0</v>
      </c>
      <c r="Q56" s="494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774</v>
      </c>
      <c r="B57" s="502" t="s">
        <v>337</v>
      </c>
      <c r="C57" s="503" t="s">
        <v>337</v>
      </c>
      <c r="D57" s="482" t="s">
        <v>337</v>
      </c>
      <c r="E57" s="466" t="s">
        <v>671</v>
      </c>
      <c r="F57" s="467" t="n">
        <v>6.5</v>
      </c>
      <c r="G57" s="460" t="n">
        <v>0</v>
      </c>
      <c r="H57" s="461" t="n">
        <f aca="false">F57+G57</f>
        <v>6.5</v>
      </c>
      <c r="I57" s="504"/>
      <c r="J57" s="495" t="s">
        <v>629</v>
      </c>
      <c r="K57" s="496" t="n">
        <v>5</v>
      </c>
      <c r="L57" s="497" t="n">
        <v>0</v>
      </c>
      <c r="M57" s="498" t="n">
        <f aca="false">K57+L57</f>
        <v>5</v>
      </c>
      <c r="N57" s="495" t="s">
        <v>430</v>
      </c>
      <c r="O57" s="496" t="n">
        <v>6</v>
      </c>
      <c r="P57" s="497" t="n">
        <v>-0.5</v>
      </c>
      <c r="Q57" s="482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6" t="s">
        <v>497</v>
      </c>
      <c r="B58" s="492" t="n">
        <v>6</v>
      </c>
      <c r="C58" s="493" t="n">
        <v>0</v>
      </c>
      <c r="D58" s="494" t="n">
        <f aca="false">B58+C58</f>
        <v>6</v>
      </c>
      <c r="E58" s="495" t="s">
        <v>281</v>
      </c>
      <c r="F58" s="496" t="n">
        <v>6</v>
      </c>
      <c r="G58" s="497" t="n">
        <v>0</v>
      </c>
      <c r="H58" s="498" t="n">
        <f aca="false">F58+G58</f>
        <v>6</v>
      </c>
      <c r="I58" s="504"/>
      <c r="J58" s="495" t="s">
        <v>559</v>
      </c>
      <c r="K58" s="496" t="n">
        <v>4.5</v>
      </c>
      <c r="L58" s="497" t="n">
        <v>0</v>
      </c>
      <c r="M58" s="498" t="n">
        <f aca="false">K58+L58</f>
        <v>4.5</v>
      </c>
      <c r="N58" s="604" t="s">
        <v>426</v>
      </c>
      <c r="O58" s="605" t="n">
        <v>5</v>
      </c>
      <c r="P58" s="606" t="n">
        <v>0</v>
      </c>
      <c r="Q58" s="482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66" t="s">
        <v>508</v>
      </c>
      <c r="B59" s="492" t="n">
        <v>6</v>
      </c>
      <c r="C59" s="493" t="n">
        <v>0</v>
      </c>
      <c r="D59" s="494" t="n">
        <f aca="false">B59+C59</f>
        <v>6</v>
      </c>
      <c r="E59" s="495" t="s">
        <v>685</v>
      </c>
      <c r="F59" s="496" t="n">
        <v>6</v>
      </c>
      <c r="G59" s="497" t="n">
        <v>0</v>
      </c>
      <c r="H59" s="498" t="n">
        <f aca="false">F59+G59</f>
        <v>6</v>
      </c>
      <c r="I59" s="504"/>
      <c r="J59" s="495" t="s">
        <v>496</v>
      </c>
      <c r="K59" s="496" t="n">
        <v>6.5</v>
      </c>
      <c r="L59" s="497" t="n">
        <v>-0.5</v>
      </c>
      <c r="M59" s="498" t="n">
        <f aca="false">K59+L59</f>
        <v>6</v>
      </c>
      <c r="N59" s="495" t="s">
        <v>391</v>
      </c>
      <c r="O59" s="496" t="s">
        <v>337</v>
      </c>
      <c r="P59" s="497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433</v>
      </c>
      <c r="B60" s="506" t="s">
        <v>337</v>
      </c>
      <c r="C60" s="507" t="s">
        <v>337</v>
      </c>
      <c r="D60" s="482" t="s">
        <v>337</v>
      </c>
      <c r="E60" s="479" t="s">
        <v>391</v>
      </c>
      <c r="F60" s="508" t="s">
        <v>337</v>
      </c>
      <c r="G60" s="509" t="s">
        <v>337</v>
      </c>
      <c r="H60" s="498" t="s">
        <v>337</v>
      </c>
      <c r="I60" s="504"/>
      <c r="J60" s="479" t="s">
        <v>644</v>
      </c>
      <c r="K60" s="508" t="n">
        <v>6</v>
      </c>
      <c r="L60" s="509" t="n">
        <v>0</v>
      </c>
      <c r="M60" s="498" t="n">
        <f aca="false">K60+L60</f>
        <v>6</v>
      </c>
      <c r="N60" s="479" t="s">
        <v>391</v>
      </c>
      <c r="O60" s="508" t="s">
        <v>337</v>
      </c>
      <c r="P60" s="509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1</v>
      </c>
      <c r="B61" s="512" t="n">
        <v>0.5</v>
      </c>
      <c r="C61" s="513" t="n">
        <v>0</v>
      </c>
      <c r="D61" s="516" t="n">
        <f aca="false">B61+C61</f>
        <v>0.5</v>
      </c>
      <c r="E61" s="477" t="s">
        <v>408</v>
      </c>
      <c r="F61" s="478" t="n">
        <v>1</v>
      </c>
      <c r="G61" s="475" t="n">
        <v>0</v>
      </c>
      <c r="H61" s="514" t="n">
        <f aca="false">F61+G61</f>
        <v>1</v>
      </c>
      <c r="I61" s="450"/>
      <c r="J61" s="477" t="s">
        <v>510</v>
      </c>
      <c r="K61" s="478" t="n">
        <v>1.5</v>
      </c>
      <c r="L61" s="515" t="n">
        <v>0</v>
      </c>
      <c r="M61" s="514" t="n">
        <f aca="false">K61+L61</f>
        <v>1.5</v>
      </c>
      <c r="N61" s="477" t="s">
        <v>512</v>
      </c>
      <c r="O61" s="512" t="n">
        <v>-1.5</v>
      </c>
      <c r="P61" s="617" t="n">
        <v>0</v>
      </c>
      <c r="Q61" s="514" t="n">
        <f aca="false">O61+P61</f>
        <v>-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f aca="false">C62</f>
        <v>0</v>
      </c>
      <c r="E62" s="518" t="s">
        <v>409</v>
      </c>
      <c r="F62" s="519" t="n">
        <f aca="false">20.5/3</f>
        <v>6.83333333333333</v>
      </c>
      <c r="G62" s="516" t="n">
        <v>1.5</v>
      </c>
      <c r="H62" s="514" t="n">
        <f aca="false">G62</f>
        <v>1.5</v>
      </c>
      <c r="I62" s="450"/>
      <c r="J62" s="518" t="s">
        <v>409</v>
      </c>
      <c r="K62" s="519" t="n">
        <f aca="false">18/3</f>
        <v>6</v>
      </c>
      <c r="L62" s="516" t="n">
        <v>0</v>
      </c>
      <c r="M62" s="514" t="n">
        <f aca="false">L62</f>
        <v>0</v>
      </c>
      <c r="N62" s="518" t="s">
        <v>409</v>
      </c>
      <c r="O62" s="519" t="n">
        <f aca="false">19.5/3</f>
        <v>6.5</v>
      </c>
      <c r="P62" s="516" t="n">
        <v>1</v>
      </c>
      <c r="Q62" s="514" t="n">
        <f aca="false">P62</f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2" t="n">
        <f aca="false">B37+B58+B39+B59+B41+B42+B43+B44+B45+B46+B47+B61</f>
        <v>69.5</v>
      </c>
      <c r="C64" s="622" t="n">
        <f aca="false">C36+C37+C58+C39+C59+C41+C42+C43+C44+C45+C46+C47+C61+C62</f>
        <v>13.5</v>
      </c>
      <c r="D64" s="623" t="n">
        <f aca="false">B64+C64</f>
        <v>83</v>
      </c>
      <c r="E64" s="524"/>
      <c r="F64" s="536" t="n">
        <f aca="false">F37+F38+F39+F57+F41+F42+F43+F44+F45+F46+F47+F61</f>
        <v>71.5</v>
      </c>
      <c r="G64" s="536" t="n">
        <f aca="false">G36+G37+G38+G39+G57+G41+G42+G43+G44+G45+G46+G47+G61+G62</f>
        <v>11</v>
      </c>
      <c r="H64" s="537" t="n">
        <f aca="false">F64+G64</f>
        <v>82.5</v>
      </c>
      <c r="I64" s="450"/>
      <c r="J64" s="524"/>
      <c r="K64" s="620" t="n">
        <f aca="false">K37+K38+K39+K40+K41+K42+K43+K44+K45+K46+K50+K61</f>
        <v>71</v>
      </c>
      <c r="L64" s="620" t="n">
        <f aca="false">L36+L37+L38+L39+L40+L41+L42+L43+L44+L45+L46+L50+L61+L62</f>
        <v>11</v>
      </c>
      <c r="M64" s="621" t="n">
        <f aca="false">K64+L64</f>
        <v>82</v>
      </c>
      <c r="N64" s="524"/>
      <c r="O64" s="624" t="n">
        <f aca="false">O37+O38+O39+O56+O41+O42+O43+O44+O45+O46+O51+O61</f>
        <v>64</v>
      </c>
      <c r="P64" s="625" t="n">
        <f aca="false">P36+P37+P38+P39+P56+P41+P42+P43+P44+P45+P46+P51+P61+P62</f>
        <v>1</v>
      </c>
      <c r="Q64" s="626" t="n">
        <f aca="false">O64+P64</f>
        <v>6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6" t="s">
        <v>412</v>
      </c>
      <c r="B66" s="637"/>
      <c r="C66" s="638"/>
      <c r="D66" s="639" t="n">
        <v>4</v>
      </c>
      <c r="E66" s="562" t="s">
        <v>515</v>
      </c>
      <c r="F66" s="563"/>
      <c r="G66" s="564"/>
      <c r="H66" s="565" t="n">
        <v>4</v>
      </c>
      <c r="I66" s="635"/>
      <c r="J66" s="631" t="s">
        <v>514</v>
      </c>
      <c r="K66" s="632"/>
      <c r="L66" s="633"/>
      <c r="M66" s="634" t="n">
        <v>4</v>
      </c>
      <c r="N66" s="640" t="s">
        <v>413</v>
      </c>
      <c r="O66" s="641"/>
      <c r="P66" s="641"/>
      <c r="Q66" s="642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7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5" t="s">
        <v>264</v>
      </c>
      <c r="B2" s="425"/>
      <c r="C2" s="425"/>
      <c r="D2" s="425"/>
      <c r="E2" s="421" t="s">
        <v>779</v>
      </c>
      <c r="F2" s="421"/>
      <c r="G2" s="421"/>
      <c r="H2" s="421"/>
      <c r="I2" s="422"/>
      <c r="J2" s="423" t="s">
        <v>262</v>
      </c>
      <c r="K2" s="423"/>
      <c r="L2" s="423"/>
      <c r="M2" s="423"/>
      <c r="N2" s="119" t="s">
        <v>597</v>
      </c>
      <c r="O2" s="119"/>
      <c r="P2" s="119"/>
      <c r="Q2" s="119"/>
      <c r="R2" s="422"/>
      <c r="S2" s="89" t="s">
        <v>261</v>
      </c>
      <c r="T2" s="89"/>
      <c r="U2" s="89"/>
      <c r="V2" s="8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66</v>
      </c>
      <c r="B3" s="438" t="s">
        <v>267</v>
      </c>
      <c r="C3" s="437" t="n">
        <v>2</v>
      </c>
      <c r="D3" s="437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0" t="s">
        <v>266</v>
      </c>
      <c r="T3" s="431" t="s">
        <v>267</v>
      </c>
      <c r="U3" s="430" t="n">
        <v>2</v>
      </c>
      <c r="V3" s="430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3</v>
      </c>
      <c r="B4" s="447" t="n">
        <v>6</v>
      </c>
      <c r="C4" s="448" t="n">
        <v>1</v>
      </c>
      <c r="D4" s="449" t="n">
        <f aca="false">B4+C4</f>
        <v>7</v>
      </c>
      <c r="E4" s="443" t="s">
        <v>336</v>
      </c>
      <c r="F4" s="444" t="n">
        <v>6</v>
      </c>
      <c r="G4" s="445" t="n">
        <v>1</v>
      </c>
      <c r="H4" s="446" t="n">
        <f aca="false">F4+G4</f>
        <v>7</v>
      </c>
      <c r="I4" s="450"/>
      <c r="J4" s="443" t="s">
        <v>619</v>
      </c>
      <c r="K4" s="447" t="n">
        <v>7</v>
      </c>
      <c r="L4" s="448" t="n">
        <v>1</v>
      </c>
      <c r="M4" s="449" t="n">
        <f aca="false">K4+L4</f>
        <v>8</v>
      </c>
      <c r="N4" s="443" t="s">
        <v>419</v>
      </c>
      <c r="O4" s="447" t="n">
        <v>5.5</v>
      </c>
      <c r="P4" s="448" t="n">
        <v>-2</v>
      </c>
      <c r="Q4" s="449" t="n">
        <f aca="false">O4+P4</f>
        <v>3.5</v>
      </c>
      <c r="R4" s="450"/>
      <c r="S4" s="443" t="s">
        <v>270</v>
      </c>
      <c r="T4" s="447" t="n">
        <v>6.5</v>
      </c>
      <c r="U4" s="448" t="n">
        <v>-2.5</v>
      </c>
      <c r="V4" s="449" t="n">
        <f aca="false">T4+U4</f>
        <v>4</v>
      </c>
      <c r="W4" s="443" t="s">
        <v>465</v>
      </c>
      <c r="X4" s="444" t="n">
        <v>6</v>
      </c>
      <c r="Y4" s="445" t="n">
        <v>-1</v>
      </c>
      <c r="Z4" s="446" t="n">
        <f aca="false">X4+Y4</f>
        <v>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80</v>
      </c>
      <c r="B5" s="467" t="n">
        <v>6.5</v>
      </c>
      <c r="C5" s="460" t="n">
        <v>0</v>
      </c>
      <c r="D5" s="461" t="n">
        <f aca="false">B5+C5</f>
        <v>6.5</v>
      </c>
      <c r="E5" s="466" t="s">
        <v>275</v>
      </c>
      <c r="F5" s="492" t="n">
        <v>6</v>
      </c>
      <c r="G5" s="493" t="n">
        <v>0</v>
      </c>
      <c r="H5" s="494" t="n">
        <f aca="false">F5+G5</f>
        <v>6</v>
      </c>
      <c r="I5" s="450"/>
      <c r="J5" s="466" t="s">
        <v>748</v>
      </c>
      <c r="K5" s="467" t="n">
        <v>6.5</v>
      </c>
      <c r="L5" s="460" t="n">
        <v>3</v>
      </c>
      <c r="M5" s="461" t="n">
        <f aca="false">K5+L5</f>
        <v>9.5</v>
      </c>
      <c r="N5" s="466" t="s">
        <v>600</v>
      </c>
      <c r="O5" s="467" t="n">
        <v>5</v>
      </c>
      <c r="P5" s="460" t="n">
        <v>0</v>
      </c>
      <c r="Q5" s="461" t="n">
        <f aca="false">O5+P5</f>
        <v>5</v>
      </c>
      <c r="R5" s="450"/>
      <c r="S5" s="466" t="s">
        <v>539</v>
      </c>
      <c r="T5" s="467" t="n">
        <v>5.5</v>
      </c>
      <c r="U5" s="460" t="n">
        <v>0</v>
      </c>
      <c r="V5" s="461" t="n">
        <f aca="false">T5+U5</f>
        <v>5.5</v>
      </c>
      <c r="W5" s="466" t="s">
        <v>425</v>
      </c>
      <c r="X5" s="492" t="n">
        <v>6.5</v>
      </c>
      <c r="Y5" s="493" t="n">
        <v>0</v>
      </c>
      <c r="Z5" s="494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90</v>
      </c>
      <c r="B6" s="467" t="n">
        <v>7</v>
      </c>
      <c r="C6" s="460" t="n">
        <v>1</v>
      </c>
      <c r="D6" s="461" t="n">
        <f aca="false">B6+C6</f>
        <v>8</v>
      </c>
      <c r="E6" s="466" t="s">
        <v>282</v>
      </c>
      <c r="F6" s="492" t="n">
        <v>6</v>
      </c>
      <c r="G6" s="493" t="n">
        <v>0</v>
      </c>
      <c r="H6" s="494" t="n">
        <f aca="false">F6+G6</f>
        <v>6</v>
      </c>
      <c r="I6" s="450"/>
      <c r="J6" s="466" t="s">
        <v>393</v>
      </c>
      <c r="K6" s="467" t="n">
        <v>5.5</v>
      </c>
      <c r="L6" s="460" t="n">
        <v>-0.5</v>
      </c>
      <c r="M6" s="461" t="n">
        <f aca="false">K6+L6</f>
        <v>5</v>
      </c>
      <c r="N6" s="466" t="s">
        <v>499</v>
      </c>
      <c r="O6" s="467" t="n">
        <v>6</v>
      </c>
      <c r="P6" s="460" t="n">
        <v>0</v>
      </c>
      <c r="Q6" s="461" t="n">
        <f aca="false">O6+P6</f>
        <v>6</v>
      </c>
      <c r="R6" s="450"/>
      <c r="S6" s="466" t="s">
        <v>289</v>
      </c>
      <c r="T6" s="467" t="n">
        <v>5.5</v>
      </c>
      <c r="U6" s="460" t="n">
        <v>0</v>
      </c>
      <c r="V6" s="461" t="n">
        <f aca="false">T6+U6</f>
        <v>5.5</v>
      </c>
      <c r="W6" s="466" t="s">
        <v>636</v>
      </c>
      <c r="X6" s="492" t="s">
        <v>276</v>
      </c>
      <c r="Y6" s="493" t="s">
        <v>276</v>
      </c>
      <c r="Z6" s="494" t="s">
        <v>27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2" t="s">
        <v>402</v>
      </c>
      <c r="B7" s="456" t="n">
        <v>5.5</v>
      </c>
      <c r="C7" s="457" t="n">
        <v>0</v>
      </c>
      <c r="D7" s="458" t="n">
        <f aca="false">B7+C7</f>
        <v>5.5</v>
      </c>
      <c r="E7" s="466" t="s">
        <v>697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290</v>
      </c>
      <c r="K7" s="467" t="n">
        <v>6</v>
      </c>
      <c r="L7" s="460" t="n">
        <v>3</v>
      </c>
      <c r="M7" s="461" t="n">
        <f aca="false">K7+L7</f>
        <v>9</v>
      </c>
      <c r="N7" s="466" t="s">
        <v>725</v>
      </c>
      <c r="O7" s="467" t="n">
        <v>5</v>
      </c>
      <c r="P7" s="460" t="n">
        <v>0</v>
      </c>
      <c r="Q7" s="461" t="n">
        <f aca="false">O7+P7</f>
        <v>5</v>
      </c>
      <c r="R7" s="450"/>
      <c r="S7" s="466" t="s">
        <v>381</v>
      </c>
      <c r="T7" s="467" t="n">
        <v>6.5</v>
      </c>
      <c r="U7" s="460" t="n">
        <v>0</v>
      </c>
      <c r="V7" s="461" t="n">
        <f aca="false">T7+U7</f>
        <v>6.5</v>
      </c>
      <c r="W7" s="466" t="s">
        <v>727</v>
      </c>
      <c r="X7" s="492" t="s">
        <v>276</v>
      </c>
      <c r="Y7" s="493" t="s">
        <v>276</v>
      </c>
      <c r="Z7" s="494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10</v>
      </c>
      <c r="B8" s="467" t="n">
        <v>6.5</v>
      </c>
      <c r="C8" s="460" t="n">
        <v>1</v>
      </c>
      <c r="D8" s="461" t="n">
        <f aca="false">B8+C8</f>
        <v>7.5</v>
      </c>
      <c r="E8" s="466" t="s">
        <v>356</v>
      </c>
      <c r="F8" s="492" t="n">
        <v>6.5</v>
      </c>
      <c r="G8" s="493" t="n">
        <v>-0.5</v>
      </c>
      <c r="H8" s="494" t="n">
        <f aca="false">F8+G8</f>
        <v>6</v>
      </c>
      <c r="I8" s="450"/>
      <c r="J8" s="466" t="s">
        <v>296</v>
      </c>
      <c r="K8" s="467" t="s">
        <v>276</v>
      </c>
      <c r="L8" s="460" t="s">
        <v>276</v>
      </c>
      <c r="M8" s="461" t="s">
        <v>276</v>
      </c>
      <c r="N8" s="466" t="s">
        <v>435</v>
      </c>
      <c r="O8" s="467" t="n">
        <v>6.5</v>
      </c>
      <c r="P8" s="460" t="n">
        <v>0</v>
      </c>
      <c r="Q8" s="461" t="n">
        <f aca="false">O8+P8</f>
        <v>6.5</v>
      </c>
      <c r="R8" s="450"/>
      <c r="S8" s="466" t="s">
        <v>313</v>
      </c>
      <c r="T8" s="467" t="s">
        <v>276</v>
      </c>
      <c r="U8" s="460" t="s">
        <v>276</v>
      </c>
      <c r="V8" s="461" t="s">
        <v>276</v>
      </c>
      <c r="W8" s="466" t="s">
        <v>485</v>
      </c>
      <c r="X8" s="492" t="n">
        <v>5.5</v>
      </c>
      <c r="Y8" s="493" t="n">
        <v>0</v>
      </c>
      <c r="Z8" s="494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04</v>
      </c>
      <c r="B9" s="467" t="n">
        <v>6</v>
      </c>
      <c r="C9" s="460" t="n">
        <v>0</v>
      </c>
      <c r="D9" s="461" t="n">
        <f aca="false">B9+C9</f>
        <v>6</v>
      </c>
      <c r="E9" s="466" t="s">
        <v>300</v>
      </c>
      <c r="F9" s="492" t="n">
        <v>6.5</v>
      </c>
      <c r="G9" s="493" t="n">
        <v>2.5</v>
      </c>
      <c r="H9" s="494" t="n">
        <f aca="false">F9+G9</f>
        <v>9</v>
      </c>
      <c r="I9" s="450"/>
      <c r="J9" s="466" t="s">
        <v>302</v>
      </c>
      <c r="K9" s="467" t="n">
        <v>5.5</v>
      </c>
      <c r="L9" s="460" t="n">
        <v>0</v>
      </c>
      <c r="M9" s="461" t="n">
        <f aca="false">K9+L9</f>
        <v>5.5</v>
      </c>
      <c r="N9" s="466" t="s">
        <v>447</v>
      </c>
      <c r="O9" s="467" t="s">
        <v>276</v>
      </c>
      <c r="P9" s="460" t="s">
        <v>276</v>
      </c>
      <c r="Q9" s="461" t="s">
        <v>276</v>
      </c>
      <c r="R9" s="450"/>
      <c r="S9" s="466" t="s">
        <v>615</v>
      </c>
      <c r="T9" s="467" t="n">
        <v>6.5</v>
      </c>
      <c r="U9" s="460" t="n">
        <v>0</v>
      </c>
      <c r="V9" s="461" t="n">
        <f aca="false">T9+U9</f>
        <v>6.5</v>
      </c>
      <c r="W9" s="466" t="s">
        <v>441</v>
      </c>
      <c r="X9" s="492" t="n">
        <v>6.5</v>
      </c>
      <c r="Y9" s="493" t="n">
        <v>1</v>
      </c>
      <c r="Z9" s="494" t="n">
        <f aca="false">X9+Y9</f>
        <v>7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65</v>
      </c>
      <c r="B10" s="467" t="n">
        <v>5</v>
      </c>
      <c r="C10" s="460" t="n">
        <v>0</v>
      </c>
      <c r="D10" s="461" t="n">
        <f aca="false">B10+C10</f>
        <v>5</v>
      </c>
      <c r="E10" s="466" t="s">
        <v>658</v>
      </c>
      <c r="F10" s="492" t="n">
        <v>6</v>
      </c>
      <c r="G10" s="493" t="n">
        <v>0</v>
      </c>
      <c r="H10" s="494" t="n">
        <f aca="false">F10+G10</f>
        <v>6</v>
      </c>
      <c r="I10" s="450"/>
      <c r="J10" s="466" t="s">
        <v>653</v>
      </c>
      <c r="K10" s="467" t="n">
        <v>7</v>
      </c>
      <c r="L10" s="460" t="n">
        <v>0.5</v>
      </c>
      <c r="M10" s="461" t="n">
        <f aca="false">K10+L10</f>
        <v>7.5</v>
      </c>
      <c r="N10" s="466" t="s">
        <v>521</v>
      </c>
      <c r="O10" s="467" t="n">
        <v>4.5</v>
      </c>
      <c r="P10" s="460" t="n">
        <v>0</v>
      </c>
      <c r="Q10" s="461" t="n">
        <f aca="false">O10+P10</f>
        <v>4.5</v>
      </c>
      <c r="R10" s="450"/>
      <c r="S10" s="466" t="s">
        <v>357</v>
      </c>
      <c r="T10" s="467" t="n">
        <v>6.5</v>
      </c>
      <c r="U10" s="460" t="n">
        <v>3</v>
      </c>
      <c r="V10" s="461" t="n">
        <f aca="false">T10+U10</f>
        <v>9.5</v>
      </c>
      <c r="W10" s="466" t="s">
        <v>316</v>
      </c>
      <c r="X10" s="492" t="n">
        <v>6.5</v>
      </c>
      <c r="Y10" s="493" t="n">
        <v>-0.5</v>
      </c>
      <c r="Z10" s="494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28</v>
      </c>
      <c r="B11" s="467" t="s">
        <v>276</v>
      </c>
      <c r="C11" s="460" t="s">
        <v>276</v>
      </c>
      <c r="D11" s="461" t="s">
        <v>276</v>
      </c>
      <c r="E11" s="466" t="s">
        <v>312</v>
      </c>
      <c r="F11" s="492" t="n">
        <v>5.5</v>
      </c>
      <c r="G11" s="493" t="n">
        <v>0</v>
      </c>
      <c r="H11" s="494" t="n">
        <f aca="false">F11+G11</f>
        <v>5.5</v>
      </c>
      <c r="I11" s="450"/>
      <c r="J11" s="466" t="s">
        <v>314</v>
      </c>
      <c r="K11" s="467" t="n">
        <v>6.5</v>
      </c>
      <c r="L11" s="460" t="n">
        <v>-0.5</v>
      </c>
      <c r="M11" s="461" t="n">
        <f aca="false">K11+L11</f>
        <v>6</v>
      </c>
      <c r="N11" s="466" t="s">
        <v>530</v>
      </c>
      <c r="O11" s="467" t="n">
        <v>6.5</v>
      </c>
      <c r="P11" s="460" t="n">
        <v>3</v>
      </c>
      <c r="Q11" s="461" t="n">
        <f aca="false">O11+P11</f>
        <v>9.5</v>
      </c>
      <c r="R11" s="450"/>
      <c r="S11" s="466" t="s">
        <v>307</v>
      </c>
      <c r="T11" s="467" t="n">
        <v>5.5</v>
      </c>
      <c r="U11" s="460" t="n">
        <v>0</v>
      </c>
      <c r="V11" s="461" t="n">
        <f aca="false">T11+U11</f>
        <v>5.5</v>
      </c>
      <c r="W11" s="466" t="s">
        <v>654</v>
      </c>
      <c r="X11" s="492" t="n">
        <v>7</v>
      </c>
      <c r="Y11" s="493" t="n">
        <v>2.5</v>
      </c>
      <c r="Z11" s="494" t="n">
        <f aca="false">X11+Y11</f>
        <v>9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22</v>
      </c>
      <c r="B12" s="467" t="n">
        <v>5.5</v>
      </c>
      <c r="C12" s="460" t="n">
        <v>1</v>
      </c>
      <c r="D12" s="461" t="n">
        <f aca="false">B12+C12</f>
        <v>6.5</v>
      </c>
      <c r="E12" s="466" t="s">
        <v>368</v>
      </c>
      <c r="F12" s="492" t="n">
        <v>6</v>
      </c>
      <c r="G12" s="493" t="n">
        <v>-0.5</v>
      </c>
      <c r="H12" s="494" t="n">
        <f aca="false">F12+G12</f>
        <v>5.5</v>
      </c>
      <c r="I12" s="450"/>
      <c r="J12" s="466" t="s">
        <v>605</v>
      </c>
      <c r="K12" s="467" t="n">
        <v>6.5</v>
      </c>
      <c r="L12" s="460" t="n">
        <v>2</v>
      </c>
      <c r="M12" s="461" t="n">
        <f aca="false">K12+L12</f>
        <v>8.5</v>
      </c>
      <c r="N12" s="466" t="s">
        <v>729</v>
      </c>
      <c r="O12" s="467" t="n">
        <v>6.5</v>
      </c>
      <c r="P12" s="460" t="n">
        <v>0</v>
      </c>
      <c r="Q12" s="461" t="n">
        <f aca="false">O12+P12</f>
        <v>6.5</v>
      </c>
      <c r="R12" s="450"/>
      <c r="S12" s="466" t="s">
        <v>319</v>
      </c>
      <c r="T12" s="467" t="n">
        <v>4.5</v>
      </c>
      <c r="U12" s="460" t="n">
        <v>-1.5</v>
      </c>
      <c r="V12" s="461" t="n">
        <f aca="false">T12+U12</f>
        <v>3</v>
      </c>
      <c r="W12" s="466" t="s">
        <v>453</v>
      </c>
      <c r="X12" s="492" t="n">
        <v>7.5</v>
      </c>
      <c r="Y12" s="493" t="n">
        <v>6</v>
      </c>
      <c r="Z12" s="494" t="n">
        <f aca="false">X12+Y12</f>
        <v>13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8</v>
      </c>
      <c r="B13" s="467" t="n">
        <v>5.5</v>
      </c>
      <c r="C13" s="460" t="n">
        <v>0</v>
      </c>
      <c r="D13" s="461" t="n">
        <f aca="false">B13+C13</f>
        <v>5.5</v>
      </c>
      <c r="E13" s="466" t="s">
        <v>318</v>
      </c>
      <c r="F13" s="492" t="s">
        <v>276</v>
      </c>
      <c r="G13" s="493" t="s">
        <v>276</v>
      </c>
      <c r="H13" s="494" t="s">
        <v>276</v>
      </c>
      <c r="I13" s="450"/>
      <c r="J13" s="466" t="s">
        <v>364</v>
      </c>
      <c r="K13" s="467" t="n">
        <v>5</v>
      </c>
      <c r="L13" s="460" t="n">
        <v>0</v>
      </c>
      <c r="M13" s="461" t="n">
        <f aca="false">K13+L13</f>
        <v>5</v>
      </c>
      <c r="N13" s="466" t="s">
        <v>475</v>
      </c>
      <c r="O13" s="467" t="n">
        <v>5</v>
      </c>
      <c r="P13" s="460" t="n">
        <v>0</v>
      </c>
      <c r="Q13" s="461" t="n">
        <f aca="false">O13+P13</f>
        <v>5</v>
      </c>
      <c r="R13" s="450"/>
      <c r="S13" s="466" t="s">
        <v>325</v>
      </c>
      <c r="T13" s="467" t="s">
        <v>276</v>
      </c>
      <c r="U13" s="460" t="s">
        <v>276</v>
      </c>
      <c r="V13" s="461" t="s">
        <v>276</v>
      </c>
      <c r="W13" s="466" t="s">
        <v>457</v>
      </c>
      <c r="X13" s="492" t="n">
        <v>6.5</v>
      </c>
      <c r="Y13" s="493" t="n">
        <v>1</v>
      </c>
      <c r="Z13" s="494" t="n">
        <f aca="false">X13+Y13</f>
        <v>7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606</v>
      </c>
      <c r="B14" s="478" t="n">
        <v>6.5</v>
      </c>
      <c r="C14" s="475" t="n">
        <v>3</v>
      </c>
      <c r="D14" s="476" t="n">
        <f aca="false">B14+C14</f>
        <v>9.5</v>
      </c>
      <c r="E14" s="477" t="s">
        <v>330</v>
      </c>
      <c r="F14" s="512" t="n">
        <v>6</v>
      </c>
      <c r="G14" s="513" t="n">
        <v>0</v>
      </c>
      <c r="H14" s="591" t="n">
        <f aca="false">F14+G14</f>
        <v>6</v>
      </c>
      <c r="I14" s="450"/>
      <c r="J14" s="477" t="s">
        <v>472</v>
      </c>
      <c r="K14" s="478" t="n">
        <v>5.5</v>
      </c>
      <c r="L14" s="475" t="n">
        <v>0</v>
      </c>
      <c r="M14" s="476" t="n">
        <f aca="false">K14+L14</f>
        <v>5.5</v>
      </c>
      <c r="N14" s="477" t="s">
        <v>451</v>
      </c>
      <c r="O14" s="478" t="s">
        <v>603</v>
      </c>
      <c r="P14" s="475" t="s">
        <v>603</v>
      </c>
      <c r="Q14" s="476" t="s">
        <v>603</v>
      </c>
      <c r="R14" s="450"/>
      <c r="S14" s="477" t="s">
        <v>576</v>
      </c>
      <c r="T14" s="478" t="n">
        <v>7</v>
      </c>
      <c r="U14" s="475" t="n">
        <v>3</v>
      </c>
      <c r="V14" s="476" t="n">
        <f aca="false">T14+U14</f>
        <v>10</v>
      </c>
      <c r="W14" s="477" t="s">
        <v>460</v>
      </c>
      <c r="X14" s="512" t="n">
        <v>6.5</v>
      </c>
      <c r="Y14" s="513" t="n">
        <v>-0.5</v>
      </c>
      <c r="Z14" s="591" t="n">
        <f aca="false">X14+Y14</f>
        <v>6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518</v>
      </c>
      <c r="B16" s="489" t="s">
        <v>337</v>
      </c>
      <c r="C16" s="490" t="s">
        <v>337</v>
      </c>
      <c r="D16" s="491" t="s">
        <v>337</v>
      </c>
      <c r="E16" s="485" t="s">
        <v>711</v>
      </c>
      <c r="F16" s="486" t="s">
        <v>337</v>
      </c>
      <c r="G16" s="487" t="s">
        <v>337</v>
      </c>
      <c r="H16" s="488" t="s">
        <v>337</v>
      </c>
      <c r="I16" s="450"/>
      <c r="J16" s="485" t="s">
        <v>271</v>
      </c>
      <c r="K16" s="489" t="s">
        <v>337</v>
      </c>
      <c r="L16" s="490" t="s">
        <v>337</v>
      </c>
      <c r="M16" s="491" t="s">
        <v>337</v>
      </c>
      <c r="N16" s="485" t="s">
        <v>754</v>
      </c>
      <c r="O16" s="489" t="s">
        <v>337</v>
      </c>
      <c r="P16" s="490" t="s">
        <v>337</v>
      </c>
      <c r="Q16" s="491" t="s">
        <v>337</v>
      </c>
      <c r="R16" s="450"/>
      <c r="S16" s="485" t="s">
        <v>338</v>
      </c>
      <c r="T16" s="489" t="s">
        <v>337</v>
      </c>
      <c r="U16" s="490" t="s">
        <v>337</v>
      </c>
      <c r="V16" s="491" t="s">
        <v>337</v>
      </c>
      <c r="W16" s="485" t="s">
        <v>421</v>
      </c>
      <c r="X16" s="486" t="s">
        <v>337</v>
      </c>
      <c r="Y16" s="487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60</v>
      </c>
      <c r="B17" s="496" t="n">
        <v>7</v>
      </c>
      <c r="C17" s="497" t="n">
        <v>3</v>
      </c>
      <c r="D17" s="498" t="n">
        <f aca="false">B17+C17</f>
        <v>10</v>
      </c>
      <c r="E17" s="495" t="s">
        <v>574</v>
      </c>
      <c r="F17" s="500" t="s">
        <v>337</v>
      </c>
      <c r="G17" s="501" t="s">
        <v>337</v>
      </c>
      <c r="H17" s="482" t="s">
        <v>337</v>
      </c>
      <c r="I17" s="450"/>
      <c r="J17" s="495" t="s">
        <v>339</v>
      </c>
      <c r="K17" s="496" t="n">
        <v>4</v>
      </c>
      <c r="L17" s="497" t="n">
        <v>-4</v>
      </c>
      <c r="M17" s="498" t="n">
        <f aca="false">K17+L17</f>
        <v>0</v>
      </c>
      <c r="N17" s="495" t="s">
        <v>455</v>
      </c>
      <c r="O17" s="496" t="s">
        <v>349</v>
      </c>
      <c r="P17" s="497" t="s">
        <v>349</v>
      </c>
      <c r="Q17" s="498" t="s">
        <v>349</v>
      </c>
      <c r="R17" s="450"/>
      <c r="S17" s="466" t="s">
        <v>351</v>
      </c>
      <c r="T17" s="467" t="n">
        <v>6.5</v>
      </c>
      <c r="U17" s="460" t="n">
        <v>2.5</v>
      </c>
      <c r="V17" s="461" t="n">
        <f aca="false">T17+U17</f>
        <v>9</v>
      </c>
      <c r="W17" s="495" t="s">
        <v>473</v>
      </c>
      <c r="X17" s="500" t="n">
        <v>6.5</v>
      </c>
      <c r="Y17" s="501" t="n">
        <v>0</v>
      </c>
      <c r="Z17" s="482" t="n">
        <f aca="false">X17+Y17</f>
        <v>6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62</v>
      </c>
      <c r="B18" s="496" t="n">
        <v>6.5</v>
      </c>
      <c r="C18" s="497" t="n">
        <v>0.5</v>
      </c>
      <c r="D18" s="498" t="n">
        <f aca="false">B18+C18</f>
        <v>7</v>
      </c>
      <c r="E18" s="466" t="s">
        <v>294</v>
      </c>
      <c r="F18" s="492" t="n">
        <v>5</v>
      </c>
      <c r="G18" s="493" t="n">
        <v>0.5</v>
      </c>
      <c r="H18" s="494" t="n">
        <f aca="false">F18+G18</f>
        <v>5.5</v>
      </c>
      <c r="I18" s="450"/>
      <c r="J18" s="495" t="s">
        <v>326</v>
      </c>
      <c r="K18" s="496" t="n">
        <v>6</v>
      </c>
      <c r="L18" s="497" t="n">
        <v>0</v>
      </c>
      <c r="M18" s="498" t="n">
        <f aca="false">K18+L18</f>
        <v>6</v>
      </c>
      <c r="N18" s="495" t="s">
        <v>536</v>
      </c>
      <c r="O18" s="496" t="s">
        <v>337</v>
      </c>
      <c r="P18" s="497" t="s">
        <v>337</v>
      </c>
      <c r="Q18" s="498" t="s">
        <v>337</v>
      </c>
      <c r="R18" s="450"/>
      <c r="S18" s="495" t="s">
        <v>730</v>
      </c>
      <c r="T18" s="496" t="s">
        <v>337</v>
      </c>
      <c r="U18" s="497" t="s">
        <v>337</v>
      </c>
      <c r="V18" s="498" t="s">
        <v>337</v>
      </c>
      <c r="W18" s="495" t="s">
        <v>708</v>
      </c>
      <c r="X18" s="502" t="n">
        <v>6</v>
      </c>
      <c r="Y18" s="503" t="n">
        <v>0</v>
      </c>
      <c r="Z18" s="482" t="n">
        <f aca="false">X18+Y18</f>
        <v>6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763</v>
      </c>
      <c r="B19" s="496" t="s">
        <v>337</v>
      </c>
      <c r="C19" s="497" t="s">
        <v>337</v>
      </c>
      <c r="D19" s="498" t="s">
        <v>337</v>
      </c>
      <c r="E19" s="495" t="s">
        <v>578</v>
      </c>
      <c r="F19" s="500" t="n">
        <v>4.5</v>
      </c>
      <c r="G19" s="501" t="n">
        <v>-0.5</v>
      </c>
      <c r="H19" s="482" t="n">
        <f aca="false">F19+G19</f>
        <v>4</v>
      </c>
      <c r="I19" s="450"/>
      <c r="J19" s="495" t="s">
        <v>352</v>
      </c>
      <c r="K19" s="496" t="n">
        <v>5.5</v>
      </c>
      <c r="L19" s="497" t="n">
        <v>0</v>
      </c>
      <c r="M19" s="498" t="n">
        <f aca="false">K19+L19</f>
        <v>5.5</v>
      </c>
      <c r="N19" s="495" t="s">
        <v>732</v>
      </c>
      <c r="O19" s="496" t="s">
        <v>337</v>
      </c>
      <c r="P19" s="497" t="s">
        <v>337</v>
      </c>
      <c r="Q19" s="498" t="s">
        <v>337</v>
      </c>
      <c r="R19" s="450"/>
      <c r="S19" s="495" t="s">
        <v>573</v>
      </c>
      <c r="T19" s="496" t="s">
        <v>337</v>
      </c>
      <c r="U19" s="497" t="s">
        <v>337</v>
      </c>
      <c r="V19" s="498" t="s">
        <v>337</v>
      </c>
      <c r="W19" s="495" t="s">
        <v>622</v>
      </c>
      <c r="X19" s="502" t="s">
        <v>349</v>
      </c>
      <c r="Y19" s="503" t="s">
        <v>349</v>
      </c>
      <c r="Z19" s="482" t="s">
        <v>349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641</v>
      </c>
      <c r="B20" s="467" t="n">
        <v>7</v>
      </c>
      <c r="C20" s="460" t="n">
        <v>0</v>
      </c>
      <c r="D20" s="461" t="n">
        <f aca="false">B20+C20</f>
        <v>7</v>
      </c>
      <c r="E20" s="495" t="s">
        <v>350</v>
      </c>
      <c r="F20" s="500" t="s">
        <v>349</v>
      </c>
      <c r="G20" s="501" t="s">
        <v>349</v>
      </c>
      <c r="H20" s="482" t="s">
        <v>349</v>
      </c>
      <c r="I20" s="450"/>
      <c r="J20" s="466" t="s">
        <v>533</v>
      </c>
      <c r="K20" s="467" t="n">
        <v>5.5</v>
      </c>
      <c r="L20" s="460" t="n">
        <v>-0.5</v>
      </c>
      <c r="M20" s="461" t="n">
        <f aca="false">K20+L20</f>
        <v>5</v>
      </c>
      <c r="N20" s="495" t="s">
        <v>443</v>
      </c>
      <c r="O20" s="496" t="s">
        <v>337</v>
      </c>
      <c r="P20" s="497" t="s">
        <v>337</v>
      </c>
      <c r="Q20" s="498" t="s">
        <v>337</v>
      </c>
      <c r="R20" s="450"/>
      <c r="S20" s="466" t="s">
        <v>363</v>
      </c>
      <c r="T20" s="467" t="n">
        <v>6.5</v>
      </c>
      <c r="U20" s="460" t="n">
        <v>0</v>
      </c>
      <c r="V20" s="461" t="n">
        <f aca="false">T20+U20</f>
        <v>6.5</v>
      </c>
      <c r="W20" s="495" t="s">
        <v>449</v>
      </c>
      <c r="X20" s="502" t="n">
        <v>6</v>
      </c>
      <c r="Y20" s="503" t="n">
        <v>0</v>
      </c>
      <c r="Z20" s="482" t="n">
        <f aca="false">X20+Y20</f>
        <v>6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78</v>
      </c>
      <c r="B21" s="496" t="n">
        <v>6.5</v>
      </c>
      <c r="C21" s="497" t="n">
        <v>0</v>
      </c>
      <c r="D21" s="498" t="n">
        <f aca="false">B21+C21</f>
        <v>6.5</v>
      </c>
      <c r="E21" s="495" t="s">
        <v>362</v>
      </c>
      <c r="F21" s="500" t="s">
        <v>337</v>
      </c>
      <c r="G21" s="501" t="s">
        <v>337</v>
      </c>
      <c r="H21" s="482" t="s">
        <v>337</v>
      </c>
      <c r="I21" s="450"/>
      <c r="J21" s="495" t="s">
        <v>308</v>
      </c>
      <c r="K21" s="496" t="n">
        <v>6</v>
      </c>
      <c r="L21" s="497" t="n">
        <v>0</v>
      </c>
      <c r="M21" s="498" t="n">
        <f aca="false">K21+L21</f>
        <v>6</v>
      </c>
      <c r="N21" s="466" t="s">
        <v>439</v>
      </c>
      <c r="O21" s="467" t="n">
        <v>5.5</v>
      </c>
      <c r="P21" s="460" t="n">
        <v>0</v>
      </c>
      <c r="Q21" s="461" t="n">
        <f aca="false">O21+P21</f>
        <v>5.5</v>
      </c>
      <c r="R21" s="450"/>
      <c r="S21" s="495" t="s">
        <v>728</v>
      </c>
      <c r="T21" s="496" t="s">
        <v>337</v>
      </c>
      <c r="U21" s="497" t="s">
        <v>337</v>
      </c>
      <c r="V21" s="498" t="s">
        <v>337</v>
      </c>
      <c r="W21" s="495" t="s">
        <v>735</v>
      </c>
      <c r="X21" s="502" t="n">
        <v>5.5</v>
      </c>
      <c r="Y21" s="503" t="n">
        <v>0</v>
      </c>
      <c r="Z21" s="482" t="n">
        <f aca="false">X21+Y21</f>
        <v>5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72</v>
      </c>
      <c r="B22" s="496" t="n">
        <v>6</v>
      </c>
      <c r="C22" s="497" t="n">
        <v>0</v>
      </c>
      <c r="D22" s="498" t="n">
        <f aca="false">B22+C22</f>
        <v>6</v>
      </c>
      <c r="E22" s="495" t="s">
        <v>306</v>
      </c>
      <c r="F22" s="502" t="n">
        <v>7</v>
      </c>
      <c r="G22" s="503" t="n">
        <v>1</v>
      </c>
      <c r="H22" s="482" t="n">
        <f aca="false">F22+G22</f>
        <v>8</v>
      </c>
      <c r="I22" s="450"/>
      <c r="J22" s="495" t="s">
        <v>568</v>
      </c>
      <c r="K22" s="496" t="s">
        <v>337</v>
      </c>
      <c r="L22" s="497" t="s">
        <v>337</v>
      </c>
      <c r="M22" s="498" t="s">
        <v>337</v>
      </c>
      <c r="N22" s="466" t="s">
        <v>734</v>
      </c>
      <c r="O22" s="467" t="n">
        <v>5</v>
      </c>
      <c r="P22" s="460" t="n">
        <v>-0.5</v>
      </c>
      <c r="Q22" s="461" t="n">
        <f aca="false">O22+P22</f>
        <v>4.5</v>
      </c>
      <c r="R22" s="450"/>
      <c r="S22" s="495" t="s">
        <v>295</v>
      </c>
      <c r="T22" s="496" t="s">
        <v>337</v>
      </c>
      <c r="U22" s="497" t="s">
        <v>337</v>
      </c>
      <c r="V22" s="498" t="s">
        <v>337</v>
      </c>
      <c r="W22" s="495" t="s">
        <v>656</v>
      </c>
      <c r="X22" s="502" t="s">
        <v>337</v>
      </c>
      <c r="Y22" s="503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04</v>
      </c>
      <c r="B23" s="496" t="n">
        <v>5.5</v>
      </c>
      <c r="C23" s="497" t="n">
        <v>0</v>
      </c>
      <c r="D23" s="498" t="n">
        <f aca="false">B23+C23</f>
        <v>5.5</v>
      </c>
      <c r="E23" s="495" t="s">
        <v>288</v>
      </c>
      <c r="F23" s="502" t="n">
        <v>5.5</v>
      </c>
      <c r="G23" s="503" t="n">
        <v>0</v>
      </c>
      <c r="H23" s="482" t="n">
        <f aca="false">F23+G23</f>
        <v>5.5</v>
      </c>
      <c r="I23" s="450"/>
      <c r="J23" s="495" t="s">
        <v>579</v>
      </c>
      <c r="K23" s="496" t="n">
        <v>5.5</v>
      </c>
      <c r="L23" s="497" t="n">
        <v>0</v>
      </c>
      <c r="M23" s="498" t="n">
        <f aca="false">K23+L23</f>
        <v>5.5</v>
      </c>
      <c r="N23" s="495" t="s">
        <v>689</v>
      </c>
      <c r="O23" s="496" t="n">
        <v>5</v>
      </c>
      <c r="P23" s="497" t="n">
        <v>0</v>
      </c>
      <c r="Q23" s="498" t="n">
        <f aca="false">O23+P23</f>
        <v>5</v>
      </c>
      <c r="R23" s="450"/>
      <c r="S23" s="495" t="s">
        <v>283</v>
      </c>
      <c r="T23" s="496" t="s">
        <v>337</v>
      </c>
      <c r="U23" s="497" t="s">
        <v>337</v>
      </c>
      <c r="V23" s="498" t="s">
        <v>337</v>
      </c>
      <c r="W23" s="495" t="s">
        <v>723</v>
      </c>
      <c r="X23" s="500" t="s">
        <v>337</v>
      </c>
      <c r="Y23" s="501" t="s">
        <v>337</v>
      </c>
      <c r="Z23" s="482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43</v>
      </c>
      <c r="B24" s="496" t="n">
        <v>6</v>
      </c>
      <c r="C24" s="497" t="n">
        <v>0</v>
      </c>
      <c r="D24" s="498" t="n">
        <f aca="false">B24+C24</f>
        <v>6</v>
      </c>
      <c r="E24" s="495" t="s">
        <v>396</v>
      </c>
      <c r="F24" s="502" t="s">
        <v>337</v>
      </c>
      <c r="G24" s="503" t="s">
        <v>337</v>
      </c>
      <c r="H24" s="482" t="s">
        <v>337</v>
      </c>
      <c r="I24" s="450"/>
      <c r="J24" s="495" t="s">
        <v>284</v>
      </c>
      <c r="K24" s="496" t="n">
        <v>6</v>
      </c>
      <c r="L24" s="497" t="n">
        <v>0</v>
      </c>
      <c r="M24" s="498" t="n">
        <f aca="false">K24+L24</f>
        <v>6</v>
      </c>
      <c r="N24" s="495" t="s">
        <v>491</v>
      </c>
      <c r="O24" s="496" t="n">
        <v>6</v>
      </c>
      <c r="P24" s="497" t="n">
        <v>0</v>
      </c>
      <c r="Q24" s="498" t="n">
        <f aca="false">O24+P24</f>
        <v>6</v>
      </c>
      <c r="R24" s="504"/>
      <c r="S24" s="495" t="s">
        <v>277</v>
      </c>
      <c r="T24" s="496" t="n">
        <v>6</v>
      </c>
      <c r="U24" s="497" t="n">
        <v>-0.5</v>
      </c>
      <c r="V24" s="498" t="n">
        <f aca="false">T24+U24</f>
        <v>5.5</v>
      </c>
      <c r="W24" s="466" t="s">
        <v>774</v>
      </c>
      <c r="X24" s="492" t="n">
        <v>5</v>
      </c>
      <c r="Y24" s="493" t="n">
        <v>-0.5</v>
      </c>
      <c r="Z24" s="494" t="n">
        <f aca="false">X24+Y24</f>
        <v>4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566</v>
      </c>
      <c r="B25" s="496" t="n">
        <v>5.5</v>
      </c>
      <c r="C25" s="497" t="n">
        <v>0</v>
      </c>
      <c r="D25" s="498" t="n">
        <f aca="false">B25+C25</f>
        <v>5.5</v>
      </c>
      <c r="E25" s="495" t="s">
        <v>386</v>
      </c>
      <c r="F25" s="502" t="n">
        <v>6</v>
      </c>
      <c r="G25" s="503" t="n">
        <v>0</v>
      </c>
      <c r="H25" s="482" t="n">
        <f aca="false">F25+G25</f>
        <v>6</v>
      </c>
      <c r="I25" s="450"/>
      <c r="J25" s="495" t="s">
        <v>599</v>
      </c>
      <c r="K25" s="496" t="n">
        <v>5</v>
      </c>
      <c r="L25" s="497" t="n">
        <v>0</v>
      </c>
      <c r="M25" s="498" t="n">
        <f aca="false">K25+L25</f>
        <v>5</v>
      </c>
      <c r="N25" s="495" t="s">
        <v>758</v>
      </c>
      <c r="O25" s="496" t="s">
        <v>337</v>
      </c>
      <c r="P25" s="497" t="s">
        <v>337</v>
      </c>
      <c r="Q25" s="498" t="s">
        <v>337</v>
      </c>
      <c r="R25" s="450"/>
      <c r="S25" s="495" t="s">
        <v>737</v>
      </c>
      <c r="T25" s="496" t="n">
        <v>5.5</v>
      </c>
      <c r="U25" s="497" t="n">
        <v>0</v>
      </c>
      <c r="V25" s="498" t="n">
        <f aca="false">T25+U25</f>
        <v>5.5</v>
      </c>
      <c r="W25" s="495" t="s">
        <v>497</v>
      </c>
      <c r="X25" s="500" t="s">
        <v>337</v>
      </c>
      <c r="Y25" s="501" t="s">
        <v>337</v>
      </c>
      <c r="Z25" s="482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9</v>
      </c>
      <c r="B26" s="496" t="s">
        <v>337</v>
      </c>
      <c r="C26" s="497" t="s">
        <v>337</v>
      </c>
      <c r="D26" s="498" t="s">
        <v>337</v>
      </c>
      <c r="E26" s="495" t="s">
        <v>538</v>
      </c>
      <c r="F26" s="500" t="n">
        <v>6.5</v>
      </c>
      <c r="G26" s="501" t="n">
        <v>-0.5</v>
      </c>
      <c r="H26" s="482" t="n">
        <f aca="false">F26+G26</f>
        <v>6</v>
      </c>
      <c r="I26" s="450"/>
      <c r="J26" s="495" t="s">
        <v>581</v>
      </c>
      <c r="K26" s="496" t="n">
        <v>5</v>
      </c>
      <c r="L26" s="497" t="n">
        <v>0</v>
      </c>
      <c r="M26" s="498" t="n">
        <f aca="false">K26+L26</f>
        <v>5</v>
      </c>
      <c r="N26" s="495" t="s">
        <v>519</v>
      </c>
      <c r="O26" s="496" t="n">
        <v>4.5</v>
      </c>
      <c r="P26" s="497" t="n">
        <v>0</v>
      </c>
      <c r="Q26" s="498" t="n">
        <f aca="false">O26+P26</f>
        <v>4.5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66" t="s">
        <v>508</v>
      </c>
      <c r="X26" s="492" t="n">
        <v>6</v>
      </c>
      <c r="Y26" s="493" t="n">
        <v>-0.5</v>
      </c>
      <c r="Z26" s="494" t="n">
        <f aca="false">X26+Y26</f>
        <v>5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736</v>
      </c>
      <c r="B27" s="510" t="n">
        <v>4.5</v>
      </c>
      <c r="C27" s="511" t="n">
        <v>-0.5</v>
      </c>
      <c r="D27" s="498" t="n">
        <f aca="false">B27+C27</f>
        <v>4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537</v>
      </c>
      <c r="K27" s="508" t="s">
        <v>349</v>
      </c>
      <c r="L27" s="509" t="s">
        <v>349</v>
      </c>
      <c r="M27" s="498" t="s">
        <v>349</v>
      </c>
      <c r="N27" s="479" t="s">
        <v>293</v>
      </c>
      <c r="O27" s="510" t="n">
        <v>4.5</v>
      </c>
      <c r="P27" s="511" t="n">
        <v>0</v>
      </c>
      <c r="Q27" s="498" t="n">
        <f aca="false">O27+P27</f>
        <v>4.5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433</v>
      </c>
      <c r="X27" s="506" t="n">
        <v>6</v>
      </c>
      <c r="Y27" s="507" t="n">
        <v>-0.5</v>
      </c>
      <c r="Z27" s="482" t="n">
        <f aca="false">X27+Y27</f>
        <v>5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47</v>
      </c>
      <c r="B28" s="478" t="n">
        <v>-0.5</v>
      </c>
      <c r="C28" s="475" t="n">
        <v>0</v>
      </c>
      <c r="D28" s="514" t="n">
        <f aca="false">B28+C28</f>
        <v>-0.5</v>
      </c>
      <c r="E28" s="466" t="s">
        <v>403</v>
      </c>
      <c r="F28" s="512" t="n">
        <v>0.5</v>
      </c>
      <c r="G28" s="513" t="n">
        <v>0</v>
      </c>
      <c r="H28" s="446" t="n">
        <f aca="false">F28+G28</f>
        <v>0.5</v>
      </c>
      <c r="I28" s="450"/>
      <c r="J28" s="477" t="s">
        <v>582</v>
      </c>
      <c r="K28" s="478" t="n">
        <v>-0.5</v>
      </c>
      <c r="L28" s="515" t="n">
        <v>0</v>
      </c>
      <c r="M28" s="514" t="n">
        <f aca="false">K28+L28</f>
        <v>-0.5</v>
      </c>
      <c r="N28" s="477" t="s">
        <v>759</v>
      </c>
      <c r="O28" s="478" t="n">
        <v>-0.5</v>
      </c>
      <c r="P28" s="475" t="n">
        <v>0</v>
      </c>
      <c r="Q28" s="514" t="n">
        <f aca="false">O28+P28</f>
        <v>-0.5</v>
      </c>
      <c r="R28" s="450"/>
      <c r="S28" s="477" t="s">
        <v>682</v>
      </c>
      <c r="T28" s="478" t="n">
        <v>-0.5</v>
      </c>
      <c r="U28" s="475" t="n">
        <v>0</v>
      </c>
      <c r="V28" s="514" t="n">
        <f aca="false">T28+U28</f>
        <v>-0.5</v>
      </c>
      <c r="W28" s="477" t="s">
        <v>511</v>
      </c>
      <c r="X28" s="512" t="n">
        <v>-1</v>
      </c>
      <c r="Y28" s="513" t="n">
        <v>0</v>
      </c>
      <c r="Z28" s="516" t="n">
        <f aca="false">X28+Y28</f>
        <v>-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18/3</f>
        <v>6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7/3</f>
        <v>5.6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16" t="n">
        <v>0</v>
      </c>
      <c r="V29" s="514" t="n">
        <v>0</v>
      </c>
      <c r="W29" s="518" t="s">
        <v>409</v>
      </c>
      <c r="X29" s="519" t="n">
        <f aca="false">17.5/3</f>
        <v>5.8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34" t="n">
        <f aca="false">B4+B5+B6+B7+B8+B9+B10+B20+B12+B13+B14+B28</f>
        <v>66.5</v>
      </c>
      <c r="C31" s="534" t="n">
        <f aca="false">C3+C4+C5+C6+C7+C8+C9+C10+C20+C12+C13+C14+C28+C29</f>
        <v>9.5</v>
      </c>
      <c r="D31" s="535" t="n">
        <f aca="false">B31+C31</f>
        <v>76</v>
      </c>
      <c r="E31" s="524"/>
      <c r="F31" s="525" t="n">
        <f aca="false">F4+F5+F6+F7+F8+F9+F10+F11+F12+F18+F14+F28</f>
        <v>66</v>
      </c>
      <c r="G31" s="525" t="n">
        <f aca="false">G3+G4+G5+G6+G7+G8+G9+G10+G11+G12+G18+G14+G28+G29</f>
        <v>3</v>
      </c>
      <c r="H31" s="526" t="n">
        <f aca="false">F31+G31</f>
        <v>69</v>
      </c>
      <c r="I31" s="450"/>
      <c r="J31" s="524"/>
      <c r="K31" s="529" t="n">
        <f aca="false">K4+K5+K6+K7+K20+K9+K10+K11+K12+K13+K14+K28</f>
        <v>66</v>
      </c>
      <c r="L31" s="529" t="n">
        <f aca="false">L3+L4+L5+L6+L7+L20+L9+L10+L11+L12+L13+L14+L28+L29</f>
        <v>10</v>
      </c>
      <c r="M31" s="530" t="n">
        <f aca="false">K31+L31</f>
        <v>76</v>
      </c>
      <c r="N31" s="524"/>
      <c r="O31" s="618" t="n">
        <f aca="false">O4+O5+O6+O7+O8+O21+O10+O11+O12+O13+O22+O28</f>
        <v>60.5</v>
      </c>
      <c r="P31" s="618" t="n">
        <f aca="false">P3+P4+P5+P6+P7+P8+P21+P10+P11+P12+P13+P22+P28+P29</f>
        <v>0.5</v>
      </c>
      <c r="Q31" s="619" t="n">
        <f aca="false">O31+P31</f>
        <v>61</v>
      </c>
      <c r="R31" s="450"/>
      <c r="S31" s="524"/>
      <c r="T31" s="527" t="n">
        <f aca="false">T4+T5+T6+T7+T20+T9+T10+T11+T12+T17+T14+T28</f>
        <v>66.5</v>
      </c>
      <c r="U31" s="527" t="n">
        <f aca="false">U3+U4+U5+U6+U7+U20+U9+U10+U11+U12+U17+U14+U28+U29</f>
        <v>6.5</v>
      </c>
      <c r="V31" s="528" t="n">
        <f aca="false">T31+U31</f>
        <v>73</v>
      </c>
      <c r="W31" s="524"/>
      <c r="X31" s="622" t="n">
        <f aca="false">X4+X5+X24+X26+X8+X9+X10+X11+X12+X13+X14+X28</f>
        <v>68.5</v>
      </c>
      <c r="Y31" s="622" t="n">
        <f aca="false">Y3+Y4+Y5+Y24+Y26+Y8+Y9+Y10+Y11+Y12+Y13+Y14+Y28+Y29</f>
        <v>7.5</v>
      </c>
      <c r="Z31" s="623" t="n">
        <f aca="false">X31+Y31</f>
        <v>76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24"/>
      <c r="T32" s="542"/>
      <c r="U32" s="542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8" t="s">
        <v>414</v>
      </c>
      <c r="B33" s="559"/>
      <c r="C33" s="560"/>
      <c r="D33" s="561" t="n">
        <v>3</v>
      </c>
      <c r="E33" s="543" t="s">
        <v>562</v>
      </c>
      <c r="F33" s="544"/>
      <c r="G33" s="545"/>
      <c r="H33" s="546" t="n">
        <v>1</v>
      </c>
      <c r="I33" s="450"/>
      <c r="J33" s="551" t="s">
        <v>414</v>
      </c>
      <c r="K33" s="552"/>
      <c r="L33" s="553"/>
      <c r="M33" s="554" t="n">
        <v>3</v>
      </c>
      <c r="N33" s="627" t="s">
        <v>413</v>
      </c>
      <c r="O33" s="628"/>
      <c r="P33" s="629"/>
      <c r="Q33" s="630" t="n">
        <v>0</v>
      </c>
      <c r="R33" s="450"/>
      <c r="S33" s="547" t="s">
        <v>514</v>
      </c>
      <c r="T33" s="548"/>
      <c r="U33" s="549"/>
      <c r="V33" s="550" t="n">
        <v>2</v>
      </c>
      <c r="W33" s="636" t="s">
        <v>516</v>
      </c>
      <c r="X33" s="637"/>
      <c r="Y33" s="638"/>
      <c r="Z33" s="639" t="n">
        <v>3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571" t="s">
        <v>418</v>
      </c>
      <c r="F35" s="571"/>
      <c r="G35" s="571"/>
      <c r="H35" s="571"/>
      <c r="I35" s="450"/>
      <c r="J35" s="134" t="s">
        <v>674</v>
      </c>
      <c r="K35" s="134"/>
      <c r="L35" s="134"/>
      <c r="M35" s="134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580" t="s">
        <v>266</v>
      </c>
      <c r="F36" s="581" t="s">
        <v>267</v>
      </c>
      <c r="G36" s="582" t="n">
        <v>0</v>
      </c>
      <c r="H36" s="583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40</v>
      </c>
      <c r="B37" s="447" t="n">
        <v>6.5</v>
      </c>
      <c r="C37" s="448" t="n">
        <v>-2</v>
      </c>
      <c r="D37" s="446" t="n">
        <f aca="false">B37+C37</f>
        <v>4.5</v>
      </c>
      <c r="E37" s="443" t="s">
        <v>422</v>
      </c>
      <c r="F37" s="447" t="n">
        <v>6</v>
      </c>
      <c r="G37" s="448" t="n">
        <v>-1</v>
      </c>
      <c r="H37" s="446" t="n">
        <f aca="false">F37+G37</f>
        <v>5</v>
      </c>
      <c r="I37" s="450"/>
      <c r="J37" s="443" t="s">
        <v>274</v>
      </c>
      <c r="K37" s="447" t="n">
        <v>5</v>
      </c>
      <c r="L37" s="448" t="n">
        <v>-1</v>
      </c>
      <c r="M37" s="449" t="n">
        <f aca="false">K37+L37</f>
        <v>4</v>
      </c>
      <c r="N37" s="443" t="s">
        <v>584</v>
      </c>
      <c r="O37" s="447" t="n">
        <v>6</v>
      </c>
      <c r="P37" s="448" t="n">
        <v>-2</v>
      </c>
      <c r="Q37" s="449" t="n">
        <f aca="false">O37+P37</f>
        <v>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9</v>
      </c>
      <c r="B38" s="467" t="s">
        <v>276</v>
      </c>
      <c r="C38" s="460" t="s">
        <v>276</v>
      </c>
      <c r="D38" s="494" t="s">
        <v>276</v>
      </c>
      <c r="E38" s="466" t="s">
        <v>494</v>
      </c>
      <c r="F38" s="467" t="n">
        <v>5.5</v>
      </c>
      <c r="G38" s="460" t="n">
        <v>0</v>
      </c>
      <c r="H38" s="494" t="n">
        <f aca="false">F38+G38</f>
        <v>5.5</v>
      </c>
      <c r="I38" s="450"/>
      <c r="J38" s="466" t="s">
        <v>585</v>
      </c>
      <c r="K38" s="467" t="n">
        <v>6</v>
      </c>
      <c r="L38" s="460" t="n">
        <v>0</v>
      </c>
      <c r="M38" s="461" t="n">
        <f aca="false">K38+L38</f>
        <v>6</v>
      </c>
      <c r="N38" s="466" t="s">
        <v>504</v>
      </c>
      <c r="O38" s="467" t="n">
        <v>7.5</v>
      </c>
      <c r="P38" s="460" t="n">
        <v>3</v>
      </c>
      <c r="Q38" s="461" t="n">
        <f aca="false">O38+P38</f>
        <v>10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5</v>
      </c>
      <c r="B39" s="467" t="n">
        <v>6</v>
      </c>
      <c r="C39" s="460" t="n">
        <v>0</v>
      </c>
      <c r="D39" s="494" t="n">
        <f aca="false">B39+C39</f>
        <v>6</v>
      </c>
      <c r="E39" s="466" t="s">
        <v>502</v>
      </c>
      <c r="F39" s="467" t="n">
        <v>6.5</v>
      </c>
      <c r="G39" s="460" t="n">
        <v>0</v>
      </c>
      <c r="H39" s="494" t="n">
        <f aca="false">F39+G39</f>
        <v>6.5</v>
      </c>
      <c r="I39" s="450"/>
      <c r="J39" s="466" t="s">
        <v>287</v>
      </c>
      <c r="K39" s="467" t="n">
        <v>5.5</v>
      </c>
      <c r="L39" s="460" t="n">
        <v>0</v>
      </c>
      <c r="M39" s="461" t="n">
        <f aca="false">K39+L39</f>
        <v>5.5</v>
      </c>
      <c r="N39" s="466" t="s">
        <v>428</v>
      </c>
      <c r="O39" s="467" t="n">
        <v>6</v>
      </c>
      <c r="P39" s="460" t="n">
        <v>0</v>
      </c>
      <c r="Q39" s="461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91</v>
      </c>
      <c r="B40" s="467" t="s">
        <v>276</v>
      </c>
      <c r="C40" s="460" t="s">
        <v>276</v>
      </c>
      <c r="D40" s="494" t="s">
        <v>276</v>
      </c>
      <c r="E40" s="466" t="s">
        <v>498</v>
      </c>
      <c r="F40" s="467" t="n">
        <v>5.5</v>
      </c>
      <c r="G40" s="460" t="n">
        <v>0</v>
      </c>
      <c r="H40" s="494" t="n">
        <f aca="false">F40+G40</f>
        <v>5.5</v>
      </c>
      <c r="I40" s="450"/>
      <c r="J40" s="466" t="s">
        <v>427</v>
      </c>
      <c r="K40" s="467" t="s">
        <v>276</v>
      </c>
      <c r="L40" s="460" t="s">
        <v>276</v>
      </c>
      <c r="M40" s="461" t="s">
        <v>276</v>
      </c>
      <c r="N40" s="466" t="s">
        <v>586</v>
      </c>
      <c r="O40" s="467" t="n">
        <v>6.5</v>
      </c>
      <c r="P40" s="460" t="n">
        <v>0</v>
      </c>
      <c r="Q40" s="461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7</v>
      </c>
      <c r="B41" s="467" t="n">
        <v>6</v>
      </c>
      <c r="C41" s="460" t="n">
        <v>0</v>
      </c>
      <c r="D41" s="494" t="n">
        <f aca="false">B41+C41</f>
        <v>6</v>
      </c>
      <c r="E41" s="466" t="s">
        <v>438</v>
      </c>
      <c r="F41" s="467" t="n">
        <v>5</v>
      </c>
      <c r="G41" s="460" t="n">
        <v>0</v>
      </c>
      <c r="H41" s="494" t="n">
        <f aca="false">F41+G41</f>
        <v>5</v>
      </c>
      <c r="I41" s="450"/>
      <c r="J41" s="466" t="s">
        <v>373</v>
      </c>
      <c r="K41" s="467" t="n">
        <v>5</v>
      </c>
      <c r="L41" s="460" t="n">
        <v>0</v>
      </c>
      <c r="M41" s="461" t="n">
        <f aca="false">K41+L41</f>
        <v>5</v>
      </c>
      <c r="N41" s="466" t="s">
        <v>436</v>
      </c>
      <c r="O41" s="467" t="n">
        <v>7</v>
      </c>
      <c r="P41" s="460" t="n">
        <v>3</v>
      </c>
      <c r="Q41" s="461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77</v>
      </c>
      <c r="B42" s="467" t="n">
        <v>5.5</v>
      </c>
      <c r="C42" s="460" t="n">
        <v>-0.5</v>
      </c>
      <c r="D42" s="494" t="n">
        <f aca="false">B42+C42</f>
        <v>5</v>
      </c>
      <c r="E42" s="466" t="s">
        <v>634</v>
      </c>
      <c r="F42" s="467" t="n">
        <v>4.5</v>
      </c>
      <c r="G42" s="460" t="n">
        <v>0</v>
      </c>
      <c r="H42" s="494" t="n">
        <f aca="false">F42+G42</f>
        <v>4.5</v>
      </c>
      <c r="I42" s="450"/>
      <c r="J42" s="466" t="s">
        <v>305</v>
      </c>
      <c r="K42" s="467" t="n">
        <v>6.5</v>
      </c>
      <c r="L42" s="460" t="n">
        <v>0</v>
      </c>
      <c r="M42" s="461" t="n">
        <f aca="false">K42+L42</f>
        <v>6.5</v>
      </c>
      <c r="N42" s="466" t="s">
        <v>440</v>
      </c>
      <c r="O42" s="467" t="n">
        <v>5.5</v>
      </c>
      <c r="P42" s="460" t="n">
        <v>0</v>
      </c>
      <c r="Q42" s="461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16</v>
      </c>
      <c r="B43" s="467" t="s">
        <v>276</v>
      </c>
      <c r="C43" s="460" t="s">
        <v>276</v>
      </c>
      <c r="D43" s="494" t="s">
        <v>276</v>
      </c>
      <c r="E43" s="466" t="s">
        <v>446</v>
      </c>
      <c r="F43" s="467" t="n">
        <v>6</v>
      </c>
      <c r="G43" s="460" t="n">
        <v>0</v>
      </c>
      <c r="H43" s="494" t="n">
        <f aca="false">F43+G43</f>
        <v>6</v>
      </c>
      <c r="I43" s="450"/>
      <c r="J43" s="466" t="s">
        <v>311</v>
      </c>
      <c r="K43" s="467" t="n">
        <v>7</v>
      </c>
      <c r="L43" s="460" t="n">
        <v>1</v>
      </c>
      <c r="M43" s="461" t="n">
        <f aca="false">K43+L43</f>
        <v>8</v>
      </c>
      <c r="N43" s="466" t="s">
        <v>648</v>
      </c>
      <c r="O43" s="467" t="n">
        <v>7</v>
      </c>
      <c r="P43" s="460" t="n">
        <v>3</v>
      </c>
      <c r="Q43" s="461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5</v>
      </c>
      <c r="B44" s="467" t="n">
        <v>5</v>
      </c>
      <c r="C44" s="460" t="n">
        <v>0</v>
      </c>
      <c r="D44" s="494" t="n">
        <f aca="false">B44+C44</f>
        <v>5</v>
      </c>
      <c r="E44" s="466" t="s">
        <v>552</v>
      </c>
      <c r="F44" s="467" t="s">
        <v>603</v>
      </c>
      <c r="G44" s="460" t="s">
        <v>603</v>
      </c>
      <c r="H44" s="494" t="s">
        <v>603</v>
      </c>
      <c r="I44" s="450"/>
      <c r="J44" s="466" t="s">
        <v>317</v>
      </c>
      <c r="K44" s="467" t="n">
        <v>5</v>
      </c>
      <c r="L44" s="460" t="n">
        <v>0</v>
      </c>
      <c r="M44" s="461" t="n">
        <f aca="false">K44+L44</f>
        <v>5</v>
      </c>
      <c r="N44" s="466" t="s">
        <v>554</v>
      </c>
      <c r="O44" s="467" t="n">
        <v>8</v>
      </c>
      <c r="P44" s="460" t="n">
        <v>6</v>
      </c>
      <c r="Q44" s="461" t="n">
        <f aca="false">O44+P44</f>
        <v>1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1</v>
      </c>
      <c r="B45" s="467" t="n">
        <v>5.5</v>
      </c>
      <c r="C45" s="460" t="n">
        <v>0</v>
      </c>
      <c r="D45" s="494" t="n">
        <f aca="false">B45+C45</f>
        <v>5.5</v>
      </c>
      <c r="E45" s="466" t="s">
        <v>454</v>
      </c>
      <c r="F45" s="467" t="n">
        <v>7</v>
      </c>
      <c r="G45" s="460" t="n">
        <v>3</v>
      </c>
      <c r="H45" s="494" t="n">
        <f aca="false">F45+G45</f>
        <v>10</v>
      </c>
      <c r="I45" s="450"/>
      <c r="J45" s="466" t="s">
        <v>479</v>
      </c>
      <c r="K45" s="467" t="n">
        <v>5.5</v>
      </c>
      <c r="L45" s="460" t="n">
        <v>0</v>
      </c>
      <c r="M45" s="461" t="n">
        <f aca="false">K45+L45</f>
        <v>5.5</v>
      </c>
      <c r="N45" s="466" t="s">
        <v>691</v>
      </c>
      <c r="O45" s="467" t="n">
        <v>6.5</v>
      </c>
      <c r="P45" s="460" t="n">
        <v>0</v>
      </c>
      <c r="Q45" s="461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7</v>
      </c>
      <c r="B46" s="467" t="n">
        <v>6.5</v>
      </c>
      <c r="C46" s="460" t="n">
        <v>0</v>
      </c>
      <c r="D46" s="494" t="n">
        <f aca="false">B46+C46</f>
        <v>6.5</v>
      </c>
      <c r="E46" s="466" t="s">
        <v>458</v>
      </c>
      <c r="F46" s="467" t="n">
        <v>5.5</v>
      </c>
      <c r="G46" s="460" t="n">
        <v>-0.5</v>
      </c>
      <c r="H46" s="494" t="n">
        <f aca="false">F46+G46</f>
        <v>5</v>
      </c>
      <c r="I46" s="450"/>
      <c r="J46" s="466" t="s">
        <v>329</v>
      </c>
      <c r="K46" s="467" t="n">
        <v>7</v>
      </c>
      <c r="L46" s="460" t="n">
        <v>3</v>
      </c>
      <c r="M46" s="461" t="n">
        <f aca="false">K46+L46</f>
        <v>10</v>
      </c>
      <c r="N46" s="466" t="s">
        <v>456</v>
      </c>
      <c r="O46" s="467" t="n">
        <v>7</v>
      </c>
      <c r="P46" s="460" t="n">
        <v>3</v>
      </c>
      <c r="Q46" s="461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53</v>
      </c>
      <c r="B47" s="478" t="n">
        <v>5</v>
      </c>
      <c r="C47" s="475" t="n">
        <v>0</v>
      </c>
      <c r="D47" s="591" t="n">
        <f aca="false">B47+C47</f>
        <v>5</v>
      </c>
      <c r="E47" s="477" t="s">
        <v>470</v>
      </c>
      <c r="F47" s="478" t="n">
        <v>6</v>
      </c>
      <c r="G47" s="475" t="n">
        <v>0</v>
      </c>
      <c r="H47" s="591" t="n">
        <f aca="false">F47+G47</f>
        <v>6</v>
      </c>
      <c r="I47" s="450"/>
      <c r="J47" s="477" t="s">
        <v>323</v>
      </c>
      <c r="K47" s="478" t="n">
        <v>7</v>
      </c>
      <c r="L47" s="475" t="n">
        <v>3</v>
      </c>
      <c r="M47" s="476" t="n">
        <f aca="false">K47+L47</f>
        <v>10</v>
      </c>
      <c r="N47" s="477" t="s">
        <v>639</v>
      </c>
      <c r="O47" s="478" t="n">
        <v>5.5</v>
      </c>
      <c r="P47" s="475" t="n">
        <v>0</v>
      </c>
      <c r="Q47" s="476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612</v>
      </c>
      <c r="B49" s="489" t="s">
        <v>337</v>
      </c>
      <c r="C49" s="490" t="s">
        <v>337</v>
      </c>
      <c r="D49" s="488" t="s">
        <v>337</v>
      </c>
      <c r="E49" s="485" t="s">
        <v>466</v>
      </c>
      <c r="F49" s="489" t="s">
        <v>337</v>
      </c>
      <c r="G49" s="490" t="s">
        <v>337</v>
      </c>
      <c r="H49" s="488" t="s">
        <v>337</v>
      </c>
      <c r="I49" s="450"/>
      <c r="J49" s="485" t="s">
        <v>668</v>
      </c>
      <c r="K49" s="489" t="s">
        <v>337</v>
      </c>
      <c r="L49" s="490" t="s">
        <v>337</v>
      </c>
      <c r="M49" s="491" t="s">
        <v>337</v>
      </c>
      <c r="N49" s="485" t="s">
        <v>342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46</v>
      </c>
      <c r="B50" s="496" t="n">
        <v>7</v>
      </c>
      <c r="C50" s="497" t="n">
        <v>3</v>
      </c>
      <c r="D50" s="499" t="n">
        <f aca="false">B50+C50</f>
        <v>10</v>
      </c>
      <c r="E50" s="495" t="s">
        <v>478</v>
      </c>
      <c r="F50" s="496" t="n">
        <v>6</v>
      </c>
      <c r="G50" s="497" t="n">
        <v>0</v>
      </c>
      <c r="H50" s="482" t="n">
        <f aca="false">F50+G50</f>
        <v>6</v>
      </c>
      <c r="I50" s="450"/>
      <c r="J50" s="495" t="s">
        <v>719</v>
      </c>
      <c r="K50" s="496" t="n">
        <v>5</v>
      </c>
      <c r="L50" s="497" t="n">
        <v>0</v>
      </c>
      <c r="M50" s="498" t="n">
        <f aca="false">K50+L50</f>
        <v>5</v>
      </c>
      <c r="N50" s="495" t="s">
        <v>452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6" t="s">
        <v>692</v>
      </c>
      <c r="B51" s="467" t="n">
        <v>6</v>
      </c>
      <c r="C51" s="460" t="n">
        <v>0</v>
      </c>
      <c r="D51" s="494" t="n">
        <f aca="false">B51+C51</f>
        <v>6</v>
      </c>
      <c r="E51" s="495" t="s">
        <v>334</v>
      </c>
      <c r="F51" s="496" t="s">
        <v>349</v>
      </c>
      <c r="G51" s="497" t="s">
        <v>349</v>
      </c>
      <c r="H51" s="482" t="s">
        <v>349</v>
      </c>
      <c r="I51" s="450"/>
      <c r="J51" s="495" t="s">
        <v>739</v>
      </c>
      <c r="K51" s="496" t="n">
        <v>6.5</v>
      </c>
      <c r="L51" s="497" t="n">
        <v>0</v>
      </c>
      <c r="M51" s="498" t="n">
        <f aca="false">K51+L51</f>
        <v>6.5</v>
      </c>
      <c r="N51" s="495" t="s">
        <v>476</v>
      </c>
      <c r="O51" s="496" t="n">
        <v>5.5</v>
      </c>
      <c r="P51" s="497" t="n">
        <v>0</v>
      </c>
      <c r="Q51" s="49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09</v>
      </c>
      <c r="B52" s="496" t="n">
        <v>5</v>
      </c>
      <c r="C52" s="497" t="n">
        <v>0</v>
      </c>
      <c r="D52" s="499" t="n">
        <f aca="false">B52+C52</f>
        <v>5</v>
      </c>
      <c r="E52" s="495" t="s">
        <v>740</v>
      </c>
      <c r="F52" s="496" t="s">
        <v>337</v>
      </c>
      <c r="G52" s="497" t="s">
        <v>337</v>
      </c>
      <c r="H52" s="482" t="s">
        <v>337</v>
      </c>
      <c r="I52" s="450"/>
      <c r="J52" s="495" t="s">
        <v>355</v>
      </c>
      <c r="K52" s="496" t="s">
        <v>349</v>
      </c>
      <c r="L52" s="497" t="s">
        <v>349</v>
      </c>
      <c r="M52" s="498" t="s">
        <v>349</v>
      </c>
      <c r="N52" s="495" t="s">
        <v>488</v>
      </c>
      <c r="O52" s="496" t="n">
        <v>5</v>
      </c>
      <c r="P52" s="497" t="n">
        <v>-0.5</v>
      </c>
      <c r="Q52" s="498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83</v>
      </c>
      <c r="B53" s="496" t="n">
        <v>5.5</v>
      </c>
      <c r="C53" s="497" t="n">
        <v>0</v>
      </c>
      <c r="D53" s="499" t="n">
        <f aca="false">B53+C53</f>
        <v>5.5</v>
      </c>
      <c r="E53" s="466" t="s">
        <v>741</v>
      </c>
      <c r="F53" s="467" t="n">
        <v>6</v>
      </c>
      <c r="G53" s="460" t="n">
        <v>0</v>
      </c>
      <c r="H53" s="494" t="n">
        <f aca="false">F53+G53</f>
        <v>6</v>
      </c>
      <c r="I53" s="450"/>
      <c r="J53" s="495" t="s">
        <v>367</v>
      </c>
      <c r="K53" s="496" t="n">
        <v>6.5</v>
      </c>
      <c r="L53" s="497" t="n">
        <v>0</v>
      </c>
      <c r="M53" s="498" t="n">
        <f aca="false">K53+L53</f>
        <v>6.5</v>
      </c>
      <c r="N53" s="495" t="s">
        <v>448</v>
      </c>
      <c r="O53" s="496" t="s">
        <v>349</v>
      </c>
      <c r="P53" s="497" t="s">
        <v>349</v>
      </c>
      <c r="Q53" s="498" t="s">
        <v>34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65</v>
      </c>
      <c r="B54" s="496" t="n">
        <v>5.5</v>
      </c>
      <c r="C54" s="497" t="n">
        <v>0</v>
      </c>
      <c r="D54" s="499" t="n">
        <f aca="false">B54+C54</f>
        <v>5.5</v>
      </c>
      <c r="E54" s="495" t="s">
        <v>442</v>
      </c>
      <c r="F54" s="496" t="n">
        <v>6</v>
      </c>
      <c r="G54" s="497" t="n">
        <v>-0.5</v>
      </c>
      <c r="H54" s="482" t="n">
        <f aca="false">F54+G54</f>
        <v>5.5</v>
      </c>
      <c r="I54" s="450"/>
      <c r="J54" s="495" t="s">
        <v>299</v>
      </c>
      <c r="K54" s="496" t="n">
        <v>5.5</v>
      </c>
      <c r="L54" s="497" t="n">
        <v>0</v>
      </c>
      <c r="M54" s="498" t="n">
        <f aca="false">K54+L54</f>
        <v>5.5</v>
      </c>
      <c r="N54" s="495" t="s">
        <v>444</v>
      </c>
      <c r="O54" s="496" t="n">
        <v>6.5</v>
      </c>
      <c r="P54" s="497" t="n">
        <v>1</v>
      </c>
      <c r="Q54" s="498" t="n">
        <f aca="false">O54+P54</f>
        <v>7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94</v>
      </c>
      <c r="B55" s="496" t="s">
        <v>337</v>
      </c>
      <c r="C55" s="497" t="s">
        <v>337</v>
      </c>
      <c r="D55" s="499" t="s">
        <v>337</v>
      </c>
      <c r="E55" s="495" t="s">
        <v>450</v>
      </c>
      <c r="F55" s="496" t="n">
        <v>6.5</v>
      </c>
      <c r="G55" s="497" t="n">
        <v>0</v>
      </c>
      <c r="H55" s="482" t="n">
        <f aca="false">F55+G55</f>
        <v>6.5</v>
      </c>
      <c r="I55" s="450"/>
      <c r="J55" s="495" t="s">
        <v>361</v>
      </c>
      <c r="K55" s="496" t="n">
        <v>4.5</v>
      </c>
      <c r="L55" s="497" t="n">
        <v>0</v>
      </c>
      <c r="M55" s="498" t="n">
        <f aca="false">K55+L55</f>
        <v>4.5</v>
      </c>
      <c r="N55" s="495" t="s">
        <v>590</v>
      </c>
      <c r="O55" s="496" t="s">
        <v>337</v>
      </c>
      <c r="P55" s="497" t="s">
        <v>337</v>
      </c>
      <c r="Q55" s="498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6" t="s">
        <v>389</v>
      </c>
      <c r="B56" s="467" t="n">
        <v>6</v>
      </c>
      <c r="C56" s="460" t="n">
        <v>0</v>
      </c>
      <c r="D56" s="494" t="n">
        <f aca="false">B56+C56</f>
        <v>6</v>
      </c>
      <c r="E56" s="495" t="s">
        <v>592</v>
      </c>
      <c r="F56" s="496" t="n">
        <v>6.5</v>
      </c>
      <c r="G56" s="497" t="n">
        <v>0</v>
      </c>
      <c r="H56" s="482" t="n">
        <f aca="false">F56+G56</f>
        <v>6.5</v>
      </c>
      <c r="I56" s="450"/>
      <c r="J56" s="466" t="s">
        <v>671</v>
      </c>
      <c r="K56" s="467" t="n">
        <v>5.5</v>
      </c>
      <c r="L56" s="460" t="n">
        <v>-0.5</v>
      </c>
      <c r="M56" s="461" t="n">
        <f aca="false">K56+L56</f>
        <v>5</v>
      </c>
      <c r="N56" s="495" t="s">
        <v>480</v>
      </c>
      <c r="O56" s="496" t="n">
        <v>6</v>
      </c>
      <c r="P56" s="497" t="n">
        <v>0</v>
      </c>
      <c r="Q56" s="49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01</v>
      </c>
      <c r="B57" s="496" t="s">
        <v>337</v>
      </c>
      <c r="C57" s="497" t="s">
        <v>337</v>
      </c>
      <c r="D57" s="499" t="s">
        <v>337</v>
      </c>
      <c r="E57" s="495" t="s">
        <v>609</v>
      </c>
      <c r="F57" s="496" t="s">
        <v>337</v>
      </c>
      <c r="G57" s="497" t="s">
        <v>337</v>
      </c>
      <c r="H57" s="482" t="s">
        <v>337</v>
      </c>
      <c r="I57" s="450"/>
      <c r="J57" s="495" t="s">
        <v>594</v>
      </c>
      <c r="K57" s="496" t="n">
        <v>5.5</v>
      </c>
      <c r="L57" s="497" t="n">
        <v>0</v>
      </c>
      <c r="M57" s="498" t="n">
        <f aca="false">K57+L57</f>
        <v>5.5</v>
      </c>
      <c r="N57" s="495" t="s">
        <v>432</v>
      </c>
      <c r="O57" s="496" t="s">
        <v>337</v>
      </c>
      <c r="P57" s="497" t="s">
        <v>337</v>
      </c>
      <c r="Q57" s="498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6" t="s">
        <v>643</v>
      </c>
      <c r="B58" s="467" t="n">
        <v>6.5</v>
      </c>
      <c r="C58" s="460" t="n">
        <v>0</v>
      </c>
      <c r="D58" s="494" t="n">
        <f aca="false">B58+C58</f>
        <v>6.5</v>
      </c>
      <c r="E58" s="604" t="s">
        <v>426</v>
      </c>
      <c r="F58" s="605" t="n">
        <v>6.5</v>
      </c>
      <c r="G58" s="606" t="n">
        <v>0</v>
      </c>
      <c r="H58" s="482" t="n">
        <f aca="false">F58+G58</f>
        <v>6.5</v>
      </c>
      <c r="I58" s="450"/>
      <c r="J58" s="495" t="s">
        <v>685</v>
      </c>
      <c r="K58" s="496" t="s">
        <v>337</v>
      </c>
      <c r="L58" s="497" t="s">
        <v>337</v>
      </c>
      <c r="M58" s="498" t="s">
        <v>337</v>
      </c>
      <c r="N58" s="495" t="s">
        <v>745</v>
      </c>
      <c r="O58" s="496" t="n">
        <v>6.5</v>
      </c>
      <c r="P58" s="497" t="n">
        <v>0</v>
      </c>
      <c r="Q58" s="498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9" t="s">
        <v>337</v>
      </c>
      <c r="E59" s="495" t="s">
        <v>391</v>
      </c>
      <c r="F59" s="496" t="s">
        <v>337</v>
      </c>
      <c r="G59" s="497" t="s">
        <v>337</v>
      </c>
      <c r="H59" s="482" t="s">
        <v>337</v>
      </c>
      <c r="I59" s="504"/>
      <c r="J59" s="495" t="s">
        <v>550</v>
      </c>
      <c r="K59" s="496" t="n">
        <v>6.5</v>
      </c>
      <c r="L59" s="497" t="n">
        <v>0</v>
      </c>
      <c r="M59" s="498" t="n">
        <f aca="false">K59+L59</f>
        <v>6.5</v>
      </c>
      <c r="N59" s="495" t="s">
        <v>738</v>
      </c>
      <c r="O59" s="496" t="n">
        <v>6</v>
      </c>
      <c r="P59" s="497" t="n">
        <v>0</v>
      </c>
      <c r="Q59" s="498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9" t="s">
        <v>337</v>
      </c>
      <c r="E60" s="479" t="s">
        <v>391</v>
      </c>
      <c r="F60" s="510" t="s">
        <v>337</v>
      </c>
      <c r="G60" s="511" t="s">
        <v>337</v>
      </c>
      <c r="H60" s="482" t="s">
        <v>337</v>
      </c>
      <c r="I60" s="450"/>
      <c r="J60" s="479" t="s">
        <v>391</v>
      </c>
      <c r="K60" s="510" t="s">
        <v>337</v>
      </c>
      <c r="L60" s="511" t="s">
        <v>337</v>
      </c>
      <c r="M60" s="498" t="s">
        <v>337</v>
      </c>
      <c r="N60" s="479" t="s">
        <v>496</v>
      </c>
      <c r="O60" s="510" t="n">
        <v>6</v>
      </c>
      <c r="P60" s="511" t="n">
        <v>0</v>
      </c>
      <c r="Q60" s="498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6</v>
      </c>
      <c r="B61" s="478" t="n">
        <v>1</v>
      </c>
      <c r="C61" s="475" t="n">
        <v>0</v>
      </c>
      <c r="D61" s="516" t="n">
        <f aca="false">B61+C61</f>
        <v>1</v>
      </c>
      <c r="E61" s="477" t="s">
        <v>512</v>
      </c>
      <c r="F61" s="512" t="n">
        <v>0.5</v>
      </c>
      <c r="G61" s="617" t="n">
        <v>0</v>
      </c>
      <c r="H61" s="514" t="n">
        <f aca="false">F61+G61</f>
        <v>0.5</v>
      </c>
      <c r="I61" s="450"/>
      <c r="J61" s="477" t="s">
        <v>408</v>
      </c>
      <c r="K61" s="478" t="n">
        <v>-1</v>
      </c>
      <c r="L61" s="475" t="n">
        <v>0</v>
      </c>
      <c r="M61" s="514" t="n">
        <f aca="false">K61+L61</f>
        <v>-1</v>
      </c>
      <c r="N61" s="477" t="s">
        <v>510</v>
      </c>
      <c r="O61" s="478" t="n">
        <v>1</v>
      </c>
      <c r="P61" s="51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7.5/3</f>
        <v>5.8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/3</f>
        <v>5.66666666666667</v>
      </c>
      <c r="L62" s="516" t="n">
        <v>0</v>
      </c>
      <c r="M62" s="514" t="n">
        <v>0</v>
      </c>
      <c r="N62" s="518" t="s">
        <v>409</v>
      </c>
      <c r="O62" s="519" t="n">
        <f aca="false">20/3</f>
        <v>6.66666666666667</v>
      </c>
      <c r="P62" s="516" t="n">
        <v>1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37+B56+B39+B58+B41+B42+B51+B44+B45+B46+B47+B61</f>
        <v>65.5</v>
      </c>
      <c r="C64" s="532" t="n">
        <f aca="false">C36+C37+C56+C39+C58+C41+C42+C51+C44+C45+C46+C47+C61+C62</f>
        <v>-0.5</v>
      </c>
      <c r="D64" s="533" t="n">
        <f aca="false">B64+C64</f>
        <v>65</v>
      </c>
      <c r="E64" s="524"/>
      <c r="F64" s="624" t="n">
        <f aca="false">F37+F38+F39+F40+F41+F42+F43+F53+F45+F46+F47+F61</f>
        <v>64</v>
      </c>
      <c r="G64" s="625" t="n">
        <f aca="false">G36+G37+G38+G39+G40+G41+G42+G43+G53+G45+G46+G47+G61+G62</f>
        <v>1.5</v>
      </c>
      <c r="H64" s="626" t="n">
        <f aca="false">F64+G64</f>
        <v>65.5</v>
      </c>
      <c r="I64" s="450"/>
      <c r="J64" s="524"/>
      <c r="K64" s="536" t="n">
        <f aca="false">K37+K38+K39+K56+K41+K42+K43+K44+K45+K46+K47+K61</f>
        <v>64</v>
      </c>
      <c r="L64" s="536" t="n">
        <f aca="false">L36+L37+L38+L39+L56+L41+L42+L43+L44+L45+L46+L47+L61+L62</f>
        <v>7.5</v>
      </c>
      <c r="M64" s="537" t="n">
        <f aca="false">K64+L64</f>
        <v>71.5</v>
      </c>
      <c r="N64" s="524"/>
      <c r="O64" s="620" t="n">
        <f aca="false">O37+O38+O39+O40+O41+O42+O43+O44+O45+O46+O47+O61</f>
        <v>73.5</v>
      </c>
      <c r="P64" s="620" t="n">
        <f aca="false">P36+P37+P38+P39+P40+P41+P42+P43+P44+P45+P46+P47+P61+P62</f>
        <v>17</v>
      </c>
      <c r="Q64" s="621" t="n">
        <f aca="false">O64+P64</f>
        <v>90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411</v>
      </c>
      <c r="B66" s="556"/>
      <c r="C66" s="556"/>
      <c r="D66" s="557" t="n">
        <v>0</v>
      </c>
      <c r="E66" s="640" t="s">
        <v>513</v>
      </c>
      <c r="F66" s="641"/>
      <c r="G66" s="641"/>
      <c r="H66" s="642" t="n">
        <v>0</v>
      </c>
      <c r="I66" s="635"/>
      <c r="J66" s="562" t="s">
        <v>410</v>
      </c>
      <c r="K66" s="563"/>
      <c r="L66" s="564"/>
      <c r="M66" s="565" t="n">
        <v>2</v>
      </c>
      <c r="N66" s="631" t="s">
        <v>515</v>
      </c>
      <c r="O66" s="632"/>
      <c r="P66" s="633"/>
      <c r="Q66" s="634" t="n">
        <v>5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8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415</v>
      </c>
      <c r="B2" s="119"/>
      <c r="C2" s="119"/>
      <c r="D2" s="119"/>
      <c r="E2" s="421" t="s">
        <v>260</v>
      </c>
      <c r="F2" s="421"/>
      <c r="G2" s="421"/>
      <c r="H2" s="421"/>
      <c r="I2" s="422"/>
      <c r="J2" s="570" t="s">
        <v>417</v>
      </c>
      <c r="K2" s="570"/>
      <c r="L2" s="570"/>
      <c r="M2" s="570"/>
      <c r="N2" s="425" t="s">
        <v>264</v>
      </c>
      <c r="O2" s="425"/>
      <c r="P2" s="425"/>
      <c r="Q2" s="425"/>
      <c r="R2" s="422"/>
      <c r="S2" s="571" t="s">
        <v>418</v>
      </c>
      <c r="T2" s="571"/>
      <c r="U2" s="571"/>
      <c r="V2" s="571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66</v>
      </c>
      <c r="B3" s="573" t="s">
        <v>267</v>
      </c>
      <c r="C3" s="574" t="n">
        <v>2</v>
      </c>
      <c r="D3" s="57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578" t="s">
        <v>266</v>
      </c>
      <c r="K3" s="579" t="s">
        <v>267</v>
      </c>
      <c r="L3" s="579" t="n">
        <v>2</v>
      </c>
      <c r="M3" s="579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80" t="s">
        <v>266</v>
      </c>
      <c r="T3" s="581" t="s">
        <v>267</v>
      </c>
      <c r="U3" s="582" t="n">
        <v>2</v>
      </c>
      <c r="V3" s="583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19</v>
      </c>
      <c r="B4" s="447" t="n">
        <v>6.5</v>
      </c>
      <c r="C4" s="448" t="n">
        <v>-2</v>
      </c>
      <c r="D4" s="449" t="n">
        <f aca="false">B4+C4</f>
        <v>4.5</v>
      </c>
      <c r="E4" s="443" t="s">
        <v>269</v>
      </c>
      <c r="F4" s="444" t="s">
        <v>276</v>
      </c>
      <c r="G4" s="445" t="s">
        <v>276</v>
      </c>
      <c r="H4" s="446" t="s">
        <v>276</v>
      </c>
      <c r="I4" s="450"/>
      <c r="J4" s="443" t="s">
        <v>465</v>
      </c>
      <c r="K4" s="444" t="n">
        <v>6.5</v>
      </c>
      <c r="L4" s="445" t="n">
        <v>-2</v>
      </c>
      <c r="M4" s="446" t="n">
        <f aca="false">K4+L4</f>
        <v>4.5</v>
      </c>
      <c r="N4" s="443" t="s">
        <v>273</v>
      </c>
      <c r="O4" s="447" t="n">
        <v>5.5</v>
      </c>
      <c r="P4" s="448" t="n">
        <v>-2</v>
      </c>
      <c r="Q4" s="449" t="n">
        <f aca="false">O4+P4</f>
        <v>3.5</v>
      </c>
      <c r="R4" s="450"/>
      <c r="S4" s="443" t="s">
        <v>422</v>
      </c>
      <c r="T4" s="447" t="n">
        <v>6.5</v>
      </c>
      <c r="U4" s="448" t="n">
        <v>-1</v>
      </c>
      <c r="V4" s="446" t="n">
        <f aca="false">T4+U4</f>
        <v>5.5</v>
      </c>
      <c r="W4" s="443" t="s">
        <v>619</v>
      </c>
      <c r="X4" s="447" t="n">
        <v>7</v>
      </c>
      <c r="Y4" s="448" t="n">
        <v>1</v>
      </c>
      <c r="Z4" s="449" t="n">
        <f aca="false">X4+Y4</f>
        <v>8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758</v>
      </c>
      <c r="B5" s="467" t="n">
        <v>4.5</v>
      </c>
      <c r="C5" s="460" t="n">
        <v>0</v>
      </c>
      <c r="D5" s="461" t="n">
        <f aca="false">B5+C5</f>
        <v>4.5</v>
      </c>
      <c r="E5" s="466" t="s">
        <v>275</v>
      </c>
      <c r="F5" s="492" t="n">
        <v>6</v>
      </c>
      <c r="G5" s="493" t="n">
        <v>0</v>
      </c>
      <c r="H5" s="494" t="n">
        <f aca="false">F5+G5</f>
        <v>6</v>
      </c>
      <c r="I5" s="450"/>
      <c r="J5" s="466" t="s">
        <v>425</v>
      </c>
      <c r="K5" s="492" t="s">
        <v>276</v>
      </c>
      <c r="L5" s="493" t="s">
        <v>276</v>
      </c>
      <c r="M5" s="494" t="s">
        <v>276</v>
      </c>
      <c r="N5" s="466" t="s">
        <v>390</v>
      </c>
      <c r="O5" s="467" t="n">
        <v>6.5</v>
      </c>
      <c r="P5" s="460" t="n">
        <v>3</v>
      </c>
      <c r="Q5" s="461" t="n">
        <f aca="false">O5+P5</f>
        <v>9.5</v>
      </c>
      <c r="R5" s="450"/>
      <c r="S5" s="466" t="s">
        <v>494</v>
      </c>
      <c r="T5" s="467" t="n">
        <v>6.5</v>
      </c>
      <c r="U5" s="460" t="n">
        <v>0</v>
      </c>
      <c r="V5" s="494" t="n">
        <f aca="false">T5+U5</f>
        <v>6.5</v>
      </c>
      <c r="W5" s="466" t="s">
        <v>748</v>
      </c>
      <c r="X5" s="467" t="n">
        <v>4.5</v>
      </c>
      <c r="Y5" s="460" t="n">
        <v>0</v>
      </c>
      <c r="Z5" s="461" t="n">
        <f aca="false">X5+Y5</f>
        <v>4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99</v>
      </c>
      <c r="B6" s="467" t="n">
        <v>7</v>
      </c>
      <c r="C6" s="460" t="n">
        <v>2.5</v>
      </c>
      <c r="D6" s="461" t="n">
        <f aca="false">B6+C6</f>
        <v>9.5</v>
      </c>
      <c r="E6" s="466" t="s">
        <v>282</v>
      </c>
      <c r="F6" s="492" t="n">
        <v>7</v>
      </c>
      <c r="G6" s="493" t="n">
        <v>2.5</v>
      </c>
      <c r="H6" s="494" t="n">
        <f aca="false">F6+G6</f>
        <v>9.5</v>
      </c>
      <c r="I6" s="450"/>
      <c r="J6" s="466" t="s">
        <v>429</v>
      </c>
      <c r="K6" s="492" t="n">
        <v>6.5</v>
      </c>
      <c r="L6" s="493" t="n">
        <v>0</v>
      </c>
      <c r="M6" s="494" t="n">
        <f aca="false">K6+L6</f>
        <v>6.5</v>
      </c>
      <c r="N6" s="466" t="s">
        <v>402</v>
      </c>
      <c r="O6" s="467" t="n">
        <v>5.5</v>
      </c>
      <c r="P6" s="460" t="n">
        <v>0</v>
      </c>
      <c r="Q6" s="461" t="n">
        <f aca="false">O6+P6</f>
        <v>5.5</v>
      </c>
      <c r="R6" s="450"/>
      <c r="S6" s="466" t="s">
        <v>592</v>
      </c>
      <c r="T6" s="467" t="n">
        <v>5.5</v>
      </c>
      <c r="U6" s="460" t="n">
        <v>0</v>
      </c>
      <c r="V6" s="494" t="n">
        <f aca="false">T6+U6</f>
        <v>5.5</v>
      </c>
      <c r="W6" s="466" t="s">
        <v>581</v>
      </c>
      <c r="X6" s="467" t="n">
        <v>5.5</v>
      </c>
      <c r="Y6" s="460" t="n">
        <v>0</v>
      </c>
      <c r="Z6" s="461" t="n">
        <f aca="false">X6+Y6</f>
        <v>5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725</v>
      </c>
      <c r="B7" s="467" t="s">
        <v>276</v>
      </c>
      <c r="C7" s="460" t="s">
        <v>276</v>
      </c>
      <c r="D7" s="461" t="s">
        <v>276</v>
      </c>
      <c r="E7" s="466" t="s">
        <v>697</v>
      </c>
      <c r="F7" s="492" t="n">
        <v>6.5</v>
      </c>
      <c r="G7" s="493" t="n">
        <v>-0.5</v>
      </c>
      <c r="H7" s="494" t="n">
        <f aca="false">F7+G7</f>
        <v>6</v>
      </c>
      <c r="I7" s="450"/>
      <c r="J7" s="466" t="s">
        <v>508</v>
      </c>
      <c r="K7" s="492" t="n">
        <v>6</v>
      </c>
      <c r="L7" s="493" t="n">
        <v>0</v>
      </c>
      <c r="M7" s="494" t="n">
        <f aca="false">K7+L7</f>
        <v>6</v>
      </c>
      <c r="N7" s="452" t="s">
        <v>286</v>
      </c>
      <c r="O7" s="456" t="s">
        <v>276</v>
      </c>
      <c r="P7" s="457" t="s">
        <v>276</v>
      </c>
      <c r="Q7" s="458" t="s">
        <v>276</v>
      </c>
      <c r="R7" s="450"/>
      <c r="S7" s="466" t="s">
        <v>502</v>
      </c>
      <c r="T7" s="467" t="n">
        <v>6</v>
      </c>
      <c r="U7" s="460" t="n">
        <v>0</v>
      </c>
      <c r="V7" s="494" t="n">
        <f aca="false">T7+U7</f>
        <v>6</v>
      </c>
      <c r="W7" s="466" t="s">
        <v>290</v>
      </c>
      <c r="X7" s="467" t="s">
        <v>276</v>
      </c>
      <c r="Y7" s="460" t="s">
        <v>276</v>
      </c>
      <c r="Z7" s="461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435</v>
      </c>
      <c r="B8" s="467" t="n">
        <v>6</v>
      </c>
      <c r="C8" s="460" t="n">
        <v>0</v>
      </c>
      <c r="D8" s="461" t="n">
        <f aca="false">B8+C8</f>
        <v>6</v>
      </c>
      <c r="E8" s="466" t="s">
        <v>368</v>
      </c>
      <c r="F8" s="492" t="n">
        <v>6.5</v>
      </c>
      <c r="G8" s="493" t="n">
        <v>0.5</v>
      </c>
      <c r="H8" s="494" t="n">
        <f aca="false">F8+G8</f>
        <v>7</v>
      </c>
      <c r="I8" s="450"/>
      <c r="J8" s="466" t="s">
        <v>485</v>
      </c>
      <c r="K8" s="492" t="n">
        <v>6.5</v>
      </c>
      <c r="L8" s="493" t="n">
        <v>0.5</v>
      </c>
      <c r="M8" s="494" t="n">
        <f aca="false">K8+L8</f>
        <v>7</v>
      </c>
      <c r="N8" s="466" t="s">
        <v>298</v>
      </c>
      <c r="O8" s="467" t="n">
        <v>6</v>
      </c>
      <c r="P8" s="460" t="n">
        <v>1</v>
      </c>
      <c r="Q8" s="461" t="n">
        <f aca="false">O8+P8</f>
        <v>7</v>
      </c>
      <c r="R8" s="450"/>
      <c r="S8" s="466" t="s">
        <v>741</v>
      </c>
      <c r="T8" s="467" t="n">
        <v>6.5</v>
      </c>
      <c r="U8" s="460" t="n">
        <v>3</v>
      </c>
      <c r="V8" s="494" t="n">
        <f aca="false">T8+U8</f>
        <v>9.5</v>
      </c>
      <c r="W8" s="466" t="s">
        <v>296</v>
      </c>
      <c r="X8" s="467" t="n">
        <v>6.5</v>
      </c>
      <c r="Y8" s="460" t="n">
        <v>1</v>
      </c>
      <c r="Z8" s="461" t="n">
        <f aca="false">X8+Y8</f>
        <v>7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7</v>
      </c>
      <c r="B9" s="467" t="n">
        <v>6</v>
      </c>
      <c r="C9" s="460" t="n">
        <v>0</v>
      </c>
      <c r="D9" s="461" t="n">
        <f aca="false">B9+C9</f>
        <v>6</v>
      </c>
      <c r="E9" s="466" t="s">
        <v>300</v>
      </c>
      <c r="F9" s="492" t="n">
        <v>6.5</v>
      </c>
      <c r="G9" s="493" t="n">
        <v>1</v>
      </c>
      <c r="H9" s="494" t="n">
        <f aca="false">F9+G9</f>
        <v>7.5</v>
      </c>
      <c r="I9" s="450"/>
      <c r="J9" s="466" t="s">
        <v>441</v>
      </c>
      <c r="K9" s="492" t="n">
        <v>4.5</v>
      </c>
      <c r="L9" s="493" t="n">
        <v>-2</v>
      </c>
      <c r="M9" s="494" t="n">
        <f aca="false">K9+L9</f>
        <v>2.5</v>
      </c>
      <c r="N9" s="466" t="s">
        <v>604</v>
      </c>
      <c r="O9" s="467" t="n">
        <v>5.5</v>
      </c>
      <c r="P9" s="460" t="n">
        <v>-0.5</v>
      </c>
      <c r="Q9" s="461" t="n">
        <f aca="false">O9+P9</f>
        <v>5</v>
      </c>
      <c r="R9" s="450"/>
      <c r="S9" s="466" t="s">
        <v>438</v>
      </c>
      <c r="T9" s="467" t="n">
        <v>7.5</v>
      </c>
      <c r="U9" s="460" t="n">
        <v>4</v>
      </c>
      <c r="V9" s="494" t="n">
        <f aca="false">T9+U9</f>
        <v>11.5</v>
      </c>
      <c r="W9" s="466" t="s">
        <v>302</v>
      </c>
      <c r="X9" s="467" t="n">
        <v>6</v>
      </c>
      <c r="Y9" s="460" t="n">
        <v>0</v>
      </c>
      <c r="Z9" s="461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30</v>
      </c>
      <c r="B10" s="467" t="n">
        <v>6</v>
      </c>
      <c r="C10" s="460" t="n">
        <v>0</v>
      </c>
      <c r="D10" s="461" t="n">
        <f aca="false">B10+C10</f>
        <v>6</v>
      </c>
      <c r="E10" s="466" t="s">
        <v>350</v>
      </c>
      <c r="F10" s="492" t="s">
        <v>276</v>
      </c>
      <c r="G10" s="493" t="s">
        <v>276</v>
      </c>
      <c r="H10" s="494" t="s">
        <v>276</v>
      </c>
      <c r="I10" s="450"/>
      <c r="J10" s="466" t="s">
        <v>569</v>
      </c>
      <c r="K10" s="492" t="n">
        <v>5</v>
      </c>
      <c r="L10" s="493" t="n">
        <v>0</v>
      </c>
      <c r="M10" s="494" t="n">
        <f aca="false">K10+L10</f>
        <v>5</v>
      </c>
      <c r="N10" s="466" t="s">
        <v>310</v>
      </c>
      <c r="O10" s="467" t="n">
        <v>6.5</v>
      </c>
      <c r="P10" s="460" t="n">
        <v>0</v>
      </c>
      <c r="Q10" s="461" t="n">
        <f aca="false">O10+P10</f>
        <v>6.5</v>
      </c>
      <c r="R10" s="450"/>
      <c r="S10" s="466" t="s">
        <v>446</v>
      </c>
      <c r="T10" s="467" t="n">
        <v>7.5</v>
      </c>
      <c r="U10" s="460" t="n">
        <v>3</v>
      </c>
      <c r="V10" s="494" t="n">
        <f aca="false">T10+U10</f>
        <v>10.5</v>
      </c>
      <c r="W10" s="466" t="s">
        <v>382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734</v>
      </c>
      <c r="B11" s="467" t="n">
        <v>5</v>
      </c>
      <c r="C11" s="460" t="n">
        <v>-0.5</v>
      </c>
      <c r="D11" s="461" t="n">
        <f aca="false">B11+C11</f>
        <v>4.5</v>
      </c>
      <c r="E11" s="466" t="s">
        <v>312</v>
      </c>
      <c r="F11" s="492" t="n">
        <v>7.5</v>
      </c>
      <c r="G11" s="493" t="n">
        <v>4</v>
      </c>
      <c r="H11" s="494" t="n">
        <f aca="false">F11+G11</f>
        <v>11.5</v>
      </c>
      <c r="I11" s="450"/>
      <c r="J11" s="466" t="s">
        <v>654</v>
      </c>
      <c r="K11" s="492" t="n">
        <v>5.5</v>
      </c>
      <c r="L11" s="493" t="n">
        <v>0</v>
      </c>
      <c r="M11" s="494" t="n">
        <f aca="false">K11+L11</f>
        <v>5.5</v>
      </c>
      <c r="N11" s="466" t="s">
        <v>628</v>
      </c>
      <c r="O11" s="467" t="n">
        <v>6.5</v>
      </c>
      <c r="P11" s="460" t="n">
        <v>0</v>
      </c>
      <c r="Q11" s="461" t="n">
        <f aca="false">O11+P11</f>
        <v>6.5</v>
      </c>
      <c r="R11" s="450"/>
      <c r="S11" s="466" t="s">
        <v>490</v>
      </c>
      <c r="T11" s="467" t="n">
        <v>7</v>
      </c>
      <c r="U11" s="460" t="n">
        <v>0</v>
      </c>
      <c r="V11" s="494" t="n">
        <f aca="false">T11+U11</f>
        <v>7</v>
      </c>
      <c r="W11" s="466" t="s">
        <v>653</v>
      </c>
      <c r="X11" s="467" t="n">
        <v>5</v>
      </c>
      <c r="Y11" s="460" t="n">
        <v>0</v>
      </c>
      <c r="Z11" s="461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729</v>
      </c>
      <c r="B12" s="467" t="n">
        <v>5.5</v>
      </c>
      <c r="C12" s="460" t="n">
        <v>0</v>
      </c>
      <c r="D12" s="461" t="n">
        <f aca="false">B12+C12</f>
        <v>5.5</v>
      </c>
      <c r="E12" s="466" t="s">
        <v>318</v>
      </c>
      <c r="F12" s="492" t="n">
        <v>6.5</v>
      </c>
      <c r="G12" s="493" t="n">
        <v>3</v>
      </c>
      <c r="H12" s="494" t="n">
        <f aca="false">F12+G12</f>
        <v>9.5</v>
      </c>
      <c r="I12" s="450"/>
      <c r="J12" s="466" t="s">
        <v>453</v>
      </c>
      <c r="K12" s="492" t="n">
        <v>6.5</v>
      </c>
      <c r="L12" s="493" t="n">
        <v>0</v>
      </c>
      <c r="M12" s="494" t="n">
        <f aca="false">K12+L12</f>
        <v>6.5</v>
      </c>
      <c r="N12" s="466" t="s">
        <v>322</v>
      </c>
      <c r="O12" s="467" t="n">
        <v>5</v>
      </c>
      <c r="P12" s="460" t="n">
        <v>0</v>
      </c>
      <c r="Q12" s="461" t="n">
        <f aca="false">O12+P12</f>
        <v>5</v>
      </c>
      <c r="R12" s="450"/>
      <c r="S12" s="466" t="s">
        <v>454</v>
      </c>
      <c r="T12" s="467" t="n">
        <v>7.5</v>
      </c>
      <c r="U12" s="460" t="n">
        <v>9</v>
      </c>
      <c r="V12" s="494" t="n">
        <f aca="false">T12+U12</f>
        <v>16.5</v>
      </c>
      <c r="W12" s="466" t="s">
        <v>605</v>
      </c>
      <c r="X12" s="467" t="n">
        <v>6</v>
      </c>
      <c r="Y12" s="460" t="n">
        <v>0</v>
      </c>
      <c r="Z12" s="461" t="n">
        <f aca="false">X12+Y12</f>
        <v>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75</v>
      </c>
      <c r="B13" s="467" t="n">
        <v>6.5</v>
      </c>
      <c r="C13" s="460" t="n">
        <v>3</v>
      </c>
      <c r="D13" s="461" t="n">
        <f aca="false">B13+C13</f>
        <v>9.5</v>
      </c>
      <c r="E13" s="466" t="s">
        <v>324</v>
      </c>
      <c r="F13" s="492" t="n">
        <v>6</v>
      </c>
      <c r="G13" s="493" t="n">
        <v>0</v>
      </c>
      <c r="H13" s="494" t="n">
        <f aca="false">F13+G13</f>
        <v>6</v>
      </c>
      <c r="I13" s="450"/>
      <c r="J13" s="466" t="s">
        <v>457</v>
      </c>
      <c r="K13" s="492" t="n">
        <v>7</v>
      </c>
      <c r="L13" s="493" t="n">
        <v>6</v>
      </c>
      <c r="M13" s="494" t="n">
        <f aca="false">K13+L13</f>
        <v>13</v>
      </c>
      <c r="N13" s="466" t="s">
        <v>328</v>
      </c>
      <c r="O13" s="467" t="n">
        <v>7.5</v>
      </c>
      <c r="P13" s="460" t="n">
        <v>3.5</v>
      </c>
      <c r="Q13" s="461" t="n">
        <f aca="false">O13+P13</f>
        <v>11</v>
      </c>
      <c r="R13" s="450"/>
      <c r="S13" s="466" t="s">
        <v>458</v>
      </c>
      <c r="T13" s="467" t="n">
        <v>6</v>
      </c>
      <c r="U13" s="460" t="n">
        <v>0</v>
      </c>
      <c r="V13" s="494" t="n">
        <f aca="false">T13+U13</f>
        <v>6</v>
      </c>
      <c r="W13" s="466" t="s">
        <v>326</v>
      </c>
      <c r="X13" s="467" t="n">
        <v>5.5</v>
      </c>
      <c r="Y13" s="460" t="n">
        <v>0</v>
      </c>
      <c r="Z13" s="461" t="n">
        <f aca="false">X13+Y13</f>
        <v>5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55</v>
      </c>
      <c r="B14" s="478" t="n">
        <v>7.5</v>
      </c>
      <c r="C14" s="475" t="n">
        <v>3</v>
      </c>
      <c r="D14" s="476" t="n">
        <f aca="false">B14+C14</f>
        <v>10.5</v>
      </c>
      <c r="E14" s="477" t="s">
        <v>330</v>
      </c>
      <c r="F14" s="512" t="n">
        <v>7.5</v>
      </c>
      <c r="G14" s="513" t="n">
        <v>3</v>
      </c>
      <c r="H14" s="591" t="n">
        <f aca="false">F14+G14</f>
        <v>10.5</v>
      </c>
      <c r="I14" s="450"/>
      <c r="J14" s="477" t="s">
        <v>461</v>
      </c>
      <c r="K14" s="512" t="n">
        <v>8</v>
      </c>
      <c r="L14" s="513" t="n">
        <v>8</v>
      </c>
      <c r="M14" s="591" t="n">
        <f aca="false">K14+L14</f>
        <v>16</v>
      </c>
      <c r="N14" s="477" t="s">
        <v>606</v>
      </c>
      <c r="O14" s="478" t="n">
        <v>7</v>
      </c>
      <c r="P14" s="475" t="n">
        <v>3</v>
      </c>
      <c r="Q14" s="476" t="n">
        <f aca="false">O14+P14</f>
        <v>10</v>
      </c>
      <c r="R14" s="450"/>
      <c r="S14" s="477" t="s">
        <v>470</v>
      </c>
      <c r="T14" s="478" t="n">
        <v>7</v>
      </c>
      <c r="U14" s="475" t="n">
        <v>1</v>
      </c>
      <c r="V14" s="591" t="n">
        <f aca="false">T14+U14</f>
        <v>8</v>
      </c>
      <c r="W14" s="477" t="s">
        <v>472</v>
      </c>
      <c r="X14" s="478" t="n">
        <v>5</v>
      </c>
      <c r="Y14" s="475" t="n">
        <v>0</v>
      </c>
      <c r="Z14" s="476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754</v>
      </c>
      <c r="B16" s="489" t="s">
        <v>337</v>
      </c>
      <c r="C16" s="490" t="s">
        <v>337</v>
      </c>
      <c r="D16" s="491" t="s">
        <v>337</v>
      </c>
      <c r="E16" s="443" t="s">
        <v>336</v>
      </c>
      <c r="F16" s="444" t="n">
        <v>6</v>
      </c>
      <c r="G16" s="445" t="n">
        <v>1</v>
      </c>
      <c r="H16" s="446" t="n">
        <f aca="false">F16+G16</f>
        <v>7</v>
      </c>
      <c r="I16" s="450"/>
      <c r="J16" s="485" t="s">
        <v>421</v>
      </c>
      <c r="K16" s="486" t="n">
        <v>6</v>
      </c>
      <c r="L16" s="487" t="n">
        <v>-0.3</v>
      </c>
      <c r="M16" s="488" t="n">
        <f aca="false">K16+L16</f>
        <v>5.7</v>
      </c>
      <c r="N16" s="485" t="s">
        <v>518</v>
      </c>
      <c r="O16" s="489" t="s">
        <v>337</v>
      </c>
      <c r="P16" s="490" t="s">
        <v>337</v>
      </c>
      <c r="Q16" s="491" t="s">
        <v>337</v>
      </c>
      <c r="R16" s="450"/>
      <c r="S16" s="485" t="s">
        <v>466</v>
      </c>
      <c r="T16" s="489" t="s">
        <v>337</v>
      </c>
      <c r="U16" s="490" t="s">
        <v>337</v>
      </c>
      <c r="V16" s="488" t="s">
        <v>337</v>
      </c>
      <c r="W16" s="485" t="s">
        <v>339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51</v>
      </c>
      <c r="B17" s="496" t="n">
        <v>7</v>
      </c>
      <c r="C17" s="497" t="n">
        <v>3</v>
      </c>
      <c r="D17" s="498" t="n">
        <f aca="false">B17+C17</f>
        <v>10</v>
      </c>
      <c r="E17" s="495" t="s">
        <v>523</v>
      </c>
      <c r="F17" s="500" t="n">
        <v>6</v>
      </c>
      <c r="G17" s="501" t="n">
        <v>0</v>
      </c>
      <c r="H17" s="482" t="n">
        <f aca="false">F17+G17</f>
        <v>6</v>
      </c>
      <c r="I17" s="450"/>
      <c r="J17" s="495" t="s">
        <v>473</v>
      </c>
      <c r="K17" s="500" t="n">
        <v>7.5</v>
      </c>
      <c r="L17" s="501" t="n">
        <v>3</v>
      </c>
      <c r="M17" s="482" t="n">
        <f aca="false">K17+L17</f>
        <v>10.5</v>
      </c>
      <c r="N17" s="495" t="s">
        <v>709</v>
      </c>
      <c r="O17" s="496" t="n">
        <v>7</v>
      </c>
      <c r="P17" s="497" t="n">
        <v>3</v>
      </c>
      <c r="Q17" s="498" t="n">
        <f aca="false">O17+P17</f>
        <v>10</v>
      </c>
      <c r="R17" s="450"/>
      <c r="S17" s="495" t="s">
        <v>478</v>
      </c>
      <c r="T17" s="496" t="n">
        <v>7.5</v>
      </c>
      <c r="U17" s="497" t="n">
        <v>4</v>
      </c>
      <c r="V17" s="482" t="n">
        <f aca="false">T17+U17</f>
        <v>11.5</v>
      </c>
      <c r="W17" s="495" t="s">
        <v>271</v>
      </c>
      <c r="X17" s="496" t="n">
        <v>6.5</v>
      </c>
      <c r="Y17" s="497" t="n">
        <v>-3</v>
      </c>
      <c r="Z17" s="498" t="n">
        <f aca="false">X17+Y17</f>
        <v>3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36</v>
      </c>
      <c r="B18" s="496" t="s">
        <v>337</v>
      </c>
      <c r="C18" s="497" t="s">
        <v>337</v>
      </c>
      <c r="D18" s="498" t="s">
        <v>337</v>
      </c>
      <c r="E18" s="495" t="s">
        <v>574</v>
      </c>
      <c r="F18" s="500" t="s">
        <v>337</v>
      </c>
      <c r="G18" s="501" t="s">
        <v>337</v>
      </c>
      <c r="H18" s="482" t="s">
        <v>337</v>
      </c>
      <c r="I18" s="450"/>
      <c r="J18" s="495" t="s">
        <v>708</v>
      </c>
      <c r="K18" s="502" t="s">
        <v>337</v>
      </c>
      <c r="L18" s="503" t="s">
        <v>337</v>
      </c>
      <c r="M18" s="482" t="s">
        <v>337</v>
      </c>
      <c r="N18" s="495" t="s">
        <v>360</v>
      </c>
      <c r="O18" s="496" t="n">
        <v>6</v>
      </c>
      <c r="P18" s="497" t="n">
        <v>1</v>
      </c>
      <c r="Q18" s="498" t="n">
        <f aca="false">O18+P18</f>
        <v>7</v>
      </c>
      <c r="R18" s="450"/>
      <c r="S18" s="495" t="s">
        <v>334</v>
      </c>
      <c r="T18" s="496" t="n">
        <v>6.5</v>
      </c>
      <c r="U18" s="497" t="n">
        <v>0</v>
      </c>
      <c r="V18" s="482" t="n">
        <f aca="false">T18+U18</f>
        <v>6.5</v>
      </c>
      <c r="W18" s="495" t="s">
        <v>364</v>
      </c>
      <c r="X18" s="496" t="n">
        <v>5</v>
      </c>
      <c r="Y18" s="497" t="n">
        <v>0</v>
      </c>
      <c r="Z18" s="498" t="n">
        <f aca="false">X18+Y18</f>
        <v>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21</v>
      </c>
      <c r="B19" s="496" t="s">
        <v>337</v>
      </c>
      <c r="C19" s="497" t="s">
        <v>337</v>
      </c>
      <c r="D19" s="498" t="s">
        <v>337</v>
      </c>
      <c r="E19" s="466" t="s">
        <v>658</v>
      </c>
      <c r="F19" s="492" t="n">
        <v>7</v>
      </c>
      <c r="G19" s="493" t="n">
        <v>0</v>
      </c>
      <c r="H19" s="494" t="n">
        <f aca="false">F19+G19</f>
        <v>7</v>
      </c>
      <c r="I19" s="450"/>
      <c r="J19" s="495" t="s">
        <v>316</v>
      </c>
      <c r="K19" s="502" t="s">
        <v>337</v>
      </c>
      <c r="L19" s="503" t="s">
        <v>337</v>
      </c>
      <c r="M19" s="482" t="s">
        <v>337</v>
      </c>
      <c r="N19" s="495" t="s">
        <v>462</v>
      </c>
      <c r="O19" s="496" t="n">
        <v>5</v>
      </c>
      <c r="P19" s="497" t="n">
        <v>0</v>
      </c>
      <c r="Q19" s="498" t="n">
        <f aca="false">O19+P19</f>
        <v>5</v>
      </c>
      <c r="R19" s="450"/>
      <c r="S19" s="495" t="s">
        <v>474</v>
      </c>
      <c r="T19" s="496" t="s">
        <v>337</v>
      </c>
      <c r="U19" s="497" t="s">
        <v>337</v>
      </c>
      <c r="V19" s="482" t="s">
        <v>337</v>
      </c>
      <c r="W19" s="495" t="s">
        <v>352</v>
      </c>
      <c r="X19" s="496" t="n">
        <v>6</v>
      </c>
      <c r="Y19" s="497" t="n">
        <v>1</v>
      </c>
      <c r="Z19" s="498" t="n">
        <f aca="false">X19+Y19</f>
        <v>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443</v>
      </c>
      <c r="B20" s="496" t="s">
        <v>337</v>
      </c>
      <c r="C20" s="497" t="s">
        <v>337</v>
      </c>
      <c r="D20" s="498" t="s">
        <v>337</v>
      </c>
      <c r="E20" s="495" t="s">
        <v>294</v>
      </c>
      <c r="F20" s="500" t="n">
        <v>7</v>
      </c>
      <c r="G20" s="501" t="n">
        <v>1</v>
      </c>
      <c r="H20" s="482" t="n">
        <f aca="false">F20+G20</f>
        <v>8</v>
      </c>
      <c r="I20" s="450"/>
      <c r="J20" s="495" t="s">
        <v>622</v>
      </c>
      <c r="K20" s="502" t="s">
        <v>349</v>
      </c>
      <c r="L20" s="503" t="s">
        <v>349</v>
      </c>
      <c r="M20" s="482" t="s">
        <v>349</v>
      </c>
      <c r="N20" s="495" t="s">
        <v>665</v>
      </c>
      <c r="O20" s="496" t="s">
        <v>337</v>
      </c>
      <c r="P20" s="497" t="s">
        <v>337</v>
      </c>
      <c r="Q20" s="498" t="s">
        <v>337</v>
      </c>
      <c r="R20" s="450"/>
      <c r="S20" s="495" t="s">
        <v>552</v>
      </c>
      <c r="T20" s="496" t="n">
        <v>6</v>
      </c>
      <c r="U20" s="497" t="n">
        <v>0</v>
      </c>
      <c r="V20" s="482" t="n">
        <f aca="false">T20+U20</f>
        <v>6</v>
      </c>
      <c r="W20" s="495" t="s">
        <v>533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439</v>
      </c>
      <c r="B21" s="496" t="s">
        <v>349</v>
      </c>
      <c r="C21" s="497" t="s">
        <v>349</v>
      </c>
      <c r="D21" s="498" t="s">
        <v>349</v>
      </c>
      <c r="E21" s="495" t="s">
        <v>362</v>
      </c>
      <c r="F21" s="500" t="n">
        <v>6.5</v>
      </c>
      <c r="G21" s="501" t="n">
        <v>0</v>
      </c>
      <c r="H21" s="482" t="n">
        <f aca="false">F21+G21</f>
        <v>6.5</v>
      </c>
      <c r="I21" s="450"/>
      <c r="J21" s="495" t="s">
        <v>449</v>
      </c>
      <c r="K21" s="502" t="n">
        <v>6</v>
      </c>
      <c r="L21" s="503" t="n">
        <v>0</v>
      </c>
      <c r="M21" s="482" t="n">
        <f aca="false">K21+L21</f>
        <v>6</v>
      </c>
      <c r="N21" s="495" t="s">
        <v>641</v>
      </c>
      <c r="O21" s="496" t="n">
        <v>5</v>
      </c>
      <c r="P21" s="497" t="n">
        <v>0</v>
      </c>
      <c r="Q21" s="498" t="n">
        <f aca="false">O21+P21</f>
        <v>5</v>
      </c>
      <c r="R21" s="450"/>
      <c r="S21" s="495" t="s">
        <v>634</v>
      </c>
      <c r="T21" s="496" t="n">
        <v>6</v>
      </c>
      <c r="U21" s="497" t="n">
        <v>0</v>
      </c>
      <c r="V21" s="482" t="n">
        <f aca="false">T21+U21</f>
        <v>6</v>
      </c>
      <c r="W21" s="495" t="s">
        <v>308</v>
      </c>
      <c r="X21" s="496" t="n">
        <v>5</v>
      </c>
      <c r="Y21" s="497" t="n">
        <v>-0.5</v>
      </c>
      <c r="Z21" s="498" t="n">
        <f aca="false">X21+Y21</f>
        <v>4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732</v>
      </c>
      <c r="B22" s="496" t="n">
        <v>6</v>
      </c>
      <c r="C22" s="497" t="n">
        <v>0</v>
      </c>
      <c r="D22" s="498" t="n">
        <f aca="false">B22+C22</f>
        <v>6</v>
      </c>
      <c r="E22" s="495" t="s">
        <v>306</v>
      </c>
      <c r="F22" s="502" t="n">
        <v>5.5</v>
      </c>
      <c r="G22" s="503" t="n">
        <v>0</v>
      </c>
      <c r="H22" s="482" t="n">
        <f aca="false">F22+G22</f>
        <v>5.5</v>
      </c>
      <c r="I22" s="450"/>
      <c r="J22" s="495" t="s">
        <v>735</v>
      </c>
      <c r="K22" s="502" t="n">
        <v>6.5</v>
      </c>
      <c r="L22" s="503" t="n">
        <v>0</v>
      </c>
      <c r="M22" s="482" t="n">
        <f aca="false">K22+L22</f>
        <v>6.5</v>
      </c>
      <c r="N22" s="495" t="s">
        <v>378</v>
      </c>
      <c r="O22" s="496" t="n">
        <v>4.5</v>
      </c>
      <c r="P22" s="497" t="n">
        <v>0</v>
      </c>
      <c r="Q22" s="498" t="n">
        <f aca="false">O22+P22</f>
        <v>4.5</v>
      </c>
      <c r="R22" s="450"/>
      <c r="S22" s="495" t="s">
        <v>450</v>
      </c>
      <c r="T22" s="496" t="n">
        <v>6</v>
      </c>
      <c r="U22" s="497" t="n">
        <v>-0.5</v>
      </c>
      <c r="V22" s="482" t="n">
        <f aca="false">T22+U22</f>
        <v>5.5</v>
      </c>
      <c r="W22" s="495" t="s">
        <v>568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689</v>
      </c>
      <c r="B23" s="496" t="n">
        <v>5.5</v>
      </c>
      <c r="C23" s="497" t="n">
        <v>0</v>
      </c>
      <c r="D23" s="498" t="n">
        <f aca="false">B23+C23</f>
        <v>5.5</v>
      </c>
      <c r="E23" s="495" t="s">
        <v>578</v>
      </c>
      <c r="F23" s="502" t="s">
        <v>337</v>
      </c>
      <c r="G23" s="503" t="s">
        <v>337</v>
      </c>
      <c r="H23" s="482" t="s">
        <v>337</v>
      </c>
      <c r="I23" s="450"/>
      <c r="J23" s="495" t="s">
        <v>656</v>
      </c>
      <c r="K23" s="500" t="s">
        <v>337</v>
      </c>
      <c r="L23" s="501" t="s">
        <v>337</v>
      </c>
      <c r="M23" s="482" t="s">
        <v>337</v>
      </c>
      <c r="N23" s="495" t="s">
        <v>304</v>
      </c>
      <c r="O23" s="496" t="n">
        <v>6</v>
      </c>
      <c r="P23" s="497" t="n">
        <v>1</v>
      </c>
      <c r="Q23" s="498" t="n">
        <f aca="false">O23+P23</f>
        <v>7</v>
      </c>
      <c r="R23" s="450"/>
      <c r="S23" s="495" t="s">
        <v>609</v>
      </c>
      <c r="T23" s="496" t="n">
        <v>6</v>
      </c>
      <c r="U23" s="497" t="n">
        <v>-0.5</v>
      </c>
      <c r="V23" s="482" t="n">
        <f aca="false">T23+U23</f>
        <v>5.5</v>
      </c>
      <c r="W23" s="495" t="s">
        <v>579</v>
      </c>
      <c r="X23" s="496" t="n">
        <v>5.5</v>
      </c>
      <c r="Y23" s="497" t="n">
        <v>0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491</v>
      </c>
      <c r="B24" s="496" t="n">
        <v>6</v>
      </c>
      <c r="C24" s="497" t="n">
        <v>-0.5</v>
      </c>
      <c r="D24" s="498" t="n">
        <f aca="false">B24+C24</f>
        <v>5.5</v>
      </c>
      <c r="E24" s="495" t="s">
        <v>532</v>
      </c>
      <c r="F24" s="502" t="n">
        <v>7</v>
      </c>
      <c r="G24" s="503" t="n">
        <v>0</v>
      </c>
      <c r="H24" s="482" t="n">
        <f aca="false">F24+G24</f>
        <v>7</v>
      </c>
      <c r="I24" s="450"/>
      <c r="J24" s="466" t="s">
        <v>723</v>
      </c>
      <c r="K24" s="492" t="n">
        <v>5.5</v>
      </c>
      <c r="L24" s="493" t="n">
        <v>0</v>
      </c>
      <c r="M24" s="494" t="n">
        <f aca="false">K24+L24</f>
        <v>5.5</v>
      </c>
      <c r="N24" s="466" t="s">
        <v>280</v>
      </c>
      <c r="O24" s="467" t="n">
        <v>5.5</v>
      </c>
      <c r="P24" s="460" t="n">
        <v>0</v>
      </c>
      <c r="Q24" s="461" t="n">
        <f aca="false">O24+P24</f>
        <v>5.5</v>
      </c>
      <c r="R24" s="504"/>
      <c r="S24" s="495" t="s">
        <v>498</v>
      </c>
      <c r="T24" s="496" t="n">
        <v>4.5</v>
      </c>
      <c r="U24" s="497" t="n">
        <v>0</v>
      </c>
      <c r="V24" s="482" t="n">
        <f aca="false">T24+U24</f>
        <v>4.5</v>
      </c>
      <c r="W24" s="466" t="s">
        <v>284</v>
      </c>
      <c r="X24" s="467" t="n">
        <v>5.5</v>
      </c>
      <c r="Y24" s="460" t="n">
        <v>0</v>
      </c>
      <c r="Z24" s="461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6" t="s">
        <v>600</v>
      </c>
      <c r="B25" s="467" t="n">
        <v>6</v>
      </c>
      <c r="C25" s="460" t="n">
        <v>0</v>
      </c>
      <c r="D25" s="461" t="n">
        <f aca="false">B25+C25</f>
        <v>6</v>
      </c>
      <c r="E25" s="495" t="s">
        <v>380</v>
      </c>
      <c r="F25" s="502" t="n">
        <v>6.5</v>
      </c>
      <c r="G25" s="503" t="n">
        <v>0</v>
      </c>
      <c r="H25" s="482" t="n">
        <f aca="false">F25+G25</f>
        <v>6.5</v>
      </c>
      <c r="I25" s="450"/>
      <c r="J25" s="495" t="s">
        <v>774</v>
      </c>
      <c r="K25" s="500" t="n">
        <v>5</v>
      </c>
      <c r="L25" s="501" t="n">
        <v>0</v>
      </c>
      <c r="M25" s="482" t="n">
        <f aca="false">K25+L25</f>
        <v>5</v>
      </c>
      <c r="N25" s="495" t="s">
        <v>736</v>
      </c>
      <c r="O25" s="496" t="n">
        <v>6</v>
      </c>
      <c r="P25" s="497" t="n">
        <v>0</v>
      </c>
      <c r="Q25" s="498" t="n">
        <f aca="false">O25+P25</f>
        <v>6</v>
      </c>
      <c r="R25" s="450"/>
      <c r="S25" s="604" t="s">
        <v>549</v>
      </c>
      <c r="T25" s="605" t="n">
        <v>5</v>
      </c>
      <c r="U25" s="606" t="n">
        <v>0</v>
      </c>
      <c r="V25" s="482" t="n">
        <f aca="false">T25+U25</f>
        <v>5</v>
      </c>
      <c r="W25" s="495" t="s">
        <v>599</v>
      </c>
      <c r="X25" s="496" t="n">
        <v>5</v>
      </c>
      <c r="Y25" s="497" t="n">
        <v>-0.5</v>
      </c>
      <c r="Z25" s="498" t="n">
        <f aca="false">X25+Y25</f>
        <v>4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19</v>
      </c>
      <c r="B26" s="496" t="n">
        <v>5.5</v>
      </c>
      <c r="C26" s="497" t="n">
        <v>0</v>
      </c>
      <c r="D26" s="498" t="n">
        <f aca="false">B26+C26</f>
        <v>5.5</v>
      </c>
      <c r="E26" s="495" t="s">
        <v>386</v>
      </c>
      <c r="F26" s="500" t="n">
        <v>4.5</v>
      </c>
      <c r="G26" s="501" t="n">
        <v>-0.5</v>
      </c>
      <c r="H26" s="482" t="n">
        <f aca="false">F26+G26</f>
        <v>4</v>
      </c>
      <c r="I26" s="450"/>
      <c r="J26" s="495" t="s">
        <v>497</v>
      </c>
      <c r="K26" s="500" t="s">
        <v>337</v>
      </c>
      <c r="L26" s="501" t="s">
        <v>337</v>
      </c>
      <c r="M26" s="482" t="s">
        <v>337</v>
      </c>
      <c r="N26" s="495" t="s">
        <v>543</v>
      </c>
      <c r="O26" s="496" t="n">
        <v>6</v>
      </c>
      <c r="P26" s="497" t="n">
        <v>0</v>
      </c>
      <c r="Q26" s="498" t="n">
        <f aca="false">O26+P26</f>
        <v>6</v>
      </c>
      <c r="R26" s="450"/>
      <c r="S26" s="495" t="s">
        <v>391</v>
      </c>
      <c r="T26" s="496" t="s">
        <v>337</v>
      </c>
      <c r="U26" s="497" t="s">
        <v>337</v>
      </c>
      <c r="V26" s="482" t="s">
        <v>337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293</v>
      </c>
      <c r="B27" s="510" t="n">
        <v>5</v>
      </c>
      <c r="C27" s="511" t="n">
        <v>-0.5</v>
      </c>
      <c r="D27" s="498" t="n">
        <f aca="false">B27+C27</f>
        <v>4.5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636</v>
      </c>
      <c r="K27" s="506" t="s">
        <v>337</v>
      </c>
      <c r="L27" s="507" t="s">
        <v>337</v>
      </c>
      <c r="M27" s="482" t="s">
        <v>337</v>
      </c>
      <c r="N27" s="479" t="s">
        <v>566</v>
      </c>
      <c r="O27" s="510" t="s">
        <v>337</v>
      </c>
      <c r="P27" s="511" t="s">
        <v>337</v>
      </c>
      <c r="Q27" s="498" t="s">
        <v>337</v>
      </c>
      <c r="R27" s="450"/>
      <c r="S27" s="479" t="s">
        <v>391</v>
      </c>
      <c r="T27" s="510" t="s">
        <v>337</v>
      </c>
      <c r="U27" s="511" t="s">
        <v>337</v>
      </c>
      <c r="V27" s="482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759</v>
      </c>
      <c r="B28" s="478" t="n">
        <v>-1.5</v>
      </c>
      <c r="C28" s="475" t="n">
        <v>0</v>
      </c>
      <c r="D28" s="514" t="n">
        <f aca="false">B28+C28</f>
        <v>-1.5</v>
      </c>
      <c r="E28" s="466" t="s">
        <v>403</v>
      </c>
      <c r="F28" s="512" t="n">
        <v>0.5</v>
      </c>
      <c r="G28" s="513" t="n">
        <v>0</v>
      </c>
      <c r="H28" s="446" t="n">
        <f aca="false">F28+G28</f>
        <v>0.5</v>
      </c>
      <c r="I28" s="450"/>
      <c r="J28" s="477" t="s">
        <v>511</v>
      </c>
      <c r="K28" s="512" t="n">
        <v>1.5</v>
      </c>
      <c r="L28" s="513" t="n">
        <v>0</v>
      </c>
      <c r="M28" s="516" t="n">
        <f aca="false">K28+L28</f>
        <v>1.5</v>
      </c>
      <c r="N28" s="477" t="s">
        <v>547</v>
      </c>
      <c r="O28" s="478" t="n">
        <v>1</v>
      </c>
      <c r="P28" s="475" t="n">
        <v>0</v>
      </c>
      <c r="Q28" s="514" t="n">
        <f aca="false">O28+P28</f>
        <v>1</v>
      </c>
      <c r="R28" s="450"/>
      <c r="S28" s="477" t="s">
        <v>512</v>
      </c>
      <c r="T28" s="512" t="n">
        <v>1.5</v>
      </c>
      <c r="U28" s="617" t="n">
        <v>0</v>
      </c>
      <c r="V28" s="514" t="n">
        <f aca="false">T28+U28</f>
        <v>1.5</v>
      </c>
      <c r="W28" s="477" t="s">
        <v>582</v>
      </c>
      <c r="X28" s="478" t="n">
        <v>-1</v>
      </c>
      <c r="Y28" s="515" t="n">
        <v>0</v>
      </c>
      <c r="Z28" s="514" t="n">
        <f aca="false">X28+Y28</f>
        <v>-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.5/3</f>
        <v>5.83333333333333</v>
      </c>
      <c r="C29" s="516" t="n">
        <v>0</v>
      </c>
      <c r="D29" s="514" t="n">
        <v>0</v>
      </c>
      <c r="E29" s="518" t="s">
        <v>409</v>
      </c>
      <c r="F29" s="519" t="n">
        <f aca="false">19.5/3</f>
        <v>6.5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6.5/3</f>
        <v>5.5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18" t="n">
        <f aca="false">B4+B5+B6+B25+B8+B9+B10+B11+B12+B13+B14+B28</f>
        <v>65</v>
      </c>
      <c r="C31" s="618" t="n">
        <f aca="false">C3+C4+C5+C6+C25+C8+C9+C10+C11+C12+C13+C14+C28+C29</f>
        <v>8</v>
      </c>
      <c r="D31" s="619" t="n">
        <f aca="false">B31+C31</f>
        <v>73</v>
      </c>
      <c r="E31" s="524"/>
      <c r="F31" s="525" t="n">
        <f aca="false">F16+F5+F6+F7+F8+F9+F19+F11+F12+F13+F14+F28</f>
        <v>73.5</v>
      </c>
      <c r="G31" s="525" t="n">
        <f aca="false">G3+G16+G5+G6+G7+G8+G9+G19+G11+G12+G13+G14+G28+G29</f>
        <v>15.5</v>
      </c>
      <c r="H31" s="526" t="n">
        <f aca="false">F31+G31</f>
        <v>89</v>
      </c>
      <c r="I31" s="450"/>
      <c r="J31" s="524"/>
      <c r="K31" s="622" t="n">
        <f aca="false">K4+K24+K6+K7+K8+K9+K10+K11+K12+K13+K14+K28</f>
        <v>69</v>
      </c>
      <c r="L31" s="622" t="n">
        <f aca="false">L3+L4+L24+L6+L7+L8+L9+L10+L11+L12+L13+L14+L28+L29</f>
        <v>12.5</v>
      </c>
      <c r="M31" s="623" t="n">
        <f aca="false">K31+L31</f>
        <v>81.5</v>
      </c>
      <c r="N31" s="524"/>
      <c r="O31" s="534" t="n">
        <f aca="false">O4+O5+O6+O24+O8+O9+O10+O11+O12+O13+O14+O28</f>
        <v>68</v>
      </c>
      <c r="P31" s="534" t="n">
        <f aca="false">P3+P4+P5+P6+P24+P8+P9+P10+P11+P12+P13+P14+P28+P29</f>
        <v>8</v>
      </c>
      <c r="Q31" s="535" t="n">
        <f aca="false">O31+P31</f>
        <v>76</v>
      </c>
      <c r="R31" s="450"/>
      <c r="S31" s="524"/>
      <c r="T31" s="624" t="n">
        <f aca="false">T4+T5+T6+T7+T8+T9+T10+T11+T12+T13+T14+T28</f>
        <v>75</v>
      </c>
      <c r="U31" s="625" t="n">
        <f aca="false">U3+U4+U5+U6+U7+U8+U9+U10+U11+U12+U13+U14+U28+U29</f>
        <v>21</v>
      </c>
      <c r="V31" s="626" t="n">
        <f aca="false">T31+U31</f>
        <v>96</v>
      </c>
      <c r="W31" s="524"/>
      <c r="X31" s="529" t="n">
        <f aca="false">X4+X5+X6+X24+X8+X9+X10+X11+X12+X13+X14+X28</f>
        <v>61.5</v>
      </c>
      <c r="Y31" s="529" t="n">
        <f aca="false">Y3+Y4+Y5+Y6+Y24+Y8+Y9+Y10+Y11+Y12+Y13+Y14+Y28+Y29</f>
        <v>2</v>
      </c>
      <c r="Z31" s="530" t="n">
        <f aca="false">X31+Y31</f>
        <v>63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27" t="s">
        <v>562</v>
      </c>
      <c r="B33" s="628"/>
      <c r="C33" s="629"/>
      <c r="D33" s="630" t="n">
        <v>2</v>
      </c>
      <c r="E33" s="543" t="s">
        <v>414</v>
      </c>
      <c r="F33" s="544"/>
      <c r="G33" s="545"/>
      <c r="H33" s="546" t="n">
        <v>5</v>
      </c>
      <c r="I33" s="450"/>
      <c r="J33" s="636" t="s">
        <v>412</v>
      </c>
      <c r="K33" s="637"/>
      <c r="L33" s="638"/>
      <c r="M33" s="639" t="n">
        <v>4</v>
      </c>
      <c r="N33" s="558" t="s">
        <v>514</v>
      </c>
      <c r="O33" s="559"/>
      <c r="P33" s="560"/>
      <c r="Q33" s="561" t="n">
        <v>3</v>
      </c>
      <c r="R33" s="450"/>
      <c r="S33" s="640" t="s">
        <v>515</v>
      </c>
      <c r="T33" s="641"/>
      <c r="U33" s="641"/>
      <c r="V33" s="642" t="n">
        <v>7</v>
      </c>
      <c r="W33" s="551" t="s">
        <v>411</v>
      </c>
      <c r="X33" s="552"/>
      <c r="Y33" s="553"/>
      <c r="Z33" s="554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9" t="s">
        <v>261</v>
      </c>
      <c r="B35" s="89"/>
      <c r="C35" s="89"/>
      <c r="D35" s="89"/>
      <c r="E35" s="134" t="s">
        <v>674</v>
      </c>
      <c r="F35" s="134"/>
      <c r="G35" s="134"/>
      <c r="H35" s="134"/>
      <c r="I35" s="450"/>
      <c r="J35" s="569" t="s">
        <v>416</v>
      </c>
      <c r="K35" s="569"/>
      <c r="L35" s="569"/>
      <c r="M35" s="569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0" t="s">
        <v>266</v>
      </c>
      <c r="B36" s="431" t="s">
        <v>267</v>
      </c>
      <c r="C36" s="430" t="n">
        <v>2</v>
      </c>
      <c r="D36" s="430" t="s">
        <v>268</v>
      </c>
      <c r="E36" s="439" t="s">
        <v>266</v>
      </c>
      <c r="F36" s="440" t="s">
        <v>267</v>
      </c>
      <c r="G36" s="441" t="n">
        <v>0</v>
      </c>
      <c r="H36" s="440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0</v>
      </c>
      <c r="B37" s="447" t="n">
        <v>7</v>
      </c>
      <c r="C37" s="448" t="n">
        <v>-2.5</v>
      </c>
      <c r="D37" s="449" t="n">
        <f aca="false">B37+C37</f>
        <v>4.5</v>
      </c>
      <c r="E37" s="443" t="s">
        <v>611</v>
      </c>
      <c r="F37" s="447" t="n">
        <v>7</v>
      </c>
      <c r="G37" s="448" t="n">
        <v>-2</v>
      </c>
      <c r="H37" s="449" t="n">
        <f aca="false">F37+G37</f>
        <v>5</v>
      </c>
      <c r="I37" s="450"/>
      <c r="J37" s="443" t="s">
        <v>420</v>
      </c>
      <c r="K37" s="447" t="n">
        <v>5</v>
      </c>
      <c r="L37" s="448" t="n">
        <v>-1</v>
      </c>
      <c r="M37" s="449" t="n">
        <f aca="false">K37+L37</f>
        <v>4</v>
      </c>
      <c r="N37" s="443" t="s">
        <v>340</v>
      </c>
      <c r="O37" s="447" t="n">
        <v>5.5</v>
      </c>
      <c r="P37" s="448" t="n">
        <v>-2</v>
      </c>
      <c r="Q37" s="446" t="n">
        <f aca="false">O37+P37</f>
        <v>3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2" t="s">
        <v>277</v>
      </c>
      <c r="B38" s="463" t="n">
        <v>2</v>
      </c>
      <c r="C38" s="464" t="n">
        <v>0</v>
      </c>
      <c r="D38" s="465" t="n">
        <f aca="false">B38+C38</f>
        <v>2</v>
      </c>
      <c r="E38" s="466" t="s">
        <v>585</v>
      </c>
      <c r="F38" s="467" t="n">
        <v>6.5</v>
      </c>
      <c r="G38" s="460" t="n">
        <v>0</v>
      </c>
      <c r="H38" s="461" t="n">
        <f aca="false">F38+G38</f>
        <v>6.5</v>
      </c>
      <c r="I38" s="450"/>
      <c r="J38" s="466" t="s">
        <v>424</v>
      </c>
      <c r="K38" s="467" t="n">
        <v>6.5</v>
      </c>
      <c r="L38" s="460" t="n">
        <v>0</v>
      </c>
      <c r="M38" s="461" t="n">
        <f aca="false">K38+L38</f>
        <v>6.5</v>
      </c>
      <c r="N38" s="466" t="s">
        <v>279</v>
      </c>
      <c r="O38" s="467" t="s">
        <v>276</v>
      </c>
      <c r="P38" s="460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539</v>
      </c>
      <c r="B39" s="467" t="n">
        <v>4.5</v>
      </c>
      <c r="C39" s="460" t="n">
        <v>0</v>
      </c>
      <c r="D39" s="461" t="n">
        <f aca="false">B39+C39</f>
        <v>4.5</v>
      </c>
      <c r="E39" s="466" t="s">
        <v>287</v>
      </c>
      <c r="F39" s="467" t="n">
        <v>6</v>
      </c>
      <c r="G39" s="460" t="n">
        <v>0</v>
      </c>
      <c r="H39" s="461" t="n">
        <f aca="false">F39+G39</f>
        <v>6</v>
      </c>
      <c r="I39" s="450"/>
      <c r="J39" s="466" t="s">
        <v>738</v>
      </c>
      <c r="K39" s="467" t="n">
        <v>7</v>
      </c>
      <c r="L39" s="460" t="n">
        <v>2.5</v>
      </c>
      <c r="M39" s="461" t="n">
        <f aca="false">K39+L39</f>
        <v>9.5</v>
      </c>
      <c r="N39" s="466" t="s">
        <v>285</v>
      </c>
      <c r="O39" s="467" t="n">
        <v>6</v>
      </c>
      <c r="P39" s="460" t="n">
        <v>0</v>
      </c>
      <c r="Q39" s="49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89</v>
      </c>
      <c r="B40" s="467" t="n">
        <v>5</v>
      </c>
      <c r="C40" s="460" t="n">
        <v>0</v>
      </c>
      <c r="D40" s="461" t="n">
        <f aca="false">B40+C40</f>
        <v>5</v>
      </c>
      <c r="E40" s="466" t="s">
        <v>550</v>
      </c>
      <c r="F40" s="467" t="n">
        <v>6.5</v>
      </c>
      <c r="G40" s="460" t="n">
        <v>-0.5</v>
      </c>
      <c r="H40" s="461" t="n">
        <f aca="false">F40+G40</f>
        <v>6</v>
      </c>
      <c r="I40" s="450"/>
      <c r="J40" s="466" t="s">
        <v>428</v>
      </c>
      <c r="K40" s="467" t="n">
        <v>6.5</v>
      </c>
      <c r="L40" s="460" t="n">
        <v>1</v>
      </c>
      <c r="M40" s="461" t="n">
        <f aca="false">K40+L40</f>
        <v>7.5</v>
      </c>
      <c r="N40" s="466" t="s">
        <v>291</v>
      </c>
      <c r="O40" s="467" t="s">
        <v>276</v>
      </c>
      <c r="P40" s="460" t="s">
        <v>276</v>
      </c>
      <c r="Q40" s="494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5</v>
      </c>
      <c r="B41" s="467" t="n">
        <v>5.5</v>
      </c>
      <c r="C41" s="460" t="n">
        <v>0</v>
      </c>
      <c r="D41" s="461" t="n">
        <f aca="false">B41+C41</f>
        <v>5.5</v>
      </c>
      <c r="E41" s="466" t="s">
        <v>373</v>
      </c>
      <c r="F41" s="467" t="n">
        <v>5</v>
      </c>
      <c r="G41" s="460" t="n">
        <v>0</v>
      </c>
      <c r="H41" s="461" t="n">
        <f aca="false">F41+G41</f>
        <v>5</v>
      </c>
      <c r="I41" s="450"/>
      <c r="J41" s="466" t="s">
        <v>436</v>
      </c>
      <c r="K41" s="467" t="n">
        <v>7</v>
      </c>
      <c r="L41" s="460" t="n">
        <v>3</v>
      </c>
      <c r="M41" s="461" t="n">
        <f aca="false">K41+L41</f>
        <v>10</v>
      </c>
      <c r="N41" s="466" t="s">
        <v>297</v>
      </c>
      <c r="O41" s="467" t="s">
        <v>603</v>
      </c>
      <c r="P41" s="460" t="s">
        <v>603</v>
      </c>
      <c r="Q41" s="494" t="s">
        <v>603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57</v>
      </c>
      <c r="B42" s="467" t="n">
        <v>5.5</v>
      </c>
      <c r="C42" s="460" t="n">
        <v>0</v>
      </c>
      <c r="D42" s="461" t="n">
        <f aca="false">B42+C42</f>
        <v>5.5</v>
      </c>
      <c r="E42" s="466" t="s">
        <v>305</v>
      </c>
      <c r="F42" s="467" t="n">
        <v>4.5</v>
      </c>
      <c r="G42" s="460" t="n">
        <v>0</v>
      </c>
      <c r="H42" s="461" t="n">
        <f aca="false">F42+G42</f>
        <v>4.5</v>
      </c>
      <c r="I42" s="450"/>
      <c r="J42" s="466" t="s">
        <v>648</v>
      </c>
      <c r="K42" s="467" t="n">
        <v>7</v>
      </c>
      <c r="L42" s="460" t="n">
        <v>-0.5</v>
      </c>
      <c r="M42" s="461" t="n">
        <f aca="false">K42+L42</f>
        <v>6.5</v>
      </c>
      <c r="N42" s="466" t="s">
        <v>303</v>
      </c>
      <c r="O42" s="467" t="n">
        <v>7</v>
      </c>
      <c r="P42" s="460" t="n">
        <v>1</v>
      </c>
      <c r="Q42" s="494" t="n">
        <f aca="false">O42+P42</f>
        <v>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15</v>
      </c>
      <c r="B43" s="467" t="n">
        <v>7</v>
      </c>
      <c r="C43" s="460" t="n">
        <v>3</v>
      </c>
      <c r="D43" s="461" t="n">
        <f aca="false">B43+C43</f>
        <v>10</v>
      </c>
      <c r="E43" s="466" t="s">
        <v>311</v>
      </c>
      <c r="F43" s="467" t="n">
        <v>7</v>
      </c>
      <c r="G43" s="460" t="n">
        <v>4</v>
      </c>
      <c r="H43" s="461" t="n">
        <f aca="false">F43+G43</f>
        <v>11</v>
      </c>
      <c r="I43" s="450"/>
      <c r="J43" s="466" t="s">
        <v>554</v>
      </c>
      <c r="K43" s="467" t="n">
        <v>5.5</v>
      </c>
      <c r="L43" s="460" t="n">
        <v>0</v>
      </c>
      <c r="M43" s="461" t="n">
        <f aca="false">K43+L43</f>
        <v>5.5</v>
      </c>
      <c r="N43" s="466" t="s">
        <v>692</v>
      </c>
      <c r="O43" s="467" t="n">
        <v>5</v>
      </c>
      <c r="P43" s="460" t="n">
        <v>0</v>
      </c>
      <c r="Q43" s="49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3</v>
      </c>
      <c r="B44" s="467" t="s">
        <v>276</v>
      </c>
      <c r="C44" s="460" t="s">
        <v>276</v>
      </c>
      <c r="D44" s="461" t="s">
        <v>276</v>
      </c>
      <c r="E44" s="466" t="s">
        <v>317</v>
      </c>
      <c r="F44" s="467" t="n">
        <v>4.5</v>
      </c>
      <c r="G44" s="460" t="n">
        <v>-2</v>
      </c>
      <c r="H44" s="461" t="n">
        <f aca="false">F44+G44</f>
        <v>2.5</v>
      </c>
      <c r="I44" s="450"/>
      <c r="J44" s="466" t="s">
        <v>440</v>
      </c>
      <c r="K44" s="467" t="n">
        <v>7</v>
      </c>
      <c r="L44" s="460" t="n">
        <v>3</v>
      </c>
      <c r="M44" s="461" t="n">
        <f aca="false">K44+L44</f>
        <v>10</v>
      </c>
      <c r="N44" s="466" t="s">
        <v>315</v>
      </c>
      <c r="O44" s="467" t="n">
        <v>6</v>
      </c>
      <c r="P44" s="460" t="n">
        <v>0</v>
      </c>
      <c r="Q44" s="49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2" t="s">
        <v>730</v>
      </c>
      <c r="B45" s="463" t="n">
        <v>2</v>
      </c>
      <c r="C45" s="464" t="n">
        <v>0</v>
      </c>
      <c r="D45" s="465" t="n">
        <f aca="false">B45+C45</f>
        <v>2</v>
      </c>
      <c r="E45" s="466" t="s">
        <v>479</v>
      </c>
      <c r="F45" s="467" t="n">
        <v>6</v>
      </c>
      <c r="G45" s="460" t="n">
        <v>3</v>
      </c>
      <c r="H45" s="461" t="n">
        <f aca="false">F45+G45</f>
        <v>9</v>
      </c>
      <c r="I45" s="450"/>
      <c r="J45" s="466" t="s">
        <v>468</v>
      </c>
      <c r="K45" s="467" t="n">
        <v>6.5</v>
      </c>
      <c r="L45" s="460" t="n">
        <v>2.5</v>
      </c>
      <c r="M45" s="461" t="n">
        <f aca="false">K45+L45</f>
        <v>9</v>
      </c>
      <c r="N45" s="466" t="s">
        <v>321</v>
      </c>
      <c r="O45" s="467" t="n">
        <v>7.5</v>
      </c>
      <c r="P45" s="460" t="n">
        <v>6</v>
      </c>
      <c r="Q45" s="494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2" t="s">
        <v>325</v>
      </c>
      <c r="B46" s="463" t="n">
        <v>2</v>
      </c>
      <c r="C46" s="464" t="n">
        <v>0</v>
      </c>
      <c r="D46" s="465" t="n">
        <f aca="false">B46+C46</f>
        <v>2</v>
      </c>
      <c r="E46" s="466" t="s">
        <v>329</v>
      </c>
      <c r="F46" s="467" t="n">
        <v>6.5</v>
      </c>
      <c r="G46" s="460" t="n">
        <v>1</v>
      </c>
      <c r="H46" s="461" t="n">
        <f aca="false">F46+G46</f>
        <v>7.5</v>
      </c>
      <c r="I46" s="450"/>
      <c r="J46" s="466" t="s">
        <v>456</v>
      </c>
      <c r="K46" s="467" t="n">
        <v>6.5</v>
      </c>
      <c r="L46" s="460" t="n">
        <v>3</v>
      </c>
      <c r="M46" s="461" t="n">
        <f aca="false">K46+L46</f>
        <v>9.5</v>
      </c>
      <c r="N46" s="466" t="s">
        <v>327</v>
      </c>
      <c r="O46" s="467" t="n">
        <v>6</v>
      </c>
      <c r="P46" s="460" t="n">
        <v>0</v>
      </c>
      <c r="Q46" s="49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76</v>
      </c>
      <c r="B47" s="478" t="n">
        <v>5</v>
      </c>
      <c r="C47" s="475" t="n">
        <v>0</v>
      </c>
      <c r="D47" s="476" t="n">
        <f aca="false">B47+C47</f>
        <v>5</v>
      </c>
      <c r="E47" s="477" t="s">
        <v>323</v>
      </c>
      <c r="F47" s="478" t="n">
        <v>6.5</v>
      </c>
      <c r="G47" s="475" t="n">
        <v>1</v>
      </c>
      <c r="H47" s="476" t="n">
        <f aca="false">F47+G47</f>
        <v>7.5</v>
      </c>
      <c r="I47" s="450"/>
      <c r="J47" s="477" t="s">
        <v>639</v>
      </c>
      <c r="K47" s="478" t="n">
        <v>7.5</v>
      </c>
      <c r="L47" s="475" t="n">
        <v>6</v>
      </c>
      <c r="M47" s="476" t="n">
        <f aca="false">K47+L47</f>
        <v>13.5</v>
      </c>
      <c r="N47" s="477" t="s">
        <v>353</v>
      </c>
      <c r="O47" s="478" t="n">
        <v>5</v>
      </c>
      <c r="P47" s="475" t="n">
        <v>-2</v>
      </c>
      <c r="Q47" s="591" t="n">
        <f aca="false">O47+P47</f>
        <v>3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8</v>
      </c>
      <c r="B49" s="489" t="s">
        <v>337</v>
      </c>
      <c r="C49" s="490" t="s">
        <v>337</v>
      </c>
      <c r="D49" s="491" t="s">
        <v>337</v>
      </c>
      <c r="E49" s="485" t="s">
        <v>755</v>
      </c>
      <c r="F49" s="489" t="s">
        <v>337</v>
      </c>
      <c r="G49" s="490" t="s">
        <v>337</v>
      </c>
      <c r="H49" s="491" t="s">
        <v>337</v>
      </c>
      <c r="I49" s="450"/>
      <c r="J49" s="485" t="s">
        <v>464</v>
      </c>
      <c r="K49" s="489" t="s">
        <v>337</v>
      </c>
      <c r="L49" s="490" t="s">
        <v>337</v>
      </c>
      <c r="M49" s="491" t="s">
        <v>337</v>
      </c>
      <c r="N49" s="485" t="s">
        <v>612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1</v>
      </c>
      <c r="B50" s="496" t="s">
        <v>337</v>
      </c>
      <c r="C50" s="497" t="s">
        <v>337</v>
      </c>
      <c r="D50" s="498" t="s">
        <v>337</v>
      </c>
      <c r="E50" s="495" t="s">
        <v>719</v>
      </c>
      <c r="F50" s="496" t="n">
        <v>7</v>
      </c>
      <c r="G50" s="497" t="n">
        <v>3</v>
      </c>
      <c r="H50" s="498" t="n">
        <f aca="false">F50+G50</f>
        <v>10</v>
      </c>
      <c r="I50" s="450"/>
      <c r="J50" s="495" t="s">
        <v>691</v>
      </c>
      <c r="K50" s="496" t="n">
        <v>5.5</v>
      </c>
      <c r="L50" s="497" t="n">
        <v>0</v>
      </c>
      <c r="M50" s="498" t="n">
        <f aca="false">K50+L50</f>
        <v>5.5</v>
      </c>
      <c r="N50" s="495" t="s">
        <v>359</v>
      </c>
      <c r="O50" s="496" t="s">
        <v>337</v>
      </c>
      <c r="P50" s="497" t="s">
        <v>337</v>
      </c>
      <c r="Q50" s="499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73</v>
      </c>
      <c r="B51" s="496" t="s">
        <v>337</v>
      </c>
      <c r="C51" s="497" t="s">
        <v>337</v>
      </c>
      <c r="D51" s="498" t="s">
        <v>337</v>
      </c>
      <c r="E51" s="495" t="s">
        <v>781</v>
      </c>
      <c r="F51" s="496" t="n">
        <v>7</v>
      </c>
      <c r="G51" s="497" t="n">
        <v>2.5</v>
      </c>
      <c r="H51" s="498" t="n">
        <f aca="false">F51+G51</f>
        <v>9.5</v>
      </c>
      <c r="I51" s="450"/>
      <c r="J51" s="495" t="s">
        <v>488</v>
      </c>
      <c r="K51" s="496" t="n">
        <v>5.5</v>
      </c>
      <c r="L51" s="497" t="n">
        <v>0</v>
      </c>
      <c r="M51" s="498" t="n">
        <f aca="false">K51+L51</f>
        <v>5.5</v>
      </c>
      <c r="N51" s="495" t="s">
        <v>346</v>
      </c>
      <c r="O51" s="496" t="n">
        <v>5.5</v>
      </c>
      <c r="P51" s="497" t="n">
        <v>0</v>
      </c>
      <c r="Q51" s="499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63</v>
      </c>
      <c r="B52" s="496" t="s">
        <v>337</v>
      </c>
      <c r="C52" s="497" t="s">
        <v>337</v>
      </c>
      <c r="D52" s="498" t="s">
        <v>337</v>
      </c>
      <c r="E52" s="495" t="s">
        <v>355</v>
      </c>
      <c r="F52" s="496" t="s">
        <v>337</v>
      </c>
      <c r="G52" s="497" t="s">
        <v>337</v>
      </c>
      <c r="H52" s="498" t="s">
        <v>337</v>
      </c>
      <c r="I52" s="450"/>
      <c r="J52" s="495" t="s">
        <v>480</v>
      </c>
      <c r="K52" s="496" t="n">
        <v>6</v>
      </c>
      <c r="L52" s="497" t="n">
        <v>0</v>
      </c>
      <c r="M52" s="498" t="n">
        <f aca="false">K52+L52</f>
        <v>6</v>
      </c>
      <c r="N52" s="466" t="s">
        <v>383</v>
      </c>
      <c r="O52" s="467" t="n">
        <v>6</v>
      </c>
      <c r="P52" s="460" t="n">
        <v>0</v>
      </c>
      <c r="Q52" s="494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728</v>
      </c>
      <c r="B53" s="496" t="s">
        <v>337</v>
      </c>
      <c r="C53" s="497" t="s">
        <v>337</v>
      </c>
      <c r="D53" s="498" t="s">
        <v>337</v>
      </c>
      <c r="E53" s="495" t="s">
        <v>367</v>
      </c>
      <c r="F53" s="496" t="n">
        <v>5</v>
      </c>
      <c r="G53" s="497" t="n">
        <v>0</v>
      </c>
      <c r="H53" s="498" t="n">
        <f aca="false">F53+G53</f>
        <v>5</v>
      </c>
      <c r="I53" s="450"/>
      <c r="J53" s="495" t="s">
        <v>476</v>
      </c>
      <c r="K53" s="496" t="n">
        <v>5.5</v>
      </c>
      <c r="L53" s="497" t="n">
        <v>0</v>
      </c>
      <c r="M53" s="498" t="n">
        <f aca="false">K53+L53</f>
        <v>5.5</v>
      </c>
      <c r="N53" s="495" t="s">
        <v>616</v>
      </c>
      <c r="O53" s="496" t="s">
        <v>337</v>
      </c>
      <c r="P53" s="497" t="s">
        <v>337</v>
      </c>
      <c r="Q53" s="499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66" t="s">
        <v>307</v>
      </c>
      <c r="B54" s="467" t="n">
        <v>7</v>
      </c>
      <c r="C54" s="460" t="n">
        <v>0</v>
      </c>
      <c r="D54" s="461" t="n">
        <f aca="false">B54+C54</f>
        <v>7</v>
      </c>
      <c r="E54" s="495" t="s">
        <v>299</v>
      </c>
      <c r="F54" s="496" t="n">
        <v>6</v>
      </c>
      <c r="G54" s="497" t="n">
        <v>-0.5</v>
      </c>
      <c r="H54" s="498" t="n">
        <f aca="false">F54+G54</f>
        <v>5.5</v>
      </c>
      <c r="I54" s="450"/>
      <c r="J54" s="495" t="s">
        <v>448</v>
      </c>
      <c r="K54" s="496" t="n">
        <v>5</v>
      </c>
      <c r="L54" s="497" t="n">
        <v>0</v>
      </c>
      <c r="M54" s="498" t="n">
        <f aca="false">K54+L54</f>
        <v>5</v>
      </c>
      <c r="N54" s="495" t="s">
        <v>365</v>
      </c>
      <c r="O54" s="496" t="n">
        <v>5</v>
      </c>
      <c r="P54" s="497" t="n">
        <v>-0.5</v>
      </c>
      <c r="Q54" s="499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283</v>
      </c>
      <c r="B55" s="496" t="s">
        <v>337</v>
      </c>
      <c r="C55" s="497" t="s">
        <v>337</v>
      </c>
      <c r="D55" s="498" t="s">
        <v>337</v>
      </c>
      <c r="E55" s="495" t="s">
        <v>361</v>
      </c>
      <c r="F55" s="496" t="n">
        <v>5</v>
      </c>
      <c r="G55" s="497" t="n">
        <v>0</v>
      </c>
      <c r="H55" s="498" t="n">
        <f aca="false">F55+G55</f>
        <v>5</v>
      </c>
      <c r="I55" s="450"/>
      <c r="J55" s="495" t="s">
        <v>444</v>
      </c>
      <c r="K55" s="496" t="n">
        <v>5</v>
      </c>
      <c r="L55" s="497" t="n">
        <v>0</v>
      </c>
      <c r="M55" s="498" t="n">
        <f aca="false">K55+L55</f>
        <v>5</v>
      </c>
      <c r="N55" s="466" t="s">
        <v>394</v>
      </c>
      <c r="O55" s="467" t="n">
        <v>6.5</v>
      </c>
      <c r="P55" s="460" t="n">
        <v>0</v>
      </c>
      <c r="Q55" s="494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81</v>
      </c>
      <c r="B56" s="496" t="s">
        <v>337</v>
      </c>
      <c r="C56" s="497" t="s">
        <v>337</v>
      </c>
      <c r="D56" s="498" t="s">
        <v>337</v>
      </c>
      <c r="E56" s="495" t="s">
        <v>671</v>
      </c>
      <c r="F56" s="496" t="n">
        <v>6.5</v>
      </c>
      <c r="G56" s="497" t="n">
        <v>0</v>
      </c>
      <c r="H56" s="498" t="n">
        <f aca="false">F56+G56</f>
        <v>6.5</v>
      </c>
      <c r="I56" s="450"/>
      <c r="J56" s="495" t="s">
        <v>590</v>
      </c>
      <c r="K56" s="496" t="n">
        <v>7</v>
      </c>
      <c r="L56" s="497" t="n">
        <v>0</v>
      </c>
      <c r="M56" s="498" t="n">
        <f aca="false">K56+L56</f>
        <v>7</v>
      </c>
      <c r="N56" s="495" t="s">
        <v>760</v>
      </c>
      <c r="O56" s="496" t="s">
        <v>337</v>
      </c>
      <c r="P56" s="497" t="s">
        <v>337</v>
      </c>
      <c r="Q56" s="482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737</v>
      </c>
      <c r="B57" s="496" t="s">
        <v>337</v>
      </c>
      <c r="C57" s="497" t="s">
        <v>337</v>
      </c>
      <c r="D57" s="498" t="s">
        <v>337</v>
      </c>
      <c r="E57" s="495" t="s">
        <v>594</v>
      </c>
      <c r="F57" s="496" t="s">
        <v>337</v>
      </c>
      <c r="G57" s="497" t="s">
        <v>337</v>
      </c>
      <c r="H57" s="498" t="s">
        <v>337</v>
      </c>
      <c r="I57" s="450"/>
      <c r="J57" s="495" t="s">
        <v>586</v>
      </c>
      <c r="K57" s="496" t="s">
        <v>337</v>
      </c>
      <c r="L57" s="497" t="s">
        <v>337</v>
      </c>
      <c r="M57" s="498" t="s">
        <v>337</v>
      </c>
      <c r="N57" s="466" t="s">
        <v>389</v>
      </c>
      <c r="O57" s="467" t="n">
        <v>5</v>
      </c>
      <c r="P57" s="460" t="n">
        <v>0</v>
      </c>
      <c r="Q57" s="494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496" t="s">
        <v>337</v>
      </c>
      <c r="C58" s="497" t="s">
        <v>337</v>
      </c>
      <c r="D58" s="498" t="s">
        <v>337</v>
      </c>
      <c r="E58" s="495" t="s">
        <v>685</v>
      </c>
      <c r="F58" s="496" t="s">
        <v>349</v>
      </c>
      <c r="G58" s="497" t="s">
        <v>349</v>
      </c>
      <c r="H58" s="498" t="s">
        <v>349</v>
      </c>
      <c r="I58" s="450"/>
      <c r="J58" s="495" t="s">
        <v>644</v>
      </c>
      <c r="K58" s="496" t="n">
        <v>5</v>
      </c>
      <c r="L58" s="497" t="n">
        <v>0</v>
      </c>
      <c r="M58" s="498" t="n">
        <f aca="false">K58+L58</f>
        <v>5</v>
      </c>
      <c r="N58" s="495" t="s">
        <v>643</v>
      </c>
      <c r="O58" s="496" t="n">
        <v>6.5</v>
      </c>
      <c r="P58" s="497" t="n">
        <v>-0.5</v>
      </c>
      <c r="Q58" s="499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8" t="s">
        <v>337</v>
      </c>
      <c r="E59" s="495" t="s">
        <v>391</v>
      </c>
      <c r="F59" s="496" t="s">
        <v>337</v>
      </c>
      <c r="G59" s="497" t="s">
        <v>337</v>
      </c>
      <c r="H59" s="498" t="s">
        <v>337</v>
      </c>
      <c r="I59" s="504"/>
      <c r="J59" s="495" t="s">
        <v>504</v>
      </c>
      <c r="K59" s="496" t="n">
        <v>6</v>
      </c>
      <c r="L59" s="497" t="n">
        <v>0</v>
      </c>
      <c r="M59" s="498" t="n">
        <f aca="false">K59+L59</f>
        <v>6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08" t="s">
        <v>337</v>
      </c>
      <c r="C60" s="509" t="s">
        <v>337</v>
      </c>
      <c r="D60" s="498" t="s">
        <v>337</v>
      </c>
      <c r="E60" s="479" t="s">
        <v>391</v>
      </c>
      <c r="F60" s="510" t="s">
        <v>337</v>
      </c>
      <c r="G60" s="511" t="s">
        <v>337</v>
      </c>
      <c r="H60" s="498" t="s">
        <v>337</v>
      </c>
      <c r="I60" s="450"/>
      <c r="J60" s="479" t="s">
        <v>559</v>
      </c>
      <c r="K60" s="510" t="n">
        <v>7</v>
      </c>
      <c r="L60" s="511" t="n">
        <v>6</v>
      </c>
      <c r="M60" s="498" t="n">
        <f aca="false">K60+L60</f>
        <v>13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682</v>
      </c>
      <c r="B61" s="478" t="n">
        <v>-2</v>
      </c>
      <c r="C61" s="475" t="n">
        <v>0</v>
      </c>
      <c r="D61" s="514" t="n">
        <f aca="false">B61+C61</f>
        <v>-2</v>
      </c>
      <c r="E61" s="477" t="s">
        <v>408</v>
      </c>
      <c r="F61" s="478" t="n">
        <v>1</v>
      </c>
      <c r="G61" s="475" t="n">
        <v>0</v>
      </c>
      <c r="H61" s="514" t="n">
        <f aca="false">F61+G61</f>
        <v>1</v>
      </c>
      <c r="I61" s="450"/>
      <c r="J61" s="477" t="s">
        <v>510</v>
      </c>
      <c r="K61" s="478" t="n">
        <v>0</v>
      </c>
      <c r="L61" s="515" t="n">
        <v>0</v>
      </c>
      <c r="M61" s="514" t="n">
        <f aca="false">K61+L61</f>
        <v>0</v>
      </c>
      <c r="N61" s="477" t="s">
        <v>406</v>
      </c>
      <c r="O61" s="478" t="n">
        <v>1</v>
      </c>
      <c r="P61" s="475" t="n">
        <v>0</v>
      </c>
      <c r="Q61" s="516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1.5/3</f>
        <v>3.83333333333333</v>
      </c>
      <c r="C62" s="516" t="n">
        <v>0</v>
      </c>
      <c r="D62" s="514" t="n">
        <v>0</v>
      </c>
      <c r="E62" s="518" t="s">
        <v>409</v>
      </c>
      <c r="F62" s="519" t="n">
        <f aca="false">19/3</f>
        <v>6.33333333333333</v>
      </c>
      <c r="G62" s="516" t="n">
        <v>0.5</v>
      </c>
      <c r="H62" s="514" t="n">
        <v>0</v>
      </c>
      <c r="I62" s="450"/>
      <c r="J62" s="518" t="s">
        <v>409</v>
      </c>
      <c r="K62" s="519" t="n">
        <f aca="false">20/3</f>
        <v>6.66666666666667</v>
      </c>
      <c r="L62" s="516" t="n">
        <v>1</v>
      </c>
      <c r="M62" s="514" t="n">
        <v>0</v>
      </c>
      <c r="N62" s="518" t="s">
        <v>409</v>
      </c>
      <c r="O62" s="519" t="n">
        <f aca="false">17.5/3</f>
        <v>5.8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7" t="n">
        <f aca="false">B37+B38+B39+B40+B41+B42+B43+B54+B45+B46+B47+B61</f>
        <v>50.5</v>
      </c>
      <c r="C64" s="527" t="n">
        <f aca="false">C36+C37+C38+C39+C40+C41+C42+C43+C54+C45+C46+C47+C61+C62</f>
        <v>2.5</v>
      </c>
      <c r="D64" s="528" t="n">
        <f aca="false">B64+C64</f>
        <v>53</v>
      </c>
      <c r="E64" s="524"/>
      <c r="F64" s="536" t="n">
        <f aca="false">F37+F38+F39+F40+F41+F42+F43+F44+F45+F46+F47+F61</f>
        <v>67</v>
      </c>
      <c r="G64" s="536" t="n">
        <f aca="false">G36+G37+G38+G39+G40+G41+G42+G43+G44+G45+G46+G47+G61+G62</f>
        <v>5</v>
      </c>
      <c r="H64" s="537" t="n">
        <f aca="false">F64+G64</f>
        <v>72</v>
      </c>
      <c r="I64" s="450"/>
      <c r="J64" s="524"/>
      <c r="K64" s="620" t="n">
        <f aca="false">K37+K38+K39+K40+K41+K42+K43+K44+K45+K46+K47+K61</f>
        <v>72</v>
      </c>
      <c r="L64" s="620" t="n">
        <f aca="false">L36+L37+L38+L39+L40+L41+L42+L43+L44+L45+L46+L47+L61+L62</f>
        <v>22.5</v>
      </c>
      <c r="M64" s="621" t="n">
        <f aca="false">K64+L64</f>
        <v>94.5</v>
      </c>
      <c r="N64" s="524"/>
      <c r="O64" s="531" t="n">
        <f aca="false">O37+O55+O39+O57+O52+O42+O43+O44+O45+O46+O47+O61</f>
        <v>66.5</v>
      </c>
      <c r="P64" s="532" t="n">
        <f aca="false">P36+P37+P55+P39+P57+P52+P42+P43+P44+P45+P46+P47+P61+P62</f>
        <v>3</v>
      </c>
      <c r="Q64" s="533" t="n">
        <f aca="false">O64+P64</f>
        <v>6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7" t="s">
        <v>413</v>
      </c>
      <c r="B66" s="548"/>
      <c r="C66" s="549"/>
      <c r="D66" s="550" t="n">
        <v>0</v>
      </c>
      <c r="E66" s="562" t="s">
        <v>410</v>
      </c>
      <c r="F66" s="563"/>
      <c r="G66" s="564"/>
      <c r="H66" s="565" t="n">
        <v>2</v>
      </c>
      <c r="I66" s="635"/>
      <c r="J66" s="631" t="s">
        <v>516</v>
      </c>
      <c r="K66" s="632"/>
      <c r="L66" s="633"/>
      <c r="M66" s="634" t="n">
        <v>6</v>
      </c>
      <c r="N66" s="555" t="s">
        <v>513</v>
      </c>
      <c r="O66" s="556"/>
      <c r="P66" s="556"/>
      <c r="Q66" s="557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8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570" t="s">
        <v>417</v>
      </c>
      <c r="F2" s="570"/>
      <c r="G2" s="570"/>
      <c r="H2" s="570"/>
      <c r="I2" s="422"/>
      <c r="J2" s="119" t="s">
        <v>415</v>
      </c>
      <c r="K2" s="119"/>
      <c r="L2" s="119"/>
      <c r="M2" s="119"/>
      <c r="N2" s="571" t="s">
        <v>418</v>
      </c>
      <c r="O2" s="571"/>
      <c r="P2" s="571"/>
      <c r="Q2" s="571"/>
      <c r="R2" s="422"/>
      <c r="S2" s="423" t="s">
        <v>262</v>
      </c>
      <c r="T2" s="423"/>
      <c r="U2" s="423"/>
      <c r="V2" s="423"/>
      <c r="W2" s="134" t="s">
        <v>265</v>
      </c>
      <c r="X2" s="134"/>
      <c r="Y2" s="134"/>
      <c r="Z2" s="134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78" t="s">
        <v>266</v>
      </c>
      <c r="F3" s="579" t="s">
        <v>267</v>
      </c>
      <c r="G3" s="579" t="n">
        <v>0</v>
      </c>
      <c r="H3" s="579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580" t="s">
        <v>266</v>
      </c>
      <c r="O3" s="581" t="s">
        <v>267</v>
      </c>
      <c r="P3" s="582" t="n">
        <v>0</v>
      </c>
      <c r="Q3" s="583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439" t="s">
        <v>266</v>
      </c>
      <c r="X3" s="440" t="s">
        <v>267</v>
      </c>
      <c r="Y3" s="441" t="n">
        <v>0</v>
      </c>
      <c r="Z3" s="44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.5</v>
      </c>
      <c r="C4" s="445" t="n">
        <v>-2</v>
      </c>
      <c r="D4" s="446" t="n">
        <f aca="false">B4+C4</f>
        <v>4.5</v>
      </c>
      <c r="E4" s="443" t="s">
        <v>465</v>
      </c>
      <c r="F4" s="444" t="n">
        <v>7.5</v>
      </c>
      <c r="G4" s="445" t="n">
        <v>-1</v>
      </c>
      <c r="H4" s="446" t="n">
        <f aca="false">F4+G4</f>
        <v>6.5</v>
      </c>
      <c r="I4" s="450"/>
      <c r="J4" s="443" t="s">
        <v>419</v>
      </c>
      <c r="K4" s="447" t="n">
        <v>6.5</v>
      </c>
      <c r="L4" s="448" t="n">
        <v>-1</v>
      </c>
      <c r="M4" s="449" t="n">
        <f aca="false">K4+L4</f>
        <v>5.5</v>
      </c>
      <c r="N4" s="443" t="s">
        <v>422</v>
      </c>
      <c r="O4" s="447" t="n">
        <v>6.5</v>
      </c>
      <c r="P4" s="448" t="n">
        <v>-3</v>
      </c>
      <c r="Q4" s="446" t="n">
        <f aca="false">O4+P4</f>
        <v>3.5</v>
      </c>
      <c r="R4" s="450"/>
      <c r="S4" s="443" t="s">
        <v>619</v>
      </c>
      <c r="T4" s="447" t="n">
        <v>7</v>
      </c>
      <c r="U4" s="448" t="n">
        <v>1</v>
      </c>
      <c r="V4" s="449" t="n">
        <f aca="false">T4+U4</f>
        <v>8</v>
      </c>
      <c r="W4" s="443" t="s">
        <v>274</v>
      </c>
      <c r="X4" s="447" t="n">
        <v>6.5</v>
      </c>
      <c r="Y4" s="448" t="n">
        <v>-1</v>
      </c>
      <c r="Z4" s="449" t="n">
        <f aca="false">X4+Y4</f>
        <v>5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396</v>
      </c>
      <c r="B5" s="492" t="n">
        <v>6.5</v>
      </c>
      <c r="C5" s="493" t="n">
        <v>3</v>
      </c>
      <c r="D5" s="494" t="n">
        <f aca="false">B5+C5</f>
        <v>9.5</v>
      </c>
      <c r="E5" s="466" t="s">
        <v>425</v>
      </c>
      <c r="F5" s="492" t="n">
        <v>5</v>
      </c>
      <c r="G5" s="493" t="n">
        <v>0</v>
      </c>
      <c r="H5" s="494" t="n">
        <f aca="false">F5+G5</f>
        <v>5</v>
      </c>
      <c r="I5" s="450"/>
      <c r="J5" s="466" t="s">
        <v>758</v>
      </c>
      <c r="K5" s="467" t="n">
        <v>6</v>
      </c>
      <c r="L5" s="460" t="n">
        <v>0</v>
      </c>
      <c r="M5" s="461" t="n">
        <f aca="false">K5+L5</f>
        <v>6</v>
      </c>
      <c r="N5" s="466" t="s">
        <v>494</v>
      </c>
      <c r="O5" s="467" t="n">
        <v>5</v>
      </c>
      <c r="P5" s="460" t="n">
        <v>0</v>
      </c>
      <c r="Q5" s="494" t="n">
        <f aca="false">O5+P5</f>
        <v>5</v>
      </c>
      <c r="R5" s="450"/>
      <c r="S5" s="466" t="s">
        <v>397</v>
      </c>
      <c r="T5" s="467" t="n">
        <v>5.5</v>
      </c>
      <c r="U5" s="460" t="n">
        <v>0</v>
      </c>
      <c r="V5" s="461" t="n">
        <f aca="false">T5+U5</f>
        <v>5.5</v>
      </c>
      <c r="W5" s="466" t="s">
        <v>585</v>
      </c>
      <c r="X5" s="467" t="n">
        <v>4.5</v>
      </c>
      <c r="Y5" s="460" t="n">
        <v>0</v>
      </c>
      <c r="Z5" s="461" t="n">
        <f aca="false">X5+Y5</f>
        <v>4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82</v>
      </c>
      <c r="B6" s="492" t="n">
        <v>4.5</v>
      </c>
      <c r="C6" s="493" t="n">
        <v>-1</v>
      </c>
      <c r="D6" s="494" t="n">
        <f aca="false">B6+C6</f>
        <v>3.5</v>
      </c>
      <c r="E6" s="466" t="s">
        <v>429</v>
      </c>
      <c r="F6" s="492" t="n">
        <v>4.5</v>
      </c>
      <c r="G6" s="493" t="n">
        <v>-1.5</v>
      </c>
      <c r="H6" s="494" t="n">
        <f aca="false">F6+G6</f>
        <v>3</v>
      </c>
      <c r="I6" s="450"/>
      <c r="J6" s="466" t="s">
        <v>499</v>
      </c>
      <c r="K6" s="467" t="n">
        <v>6</v>
      </c>
      <c r="L6" s="460" t="n">
        <v>0</v>
      </c>
      <c r="M6" s="461" t="n">
        <f aca="false">K6+L6</f>
        <v>6</v>
      </c>
      <c r="N6" s="466" t="s">
        <v>430</v>
      </c>
      <c r="O6" s="467" t="n">
        <v>6</v>
      </c>
      <c r="P6" s="460" t="n">
        <v>0</v>
      </c>
      <c r="Q6" s="494" t="n">
        <f aca="false">O6+P6</f>
        <v>6</v>
      </c>
      <c r="R6" s="450"/>
      <c r="S6" s="466" t="s">
        <v>284</v>
      </c>
      <c r="T6" s="467" t="n">
        <v>6.5</v>
      </c>
      <c r="U6" s="460" t="n">
        <v>0</v>
      </c>
      <c r="V6" s="461" t="n">
        <f aca="false">T6+U6</f>
        <v>6.5</v>
      </c>
      <c r="W6" s="466" t="s">
        <v>287</v>
      </c>
      <c r="X6" s="467" t="n">
        <v>6</v>
      </c>
      <c r="Y6" s="460" t="n">
        <v>0</v>
      </c>
      <c r="Z6" s="461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697</v>
      </c>
      <c r="B7" s="492" t="n">
        <v>6.5</v>
      </c>
      <c r="C7" s="493" t="n">
        <v>0</v>
      </c>
      <c r="D7" s="494" t="n">
        <f aca="false">B7+C7</f>
        <v>6.5</v>
      </c>
      <c r="E7" s="466" t="s">
        <v>505</v>
      </c>
      <c r="F7" s="492" t="n">
        <v>7</v>
      </c>
      <c r="G7" s="493" t="n">
        <v>3</v>
      </c>
      <c r="H7" s="494" t="n">
        <f aca="false">F7+G7</f>
        <v>10</v>
      </c>
      <c r="I7" s="450"/>
      <c r="J7" s="466" t="s">
        <v>600</v>
      </c>
      <c r="K7" s="467" t="n">
        <v>5.5</v>
      </c>
      <c r="L7" s="460" t="n">
        <v>0</v>
      </c>
      <c r="M7" s="461" t="n">
        <f aca="false">K7+L7</f>
        <v>5.5</v>
      </c>
      <c r="N7" s="466" t="s">
        <v>498</v>
      </c>
      <c r="O7" s="467" t="n">
        <v>6</v>
      </c>
      <c r="P7" s="460" t="n">
        <v>0</v>
      </c>
      <c r="Q7" s="494" t="n">
        <f aca="false">O7+P7</f>
        <v>6</v>
      </c>
      <c r="R7" s="450"/>
      <c r="S7" s="466" t="s">
        <v>393</v>
      </c>
      <c r="T7" s="467" t="s">
        <v>276</v>
      </c>
      <c r="U7" s="460" t="s">
        <v>276</v>
      </c>
      <c r="V7" s="461" t="s">
        <v>276</v>
      </c>
      <c r="W7" s="466" t="s">
        <v>550</v>
      </c>
      <c r="X7" s="467" t="s">
        <v>276</v>
      </c>
      <c r="Y7" s="460" t="s">
        <v>276</v>
      </c>
      <c r="Z7" s="461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56</v>
      </c>
      <c r="B8" s="492" t="n">
        <v>6</v>
      </c>
      <c r="C8" s="493" t="n">
        <v>0</v>
      </c>
      <c r="D8" s="494" t="n">
        <f aca="false">B8+C8</f>
        <v>6</v>
      </c>
      <c r="E8" s="466" t="s">
        <v>654</v>
      </c>
      <c r="F8" s="492" t="n">
        <v>5.5</v>
      </c>
      <c r="G8" s="493" t="n">
        <v>0</v>
      </c>
      <c r="H8" s="494" t="n">
        <f aca="false">F8+G8</f>
        <v>5.5</v>
      </c>
      <c r="I8" s="450"/>
      <c r="J8" s="466" t="s">
        <v>435</v>
      </c>
      <c r="K8" s="467" t="n">
        <v>5.5</v>
      </c>
      <c r="L8" s="460" t="n">
        <v>0</v>
      </c>
      <c r="M8" s="461" t="n">
        <f aca="false">K8+L8</f>
        <v>5.5</v>
      </c>
      <c r="N8" s="466" t="s">
        <v>490</v>
      </c>
      <c r="O8" s="467" t="n">
        <v>4.5</v>
      </c>
      <c r="P8" s="460" t="n">
        <v>-1</v>
      </c>
      <c r="Q8" s="494" t="n">
        <f aca="false">O8+P8</f>
        <v>3.5</v>
      </c>
      <c r="R8" s="450"/>
      <c r="S8" s="466" t="s">
        <v>296</v>
      </c>
      <c r="T8" s="467" t="n">
        <v>5.5</v>
      </c>
      <c r="U8" s="460" t="n">
        <v>0</v>
      </c>
      <c r="V8" s="461" t="n">
        <f aca="false">T8+U8</f>
        <v>5.5</v>
      </c>
      <c r="W8" s="466" t="s">
        <v>373</v>
      </c>
      <c r="X8" s="467" t="n">
        <v>5.5</v>
      </c>
      <c r="Y8" s="460" t="n">
        <v>0</v>
      </c>
      <c r="Z8" s="461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5.5</v>
      </c>
      <c r="C9" s="493" t="n">
        <v>0</v>
      </c>
      <c r="D9" s="494" t="n">
        <f aca="false">B9+C9</f>
        <v>5.5</v>
      </c>
      <c r="E9" s="466" t="s">
        <v>441</v>
      </c>
      <c r="F9" s="492" t="n">
        <v>6.5</v>
      </c>
      <c r="G9" s="493" t="n">
        <v>0</v>
      </c>
      <c r="H9" s="494" t="n">
        <f aca="false">F9+G9</f>
        <v>6.5</v>
      </c>
      <c r="I9" s="450"/>
      <c r="J9" s="466" t="s">
        <v>635</v>
      </c>
      <c r="K9" s="467" t="n">
        <v>6.5</v>
      </c>
      <c r="L9" s="460" t="n">
        <v>0</v>
      </c>
      <c r="M9" s="461" t="n">
        <f aca="false">K9+L9</f>
        <v>6.5</v>
      </c>
      <c r="N9" s="466" t="s">
        <v>442</v>
      </c>
      <c r="O9" s="467" t="n">
        <v>6</v>
      </c>
      <c r="P9" s="460" t="n">
        <v>1</v>
      </c>
      <c r="Q9" s="494" t="n">
        <f aca="false">O9+P9</f>
        <v>7</v>
      </c>
      <c r="R9" s="450"/>
      <c r="S9" s="466" t="s">
        <v>302</v>
      </c>
      <c r="T9" s="467" t="n">
        <v>5.5</v>
      </c>
      <c r="U9" s="460" t="n">
        <v>0</v>
      </c>
      <c r="V9" s="461" t="n">
        <f aca="false">T9+U9</f>
        <v>5.5</v>
      </c>
      <c r="W9" s="466" t="s">
        <v>305</v>
      </c>
      <c r="X9" s="467" t="n">
        <v>5.5</v>
      </c>
      <c r="Y9" s="460" t="n">
        <v>0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68</v>
      </c>
      <c r="B10" s="492" t="n">
        <v>7</v>
      </c>
      <c r="C10" s="493" t="n">
        <v>0</v>
      </c>
      <c r="D10" s="494" t="n">
        <f aca="false">B10+C10</f>
        <v>7</v>
      </c>
      <c r="E10" s="466" t="s">
        <v>445</v>
      </c>
      <c r="F10" s="492" t="n">
        <v>5.5</v>
      </c>
      <c r="G10" s="493" t="n">
        <v>-0.5</v>
      </c>
      <c r="H10" s="494" t="n">
        <f aca="false">F10+G10</f>
        <v>5</v>
      </c>
      <c r="I10" s="450"/>
      <c r="J10" s="466" t="s">
        <v>734</v>
      </c>
      <c r="K10" s="467" t="n">
        <v>6</v>
      </c>
      <c r="L10" s="460" t="n">
        <v>-0.5</v>
      </c>
      <c r="M10" s="461" t="n">
        <f aca="false">K10+L10</f>
        <v>5.5</v>
      </c>
      <c r="N10" s="466" t="s">
        <v>446</v>
      </c>
      <c r="O10" s="467" t="n">
        <v>5.5</v>
      </c>
      <c r="P10" s="460" t="n">
        <v>0</v>
      </c>
      <c r="Q10" s="494" t="n">
        <f aca="false">O10+P10</f>
        <v>5.5</v>
      </c>
      <c r="R10" s="450"/>
      <c r="S10" s="466" t="s">
        <v>308</v>
      </c>
      <c r="T10" s="467" t="n">
        <v>7</v>
      </c>
      <c r="U10" s="460" t="n">
        <v>0</v>
      </c>
      <c r="V10" s="461" t="n">
        <f aca="false">T10+U10</f>
        <v>7</v>
      </c>
      <c r="W10" s="466" t="s">
        <v>311</v>
      </c>
      <c r="X10" s="467" t="n">
        <v>5.5</v>
      </c>
      <c r="Y10" s="460" t="n">
        <v>0</v>
      </c>
      <c r="Z10" s="461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5</v>
      </c>
      <c r="C11" s="493" t="n">
        <v>0</v>
      </c>
      <c r="D11" s="494" t="n">
        <f aca="false">B11+C11</f>
        <v>5</v>
      </c>
      <c r="E11" s="466" t="s">
        <v>485</v>
      </c>
      <c r="F11" s="492" t="s">
        <v>276</v>
      </c>
      <c r="G11" s="493" t="s">
        <v>276</v>
      </c>
      <c r="H11" s="494" t="s">
        <v>276</v>
      </c>
      <c r="I11" s="450"/>
      <c r="J11" s="466" t="s">
        <v>447</v>
      </c>
      <c r="K11" s="467" t="n">
        <v>7</v>
      </c>
      <c r="L11" s="460" t="n">
        <v>1</v>
      </c>
      <c r="M11" s="461" t="n">
        <f aca="false">K11+L11</f>
        <v>8</v>
      </c>
      <c r="N11" s="466" t="s">
        <v>552</v>
      </c>
      <c r="O11" s="467" t="n">
        <v>6.5</v>
      </c>
      <c r="P11" s="460" t="n">
        <v>0</v>
      </c>
      <c r="Q11" s="494" t="n">
        <f aca="false">O11+P11</f>
        <v>6.5</v>
      </c>
      <c r="R11" s="450"/>
      <c r="S11" s="466" t="s">
        <v>314</v>
      </c>
      <c r="T11" s="467" t="n">
        <v>7</v>
      </c>
      <c r="U11" s="460" t="n">
        <v>0</v>
      </c>
      <c r="V11" s="461" t="n">
        <f aca="false">T11+U11</f>
        <v>7</v>
      </c>
      <c r="W11" s="466" t="s">
        <v>317</v>
      </c>
      <c r="X11" s="467" t="s">
        <v>276</v>
      </c>
      <c r="Y11" s="460" t="s">
        <v>276</v>
      </c>
      <c r="Z11" s="461" t="s">
        <v>27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7.5</v>
      </c>
      <c r="C12" s="493" t="n">
        <v>6</v>
      </c>
      <c r="D12" s="494" t="n">
        <f aca="false">B12+C12</f>
        <v>13.5</v>
      </c>
      <c r="E12" s="466" t="s">
        <v>453</v>
      </c>
      <c r="F12" s="492" t="n">
        <v>5.5</v>
      </c>
      <c r="G12" s="493" t="n">
        <v>0</v>
      </c>
      <c r="H12" s="494" t="n">
        <f aca="false">F12+G12</f>
        <v>5.5</v>
      </c>
      <c r="I12" s="450"/>
      <c r="J12" s="466" t="s">
        <v>729</v>
      </c>
      <c r="K12" s="467" t="n">
        <v>6</v>
      </c>
      <c r="L12" s="460" t="n">
        <v>-0.5</v>
      </c>
      <c r="M12" s="461" t="n">
        <f aca="false">K12+L12</f>
        <v>5.5</v>
      </c>
      <c r="N12" s="466" t="s">
        <v>454</v>
      </c>
      <c r="O12" s="467" t="n">
        <v>5</v>
      </c>
      <c r="P12" s="460" t="n">
        <v>0</v>
      </c>
      <c r="Q12" s="494" t="n">
        <f aca="false">O12+P12</f>
        <v>5</v>
      </c>
      <c r="R12" s="450"/>
      <c r="S12" s="466" t="s">
        <v>364</v>
      </c>
      <c r="T12" s="467" t="n">
        <v>5.5</v>
      </c>
      <c r="U12" s="460" t="n">
        <v>-0.5</v>
      </c>
      <c r="V12" s="461" t="n">
        <f aca="false">T12+U12</f>
        <v>5</v>
      </c>
      <c r="W12" s="466" t="s">
        <v>479</v>
      </c>
      <c r="X12" s="467" t="n">
        <v>5</v>
      </c>
      <c r="Y12" s="460" t="n">
        <v>0</v>
      </c>
      <c r="Z12" s="461" t="n">
        <f aca="false">X12+Y12</f>
        <v>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s">
        <v>276</v>
      </c>
      <c r="C13" s="493" t="s">
        <v>276</v>
      </c>
      <c r="D13" s="494" t="s">
        <v>276</v>
      </c>
      <c r="E13" s="466" t="s">
        <v>457</v>
      </c>
      <c r="F13" s="492" t="n">
        <v>6.5</v>
      </c>
      <c r="G13" s="493" t="n">
        <v>0</v>
      </c>
      <c r="H13" s="494" t="n">
        <f aca="false">F13+G13</f>
        <v>6.5</v>
      </c>
      <c r="I13" s="450"/>
      <c r="J13" s="466" t="s">
        <v>455</v>
      </c>
      <c r="K13" s="467" t="n">
        <v>5</v>
      </c>
      <c r="L13" s="460" t="n">
        <v>0</v>
      </c>
      <c r="M13" s="461" t="n">
        <f aca="false">K13+L13</f>
        <v>5</v>
      </c>
      <c r="N13" s="466" t="s">
        <v>458</v>
      </c>
      <c r="O13" s="467" t="n">
        <v>6.5</v>
      </c>
      <c r="P13" s="460" t="n">
        <v>0</v>
      </c>
      <c r="Q13" s="494" t="n">
        <f aca="false">O13+P13</f>
        <v>6.5</v>
      </c>
      <c r="R13" s="450"/>
      <c r="S13" s="466" t="s">
        <v>326</v>
      </c>
      <c r="T13" s="467" t="n">
        <v>5</v>
      </c>
      <c r="U13" s="460" t="n">
        <v>-0.5</v>
      </c>
      <c r="V13" s="461" t="n">
        <f aca="false">T13+U13</f>
        <v>4.5</v>
      </c>
      <c r="W13" s="466" t="s">
        <v>329</v>
      </c>
      <c r="X13" s="467" t="n">
        <v>5</v>
      </c>
      <c r="Y13" s="460" t="n">
        <v>0</v>
      </c>
      <c r="Z13" s="461" t="n">
        <f aca="false">X13+Y13</f>
        <v>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</v>
      </c>
      <c r="C14" s="513" t="n">
        <v>0</v>
      </c>
      <c r="D14" s="591" t="n">
        <f aca="false">B14+C14</f>
        <v>6</v>
      </c>
      <c r="E14" s="477" t="s">
        <v>473</v>
      </c>
      <c r="F14" s="512" t="n">
        <v>5.5</v>
      </c>
      <c r="G14" s="513" t="n">
        <v>0</v>
      </c>
      <c r="H14" s="591" t="n">
        <f aca="false">F14+G14</f>
        <v>5.5</v>
      </c>
      <c r="I14" s="450"/>
      <c r="J14" s="477" t="s">
        <v>451</v>
      </c>
      <c r="K14" s="478" t="s">
        <v>603</v>
      </c>
      <c r="L14" s="475" t="s">
        <v>603</v>
      </c>
      <c r="M14" s="476" t="s">
        <v>603</v>
      </c>
      <c r="N14" s="477" t="s">
        <v>478</v>
      </c>
      <c r="O14" s="478" t="n">
        <v>5.5</v>
      </c>
      <c r="P14" s="475" t="n">
        <v>0</v>
      </c>
      <c r="Q14" s="591" t="n">
        <f aca="false">O14+P14</f>
        <v>5.5</v>
      </c>
      <c r="R14" s="450"/>
      <c r="S14" s="477" t="s">
        <v>605</v>
      </c>
      <c r="T14" s="478" t="n">
        <v>6</v>
      </c>
      <c r="U14" s="475" t="n">
        <v>0</v>
      </c>
      <c r="V14" s="476" t="n">
        <f aca="false">T14+U14</f>
        <v>6</v>
      </c>
      <c r="W14" s="477" t="s">
        <v>323</v>
      </c>
      <c r="X14" s="478" t="n">
        <v>7</v>
      </c>
      <c r="Y14" s="475" t="n">
        <v>3</v>
      </c>
      <c r="Z14" s="476" t="n">
        <f aca="false">X14+Y14</f>
        <v>10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783</v>
      </c>
      <c r="F16" s="486" t="n">
        <v>6</v>
      </c>
      <c r="G16" s="487" t="n">
        <v>1</v>
      </c>
      <c r="H16" s="488" t="n">
        <f aca="false">F16+G16</f>
        <v>7</v>
      </c>
      <c r="I16" s="450"/>
      <c r="J16" s="485" t="s">
        <v>754</v>
      </c>
      <c r="K16" s="489" t="s">
        <v>337</v>
      </c>
      <c r="L16" s="490" t="s">
        <v>337</v>
      </c>
      <c r="M16" s="491" t="s">
        <v>337</v>
      </c>
      <c r="N16" s="485" t="s">
        <v>466</v>
      </c>
      <c r="O16" s="489" t="s">
        <v>337</v>
      </c>
      <c r="P16" s="490" t="s">
        <v>337</v>
      </c>
      <c r="Q16" s="488" t="s">
        <v>337</v>
      </c>
      <c r="R16" s="450"/>
      <c r="S16" s="485" t="s">
        <v>271</v>
      </c>
      <c r="T16" s="489" t="n">
        <v>6</v>
      </c>
      <c r="U16" s="490" t="n">
        <v>-1</v>
      </c>
      <c r="V16" s="491" t="n">
        <f aca="false">T16+U16</f>
        <v>5</v>
      </c>
      <c r="W16" s="485" t="s">
        <v>668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6" t="s">
        <v>523</v>
      </c>
      <c r="B17" s="492" t="n">
        <v>5.5</v>
      </c>
      <c r="C17" s="493" t="n">
        <v>0</v>
      </c>
      <c r="D17" s="494" t="n">
        <f aca="false">B17+C17</f>
        <v>5.5</v>
      </c>
      <c r="E17" s="495" t="s">
        <v>461</v>
      </c>
      <c r="F17" s="500" t="n">
        <v>8</v>
      </c>
      <c r="G17" s="501" t="n">
        <v>5.5</v>
      </c>
      <c r="H17" s="482" t="n">
        <f aca="false">F17+G17</f>
        <v>13.5</v>
      </c>
      <c r="I17" s="450"/>
      <c r="J17" s="466" t="s">
        <v>475</v>
      </c>
      <c r="K17" s="467" t="n">
        <v>6</v>
      </c>
      <c r="L17" s="460" t="n">
        <v>0</v>
      </c>
      <c r="M17" s="461" t="n">
        <f aca="false">K17+L17</f>
        <v>6</v>
      </c>
      <c r="N17" s="495" t="s">
        <v>470</v>
      </c>
      <c r="O17" s="496" t="s">
        <v>349</v>
      </c>
      <c r="P17" s="497" t="s">
        <v>349</v>
      </c>
      <c r="Q17" s="482" t="s">
        <v>349</v>
      </c>
      <c r="R17" s="450"/>
      <c r="S17" s="495" t="s">
        <v>339</v>
      </c>
      <c r="T17" s="496" t="s">
        <v>337</v>
      </c>
      <c r="U17" s="497" t="s">
        <v>337</v>
      </c>
      <c r="V17" s="498" t="s">
        <v>337</v>
      </c>
      <c r="W17" s="466" t="s">
        <v>722</v>
      </c>
      <c r="X17" s="467" t="n">
        <v>6.5</v>
      </c>
      <c r="Y17" s="460" t="n">
        <v>0</v>
      </c>
      <c r="Z17" s="461" t="n">
        <f aca="false">X17+Y17</f>
        <v>6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8</v>
      </c>
      <c r="B18" s="500" t="n">
        <v>5</v>
      </c>
      <c r="C18" s="501" t="n">
        <v>-1</v>
      </c>
      <c r="D18" s="482" t="n">
        <f aca="false">B18+C18</f>
        <v>4</v>
      </c>
      <c r="E18" s="495" t="s">
        <v>708</v>
      </c>
      <c r="F18" s="502" t="n">
        <v>6</v>
      </c>
      <c r="G18" s="503" t="n">
        <v>0</v>
      </c>
      <c r="H18" s="482" t="n">
        <f aca="false">F18+G18</f>
        <v>6</v>
      </c>
      <c r="I18" s="450"/>
      <c r="J18" s="495" t="s">
        <v>536</v>
      </c>
      <c r="K18" s="496" t="n">
        <v>7</v>
      </c>
      <c r="L18" s="497" t="n">
        <v>3</v>
      </c>
      <c r="M18" s="498" t="n">
        <f aca="false">K18+L18</f>
        <v>10</v>
      </c>
      <c r="N18" s="495" t="s">
        <v>678</v>
      </c>
      <c r="O18" s="496" t="n">
        <v>6.5</v>
      </c>
      <c r="P18" s="497" t="n">
        <v>1</v>
      </c>
      <c r="Q18" s="482" t="n">
        <f aca="false">O18+P18</f>
        <v>7.5</v>
      </c>
      <c r="R18" s="450"/>
      <c r="S18" s="495" t="s">
        <v>472</v>
      </c>
      <c r="T18" s="496" t="n">
        <v>6</v>
      </c>
      <c r="U18" s="497" t="n">
        <v>0</v>
      </c>
      <c r="V18" s="498" t="n">
        <f aca="false">T18+U18</f>
        <v>6</v>
      </c>
      <c r="W18" s="495" t="s">
        <v>739</v>
      </c>
      <c r="X18" s="496" t="n">
        <v>5</v>
      </c>
      <c r="Y18" s="497" t="n">
        <v>0</v>
      </c>
      <c r="Z18" s="498" t="n">
        <f aca="false">X18+Y18</f>
        <v>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294</v>
      </c>
      <c r="B19" s="500" t="n">
        <v>5</v>
      </c>
      <c r="C19" s="501" t="n">
        <v>0</v>
      </c>
      <c r="D19" s="482" t="n">
        <f aca="false">B19+C19</f>
        <v>5</v>
      </c>
      <c r="E19" s="466" t="s">
        <v>733</v>
      </c>
      <c r="F19" s="492" t="n">
        <v>5.5</v>
      </c>
      <c r="G19" s="493" t="n">
        <v>0</v>
      </c>
      <c r="H19" s="494" t="n">
        <f aca="false">F19+G19</f>
        <v>5.5</v>
      </c>
      <c r="I19" s="450"/>
      <c r="J19" s="495" t="s">
        <v>521</v>
      </c>
      <c r="K19" s="496" t="n">
        <v>5.5</v>
      </c>
      <c r="L19" s="497" t="n">
        <v>0</v>
      </c>
      <c r="M19" s="498" t="n">
        <f aca="false">K19+L19</f>
        <v>5.5</v>
      </c>
      <c r="N19" s="495" t="s">
        <v>334</v>
      </c>
      <c r="O19" s="496" t="n">
        <v>5.5</v>
      </c>
      <c r="P19" s="497" t="n">
        <v>0</v>
      </c>
      <c r="Q19" s="482" t="n">
        <f aca="false">O19+P19</f>
        <v>5.5</v>
      </c>
      <c r="R19" s="450"/>
      <c r="S19" s="495" t="s">
        <v>352</v>
      </c>
      <c r="T19" s="496" t="n">
        <v>7</v>
      </c>
      <c r="U19" s="497" t="n">
        <v>3</v>
      </c>
      <c r="V19" s="498" t="n">
        <f aca="false">T19+U19</f>
        <v>10</v>
      </c>
      <c r="W19" s="495" t="s">
        <v>699</v>
      </c>
      <c r="X19" s="496" t="s">
        <v>337</v>
      </c>
      <c r="Y19" s="497" t="s">
        <v>337</v>
      </c>
      <c r="Z19" s="498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62</v>
      </c>
      <c r="B20" s="500" t="n">
        <v>5</v>
      </c>
      <c r="C20" s="501" t="n">
        <v>-0.5</v>
      </c>
      <c r="D20" s="482" t="n">
        <f aca="false">B20+C20</f>
        <v>4.5</v>
      </c>
      <c r="E20" s="495" t="s">
        <v>622</v>
      </c>
      <c r="F20" s="502" t="n">
        <v>6</v>
      </c>
      <c r="G20" s="503" t="n">
        <v>0</v>
      </c>
      <c r="H20" s="482" t="n">
        <f aca="false">F20+G20</f>
        <v>6</v>
      </c>
      <c r="I20" s="450"/>
      <c r="J20" s="495" t="s">
        <v>732</v>
      </c>
      <c r="K20" s="496" t="s">
        <v>337</v>
      </c>
      <c r="L20" s="497" t="s">
        <v>337</v>
      </c>
      <c r="M20" s="498" t="s">
        <v>337</v>
      </c>
      <c r="N20" s="495" t="s">
        <v>741</v>
      </c>
      <c r="O20" s="496" t="n">
        <v>6.5</v>
      </c>
      <c r="P20" s="497" t="n">
        <v>2.5</v>
      </c>
      <c r="Q20" s="482" t="n">
        <f aca="false">O20+P20</f>
        <v>9</v>
      </c>
      <c r="R20" s="450"/>
      <c r="S20" s="495" t="s">
        <v>531</v>
      </c>
      <c r="T20" s="496" t="s">
        <v>337</v>
      </c>
      <c r="U20" s="497" t="s">
        <v>337</v>
      </c>
      <c r="V20" s="498" t="s">
        <v>337</v>
      </c>
      <c r="W20" s="495" t="s">
        <v>367</v>
      </c>
      <c r="X20" s="496" t="s">
        <v>337</v>
      </c>
      <c r="Y20" s="497" t="s">
        <v>337</v>
      </c>
      <c r="Z20" s="498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06</v>
      </c>
      <c r="B21" s="500" t="s">
        <v>337</v>
      </c>
      <c r="C21" s="501" t="s">
        <v>337</v>
      </c>
      <c r="D21" s="482" t="s">
        <v>337</v>
      </c>
      <c r="E21" s="495" t="s">
        <v>449</v>
      </c>
      <c r="F21" s="502" t="n">
        <v>6.5</v>
      </c>
      <c r="G21" s="503" t="n">
        <v>0.5</v>
      </c>
      <c r="H21" s="482" t="n">
        <f aca="false">F21+G21</f>
        <v>7</v>
      </c>
      <c r="I21" s="450"/>
      <c r="J21" s="495" t="s">
        <v>439</v>
      </c>
      <c r="K21" s="496" t="n">
        <v>6</v>
      </c>
      <c r="L21" s="497" t="n">
        <v>0</v>
      </c>
      <c r="M21" s="498" t="n">
        <f aca="false">K21+L21</f>
        <v>6</v>
      </c>
      <c r="N21" s="495" t="s">
        <v>450</v>
      </c>
      <c r="O21" s="496" t="n">
        <v>6.5</v>
      </c>
      <c r="P21" s="497" t="n">
        <v>0</v>
      </c>
      <c r="Q21" s="482" t="n">
        <f aca="false">O21+P21</f>
        <v>6.5</v>
      </c>
      <c r="R21" s="450"/>
      <c r="S21" s="495" t="s">
        <v>579</v>
      </c>
      <c r="T21" s="496" t="n">
        <v>6.5</v>
      </c>
      <c r="U21" s="497" t="n">
        <v>0</v>
      </c>
      <c r="V21" s="498" t="n">
        <f aca="false">T21+U21</f>
        <v>6.5</v>
      </c>
      <c r="W21" s="466" t="s">
        <v>667</v>
      </c>
      <c r="X21" s="467" t="n">
        <v>6</v>
      </c>
      <c r="Y21" s="460" t="n">
        <v>0</v>
      </c>
      <c r="Z21" s="461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658</v>
      </c>
      <c r="B22" s="502" t="s">
        <v>337</v>
      </c>
      <c r="C22" s="503" t="s">
        <v>337</v>
      </c>
      <c r="D22" s="482" t="s">
        <v>337</v>
      </c>
      <c r="E22" s="495" t="s">
        <v>664</v>
      </c>
      <c r="F22" s="502" t="s">
        <v>337</v>
      </c>
      <c r="G22" s="503" t="s">
        <v>337</v>
      </c>
      <c r="H22" s="482" t="s">
        <v>337</v>
      </c>
      <c r="I22" s="450"/>
      <c r="J22" s="495" t="s">
        <v>443</v>
      </c>
      <c r="K22" s="496" t="s">
        <v>337</v>
      </c>
      <c r="L22" s="497" t="s">
        <v>337</v>
      </c>
      <c r="M22" s="498" t="s">
        <v>337</v>
      </c>
      <c r="N22" s="495" t="s">
        <v>634</v>
      </c>
      <c r="O22" s="496" t="n">
        <v>5.5</v>
      </c>
      <c r="P22" s="497" t="n">
        <v>0</v>
      </c>
      <c r="Q22" s="482" t="n">
        <f aca="false">O22+P22</f>
        <v>5.5</v>
      </c>
      <c r="R22" s="450"/>
      <c r="S22" s="466" t="s">
        <v>748</v>
      </c>
      <c r="T22" s="467" t="n">
        <v>5</v>
      </c>
      <c r="U22" s="460" t="n">
        <v>0</v>
      </c>
      <c r="V22" s="461" t="n">
        <f aca="false">T22+U22</f>
        <v>5</v>
      </c>
      <c r="W22" s="495" t="s">
        <v>766</v>
      </c>
      <c r="X22" s="496" t="n">
        <v>6</v>
      </c>
      <c r="Y22" s="497" t="n">
        <v>-0.5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8</v>
      </c>
      <c r="B23" s="502" t="n">
        <v>6.5</v>
      </c>
      <c r="C23" s="503" t="n">
        <v>3</v>
      </c>
      <c r="D23" s="482" t="n">
        <f aca="false">B23+C23</f>
        <v>9.5</v>
      </c>
      <c r="E23" s="495" t="s">
        <v>656</v>
      </c>
      <c r="F23" s="500" t="n">
        <v>7</v>
      </c>
      <c r="G23" s="501" t="n">
        <v>1</v>
      </c>
      <c r="H23" s="482" t="n">
        <f aca="false">F23+G23</f>
        <v>8</v>
      </c>
      <c r="I23" s="450"/>
      <c r="J23" s="495" t="s">
        <v>530</v>
      </c>
      <c r="K23" s="496" t="n">
        <v>6</v>
      </c>
      <c r="L23" s="497" t="n">
        <v>0</v>
      </c>
      <c r="M23" s="498" t="n">
        <f aca="false">K23+L23</f>
        <v>6</v>
      </c>
      <c r="N23" s="495" t="s">
        <v>549</v>
      </c>
      <c r="O23" s="496" t="s">
        <v>349</v>
      </c>
      <c r="P23" s="497" t="s">
        <v>349</v>
      </c>
      <c r="Q23" s="482" t="s">
        <v>349</v>
      </c>
      <c r="R23" s="450"/>
      <c r="S23" s="495" t="s">
        <v>391</v>
      </c>
      <c r="T23" s="496" t="s">
        <v>337</v>
      </c>
      <c r="U23" s="497" t="s">
        <v>337</v>
      </c>
      <c r="V23" s="498" t="s">
        <v>337</v>
      </c>
      <c r="W23" s="495" t="s">
        <v>671</v>
      </c>
      <c r="X23" s="496" t="n">
        <v>4.5</v>
      </c>
      <c r="Y23" s="497" t="n">
        <v>-1.5</v>
      </c>
      <c r="Z23" s="498" t="n">
        <f aca="false">X23+Y23</f>
        <v>3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80</v>
      </c>
      <c r="B24" s="502" t="n">
        <v>6</v>
      </c>
      <c r="C24" s="503" t="n">
        <v>0</v>
      </c>
      <c r="D24" s="482" t="n">
        <f aca="false">B24+C24</f>
        <v>6</v>
      </c>
      <c r="E24" s="495" t="s">
        <v>774</v>
      </c>
      <c r="F24" s="502" t="s">
        <v>337</v>
      </c>
      <c r="G24" s="503" t="s">
        <v>337</v>
      </c>
      <c r="H24" s="482" t="s">
        <v>337</v>
      </c>
      <c r="I24" s="450"/>
      <c r="J24" s="495" t="s">
        <v>725</v>
      </c>
      <c r="K24" s="496" t="s">
        <v>337</v>
      </c>
      <c r="L24" s="497" t="s">
        <v>337</v>
      </c>
      <c r="M24" s="498" t="s">
        <v>337</v>
      </c>
      <c r="N24" s="495" t="s">
        <v>592</v>
      </c>
      <c r="O24" s="496" t="n">
        <v>6.5</v>
      </c>
      <c r="P24" s="497" t="n">
        <v>0</v>
      </c>
      <c r="Q24" s="482" t="n">
        <f aca="false">O24+P24</f>
        <v>6.5</v>
      </c>
      <c r="R24" s="504"/>
      <c r="S24" s="495" t="s">
        <v>391</v>
      </c>
      <c r="T24" s="496" t="s">
        <v>337</v>
      </c>
      <c r="U24" s="497" t="s">
        <v>337</v>
      </c>
      <c r="V24" s="498" t="s">
        <v>337</v>
      </c>
      <c r="W24" s="495" t="s">
        <v>594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6</v>
      </c>
      <c r="B25" s="502" t="n">
        <v>6.5</v>
      </c>
      <c r="C25" s="503" t="n">
        <v>0</v>
      </c>
      <c r="D25" s="482" t="n">
        <f aca="false">B25+C25</f>
        <v>6.5</v>
      </c>
      <c r="E25" s="495" t="s">
        <v>723</v>
      </c>
      <c r="F25" s="500" t="s">
        <v>337</v>
      </c>
      <c r="G25" s="501" t="s">
        <v>337</v>
      </c>
      <c r="H25" s="482" t="s">
        <v>337</v>
      </c>
      <c r="I25" s="450"/>
      <c r="J25" s="495" t="s">
        <v>519</v>
      </c>
      <c r="K25" s="496" t="n">
        <v>6</v>
      </c>
      <c r="L25" s="497" t="n">
        <v>0</v>
      </c>
      <c r="M25" s="498" t="n">
        <f aca="false">K25+L25</f>
        <v>6</v>
      </c>
      <c r="N25" s="604" t="s">
        <v>502</v>
      </c>
      <c r="O25" s="605" t="n">
        <v>6.5</v>
      </c>
      <c r="P25" s="606" t="n">
        <v>0</v>
      </c>
      <c r="Q25" s="482" t="n">
        <f aca="false">O25+P25</f>
        <v>6.5</v>
      </c>
      <c r="R25" s="450"/>
      <c r="S25" s="495" t="s">
        <v>391</v>
      </c>
      <c r="T25" s="496" t="s">
        <v>337</v>
      </c>
      <c r="U25" s="497" t="s">
        <v>337</v>
      </c>
      <c r="V25" s="498" t="s">
        <v>337</v>
      </c>
      <c r="W25" s="495" t="s">
        <v>685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500" t="s">
        <v>337</v>
      </c>
      <c r="C26" s="501" t="s">
        <v>337</v>
      </c>
      <c r="D26" s="482" t="s">
        <v>337</v>
      </c>
      <c r="E26" s="495" t="s">
        <v>508</v>
      </c>
      <c r="F26" s="500" t="n">
        <v>6.5</v>
      </c>
      <c r="G26" s="501" t="n">
        <v>0</v>
      </c>
      <c r="H26" s="482" t="n">
        <f aca="false">F26+G26</f>
        <v>6.5</v>
      </c>
      <c r="I26" s="450"/>
      <c r="J26" s="495" t="s">
        <v>293</v>
      </c>
      <c r="K26" s="496" t="s">
        <v>337</v>
      </c>
      <c r="L26" s="497" t="s">
        <v>337</v>
      </c>
      <c r="M26" s="498" t="s">
        <v>337</v>
      </c>
      <c r="N26" s="495" t="s">
        <v>391</v>
      </c>
      <c r="O26" s="496" t="s">
        <v>337</v>
      </c>
      <c r="P26" s="497" t="s">
        <v>337</v>
      </c>
      <c r="Q26" s="482" t="s">
        <v>337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747</v>
      </c>
      <c r="K27" s="510" t="n">
        <v>5.5</v>
      </c>
      <c r="L27" s="511" t="n">
        <v>0</v>
      </c>
      <c r="M27" s="498" t="n">
        <f aca="false">K27+L27</f>
        <v>5.5</v>
      </c>
      <c r="N27" s="479" t="s">
        <v>391</v>
      </c>
      <c r="O27" s="510" t="s">
        <v>337</v>
      </c>
      <c r="P27" s="511" t="s">
        <v>337</v>
      </c>
      <c r="Q27" s="482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391</v>
      </c>
      <c r="X27" s="510" t="s">
        <v>337</v>
      </c>
      <c r="Y27" s="511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1</v>
      </c>
      <c r="C28" s="513" t="n">
        <v>0</v>
      </c>
      <c r="D28" s="446" t="n">
        <f aca="false">B28+C28</f>
        <v>1</v>
      </c>
      <c r="E28" s="477" t="s">
        <v>511</v>
      </c>
      <c r="F28" s="512" t="n">
        <v>-1.5</v>
      </c>
      <c r="G28" s="513" t="n">
        <v>0</v>
      </c>
      <c r="H28" s="516" t="n">
        <f aca="false">F28+G28</f>
        <v>-1.5</v>
      </c>
      <c r="I28" s="450"/>
      <c r="J28" s="477" t="s">
        <v>759</v>
      </c>
      <c r="K28" s="478" t="n">
        <v>-1</v>
      </c>
      <c r="L28" s="475" t="n">
        <v>0</v>
      </c>
      <c r="M28" s="514" t="n">
        <f aca="false">K28+L28</f>
        <v>-1</v>
      </c>
      <c r="N28" s="477" t="s">
        <v>512</v>
      </c>
      <c r="O28" s="512" t="n">
        <v>2</v>
      </c>
      <c r="P28" s="617" t="n">
        <v>0</v>
      </c>
      <c r="Q28" s="514" t="n">
        <f aca="false">O28+P28</f>
        <v>2</v>
      </c>
      <c r="R28" s="450"/>
      <c r="S28" s="477" t="s">
        <v>582</v>
      </c>
      <c r="T28" s="478" t="n">
        <v>0</v>
      </c>
      <c r="U28" s="515" t="n">
        <v>0</v>
      </c>
      <c r="V28" s="514" t="n">
        <f aca="false">T28+U28</f>
        <v>0</v>
      </c>
      <c r="W28" s="477" t="s">
        <v>408</v>
      </c>
      <c r="X28" s="478" t="n">
        <v>-1.5</v>
      </c>
      <c r="Y28" s="475" t="n">
        <v>0</v>
      </c>
      <c r="Z28" s="514" t="n">
        <f aca="false">X28+Y28</f>
        <v>-1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.5/3</f>
        <v>5.83333333333333</v>
      </c>
      <c r="C29" s="516" t="n">
        <v>0</v>
      </c>
      <c r="D29" s="514" t="n">
        <v>0</v>
      </c>
      <c r="E29" s="518" t="s">
        <v>409</v>
      </c>
      <c r="F29" s="519" t="n">
        <f aca="false">16.5/3</f>
        <v>5.5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7/3</f>
        <v>5.6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/3</f>
        <v>5.66666666666667</v>
      </c>
      <c r="U29" s="516" t="n">
        <v>0</v>
      </c>
      <c r="V29" s="514" t="n">
        <v>0</v>
      </c>
      <c r="W29" s="518" t="s">
        <v>409</v>
      </c>
      <c r="X29" s="519" t="n">
        <f aca="false">16.5/3</f>
        <v>5.5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7+B14+B28</f>
        <v>67.5</v>
      </c>
      <c r="C31" s="525" t="n">
        <f aca="false">C3+C4+C5+C6+C7+C8+C9+C10+C11+C12+C17+C14+C28+C29</f>
        <v>8</v>
      </c>
      <c r="D31" s="526" t="n">
        <f aca="false">B31+C31</f>
        <v>75.5</v>
      </c>
      <c r="E31" s="524"/>
      <c r="F31" s="622" t="n">
        <f aca="false">F4+F5+F6+F7+F8+F9+F10+F19+F12+F13+F14+F28</f>
        <v>63</v>
      </c>
      <c r="G31" s="622" t="n">
        <f aca="false">G3+G4+G5+G6+G7+G8+G9+G10+G19+G12+G13+G14+G28+G29</f>
        <v>0</v>
      </c>
      <c r="H31" s="623" t="n">
        <f aca="false">F31+G31</f>
        <v>63</v>
      </c>
      <c r="I31" s="450"/>
      <c r="J31" s="524"/>
      <c r="K31" s="618" t="n">
        <f aca="false">K4+K5+K6+K7+K8+K9+K10+K11+K12+K13+K17+K28</f>
        <v>65</v>
      </c>
      <c r="L31" s="618" t="n">
        <f aca="false">L3+L4+L5+L6+L7+L8+L9+L10+L11+L12+L13+L17+L28+L29</f>
        <v>1</v>
      </c>
      <c r="M31" s="619" t="n">
        <f aca="false">K31+L31</f>
        <v>66</v>
      </c>
      <c r="N31" s="524"/>
      <c r="O31" s="624" t="n">
        <f aca="false">O4+O5+O6+O7+O8+O9+O10+O11+O12+O13+O14+O28</f>
        <v>65</v>
      </c>
      <c r="P31" s="625" t="n">
        <f aca="false">P3+P4+P5+P6+P7+P8+P9+P10+P11+P12+P13+P14+P28+P29</f>
        <v>-3</v>
      </c>
      <c r="Q31" s="626" t="n">
        <f aca="false">O31+P31</f>
        <v>62</v>
      </c>
      <c r="R31" s="450"/>
      <c r="S31" s="524"/>
      <c r="T31" s="529" t="n">
        <f aca="false">T4+T5+T6+T22+T8+T9+T10+T11+T12+T13+T14+T28</f>
        <v>65.5</v>
      </c>
      <c r="U31" s="529" t="n">
        <f aca="false">U3+U4+U5+U6+U22+U8+U9+U10+U11+U12+U13+U14+U28+U29</f>
        <v>2</v>
      </c>
      <c r="V31" s="530" t="n">
        <f aca="false">T31+U31</f>
        <v>67.5</v>
      </c>
      <c r="W31" s="524"/>
      <c r="X31" s="536" t="n">
        <f aca="false">X4+X5+X6+X21+X8+X9+X10+X17+X12+X13+X14+X28</f>
        <v>61.5</v>
      </c>
      <c r="Y31" s="536" t="n">
        <f aca="false">Y3+Y4+Y5+Y6+Y21+Y8+Y9+Y10+Y17+Y12+Y13+Y14+Y28+Y29</f>
        <v>2</v>
      </c>
      <c r="Z31" s="537" t="n">
        <f aca="false">X31+Y31</f>
        <v>63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5</v>
      </c>
      <c r="B33" s="544"/>
      <c r="C33" s="545"/>
      <c r="D33" s="546" t="n">
        <v>2</v>
      </c>
      <c r="E33" s="636" t="s">
        <v>411</v>
      </c>
      <c r="F33" s="637"/>
      <c r="G33" s="638"/>
      <c r="H33" s="639" t="n">
        <v>0</v>
      </c>
      <c r="I33" s="450"/>
      <c r="J33" s="627" t="s">
        <v>562</v>
      </c>
      <c r="K33" s="628"/>
      <c r="L33" s="629"/>
      <c r="M33" s="630" t="n">
        <v>1</v>
      </c>
      <c r="N33" s="640" t="s">
        <v>413</v>
      </c>
      <c r="O33" s="641"/>
      <c r="P33" s="641"/>
      <c r="Q33" s="642" t="n">
        <v>0</v>
      </c>
      <c r="R33" s="450"/>
      <c r="S33" s="551" t="s">
        <v>410</v>
      </c>
      <c r="T33" s="552"/>
      <c r="U33" s="553"/>
      <c r="V33" s="554" t="n">
        <v>1</v>
      </c>
      <c r="W33" s="562" t="s">
        <v>513</v>
      </c>
      <c r="X33" s="563"/>
      <c r="Y33" s="564"/>
      <c r="Z33" s="565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5" t="s">
        <v>264</v>
      </c>
      <c r="B35" s="425"/>
      <c r="C35" s="425"/>
      <c r="D35" s="425"/>
      <c r="E35" s="569" t="s">
        <v>416</v>
      </c>
      <c r="F35" s="569"/>
      <c r="G35" s="569"/>
      <c r="H35" s="569"/>
      <c r="I35" s="450"/>
      <c r="J35" s="424" t="s">
        <v>263</v>
      </c>
      <c r="K35" s="424"/>
      <c r="L35" s="424"/>
      <c r="M35" s="424"/>
      <c r="N35" s="89" t="s">
        <v>688</v>
      </c>
      <c r="O35" s="89"/>
      <c r="P35" s="89"/>
      <c r="Q35" s="8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7" t="s">
        <v>266</v>
      </c>
      <c r="B36" s="438" t="s">
        <v>267</v>
      </c>
      <c r="C36" s="437" t="n">
        <v>2</v>
      </c>
      <c r="D36" s="437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0" t="s">
        <v>266</v>
      </c>
      <c r="O36" s="431" t="s">
        <v>267</v>
      </c>
      <c r="P36" s="430" t="n">
        <v>0</v>
      </c>
      <c r="Q36" s="43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40</v>
      </c>
      <c r="B37" s="447" t="n">
        <v>6</v>
      </c>
      <c r="C37" s="448" t="n">
        <v>-2</v>
      </c>
      <c r="D37" s="449" t="n">
        <f aca="false">B37+C37</f>
        <v>4</v>
      </c>
      <c r="E37" s="443" t="s">
        <v>584</v>
      </c>
      <c r="F37" s="447" t="n">
        <v>5.5</v>
      </c>
      <c r="G37" s="448" t="n">
        <v>-2</v>
      </c>
      <c r="H37" s="449" t="n">
        <f aca="false">F37+G37</f>
        <v>3.5</v>
      </c>
      <c r="I37" s="450"/>
      <c r="J37" s="443" t="s">
        <v>340</v>
      </c>
      <c r="K37" s="447" t="n">
        <v>7</v>
      </c>
      <c r="L37" s="448" t="n">
        <v>-1</v>
      </c>
      <c r="M37" s="446" t="n">
        <f aca="false">K37+L37</f>
        <v>6</v>
      </c>
      <c r="N37" s="443" t="s">
        <v>270</v>
      </c>
      <c r="O37" s="447" t="n">
        <v>7</v>
      </c>
      <c r="P37" s="448" t="n">
        <v>-1</v>
      </c>
      <c r="Q37" s="449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390</v>
      </c>
      <c r="B38" s="467" t="n">
        <v>7</v>
      </c>
      <c r="C38" s="460" t="n">
        <v>2.5</v>
      </c>
      <c r="D38" s="461" t="n">
        <f aca="false">B38+C38</f>
        <v>9.5</v>
      </c>
      <c r="E38" s="466" t="s">
        <v>424</v>
      </c>
      <c r="F38" s="467" t="s">
        <v>276</v>
      </c>
      <c r="G38" s="460" t="s">
        <v>276</v>
      </c>
      <c r="H38" s="461" t="s">
        <v>276</v>
      </c>
      <c r="I38" s="450"/>
      <c r="J38" s="466" t="s">
        <v>279</v>
      </c>
      <c r="K38" s="467" t="n">
        <v>6</v>
      </c>
      <c r="L38" s="460" t="n">
        <v>0</v>
      </c>
      <c r="M38" s="494" t="n">
        <f aca="false">K38+L38</f>
        <v>6</v>
      </c>
      <c r="N38" s="452" t="s">
        <v>277</v>
      </c>
      <c r="O38" s="467" t="n">
        <v>7.5</v>
      </c>
      <c r="P38" s="460" t="n">
        <v>3</v>
      </c>
      <c r="Q38" s="461" t="n">
        <f aca="false">O38+P38</f>
        <v>10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6</v>
      </c>
      <c r="B39" s="467" t="n">
        <v>5.5</v>
      </c>
      <c r="C39" s="460" t="n">
        <v>0</v>
      </c>
      <c r="D39" s="461" t="n">
        <f aca="false">B39+C39</f>
        <v>5.5</v>
      </c>
      <c r="E39" s="466" t="s">
        <v>504</v>
      </c>
      <c r="F39" s="467" t="n">
        <v>6.5</v>
      </c>
      <c r="G39" s="460" t="n">
        <v>0</v>
      </c>
      <c r="H39" s="461" t="n">
        <f aca="false">F39+G39</f>
        <v>6.5</v>
      </c>
      <c r="I39" s="450"/>
      <c r="J39" s="466" t="s">
        <v>285</v>
      </c>
      <c r="K39" s="467" t="n">
        <v>5.5</v>
      </c>
      <c r="L39" s="460" t="n">
        <v>0</v>
      </c>
      <c r="M39" s="494" t="n">
        <f aca="false">K39+L39</f>
        <v>5.5</v>
      </c>
      <c r="N39" s="452" t="s">
        <v>539</v>
      </c>
      <c r="O39" s="467" t="n">
        <v>5.5</v>
      </c>
      <c r="P39" s="460" t="n">
        <v>0</v>
      </c>
      <c r="Q39" s="461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2" t="s">
        <v>543</v>
      </c>
      <c r="B40" s="456" t="n">
        <v>6.5</v>
      </c>
      <c r="C40" s="457" t="n">
        <v>0</v>
      </c>
      <c r="D40" s="458" t="n">
        <f aca="false">B40+C40</f>
        <v>6.5</v>
      </c>
      <c r="E40" s="466" t="s">
        <v>559</v>
      </c>
      <c r="F40" s="467" t="n">
        <v>6.5</v>
      </c>
      <c r="G40" s="460" t="n">
        <v>0</v>
      </c>
      <c r="H40" s="461" t="n">
        <f aca="false">F40+G40</f>
        <v>6.5</v>
      </c>
      <c r="I40" s="450"/>
      <c r="J40" s="466" t="s">
        <v>291</v>
      </c>
      <c r="K40" s="467" t="n">
        <v>7</v>
      </c>
      <c r="L40" s="460" t="n">
        <v>2.5</v>
      </c>
      <c r="M40" s="494" t="n">
        <f aca="false">K40+L40</f>
        <v>9.5</v>
      </c>
      <c r="N40" s="452" t="s">
        <v>289</v>
      </c>
      <c r="O40" s="467" t="s">
        <v>276</v>
      </c>
      <c r="P40" s="460" t="s">
        <v>276</v>
      </c>
      <c r="Q40" s="461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641</v>
      </c>
      <c r="B41" s="467" t="n">
        <v>5.5</v>
      </c>
      <c r="C41" s="460" t="n">
        <v>0</v>
      </c>
      <c r="D41" s="461" t="n">
        <f aca="false">B41+C41</f>
        <v>5.5</v>
      </c>
      <c r="E41" s="466" t="s">
        <v>436</v>
      </c>
      <c r="F41" s="467" t="n">
        <v>6.5</v>
      </c>
      <c r="G41" s="460" t="n">
        <v>0</v>
      </c>
      <c r="H41" s="461" t="n">
        <f aca="false">F41+G41</f>
        <v>6.5</v>
      </c>
      <c r="I41" s="450"/>
      <c r="J41" s="466" t="s">
        <v>297</v>
      </c>
      <c r="K41" s="467" t="n">
        <v>5.5</v>
      </c>
      <c r="L41" s="460" t="n">
        <v>0</v>
      </c>
      <c r="M41" s="494" t="n">
        <f aca="false">K41+L41</f>
        <v>5.5</v>
      </c>
      <c r="N41" s="452" t="s">
        <v>295</v>
      </c>
      <c r="O41" s="467" t="n">
        <v>7</v>
      </c>
      <c r="P41" s="460" t="n">
        <v>3</v>
      </c>
      <c r="Q41" s="461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4</v>
      </c>
      <c r="B42" s="467" t="n">
        <v>5</v>
      </c>
      <c r="C42" s="460" t="n">
        <v>0</v>
      </c>
      <c r="D42" s="461" t="n">
        <f aca="false">B42+C42</f>
        <v>5</v>
      </c>
      <c r="E42" s="466" t="s">
        <v>448</v>
      </c>
      <c r="F42" s="467" t="n">
        <v>7</v>
      </c>
      <c r="G42" s="460" t="n">
        <v>1</v>
      </c>
      <c r="H42" s="461" t="n">
        <f aca="false">F42+G42</f>
        <v>8</v>
      </c>
      <c r="I42" s="450"/>
      <c r="J42" s="466" t="s">
        <v>303</v>
      </c>
      <c r="K42" s="467" t="n">
        <v>6.5</v>
      </c>
      <c r="L42" s="460" t="n">
        <v>0.5</v>
      </c>
      <c r="M42" s="494" t="n">
        <f aca="false">K42+L42</f>
        <v>7</v>
      </c>
      <c r="N42" s="452" t="s">
        <v>357</v>
      </c>
      <c r="O42" s="467" t="n">
        <v>5</v>
      </c>
      <c r="P42" s="460" t="n">
        <v>0</v>
      </c>
      <c r="Q42" s="461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0</v>
      </c>
      <c r="B43" s="467" t="n">
        <v>7.5</v>
      </c>
      <c r="C43" s="460" t="n">
        <v>-0.5</v>
      </c>
      <c r="D43" s="461" t="n">
        <f aca="false">B43+C43</f>
        <v>7</v>
      </c>
      <c r="E43" s="466" t="s">
        <v>648</v>
      </c>
      <c r="F43" s="467" t="n">
        <v>6</v>
      </c>
      <c r="G43" s="460" t="n">
        <v>0</v>
      </c>
      <c r="H43" s="461" t="n">
        <f aca="false">F43+G43</f>
        <v>6</v>
      </c>
      <c r="I43" s="450"/>
      <c r="J43" s="466" t="s">
        <v>377</v>
      </c>
      <c r="K43" s="467" t="n">
        <v>5.5</v>
      </c>
      <c r="L43" s="460" t="n">
        <v>0</v>
      </c>
      <c r="M43" s="494" t="n">
        <f aca="false">K43+L43</f>
        <v>5.5</v>
      </c>
      <c r="N43" s="452" t="s">
        <v>615</v>
      </c>
      <c r="O43" s="467" t="n">
        <v>6.5</v>
      </c>
      <c r="P43" s="460" t="n">
        <v>0</v>
      </c>
      <c r="Q43" s="461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28</v>
      </c>
      <c r="B44" s="467" t="n">
        <v>6</v>
      </c>
      <c r="C44" s="460" t="n">
        <v>-0.5</v>
      </c>
      <c r="D44" s="461" t="n">
        <f aca="false">B44+C44</f>
        <v>5.5</v>
      </c>
      <c r="E44" s="466" t="s">
        <v>554</v>
      </c>
      <c r="F44" s="467" t="n">
        <v>7</v>
      </c>
      <c r="G44" s="460" t="n">
        <v>2</v>
      </c>
      <c r="H44" s="461" t="n">
        <f aca="false">F44+G44</f>
        <v>9</v>
      </c>
      <c r="I44" s="450"/>
      <c r="J44" s="466" t="s">
        <v>315</v>
      </c>
      <c r="K44" s="467" t="n">
        <v>6</v>
      </c>
      <c r="L44" s="460" t="n">
        <v>0</v>
      </c>
      <c r="M44" s="494" t="n">
        <f aca="false">K44+L44</f>
        <v>6</v>
      </c>
      <c r="N44" s="452" t="s">
        <v>313</v>
      </c>
      <c r="O44" s="467" t="n">
        <v>6</v>
      </c>
      <c r="P44" s="460" t="n">
        <v>0</v>
      </c>
      <c r="Q44" s="461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2</v>
      </c>
      <c r="B45" s="467" t="s">
        <v>603</v>
      </c>
      <c r="C45" s="460" t="s">
        <v>603</v>
      </c>
      <c r="D45" s="461" t="s">
        <v>603</v>
      </c>
      <c r="E45" s="466" t="s">
        <v>468</v>
      </c>
      <c r="F45" s="467" t="n">
        <v>5</v>
      </c>
      <c r="G45" s="460" t="n">
        <v>0</v>
      </c>
      <c r="H45" s="461" t="n">
        <f aca="false">F45+G45</f>
        <v>5</v>
      </c>
      <c r="I45" s="450"/>
      <c r="J45" s="466" t="s">
        <v>321</v>
      </c>
      <c r="K45" s="467" t="s">
        <v>276</v>
      </c>
      <c r="L45" s="460" t="s">
        <v>276</v>
      </c>
      <c r="M45" s="494" t="s">
        <v>276</v>
      </c>
      <c r="N45" s="452" t="s">
        <v>301</v>
      </c>
      <c r="O45" s="467" t="n">
        <v>6.5</v>
      </c>
      <c r="P45" s="460" t="n">
        <v>-0.5</v>
      </c>
      <c r="Q45" s="461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8</v>
      </c>
      <c r="B46" s="467" t="n">
        <v>6</v>
      </c>
      <c r="C46" s="460" t="n">
        <v>-0.5</v>
      </c>
      <c r="D46" s="461" t="n">
        <f aca="false">B46+C46</f>
        <v>5.5</v>
      </c>
      <c r="E46" s="466" t="s">
        <v>456</v>
      </c>
      <c r="F46" s="467" t="n">
        <v>6</v>
      </c>
      <c r="G46" s="460" t="n">
        <v>0</v>
      </c>
      <c r="H46" s="461" t="n">
        <f aca="false">F46+G46</f>
        <v>6</v>
      </c>
      <c r="I46" s="450"/>
      <c r="J46" s="466" t="s">
        <v>327</v>
      </c>
      <c r="K46" s="467" t="n">
        <v>7</v>
      </c>
      <c r="L46" s="460" t="n">
        <v>0</v>
      </c>
      <c r="M46" s="494" t="n">
        <f aca="false">K46+L46</f>
        <v>7</v>
      </c>
      <c r="N46" s="452" t="s">
        <v>325</v>
      </c>
      <c r="O46" s="467" t="s">
        <v>276</v>
      </c>
      <c r="P46" s="460" t="s">
        <v>276</v>
      </c>
      <c r="Q46" s="461" t="s">
        <v>27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709</v>
      </c>
      <c r="B47" s="478" t="n">
        <v>7</v>
      </c>
      <c r="C47" s="475" t="n">
        <v>2</v>
      </c>
      <c r="D47" s="476" t="n">
        <f aca="false">B47+C47</f>
        <v>9</v>
      </c>
      <c r="E47" s="477" t="s">
        <v>639</v>
      </c>
      <c r="F47" s="478" t="n">
        <v>4.5</v>
      </c>
      <c r="G47" s="475" t="n">
        <v>0</v>
      </c>
      <c r="H47" s="476" t="n">
        <f aca="false">F47+G47</f>
        <v>4.5</v>
      </c>
      <c r="I47" s="450"/>
      <c r="J47" s="477" t="s">
        <v>346</v>
      </c>
      <c r="K47" s="478" t="n">
        <v>6.5</v>
      </c>
      <c r="L47" s="475" t="n">
        <v>0</v>
      </c>
      <c r="M47" s="591" t="n">
        <f aca="false">K47+L47</f>
        <v>6.5</v>
      </c>
      <c r="N47" s="477" t="s">
        <v>576</v>
      </c>
      <c r="O47" s="478" t="n">
        <v>4.5</v>
      </c>
      <c r="P47" s="475" t="n">
        <v>-2</v>
      </c>
      <c r="Q47" s="476" t="n">
        <f aca="false">O47+P47</f>
        <v>2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41</v>
      </c>
      <c r="B49" s="489" t="s">
        <v>337</v>
      </c>
      <c r="C49" s="490" t="s">
        <v>337</v>
      </c>
      <c r="D49" s="491" t="s">
        <v>337</v>
      </c>
      <c r="E49" s="485" t="s">
        <v>342</v>
      </c>
      <c r="F49" s="489" t="s">
        <v>337</v>
      </c>
      <c r="G49" s="490" t="s">
        <v>337</v>
      </c>
      <c r="H49" s="491" t="s">
        <v>337</v>
      </c>
      <c r="I49" s="450"/>
      <c r="J49" s="485" t="s">
        <v>612</v>
      </c>
      <c r="K49" s="489" t="s">
        <v>337</v>
      </c>
      <c r="L49" s="490" t="s">
        <v>337</v>
      </c>
      <c r="M49" s="488" t="s">
        <v>337</v>
      </c>
      <c r="N49" s="485" t="s">
        <v>338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6" t="s">
        <v>462</v>
      </c>
      <c r="B50" s="467" t="n">
        <v>5</v>
      </c>
      <c r="C50" s="460" t="n">
        <v>0</v>
      </c>
      <c r="D50" s="461" t="n">
        <f aca="false">B50+C50</f>
        <v>5</v>
      </c>
      <c r="E50" s="495" t="s">
        <v>691</v>
      </c>
      <c r="F50" s="496" t="n">
        <v>5</v>
      </c>
      <c r="G50" s="497" t="n">
        <v>0</v>
      </c>
      <c r="H50" s="498" t="n">
        <f aca="false">F50+G50</f>
        <v>5</v>
      </c>
      <c r="I50" s="450"/>
      <c r="J50" s="466" t="s">
        <v>353</v>
      </c>
      <c r="K50" s="467" t="n">
        <v>5</v>
      </c>
      <c r="L50" s="460" t="n">
        <v>0</v>
      </c>
      <c r="M50" s="494" t="n">
        <f aca="false">K50+L50</f>
        <v>5</v>
      </c>
      <c r="N50" s="466" t="s">
        <v>351</v>
      </c>
      <c r="O50" s="467" t="n">
        <v>6.5</v>
      </c>
      <c r="P50" s="460" t="n">
        <v>3</v>
      </c>
      <c r="Q50" s="461" t="n">
        <f aca="false">O50+P50</f>
        <v>9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606</v>
      </c>
      <c r="B51" s="496" t="n">
        <v>7</v>
      </c>
      <c r="C51" s="497" t="n">
        <v>3</v>
      </c>
      <c r="D51" s="498" t="n">
        <f aca="false">B51+C51</f>
        <v>10</v>
      </c>
      <c r="E51" s="495" t="s">
        <v>476</v>
      </c>
      <c r="F51" s="496" t="n">
        <v>7</v>
      </c>
      <c r="G51" s="497" t="n">
        <v>3</v>
      </c>
      <c r="H51" s="498" t="n">
        <f aca="false">F51+G51</f>
        <v>10</v>
      </c>
      <c r="I51" s="450"/>
      <c r="J51" s="495" t="s">
        <v>616</v>
      </c>
      <c r="K51" s="496" t="n">
        <v>6.5</v>
      </c>
      <c r="L51" s="497" t="n">
        <v>0</v>
      </c>
      <c r="M51" s="499" t="n">
        <f aca="false">K51+L51</f>
        <v>6.5</v>
      </c>
      <c r="N51" s="495" t="s">
        <v>573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60</v>
      </c>
      <c r="B52" s="496" t="s">
        <v>337</v>
      </c>
      <c r="C52" s="497" t="s">
        <v>337</v>
      </c>
      <c r="D52" s="498" t="s">
        <v>337</v>
      </c>
      <c r="E52" s="495" t="s">
        <v>440</v>
      </c>
      <c r="F52" s="496" t="n">
        <v>6</v>
      </c>
      <c r="G52" s="497" t="n">
        <v>0</v>
      </c>
      <c r="H52" s="498" t="n">
        <f aca="false">F52+G52</f>
        <v>6</v>
      </c>
      <c r="I52" s="450"/>
      <c r="J52" s="495" t="s">
        <v>383</v>
      </c>
      <c r="K52" s="496" t="n">
        <v>5.5</v>
      </c>
      <c r="L52" s="497" t="n">
        <v>-0.5</v>
      </c>
      <c r="M52" s="499" t="n">
        <f aca="false">K52+L52</f>
        <v>5</v>
      </c>
      <c r="N52" s="495" t="s">
        <v>363</v>
      </c>
      <c r="O52" s="496" t="n">
        <v>6.5</v>
      </c>
      <c r="P52" s="497" t="n">
        <v>2</v>
      </c>
      <c r="Q52" s="498" t="n">
        <f aca="false">O52+P52</f>
        <v>8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522</v>
      </c>
      <c r="B53" s="496" t="s">
        <v>337</v>
      </c>
      <c r="C53" s="497" t="s">
        <v>337</v>
      </c>
      <c r="D53" s="498" t="s">
        <v>337</v>
      </c>
      <c r="E53" s="495" t="s">
        <v>488</v>
      </c>
      <c r="F53" s="496" t="n">
        <v>6.5</v>
      </c>
      <c r="G53" s="497" t="n">
        <v>1</v>
      </c>
      <c r="H53" s="498" t="n">
        <f aca="false">F53+G53</f>
        <v>7.5</v>
      </c>
      <c r="I53" s="450"/>
      <c r="J53" s="495" t="s">
        <v>309</v>
      </c>
      <c r="K53" s="496" t="n">
        <v>7.5</v>
      </c>
      <c r="L53" s="497" t="n">
        <v>2.5</v>
      </c>
      <c r="M53" s="499" t="n">
        <f aca="false">K53+L53</f>
        <v>10</v>
      </c>
      <c r="N53" s="495" t="s">
        <v>307</v>
      </c>
      <c r="O53" s="496" t="n">
        <v>6.5</v>
      </c>
      <c r="P53" s="497" t="n">
        <v>0</v>
      </c>
      <c r="Q53" s="498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577</v>
      </c>
      <c r="B54" s="496" t="s">
        <v>337</v>
      </c>
      <c r="C54" s="497" t="s">
        <v>337</v>
      </c>
      <c r="D54" s="498" t="s">
        <v>337</v>
      </c>
      <c r="E54" s="495" t="s">
        <v>444</v>
      </c>
      <c r="F54" s="496" t="n">
        <v>5.5</v>
      </c>
      <c r="G54" s="497" t="n">
        <v>0</v>
      </c>
      <c r="H54" s="498" t="n">
        <f aca="false">F54+G54</f>
        <v>5.5</v>
      </c>
      <c r="I54" s="450"/>
      <c r="J54" s="495" t="s">
        <v>398</v>
      </c>
      <c r="K54" s="496" t="n">
        <v>5.5</v>
      </c>
      <c r="L54" s="497" t="n">
        <v>0</v>
      </c>
      <c r="M54" s="499" t="n">
        <f aca="false">K54+L54</f>
        <v>5.5</v>
      </c>
      <c r="N54" s="495" t="s">
        <v>369</v>
      </c>
      <c r="O54" s="496" t="n">
        <v>6</v>
      </c>
      <c r="P54" s="497" t="n">
        <v>0</v>
      </c>
      <c r="Q54" s="498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298</v>
      </c>
      <c r="B55" s="496" t="n">
        <v>5</v>
      </c>
      <c r="C55" s="497" t="n">
        <v>0</v>
      </c>
      <c r="D55" s="498" t="n">
        <f aca="false">B55+C55</f>
        <v>5</v>
      </c>
      <c r="E55" s="495" t="s">
        <v>744</v>
      </c>
      <c r="F55" s="496" t="n">
        <v>6.5</v>
      </c>
      <c r="G55" s="497" t="n">
        <v>0</v>
      </c>
      <c r="H55" s="498" t="n">
        <f aca="false">F55+G55</f>
        <v>6.5</v>
      </c>
      <c r="I55" s="450"/>
      <c r="J55" s="495" t="s">
        <v>540</v>
      </c>
      <c r="K55" s="496" t="n">
        <v>6.5</v>
      </c>
      <c r="L55" s="497" t="n">
        <v>0.5</v>
      </c>
      <c r="M55" s="499" t="n">
        <f aca="false">K55+L55</f>
        <v>7</v>
      </c>
      <c r="N55" s="495" t="s">
        <v>728</v>
      </c>
      <c r="O55" s="496" t="s">
        <v>337</v>
      </c>
      <c r="P55" s="497" t="s">
        <v>337</v>
      </c>
      <c r="Q55" s="498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78</v>
      </c>
      <c r="B56" s="496" t="s">
        <v>349</v>
      </c>
      <c r="C56" s="497" t="s">
        <v>349</v>
      </c>
      <c r="D56" s="498" t="s">
        <v>349</v>
      </c>
      <c r="E56" s="466" t="s">
        <v>629</v>
      </c>
      <c r="F56" s="467" t="n">
        <v>6.5</v>
      </c>
      <c r="G56" s="460" t="n">
        <v>0</v>
      </c>
      <c r="H56" s="461" t="n">
        <f aca="false">F56+G56</f>
        <v>6.5</v>
      </c>
      <c r="I56" s="450"/>
      <c r="J56" s="495" t="s">
        <v>391</v>
      </c>
      <c r="K56" s="496" t="s">
        <v>337</v>
      </c>
      <c r="L56" s="497" t="s">
        <v>337</v>
      </c>
      <c r="M56" s="499" t="s">
        <v>337</v>
      </c>
      <c r="N56" s="466" t="s">
        <v>387</v>
      </c>
      <c r="O56" s="467" t="n">
        <v>6</v>
      </c>
      <c r="P56" s="460" t="n">
        <v>0</v>
      </c>
      <c r="Q56" s="461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566</v>
      </c>
      <c r="B57" s="496" t="n">
        <v>6</v>
      </c>
      <c r="C57" s="497" t="n">
        <v>0</v>
      </c>
      <c r="D57" s="498" t="n">
        <f aca="false">B57+C57</f>
        <v>6</v>
      </c>
      <c r="E57" s="495" t="s">
        <v>496</v>
      </c>
      <c r="F57" s="496" t="n">
        <v>6</v>
      </c>
      <c r="G57" s="497" t="n">
        <v>0</v>
      </c>
      <c r="H57" s="498" t="n">
        <f aca="false">F57+G57</f>
        <v>6</v>
      </c>
      <c r="I57" s="450"/>
      <c r="J57" s="495" t="s">
        <v>391</v>
      </c>
      <c r="K57" s="496" t="s">
        <v>337</v>
      </c>
      <c r="L57" s="497" t="s">
        <v>337</v>
      </c>
      <c r="M57" s="499" t="s">
        <v>337</v>
      </c>
      <c r="N57" s="495" t="s">
        <v>381</v>
      </c>
      <c r="O57" s="496" t="s">
        <v>337</v>
      </c>
      <c r="P57" s="497" t="s">
        <v>337</v>
      </c>
      <c r="Q57" s="498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9</v>
      </c>
      <c r="B58" s="496" t="s">
        <v>337</v>
      </c>
      <c r="C58" s="497" t="s">
        <v>337</v>
      </c>
      <c r="D58" s="498" t="s">
        <v>337</v>
      </c>
      <c r="E58" s="495" t="s">
        <v>432</v>
      </c>
      <c r="F58" s="496" t="n">
        <v>6</v>
      </c>
      <c r="G58" s="497" t="n">
        <v>0</v>
      </c>
      <c r="H58" s="498" t="n">
        <f aca="false">F58+G58</f>
        <v>6</v>
      </c>
      <c r="I58" s="450"/>
      <c r="J58" s="495" t="s">
        <v>391</v>
      </c>
      <c r="K58" s="496" t="s">
        <v>337</v>
      </c>
      <c r="L58" s="497" t="s">
        <v>337</v>
      </c>
      <c r="M58" s="499" t="s">
        <v>337</v>
      </c>
      <c r="N58" s="495" t="s">
        <v>737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402</v>
      </c>
      <c r="B59" s="496" t="n">
        <v>6.5</v>
      </c>
      <c r="C59" s="497" t="n">
        <v>0</v>
      </c>
      <c r="D59" s="498" t="n">
        <f aca="false">B59+C59</f>
        <v>6.5</v>
      </c>
      <c r="E59" s="495" t="s">
        <v>428</v>
      </c>
      <c r="F59" s="496" t="n">
        <v>6.5</v>
      </c>
      <c r="G59" s="497" t="n">
        <v>0</v>
      </c>
      <c r="H59" s="498" t="n">
        <f aca="false">F59+G59</f>
        <v>6.5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535</v>
      </c>
      <c r="O59" s="496" t="n">
        <v>5</v>
      </c>
      <c r="P59" s="497" t="n">
        <v>0</v>
      </c>
      <c r="Q59" s="498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736</v>
      </c>
      <c r="B60" s="510" t="n">
        <v>6.5</v>
      </c>
      <c r="C60" s="511" t="n">
        <v>0</v>
      </c>
      <c r="D60" s="498" t="n">
        <f aca="false">B60+C60</f>
        <v>6.5</v>
      </c>
      <c r="E60" s="479" t="s">
        <v>738</v>
      </c>
      <c r="F60" s="510" t="n">
        <v>6.5</v>
      </c>
      <c r="G60" s="511" t="n">
        <v>0</v>
      </c>
      <c r="H60" s="498" t="n">
        <f aca="false">F60+G60</f>
        <v>6.5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784</v>
      </c>
      <c r="O60" s="508" t="s">
        <v>337</v>
      </c>
      <c r="P60" s="509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47</v>
      </c>
      <c r="B61" s="478" t="n">
        <v>0</v>
      </c>
      <c r="C61" s="475" t="n">
        <v>0</v>
      </c>
      <c r="D61" s="514" t="n">
        <f aca="false">B61+C61</f>
        <v>0</v>
      </c>
      <c r="E61" s="477" t="s">
        <v>510</v>
      </c>
      <c r="F61" s="478" t="n">
        <v>1</v>
      </c>
      <c r="G61" s="515" t="n">
        <v>0</v>
      </c>
      <c r="H61" s="514" t="n">
        <f aca="false">F61+G61</f>
        <v>1</v>
      </c>
      <c r="I61" s="450"/>
      <c r="J61" s="477" t="s">
        <v>406</v>
      </c>
      <c r="K61" s="478" t="n">
        <v>0.5</v>
      </c>
      <c r="L61" s="475" t="n">
        <v>0</v>
      </c>
      <c r="M61" s="516" t="n">
        <f aca="false">K61+L61</f>
        <v>0.5</v>
      </c>
      <c r="N61" s="477" t="s">
        <v>682</v>
      </c>
      <c r="O61" s="478" t="n">
        <v>-1</v>
      </c>
      <c r="P61" s="475" t="n">
        <v>0</v>
      </c>
      <c r="Q61" s="514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/3</f>
        <v>6.33333333333333</v>
      </c>
      <c r="C62" s="516" t="n">
        <v>0.5</v>
      </c>
      <c r="D62" s="514" t="n">
        <v>0</v>
      </c>
      <c r="E62" s="518" t="s">
        <v>409</v>
      </c>
      <c r="F62" s="519" t="n">
        <f aca="false">19.5/3</f>
        <v>6.5</v>
      </c>
      <c r="G62" s="516" t="n">
        <v>1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4" t="n">
        <f aca="false">B37+B38+B39+B40+B41+B42+B43+B44+B50+B46+B47+B61</f>
        <v>67</v>
      </c>
      <c r="C64" s="534" t="n">
        <f aca="false">C36+C37+C38+C39+C40+C41+C42+C43+C44+C50+C46+C47+C61+C62</f>
        <v>3.5</v>
      </c>
      <c r="D64" s="535" t="n">
        <f aca="false">B64+C64</f>
        <v>70.5</v>
      </c>
      <c r="E64" s="524"/>
      <c r="F64" s="620" t="n">
        <f aca="false">F37+F56+F39+F40+F41+F42+F43+F44+F45+F46+F47+F61</f>
        <v>68</v>
      </c>
      <c r="G64" s="620" t="n">
        <f aca="false">G36+G37+G56+G39+G40+G41+G42+G43+G44+G45+G46+G47+G61+G62</f>
        <v>2</v>
      </c>
      <c r="H64" s="621" t="n">
        <f aca="false">F64+G64</f>
        <v>70</v>
      </c>
      <c r="I64" s="450"/>
      <c r="J64" s="524"/>
      <c r="K64" s="531" t="n">
        <f aca="false">K37+K38+K39+K40+K41+K42+K43+K44+K50+K46+K47+K61</f>
        <v>68</v>
      </c>
      <c r="L64" s="532" t="n">
        <f aca="false">L36+L37+L38+L39+L40+L41+L42+L43+L44+L50+L46+L47+L61+L62</f>
        <v>4</v>
      </c>
      <c r="M64" s="533" t="n">
        <f aca="false">K64+L64</f>
        <v>72</v>
      </c>
      <c r="N64" s="524"/>
      <c r="O64" s="527" t="n">
        <f aca="false">O37+O38+O39+O56+O41+O42+O43+O44+O45+O50+O47+O61</f>
        <v>67</v>
      </c>
      <c r="P64" s="527" t="n">
        <f aca="false">P36+P37+P38+P39+P56+P41+P42+P43+P44+P45+P50+P47+P61+P62</f>
        <v>6</v>
      </c>
      <c r="Q64" s="528" t="n">
        <f aca="false">O64+P64</f>
        <v>7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8" t="s">
        <v>412</v>
      </c>
      <c r="B66" s="559"/>
      <c r="C66" s="560"/>
      <c r="D66" s="561" t="n">
        <v>1</v>
      </c>
      <c r="E66" s="631" t="s">
        <v>514</v>
      </c>
      <c r="F66" s="632"/>
      <c r="G66" s="633"/>
      <c r="H66" s="634" t="n">
        <v>1</v>
      </c>
      <c r="I66" s="635"/>
      <c r="J66" s="555" t="s">
        <v>414</v>
      </c>
      <c r="K66" s="556"/>
      <c r="L66" s="556"/>
      <c r="M66" s="557" t="n">
        <v>2</v>
      </c>
      <c r="N66" s="547" t="s">
        <v>516</v>
      </c>
      <c r="O66" s="548"/>
      <c r="P66" s="549"/>
      <c r="Q66" s="550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8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1" t="s">
        <v>418</v>
      </c>
      <c r="B2" s="571"/>
      <c r="C2" s="571"/>
      <c r="D2" s="571"/>
      <c r="E2" s="421" t="s">
        <v>260</v>
      </c>
      <c r="F2" s="421"/>
      <c r="G2" s="421"/>
      <c r="H2" s="421"/>
      <c r="I2" s="422"/>
      <c r="J2" s="134" t="s">
        <v>265</v>
      </c>
      <c r="K2" s="134"/>
      <c r="L2" s="134"/>
      <c r="M2" s="134"/>
      <c r="N2" s="119" t="s">
        <v>786</v>
      </c>
      <c r="O2" s="119"/>
      <c r="P2" s="119"/>
      <c r="Q2" s="119"/>
      <c r="R2" s="422"/>
      <c r="S2" s="423" t="s">
        <v>262</v>
      </c>
      <c r="T2" s="423"/>
      <c r="U2" s="423"/>
      <c r="V2" s="423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80" t="s">
        <v>266</v>
      </c>
      <c r="B3" s="581" t="s">
        <v>267</v>
      </c>
      <c r="C3" s="582" t="n">
        <v>2</v>
      </c>
      <c r="D3" s="583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439" t="s">
        <v>266</v>
      </c>
      <c r="K3" s="440" t="s">
        <v>267</v>
      </c>
      <c r="L3" s="441" t="n">
        <v>2</v>
      </c>
      <c r="M3" s="440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787</v>
      </c>
      <c r="B4" s="447" t="n">
        <v>6</v>
      </c>
      <c r="C4" s="448" t="n">
        <v>-1</v>
      </c>
      <c r="D4" s="446" t="n">
        <f aca="false">B4+C4</f>
        <v>5</v>
      </c>
      <c r="E4" s="443" t="s">
        <v>336</v>
      </c>
      <c r="F4" s="444" t="n">
        <v>6</v>
      </c>
      <c r="G4" s="445" t="n">
        <v>-1</v>
      </c>
      <c r="H4" s="446" t="n">
        <f aca="false">F4+G4</f>
        <v>5</v>
      </c>
      <c r="I4" s="450"/>
      <c r="J4" s="443" t="s">
        <v>611</v>
      </c>
      <c r="K4" s="447" t="n">
        <v>6</v>
      </c>
      <c r="L4" s="448" t="n">
        <v>-1</v>
      </c>
      <c r="M4" s="449" t="n">
        <f aca="false">K4+L4</f>
        <v>5</v>
      </c>
      <c r="N4" s="443" t="s">
        <v>419</v>
      </c>
      <c r="O4" s="447" t="n">
        <v>7</v>
      </c>
      <c r="P4" s="448" t="n">
        <v>-4</v>
      </c>
      <c r="Q4" s="449" t="n">
        <f aca="false">O4+P4</f>
        <v>3</v>
      </c>
      <c r="R4" s="450"/>
      <c r="S4" s="443" t="s">
        <v>271</v>
      </c>
      <c r="T4" s="447" t="n">
        <v>6.5</v>
      </c>
      <c r="U4" s="448" t="n">
        <v>-1</v>
      </c>
      <c r="V4" s="449" t="n">
        <f aca="false">T4+U4</f>
        <v>5.5</v>
      </c>
      <c r="W4" s="443" t="s">
        <v>465</v>
      </c>
      <c r="X4" s="444" t="n">
        <v>6.5</v>
      </c>
      <c r="Y4" s="445" t="n">
        <v>1</v>
      </c>
      <c r="Z4" s="446" t="n">
        <f aca="false">X4+Y4</f>
        <v>7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94</v>
      </c>
      <c r="B5" s="467" t="n">
        <v>5.5</v>
      </c>
      <c r="C5" s="460" t="n">
        <v>0</v>
      </c>
      <c r="D5" s="494" t="n">
        <f aca="false">B5+C5</f>
        <v>5.5</v>
      </c>
      <c r="E5" s="466" t="s">
        <v>697</v>
      </c>
      <c r="F5" s="492" t="n">
        <v>6.5</v>
      </c>
      <c r="G5" s="493" t="n">
        <v>-0.5</v>
      </c>
      <c r="H5" s="494" t="n">
        <f aca="false">F5+G5</f>
        <v>6</v>
      </c>
      <c r="I5" s="450"/>
      <c r="J5" s="466" t="s">
        <v>585</v>
      </c>
      <c r="K5" s="467" t="n">
        <v>6</v>
      </c>
      <c r="L5" s="460" t="n">
        <v>0</v>
      </c>
      <c r="M5" s="461" t="n">
        <f aca="false">K5+L5</f>
        <v>6</v>
      </c>
      <c r="N5" s="466" t="s">
        <v>758</v>
      </c>
      <c r="O5" s="467" t="n">
        <v>5.5</v>
      </c>
      <c r="P5" s="460" t="n">
        <v>0</v>
      </c>
      <c r="Q5" s="461" t="n">
        <f aca="false">O5+P5</f>
        <v>5.5</v>
      </c>
      <c r="R5" s="450"/>
      <c r="S5" s="466" t="s">
        <v>278</v>
      </c>
      <c r="T5" s="467" t="n">
        <v>5</v>
      </c>
      <c r="U5" s="460" t="n">
        <v>-1</v>
      </c>
      <c r="V5" s="461" t="n">
        <f aca="false">T5+U5</f>
        <v>4</v>
      </c>
      <c r="W5" s="466" t="s">
        <v>425</v>
      </c>
      <c r="X5" s="492" t="s">
        <v>603</v>
      </c>
      <c r="Y5" s="493" t="s">
        <v>603</v>
      </c>
      <c r="Z5" s="494" t="s">
        <v>603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30</v>
      </c>
      <c r="B6" s="467" t="n">
        <v>6</v>
      </c>
      <c r="C6" s="460" t="n">
        <v>0</v>
      </c>
      <c r="D6" s="494" t="n">
        <f aca="false">B6+C6</f>
        <v>6</v>
      </c>
      <c r="E6" s="466" t="s">
        <v>380</v>
      </c>
      <c r="F6" s="492" t="n">
        <v>7</v>
      </c>
      <c r="G6" s="493" t="n">
        <v>2.5</v>
      </c>
      <c r="H6" s="494" t="n">
        <f aca="false">F6+G6</f>
        <v>9.5</v>
      </c>
      <c r="I6" s="450"/>
      <c r="J6" s="466" t="s">
        <v>287</v>
      </c>
      <c r="K6" s="467" t="n">
        <v>6.5</v>
      </c>
      <c r="L6" s="460" t="n">
        <v>-0.5</v>
      </c>
      <c r="M6" s="461" t="n">
        <f aca="false">K6+L6</f>
        <v>6</v>
      </c>
      <c r="N6" s="466" t="s">
        <v>499</v>
      </c>
      <c r="O6" s="467" t="n">
        <v>5.5</v>
      </c>
      <c r="P6" s="460" t="n">
        <v>0</v>
      </c>
      <c r="Q6" s="461" t="n">
        <f aca="false">O6+P6</f>
        <v>5.5</v>
      </c>
      <c r="R6" s="450"/>
      <c r="S6" s="466" t="s">
        <v>284</v>
      </c>
      <c r="T6" s="467" t="n">
        <v>6.5</v>
      </c>
      <c r="U6" s="460" t="n">
        <v>0</v>
      </c>
      <c r="V6" s="461" t="n">
        <f aca="false">T6+U6</f>
        <v>6.5</v>
      </c>
      <c r="W6" s="466" t="s">
        <v>429</v>
      </c>
      <c r="X6" s="492" t="n">
        <v>6.5</v>
      </c>
      <c r="Y6" s="493" t="n">
        <v>0</v>
      </c>
      <c r="Z6" s="494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498</v>
      </c>
      <c r="B7" s="467" t="n">
        <v>6</v>
      </c>
      <c r="C7" s="460" t="n">
        <v>0</v>
      </c>
      <c r="D7" s="494" t="n">
        <f aca="false">B7+C7</f>
        <v>6</v>
      </c>
      <c r="E7" s="466" t="s">
        <v>288</v>
      </c>
      <c r="F7" s="492" t="n">
        <v>6</v>
      </c>
      <c r="G7" s="493" t="n">
        <v>0</v>
      </c>
      <c r="H7" s="494" t="n">
        <f aca="false">F7+G7</f>
        <v>6</v>
      </c>
      <c r="I7" s="450"/>
      <c r="J7" s="466" t="s">
        <v>427</v>
      </c>
      <c r="K7" s="467" t="n">
        <v>7</v>
      </c>
      <c r="L7" s="460" t="n">
        <v>2</v>
      </c>
      <c r="M7" s="461" t="n">
        <f aca="false">K7+L7</f>
        <v>9</v>
      </c>
      <c r="N7" s="466" t="s">
        <v>293</v>
      </c>
      <c r="O7" s="467" t="n">
        <v>5</v>
      </c>
      <c r="P7" s="460" t="n">
        <v>0</v>
      </c>
      <c r="Q7" s="461" t="n">
        <f aca="false">O7+P7</f>
        <v>5</v>
      </c>
      <c r="R7" s="450"/>
      <c r="S7" s="466" t="s">
        <v>393</v>
      </c>
      <c r="T7" s="467" t="n">
        <v>6</v>
      </c>
      <c r="U7" s="460" t="n">
        <v>0</v>
      </c>
      <c r="V7" s="461" t="n">
        <f aca="false">T7+U7</f>
        <v>6</v>
      </c>
      <c r="W7" s="466" t="s">
        <v>505</v>
      </c>
      <c r="X7" s="492" t="n">
        <v>6</v>
      </c>
      <c r="Y7" s="493" t="n">
        <v>0</v>
      </c>
      <c r="Z7" s="494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660</v>
      </c>
      <c r="B8" s="467" t="s">
        <v>276</v>
      </c>
      <c r="C8" s="460" t="s">
        <v>276</v>
      </c>
      <c r="D8" s="494" t="s">
        <v>276</v>
      </c>
      <c r="E8" s="466" t="s">
        <v>368</v>
      </c>
      <c r="F8" s="492" t="n">
        <v>7</v>
      </c>
      <c r="G8" s="493" t="n">
        <v>1</v>
      </c>
      <c r="H8" s="494" t="n">
        <f aca="false">F8+G8</f>
        <v>8</v>
      </c>
      <c r="I8" s="450"/>
      <c r="J8" s="466" t="s">
        <v>299</v>
      </c>
      <c r="K8" s="467" t="n">
        <v>5.5</v>
      </c>
      <c r="L8" s="460" t="n">
        <v>0</v>
      </c>
      <c r="M8" s="461" t="n">
        <f aca="false">K8+L8</f>
        <v>5.5</v>
      </c>
      <c r="N8" s="466" t="s">
        <v>435</v>
      </c>
      <c r="O8" s="467" t="s">
        <v>276</v>
      </c>
      <c r="P8" s="460" t="s">
        <v>276</v>
      </c>
      <c r="Q8" s="461" t="s">
        <v>276</v>
      </c>
      <c r="R8" s="450"/>
      <c r="S8" s="466" t="s">
        <v>296</v>
      </c>
      <c r="T8" s="467" t="n">
        <v>5</v>
      </c>
      <c r="U8" s="460" t="n">
        <v>0</v>
      </c>
      <c r="V8" s="461" t="n">
        <f aca="false">T8+U8</f>
        <v>5</v>
      </c>
      <c r="W8" s="466" t="s">
        <v>654</v>
      </c>
      <c r="X8" s="492" t="n">
        <v>5.5</v>
      </c>
      <c r="Y8" s="493" t="n">
        <v>-0.5</v>
      </c>
      <c r="Z8" s="494" t="n">
        <f aca="false">X8+Y8</f>
        <v>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90</v>
      </c>
      <c r="B9" s="467" t="n">
        <v>5.5</v>
      </c>
      <c r="C9" s="460" t="n">
        <v>0</v>
      </c>
      <c r="D9" s="494" t="n">
        <f aca="false">B9+C9</f>
        <v>5.5</v>
      </c>
      <c r="E9" s="466" t="s">
        <v>300</v>
      </c>
      <c r="F9" s="492" t="n">
        <v>4</v>
      </c>
      <c r="G9" s="493" t="n">
        <v>-2</v>
      </c>
      <c r="H9" s="494" t="n">
        <f aca="false">F9+G9</f>
        <v>2</v>
      </c>
      <c r="I9" s="450"/>
      <c r="J9" s="466" t="s">
        <v>305</v>
      </c>
      <c r="K9" s="467" t="n">
        <v>7</v>
      </c>
      <c r="L9" s="460" t="n">
        <v>0</v>
      </c>
      <c r="M9" s="461" t="n">
        <f aca="false">K9+L9</f>
        <v>7</v>
      </c>
      <c r="N9" s="466" t="s">
        <v>447</v>
      </c>
      <c r="O9" s="467" t="n">
        <v>7</v>
      </c>
      <c r="P9" s="460" t="n">
        <v>4</v>
      </c>
      <c r="Q9" s="461" t="n">
        <f aca="false">O9+P9</f>
        <v>11</v>
      </c>
      <c r="R9" s="450"/>
      <c r="S9" s="466" t="s">
        <v>302</v>
      </c>
      <c r="T9" s="467" t="n">
        <v>6.5</v>
      </c>
      <c r="U9" s="460" t="n">
        <v>2</v>
      </c>
      <c r="V9" s="461" t="n">
        <f aca="false">T9+U9</f>
        <v>8.5</v>
      </c>
      <c r="W9" s="466" t="s">
        <v>441</v>
      </c>
      <c r="X9" s="492" t="n">
        <v>5</v>
      </c>
      <c r="Y9" s="493" t="n">
        <v>0</v>
      </c>
      <c r="Z9" s="494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446</v>
      </c>
      <c r="B10" s="467" t="n">
        <v>6.5</v>
      </c>
      <c r="C10" s="460" t="n">
        <v>0</v>
      </c>
      <c r="D10" s="494" t="n">
        <f aca="false">B10+C10</f>
        <v>6.5</v>
      </c>
      <c r="E10" s="466" t="s">
        <v>356</v>
      </c>
      <c r="F10" s="492" t="n">
        <v>7</v>
      </c>
      <c r="G10" s="493" t="n">
        <v>2</v>
      </c>
      <c r="H10" s="494" t="n">
        <f aca="false">F10+G10</f>
        <v>9</v>
      </c>
      <c r="I10" s="450"/>
      <c r="J10" s="466" t="s">
        <v>311</v>
      </c>
      <c r="K10" s="467" t="n">
        <v>5.5</v>
      </c>
      <c r="L10" s="460" t="n">
        <v>0</v>
      </c>
      <c r="M10" s="461" t="n">
        <f aca="false">K10+L10</f>
        <v>5.5</v>
      </c>
      <c r="N10" s="466" t="s">
        <v>635</v>
      </c>
      <c r="O10" s="467" t="s">
        <v>276</v>
      </c>
      <c r="P10" s="460" t="s">
        <v>276</v>
      </c>
      <c r="Q10" s="461" t="s">
        <v>276</v>
      </c>
      <c r="R10" s="450"/>
      <c r="S10" s="466" t="s">
        <v>382</v>
      </c>
      <c r="T10" s="467" t="n">
        <v>6</v>
      </c>
      <c r="U10" s="460" t="n">
        <v>3</v>
      </c>
      <c r="V10" s="461" t="n">
        <f aca="false">T10+U10</f>
        <v>9</v>
      </c>
      <c r="W10" s="466" t="s">
        <v>445</v>
      </c>
      <c r="X10" s="492" t="n">
        <v>5.5</v>
      </c>
      <c r="Y10" s="493" t="n">
        <v>-0.5</v>
      </c>
      <c r="Z10" s="494" t="n">
        <f aca="false">X10+Y10</f>
        <v>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552</v>
      </c>
      <c r="B11" s="467" t="n">
        <v>6</v>
      </c>
      <c r="C11" s="460" t="n">
        <v>-0.5</v>
      </c>
      <c r="D11" s="494" t="n">
        <f aca="false">B11+C11</f>
        <v>5.5</v>
      </c>
      <c r="E11" s="466" t="s">
        <v>312</v>
      </c>
      <c r="F11" s="492" t="n">
        <v>5.5</v>
      </c>
      <c r="G11" s="493" t="n">
        <v>0</v>
      </c>
      <c r="H11" s="494" t="n">
        <f aca="false">F11+G11</f>
        <v>5.5</v>
      </c>
      <c r="I11" s="450"/>
      <c r="J11" s="466" t="s">
        <v>317</v>
      </c>
      <c r="K11" s="467" t="n">
        <v>7</v>
      </c>
      <c r="L11" s="460" t="n">
        <v>3</v>
      </c>
      <c r="M11" s="461" t="n">
        <f aca="false">K11+L11</f>
        <v>10</v>
      </c>
      <c r="N11" s="466" t="s">
        <v>521</v>
      </c>
      <c r="O11" s="467" t="s">
        <v>276</v>
      </c>
      <c r="P11" s="460" t="s">
        <v>276</v>
      </c>
      <c r="Q11" s="461" t="s">
        <v>276</v>
      </c>
      <c r="R11" s="450"/>
      <c r="S11" s="466" t="s">
        <v>314</v>
      </c>
      <c r="T11" s="467" t="n">
        <v>6.5</v>
      </c>
      <c r="U11" s="460" t="n">
        <v>3</v>
      </c>
      <c r="V11" s="461" t="n">
        <f aca="false">T11+U11</f>
        <v>9.5</v>
      </c>
      <c r="W11" s="466" t="s">
        <v>569</v>
      </c>
      <c r="X11" s="492" t="s">
        <v>276</v>
      </c>
      <c r="Y11" s="493" t="s">
        <v>276</v>
      </c>
      <c r="Z11" s="494" t="s">
        <v>27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54</v>
      </c>
      <c r="B12" s="467" t="n">
        <v>4.5</v>
      </c>
      <c r="C12" s="460" t="n">
        <v>0</v>
      </c>
      <c r="D12" s="494" t="n">
        <f aca="false">B12+C12</f>
        <v>4.5</v>
      </c>
      <c r="E12" s="466" t="s">
        <v>318</v>
      </c>
      <c r="F12" s="492" t="n">
        <v>5</v>
      </c>
      <c r="G12" s="493" t="n">
        <v>0</v>
      </c>
      <c r="H12" s="494" t="n">
        <f aca="false">F12+G12</f>
        <v>5</v>
      </c>
      <c r="I12" s="450"/>
      <c r="J12" s="466" t="s">
        <v>323</v>
      </c>
      <c r="K12" s="467" t="n">
        <v>6</v>
      </c>
      <c r="L12" s="460" t="n">
        <v>0</v>
      </c>
      <c r="M12" s="461" t="n">
        <f aca="false">K12+L12</f>
        <v>6</v>
      </c>
      <c r="N12" s="466" t="s">
        <v>475</v>
      </c>
      <c r="O12" s="467" t="n">
        <v>6.5</v>
      </c>
      <c r="P12" s="460" t="n">
        <v>2</v>
      </c>
      <c r="Q12" s="461" t="n">
        <f aca="false">O12+P12</f>
        <v>8.5</v>
      </c>
      <c r="R12" s="450"/>
      <c r="S12" s="466" t="s">
        <v>605</v>
      </c>
      <c r="T12" s="467" t="n">
        <v>6</v>
      </c>
      <c r="U12" s="460" t="n">
        <v>0</v>
      </c>
      <c r="V12" s="461" t="n">
        <f aca="false">T12+U12</f>
        <v>6</v>
      </c>
      <c r="W12" s="466" t="s">
        <v>453</v>
      </c>
      <c r="X12" s="492" t="n">
        <v>7</v>
      </c>
      <c r="Y12" s="493" t="n">
        <v>3</v>
      </c>
      <c r="Z12" s="494" t="n">
        <f aca="false">X12+Y12</f>
        <v>10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8</v>
      </c>
      <c r="B13" s="467" t="n">
        <v>6</v>
      </c>
      <c r="C13" s="460" t="n">
        <v>-0.5</v>
      </c>
      <c r="D13" s="494" t="n">
        <f aca="false">B13+C13</f>
        <v>5.5</v>
      </c>
      <c r="E13" s="466" t="s">
        <v>523</v>
      </c>
      <c r="F13" s="492" t="n">
        <v>6</v>
      </c>
      <c r="G13" s="493" t="n">
        <v>0</v>
      </c>
      <c r="H13" s="494" t="n">
        <f aca="false">F13+G13</f>
        <v>6</v>
      </c>
      <c r="I13" s="450"/>
      <c r="J13" s="466" t="s">
        <v>329</v>
      </c>
      <c r="K13" s="467" t="n">
        <v>8</v>
      </c>
      <c r="L13" s="460" t="n">
        <v>7</v>
      </c>
      <c r="M13" s="461" t="n">
        <f aca="false">K13+L13</f>
        <v>15</v>
      </c>
      <c r="N13" s="466" t="s">
        <v>455</v>
      </c>
      <c r="O13" s="467" t="n">
        <v>7</v>
      </c>
      <c r="P13" s="460" t="n">
        <v>3</v>
      </c>
      <c r="Q13" s="461" t="n">
        <f aca="false">O13+P13</f>
        <v>10</v>
      </c>
      <c r="R13" s="450"/>
      <c r="S13" s="466" t="s">
        <v>326</v>
      </c>
      <c r="T13" s="467" t="n">
        <v>5.5</v>
      </c>
      <c r="U13" s="460" t="n">
        <v>0</v>
      </c>
      <c r="V13" s="461" t="n">
        <f aca="false">T13+U13</f>
        <v>5.5</v>
      </c>
      <c r="W13" s="466" t="s">
        <v>457</v>
      </c>
      <c r="X13" s="492" t="n">
        <v>7</v>
      </c>
      <c r="Y13" s="493" t="n">
        <v>1</v>
      </c>
      <c r="Z13" s="494" t="n">
        <f aca="false">X13+Y13</f>
        <v>8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78</v>
      </c>
      <c r="B14" s="478" t="n">
        <v>7</v>
      </c>
      <c r="C14" s="475" t="n">
        <v>3</v>
      </c>
      <c r="D14" s="591" t="n">
        <f aca="false">B14+C14</f>
        <v>10</v>
      </c>
      <c r="E14" s="477" t="s">
        <v>330</v>
      </c>
      <c r="F14" s="512" t="n">
        <v>6</v>
      </c>
      <c r="G14" s="513" t="n">
        <v>-0.5</v>
      </c>
      <c r="H14" s="591" t="n">
        <f aca="false">F14+G14</f>
        <v>5.5</v>
      </c>
      <c r="I14" s="450"/>
      <c r="J14" s="477" t="s">
        <v>739</v>
      </c>
      <c r="K14" s="478" t="n">
        <v>6</v>
      </c>
      <c r="L14" s="475" t="n">
        <v>0</v>
      </c>
      <c r="M14" s="476" t="n">
        <f aca="false">K14+L14</f>
        <v>6</v>
      </c>
      <c r="N14" s="477" t="s">
        <v>729</v>
      </c>
      <c r="O14" s="478" t="n">
        <v>4.5</v>
      </c>
      <c r="P14" s="475" t="n">
        <v>0</v>
      </c>
      <c r="Q14" s="476" t="n">
        <f aca="false">O14+P14</f>
        <v>4.5</v>
      </c>
      <c r="R14" s="450"/>
      <c r="S14" s="477" t="s">
        <v>352</v>
      </c>
      <c r="T14" s="478" t="n">
        <v>6</v>
      </c>
      <c r="U14" s="475" t="n">
        <v>0</v>
      </c>
      <c r="V14" s="476" t="n">
        <f aca="false">T14+U14</f>
        <v>6</v>
      </c>
      <c r="W14" s="477" t="s">
        <v>473</v>
      </c>
      <c r="X14" s="512" t="n">
        <v>5.5</v>
      </c>
      <c r="Y14" s="513" t="n">
        <v>0</v>
      </c>
      <c r="Z14" s="591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22</v>
      </c>
      <c r="B16" s="489" t="n">
        <v>6.5</v>
      </c>
      <c r="C16" s="490" t="n">
        <v>-1</v>
      </c>
      <c r="D16" s="488" t="n">
        <f aca="false">B16+C16</f>
        <v>5.5</v>
      </c>
      <c r="E16" s="485" t="s">
        <v>269</v>
      </c>
      <c r="F16" s="486" t="s">
        <v>337</v>
      </c>
      <c r="G16" s="487" t="s">
        <v>337</v>
      </c>
      <c r="H16" s="488" t="s">
        <v>337</v>
      </c>
      <c r="I16" s="450"/>
      <c r="J16" s="485" t="s">
        <v>755</v>
      </c>
      <c r="K16" s="489" t="s">
        <v>337</v>
      </c>
      <c r="L16" s="490" t="s">
        <v>337</v>
      </c>
      <c r="M16" s="491" t="s">
        <v>337</v>
      </c>
      <c r="N16" s="485" t="s">
        <v>754</v>
      </c>
      <c r="O16" s="489" t="s">
        <v>337</v>
      </c>
      <c r="P16" s="490" t="s">
        <v>337</v>
      </c>
      <c r="Q16" s="491" t="s">
        <v>337</v>
      </c>
      <c r="R16" s="450"/>
      <c r="S16" s="485" t="s">
        <v>339</v>
      </c>
      <c r="T16" s="489" t="s">
        <v>337</v>
      </c>
      <c r="U16" s="490" t="s">
        <v>337</v>
      </c>
      <c r="V16" s="491" t="s">
        <v>337</v>
      </c>
      <c r="W16" s="485" t="s">
        <v>783</v>
      </c>
      <c r="X16" s="486" t="n">
        <v>6.5</v>
      </c>
      <c r="Y16" s="487" t="n">
        <v>-3</v>
      </c>
      <c r="Z16" s="488" t="n">
        <f aca="false">X16+Y16</f>
        <v>3.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70</v>
      </c>
      <c r="B17" s="496" t="n">
        <v>6</v>
      </c>
      <c r="C17" s="497" t="n">
        <v>0</v>
      </c>
      <c r="D17" s="482" t="n">
        <f aca="false">B17+C17</f>
        <v>6</v>
      </c>
      <c r="E17" s="495" t="s">
        <v>362</v>
      </c>
      <c r="F17" s="500" t="n">
        <v>6</v>
      </c>
      <c r="G17" s="501" t="n">
        <v>0</v>
      </c>
      <c r="H17" s="482" t="n">
        <f aca="false">F17+G17</f>
        <v>6</v>
      </c>
      <c r="I17" s="450"/>
      <c r="J17" s="495" t="s">
        <v>719</v>
      </c>
      <c r="K17" s="496" t="s">
        <v>337</v>
      </c>
      <c r="L17" s="497" t="s">
        <v>337</v>
      </c>
      <c r="M17" s="498" t="s">
        <v>337</v>
      </c>
      <c r="N17" s="495" t="s">
        <v>451</v>
      </c>
      <c r="O17" s="496" t="s">
        <v>349</v>
      </c>
      <c r="P17" s="497" t="s">
        <v>349</v>
      </c>
      <c r="Q17" s="498" t="s">
        <v>349</v>
      </c>
      <c r="R17" s="450"/>
      <c r="S17" s="495" t="s">
        <v>619</v>
      </c>
      <c r="T17" s="496" t="s">
        <v>337</v>
      </c>
      <c r="U17" s="497" t="s">
        <v>337</v>
      </c>
      <c r="V17" s="498" t="s">
        <v>337</v>
      </c>
      <c r="W17" s="495" t="s">
        <v>461</v>
      </c>
      <c r="X17" s="500" t="n">
        <v>7.5</v>
      </c>
      <c r="Y17" s="501" t="n">
        <v>4</v>
      </c>
      <c r="Z17" s="482" t="n">
        <f aca="false">X17+Y17</f>
        <v>11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678</v>
      </c>
      <c r="B18" s="496" t="n">
        <v>6.5</v>
      </c>
      <c r="C18" s="497" t="n">
        <v>0</v>
      </c>
      <c r="D18" s="482" t="n">
        <f aca="false">B18+C18</f>
        <v>6.5</v>
      </c>
      <c r="E18" s="495" t="s">
        <v>294</v>
      </c>
      <c r="F18" s="500" t="n">
        <v>6.5</v>
      </c>
      <c r="G18" s="501" t="n">
        <v>0</v>
      </c>
      <c r="H18" s="482" t="n">
        <f aca="false">F18+G18</f>
        <v>6.5</v>
      </c>
      <c r="I18" s="450"/>
      <c r="J18" s="495" t="s">
        <v>335</v>
      </c>
      <c r="K18" s="496" t="n">
        <v>6.5</v>
      </c>
      <c r="L18" s="497" t="n">
        <v>0</v>
      </c>
      <c r="M18" s="498" t="n">
        <f aca="false">K18+L18</f>
        <v>6.5</v>
      </c>
      <c r="N18" s="495" t="s">
        <v>536</v>
      </c>
      <c r="O18" s="496" t="s">
        <v>349</v>
      </c>
      <c r="P18" s="497" t="s">
        <v>349</v>
      </c>
      <c r="Q18" s="498" t="s">
        <v>349</v>
      </c>
      <c r="R18" s="450"/>
      <c r="S18" s="495" t="s">
        <v>472</v>
      </c>
      <c r="T18" s="496" t="n">
        <v>6.5</v>
      </c>
      <c r="U18" s="497" t="n">
        <v>3.5</v>
      </c>
      <c r="V18" s="498" t="n">
        <f aca="false">T18+U18</f>
        <v>10</v>
      </c>
      <c r="W18" s="495" t="s">
        <v>708</v>
      </c>
      <c r="X18" s="502" t="n">
        <v>6.5</v>
      </c>
      <c r="Y18" s="503" t="n">
        <v>2.5</v>
      </c>
      <c r="Z18" s="482" t="n">
        <f aca="false">X18+Y18</f>
        <v>9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34</v>
      </c>
      <c r="B19" s="496" t="n">
        <v>6.5</v>
      </c>
      <c r="C19" s="497" t="n">
        <v>0.5</v>
      </c>
      <c r="D19" s="482" t="n">
        <f aca="false">B19+C19</f>
        <v>7</v>
      </c>
      <c r="E19" s="495" t="s">
        <v>306</v>
      </c>
      <c r="F19" s="500" t="n">
        <v>6.5</v>
      </c>
      <c r="G19" s="501" t="n">
        <v>0</v>
      </c>
      <c r="H19" s="482" t="n">
        <f aca="false">F19+G19</f>
        <v>6.5</v>
      </c>
      <c r="I19" s="450"/>
      <c r="J19" s="495" t="s">
        <v>479</v>
      </c>
      <c r="K19" s="496" t="n">
        <v>5</v>
      </c>
      <c r="L19" s="497" t="n">
        <v>-1</v>
      </c>
      <c r="M19" s="498" t="n">
        <f aca="false">K19+L19</f>
        <v>4</v>
      </c>
      <c r="N19" s="466" t="s">
        <v>732</v>
      </c>
      <c r="O19" s="467" t="n">
        <v>6</v>
      </c>
      <c r="P19" s="460" t="n">
        <v>0</v>
      </c>
      <c r="Q19" s="461" t="n">
        <f aca="false">O19+P19</f>
        <v>6</v>
      </c>
      <c r="R19" s="450"/>
      <c r="S19" s="495" t="s">
        <v>632</v>
      </c>
      <c r="T19" s="496" t="s">
        <v>337</v>
      </c>
      <c r="U19" s="497" t="s">
        <v>337</v>
      </c>
      <c r="V19" s="498" t="s">
        <v>337</v>
      </c>
      <c r="W19" s="466" t="s">
        <v>733</v>
      </c>
      <c r="X19" s="492" t="n">
        <v>5</v>
      </c>
      <c r="Y19" s="493" t="n">
        <v>0</v>
      </c>
      <c r="Z19" s="494" t="n">
        <f aca="false">X19+Y19</f>
        <v>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442</v>
      </c>
      <c r="B20" s="467" t="n">
        <v>6</v>
      </c>
      <c r="C20" s="460" t="n">
        <v>0</v>
      </c>
      <c r="D20" s="494" t="n">
        <f aca="false">B20+C20</f>
        <v>6</v>
      </c>
      <c r="E20" s="495" t="s">
        <v>532</v>
      </c>
      <c r="F20" s="500" t="n">
        <v>7.5</v>
      </c>
      <c r="G20" s="501" t="n">
        <v>3</v>
      </c>
      <c r="H20" s="482" t="n">
        <f aca="false">F20+G20</f>
        <v>10.5</v>
      </c>
      <c r="I20" s="450"/>
      <c r="J20" s="495" t="s">
        <v>373</v>
      </c>
      <c r="K20" s="496" t="s">
        <v>337</v>
      </c>
      <c r="L20" s="497" t="s">
        <v>337</v>
      </c>
      <c r="M20" s="498" t="s">
        <v>337</v>
      </c>
      <c r="N20" s="495" t="s">
        <v>439</v>
      </c>
      <c r="O20" s="496" t="s">
        <v>337</v>
      </c>
      <c r="P20" s="497" t="s">
        <v>337</v>
      </c>
      <c r="Q20" s="498" t="s">
        <v>337</v>
      </c>
      <c r="R20" s="450"/>
      <c r="S20" s="495" t="s">
        <v>531</v>
      </c>
      <c r="T20" s="496" t="n">
        <v>6</v>
      </c>
      <c r="U20" s="497" t="n">
        <v>0</v>
      </c>
      <c r="V20" s="498" t="n">
        <f aca="false">T20+U20</f>
        <v>6</v>
      </c>
      <c r="W20" s="495" t="s">
        <v>622</v>
      </c>
      <c r="X20" s="502" t="s">
        <v>337</v>
      </c>
      <c r="Y20" s="503" t="s">
        <v>337</v>
      </c>
      <c r="Z20" s="482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602</v>
      </c>
      <c r="B21" s="496" t="n">
        <v>6</v>
      </c>
      <c r="C21" s="497" t="n">
        <v>0</v>
      </c>
      <c r="D21" s="482" t="n">
        <f aca="false">B21+C21</f>
        <v>6</v>
      </c>
      <c r="E21" s="495" t="s">
        <v>658</v>
      </c>
      <c r="F21" s="500" t="s">
        <v>337</v>
      </c>
      <c r="G21" s="501" t="s">
        <v>337</v>
      </c>
      <c r="H21" s="482" t="s">
        <v>337</v>
      </c>
      <c r="I21" s="450"/>
      <c r="J21" s="495" t="s">
        <v>367</v>
      </c>
      <c r="K21" s="496" t="n">
        <v>5</v>
      </c>
      <c r="L21" s="497" t="n">
        <v>-1.5</v>
      </c>
      <c r="M21" s="498" t="n">
        <f aca="false">K21+L21</f>
        <v>3.5</v>
      </c>
      <c r="N21" s="495" t="s">
        <v>530</v>
      </c>
      <c r="O21" s="496" t="s">
        <v>337</v>
      </c>
      <c r="P21" s="497" t="s">
        <v>337</v>
      </c>
      <c r="Q21" s="498" t="s">
        <v>337</v>
      </c>
      <c r="R21" s="450"/>
      <c r="S21" s="495" t="s">
        <v>308</v>
      </c>
      <c r="T21" s="496" t="n">
        <v>5.5</v>
      </c>
      <c r="U21" s="497" t="n">
        <v>0</v>
      </c>
      <c r="V21" s="498" t="n">
        <f aca="false">T21+U21</f>
        <v>5.5</v>
      </c>
      <c r="W21" s="495" t="s">
        <v>449</v>
      </c>
      <c r="X21" s="502" t="s">
        <v>337</v>
      </c>
      <c r="Y21" s="503" t="s">
        <v>337</v>
      </c>
      <c r="Z21" s="482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450</v>
      </c>
      <c r="B22" s="496" t="n">
        <v>6</v>
      </c>
      <c r="C22" s="497" t="n">
        <v>0</v>
      </c>
      <c r="D22" s="482" t="n">
        <f aca="false">B22+C22</f>
        <v>6</v>
      </c>
      <c r="E22" s="495" t="s">
        <v>396</v>
      </c>
      <c r="F22" s="502" t="n">
        <v>4</v>
      </c>
      <c r="G22" s="503" t="n">
        <v>-1</v>
      </c>
      <c r="H22" s="482" t="n">
        <f aca="false">F22+G22</f>
        <v>3</v>
      </c>
      <c r="I22" s="450"/>
      <c r="J22" s="495" t="s">
        <v>699</v>
      </c>
      <c r="K22" s="496" t="n">
        <v>5.5</v>
      </c>
      <c r="L22" s="497" t="n">
        <v>0</v>
      </c>
      <c r="M22" s="498" t="n">
        <f aca="false">K22+L22</f>
        <v>5.5</v>
      </c>
      <c r="N22" s="495" t="s">
        <v>443</v>
      </c>
      <c r="O22" s="496" t="s">
        <v>337</v>
      </c>
      <c r="P22" s="497" t="s">
        <v>337</v>
      </c>
      <c r="Q22" s="498" t="s">
        <v>337</v>
      </c>
      <c r="R22" s="450"/>
      <c r="S22" s="495" t="s">
        <v>579</v>
      </c>
      <c r="T22" s="496" t="n">
        <v>5.5</v>
      </c>
      <c r="U22" s="497" t="n">
        <v>0</v>
      </c>
      <c r="V22" s="498" t="n">
        <f aca="false">T22+U22</f>
        <v>5.5</v>
      </c>
      <c r="W22" s="495" t="s">
        <v>664</v>
      </c>
      <c r="X22" s="502" t="s">
        <v>337</v>
      </c>
      <c r="Y22" s="503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92</v>
      </c>
      <c r="B23" s="496" t="n">
        <v>5</v>
      </c>
      <c r="C23" s="497" t="n">
        <v>0</v>
      </c>
      <c r="D23" s="482" t="n">
        <f aca="false">B23+C23</f>
        <v>5</v>
      </c>
      <c r="E23" s="495" t="s">
        <v>538</v>
      </c>
      <c r="F23" s="502" t="n">
        <v>5.5</v>
      </c>
      <c r="G23" s="503" t="n">
        <v>0</v>
      </c>
      <c r="H23" s="482" t="n">
        <f aca="false">F23+G23</f>
        <v>5.5</v>
      </c>
      <c r="I23" s="450"/>
      <c r="J23" s="495" t="s">
        <v>667</v>
      </c>
      <c r="K23" s="496" t="n">
        <v>6.5</v>
      </c>
      <c r="L23" s="497" t="n">
        <v>0</v>
      </c>
      <c r="M23" s="498" t="n">
        <f aca="false">K23+L23</f>
        <v>6.5</v>
      </c>
      <c r="N23" s="495" t="s">
        <v>734</v>
      </c>
      <c r="O23" s="496" t="s">
        <v>337</v>
      </c>
      <c r="P23" s="497" t="s">
        <v>337</v>
      </c>
      <c r="Q23" s="498" t="s">
        <v>337</v>
      </c>
      <c r="R23" s="450"/>
      <c r="S23" s="495" t="s">
        <v>748</v>
      </c>
      <c r="T23" s="496" t="n">
        <v>5</v>
      </c>
      <c r="U23" s="497" t="n">
        <v>0</v>
      </c>
      <c r="V23" s="498" t="n">
        <f aca="false">T23+U23</f>
        <v>5</v>
      </c>
      <c r="W23" s="495" t="s">
        <v>553</v>
      </c>
      <c r="X23" s="500" t="n">
        <v>5</v>
      </c>
      <c r="Y23" s="501" t="n">
        <v>0</v>
      </c>
      <c r="Z23" s="482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609</v>
      </c>
      <c r="B24" s="496" t="n">
        <v>6.5</v>
      </c>
      <c r="C24" s="497" t="n">
        <v>-0.5</v>
      </c>
      <c r="D24" s="482" t="n">
        <f aca="false">B24+C24</f>
        <v>6</v>
      </c>
      <c r="E24" s="495" t="s">
        <v>386</v>
      </c>
      <c r="F24" s="502" t="n">
        <v>5</v>
      </c>
      <c r="G24" s="503" t="n">
        <v>-0.5</v>
      </c>
      <c r="H24" s="482" t="n">
        <f aca="false">F24+G24</f>
        <v>4.5</v>
      </c>
      <c r="I24" s="450"/>
      <c r="J24" s="495" t="s">
        <v>685</v>
      </c>
      <c r="K24" s="496" t="n">
        <v>5.5</v>
      </c>
      <c r="L24" s="497" t="n">
        <v>0</v>
      </c>
      <c r="M24" s="498" t="n">
        <f aca="false">K24+L24</f>
        <v>5.5</v>
      </c>
      <c r="N24" s="495" t="s">
        <v>725</v>
      </c>
      <c r="O24" s="496" t="s">
        <v>337</v>
      </c>
      <c r="P24" s="497" t="s">
        <v>337</v>
      </c>
      <c r="Q24" s="498" t="s">
        <v>337</v>
      </c>
      <c r="R24" s="504"/>
      <c r="S24" s="495" t="s">
        <v>599</v>
      </c>
      <c r="T24" s="496" t="n">
        <v>5</v>
      </c>
      <c r="U24" s="497" t="n">
        <v>0</v>
      </c>
      <c r="V24" s="498" t="n">
        <f aca="false">T24+U24</f>
        <v>5</v>
      </c>
      <c r="W24" s="466" t="s">
        <v>433</v>
      </c>
      <c r="X24" s="492" t="n">
        <v>5.5</v>
      </c>
      <c r="Y24" s="493" t="n">
        <v>0</v>
      </c>
      <c r="Z24" s="494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04" t="s">
        <v>502</v>
      </c>
      <c r="B25" s="605" t="n">
        <v>6.5</v>
      </c>
      <c r="C25" s="606" t="n">
        <v>0</v>
      </c>
      <c r="D25" s="482" t="n">
        <f aca="false">B25+C25</f>
        <v>6.5</v>
      </c>
      <c r="E25" s="495" t="s">
        <v>391</v>
      </c>
      <c r="F25" s="502" t="s">
        <v>337</v>
      </c>
      <c r="G25" s="503" t="s">
        <v>337</v>
      </c>
      <c r="H25" s="482" t="s">
        <v>337</v>
      </c>
      <c r="I25" s="450"/>
      <c r="J25" s="495" t="s">
        <v>281</v>
      </c>
      <c r="K25" s="496" t="s">
        <v>337</v>
      </c>
      <c r="L25" s="497" t="s">
        <v>337</v>
      </c>
      <c r="M25" s="498" t="s">
        <v>337</v>
      </c>
      <c r="N25" s="495" t="s">
        <v>519</v>
      </c>
      <c r="O25" s="496" t="s">
        <v>337</v>
      </c>
      <c r="P25" s="497" t="s">
        <v>337</v>
      </c>
      <c r="Q25" s="498" t="s">
        <v>337</v>
      </c>
      <c r="R25" s="450"/>
      <c r="S25" s="495" t="s">
        <v>391</v>
      </c>
      <c r="T25" s="496" t="s">
        <v>337</v>
      </c>
      <c r="U25" s="497" t="s">
        <v>337</v>
      </c>
      <c r="V25" s="498" t="s">
        <v>337</v>
      </c>
      <c r="W25" s="495" t="s">
        <v>774</v>
      </c>
      <c r="X25" s="500" t="s">
        <v>337</v>
      </c>
      <c r="Y25" s="501" t="s">
        <v>337</v>
      </c>
      <c r="Z25" s="482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82" t="s">
        <v>337</v>
      </c>
      <c r="E26" s="495" t="s">
        <v>391</v>
      </c>
      <c r="F26" s="500" t="s">
        <v>337</v>
      </c>
      <c r="G26" s="501" t="s">
        <v>337</v>
      </c>
      <c r="H26" s="482" t="s">
        <v>337</v>
      </c>
      <c r="I26" s="450"/>
      <c r="J26" s="495" t="s">
        <v>391</v>
      </c>
      <c r="K26" s="496" t="s">
        <v>337</v>
      </c>
      <c r="L26" s="497" t="s">
        <v>337</v>
      </c>
      <c r="M26" s="498" t="s">
        <v>337</v>
      </c>
      <c r="N26" s="466" t="s">
        <v>600</v>
      </c>
      <c r="O26" s="467" t="n">
        <v>5</v>
      </c>
      <c r="P26" s="460" t="n">
        <v>0</v>
      </c>
      <c r="Q26" s="461" t="n">
        <f aca="false">O26+P26</f>
        <v>5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723</v>
      </c>
      <c r="X26" s="500" t="n">
        <v>5.5</v>
      </c>
      <c r="Y26" s="501" t="n">
        <v>0</v>
      </c>
      <c r="Z26" s="482" t="n">
        <f aca="false">X26+Y26</f>
        <v>5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10" t="s">
        <v>337</v>
      </c>
      <c r="C27" s="511" t="s">
        <v>337</v>
      </c>
      <c r="D27" s="482" t="s">
        <v>337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391</v>
      </c>
      <c r="K27" s="510" t="s">
        <v>337</v>
      </c>
      <c r="L27" s="511" t="s">
        <v>337</v>
      </c>
      <c r="M27" s="498" t="s">
        <v>337</v>
      </c>
      <c r="N27" s="477" t="s">
        <v>747</v>
      </c>
      <c r="O27" s="478" t="n">
        <v>4.5</v>
      </c>
      <c r="P27" s="475" t="n">
        <v>-0.5</v>
      </c>
      <c r="Q27" s="461" t="n">
        <f aca="false">O27+P27</f>
        <v>4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508</v>
      </c>
      <c r="X27" s="506" t="n">
        <v>6</v>
      </c>
      <c r="Y27" s="507" t="n">
        <v>0</v>
      </c>
      <c r="Z27" s="482" t="n">
        <f aca="false">X27+Y27</f>
        <v>6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12</v>
      </c>
      <c r="B28" s="512" t="n">
        <v>1</v>
      </c>
      <c r="C28" s="617" t="n">
        <v>0</v>
      </c>
      <c r="D28" s="514" t="n">
        <f aca="false">B28+C28</f>
        <v>1</v>
      </c>
      <c r="E28" s="466" t="s">
        <v>403</v>
      </c>
      <c r="F28" s="512" t="n">
        <v>0</v>
      </c>
      <c r="G28" s="513" t="n">
        <v>0</v>
      </c>
      <c r="H28" s="446" t="n">
        <f aca="false">F28+G28</f>
        <v>0</v>
      </c>
      <c r="I28" s="450"/>
      <c r="J28" s="477" t="s">
        <v>408</v>
      </c>
      <c r="K28" s="478" t="n">
        <v>1</v>
      </c>
      <c r="L28" s="475" t="n">
        <v>0</v>
      </c>
      <c r="M28" s="514" t="n">
        <f aca="false">K28+L28</f>
        <v>1</v>
      </c>
      <c r="N28" s="477" t="s">
        <v>759</v>
      </c>
      <c r="O28" s="478" t="n">
        <v>-1</v>
      </c>
      <c r="P28" s="475" t="n">
        <v>0</v>
      </c>
      <c r="Q28" s="514" t="n">
        <f aca="false">O28+P28</f>
        <v>-1</v>
      </c>
      <c r="R28" s="450"/>
      <c r="S28" s="477" t="s">
        <v>582</v>
      </c>
      <c r="T28" s="478" t="n">
        <v>-1</v>
      </c>
      <c r="U28" s="515" t="n">
        <v>0</v>
      </c>
      <c r="V28" s="514" t="n">
        <f aca="false">T28+U28</f>
        <v>-1</v>
      </c>
      <c r="W28" s="477" t="s">
        <v>511</v>
      </c>
      <c r="X28" s="512" t="n">
        <v>0</v>
      </c>
      <c r="Y28" s="513" t="n">
        <v>0</v>
      </c>
      <c r="Z28" s="516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.5/3</f>
        <v>5.83333333333333</v>
      </c>
      <c r="C29" s="516" t="n">
        <v>0</v>
      </c>
      <c r="D29" s="514" t="n">
        <v>0</v>
      </c>
      <c r="E29" s="518" t="s">
        <v>409</v>
      </c>
      <c r="F29" s="519" t="n">
        <f aca="false">19.5/3</f>
        <v>6.5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9.5/3</f>
        <v>6.5</v>
      </c>
      <c r="L29" s="516" t="n">
        <v>1</v>
      </c>
      <c r="M29" s="514" t="n">
        <v>0</v>
      </c>
      <c r="N29" s="518" t="s">
        <v>409</v>
      </c>
      <c r="O29" s="519" t="n">
        <f aca="false">16/3</f>
        <v>5.3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16" t="n">
        <v>0</v>
      </c>
      <c r="V29" s="514" t="n"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4" t="n">
        <f aca="false">B4+B5+B6+B7+B20+B9+B10+B11+B12+B13+B14+B28</f>
        <v>66</v>
      </c>
      <c r="C31" s="625" t="n">
        <f aca="false">C3+C4+C5+C6+C7+C20+C9+C10+C11+C12+C13+C14+C28+C29</f>
        <v>3</v>
      </c>
      <c r="D31" s="626" t="n">
        <f aca="false">B31+C31</f>
        <v>69</v>
      </c>
      <c r="E31" s="524"/>
      <c r="F31" s="525" t="n">
        <f aca="false">F4+F5+F6+F7+F8+F9+F10+F11+F12+F13+F14+F28</f>
        <v>66</v>
      </c>
      <c r="G31" s="525" t="n">
        <f aca="false">G3+G4+G5+G6+G7+G8+G9+G10+G11+G12+G13+G14+G28+G29</f>
        <v>2.5</v>
      </c>
      <c r="H31" s="526" t="n">
        <f aca="false">F31+G31</f>
        <v>68.5</v>
      </c>
      <c r="I31" s="450"/>
      <c r="J31" s="524"/>
      <c r="K31" s="536" t="n">
        <f aca="false">K4+K5+K6+K7+K8+K9+K10+K11+K12+K13+K14+K28</f>
        <v>71.5</v>
      </c>
      <c r="L31" s="536" t="n">
        <f aca="false">L3+L4+L5+L6+L7+L8+L9+L10+L11+L12+L13+L14+L28+L29</f>
        <v>13.5</v>
      </c>
      <c r="M31" s="537" t="n">
        <f aca="false">K31+L31</f>
        <v>85</v>
      </c>
      <c r="N31" s="524"/>
      <c r="O31" s="618" t="n">
        <f aca="false">O4+O5+O6+O7+O19+O9+O26+O27+O12+O13+O14+O28</f>
        <v>62.5</v>
      </c>
      <c r="P31" s="618" t="n">
        <f aca="false">P3+P4+P5+P6+P7+P19+P9+P26+P27+P12+P13+P14+P28+P29</f>
        <v>4.5</v>
      </c>
      <c r="Q31" s="619" t="n">
        <f aca="false">O31+P31</f>
        <v>67</v>
      </c>
      <c r="R31" s="450"/>
      <c r="S31" s="524"/>
      <c r="T31" s="529" t="n">
        <f aca="false">T4+T5+T6+T7+T8+T9+T10+T11+T12+T13+T14+T28</f>
        <v>64.5</v>
      </c>
      <c r="U31" s="529" t="n">
        <f aca="false">U3+U4+U5+U6+U7+U8+U9+U10+U11+U12+U13+U14+U28+U29</f>
        <v>8</v>
      </c>
      <c r="V31" s="530" t="n">
        <f aca="false">T31+U31</f>
        <v>72.5</v>
      </c>
      <c r="W31" s="524"/>
      <c r="X31" s="622" t="n">
        <f aca="false">X4+X24+X6+X7+X8+X9+X10+X19+X12+X13+X14+X28</f>
        <v>65</v>
      </c>
      <c r="Y31" s="622" t="n">
        <f aca="false">Y3+Y4+Y24+Y6+Y7+Y8+Y9+Y10+Y19+Y12+Y13+Y14+Y28+Y29</f>
        <v>4</v>
      </c>
      <c r="Z31" s="623" t="n">
        <f aca="false">X31+Y31</f>
        <v>69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40" t="s">
        <v>513</v>
      </c>
      <c r="B33" s="641"/>
      <c r="C33" s="641"/>
      <c r="D33" s="642" t="n">
        <v>1</v>
      </c>
      <c r="E33" s="543" t="s">
        <v>562</v>
      </c>
      <c r="F33" s="544"/>
      <c r="G33" s="545"/>
      <c r="H33" s="546" t="n">
        <v>1</v>
      </c>
      <c r="I33" s="450"/>
      <c r="J33" s="562" t="s">
        <v>515</v>
      </c>
      <c r="K33" s="563"/>
      <c r="L33" s="564"/>
      <c r="M33" s="565" t="n">
        <v>4</v>
      </c>
      <c r="N33" s="627" t="s">
        <v>513</v>
      </c>
      <c r="O33" s="628"/>
      <c r="P33" s="629"/>
      <c r="Q33" s="630" t="n">
        <v>1</v>
      </c>
      <c r="R33" s="450"/>
      <c r="S33" s="551" t="s">
        <v>412</v>
      </c>
      <c r="T33" s="552"/>
      <c r="U33" s="553"/>
      <c r="V33" s="554" t="n">
        <v>2</v>
      </c>
      <c r="W33" s="636" t="s">
        <v>514</v>
      </c>
      <c r="X33" s="637"/>
      <c r="Y33" s="638"/>
      <c r="Z33" s="639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9" t="s">
        <v>261</v>
      </c>
      <c r="B35" s="89"/>
      <c r="C35" s="89"/>
      <c r="D35" s="89"/>
      <c r="E35" s="569" t="s">
        <v>416</v>
      </c>
      <c r="F35" s="569"/>
      <c r="G35" s="569"/>
      <c r="H35" s="569"/>
      <c r="I35" s="450"/>
      <c r="J35" s="424" t="s">
        <v>263</v>
      </c>
      <c r="K35" s="424"/>
      <c r="L35" s="424"/>
      <c r="M35" s="424"/>
      <c r="N35" s="425" t="s">
        <v>264</v>
      </c>
      <c r="O35" s="425"/>
      <c r="P35" s="425"/>
      <c r="Q35" s="425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0" t="s">
        <v>266</v>
      </c>
      <c r="B36" s="431" t="s">
        <v>267</v>
      </c>
      <c r="C36" s="430" t="n">
        <v>2</v>
      </c>
      <c r="D36" s="430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438" t="s">
        <v>266</v>
      </c>
      <c r="O36" s="438" t="s">
        <v>267</v>
      </c>
      <c r="P36" s="437" t="n">
        <v>0</v>
      </c>
      <c r="Q36" s="437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0</v>
      </c>
      <c r="B37" s="447" t="n">
        <v>6</v>
      </c>
      <c r="C37" s="448" t="n">
        <v>-1</v>
      </c>
      <c r="D37" s="449" t="n">
        <f aca="false">B37+C37</f>
        <v>5</v>
      </c>
      <c r="E37" s="443" t="s">
        <v>420</v>
      </c>
      <c r="F37" s="447" t="n">
        <v>6</v>
      </c>
      <c r="G37" s="448" t="n">
        <v>-1</v>
      </c>
      <c r="H37" s="449" t="n">
        <f aca="false">F37+G37</f>
        <v>5</v>
      </c>
      <c r="I37" s="450"/>
      <c r="J37" s="443" t="s">
        <v>340</v>
      </c>
      <c r="K37" s="447" t="n">
        <v>6.5</v>
      </c>
      <c r="L37" s="448" t="n">
        <v>-3</v>
      </c>
      <c r="M37" s="651" t="n">
        <f aca="false">K37+L37</f>
        <v>3.5</v>
      </c>
      <c r="N37" s="652" t="s">
        <v>273</v>
      </c>
      <c r="O37" s="653" t="n">
        <v>6</v>
      </c>
      <c r="P37" s="448" t="n">
        <v>-1</v>
      </c>
      <c r="Q37" s="449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7</v>
      </c>
      <c r="B38" s="467" t="s">
        <v>276</v>
      </c>
      <c r="C38" s="460" t="s">
        <v>276</v>
      </c>
      <c r="D38" s="461" t="s">
        <v>276</v>
      </c>
      <c r="E38" s="466" t="s">
        <v>424</v>
      </c>
      <c r="F38" s="467" t="n">
        <v>6.5</v>
      </c>
      <c r="G38" s="460" t="n">
        <v>0</v>
      </c>
      <c r="H38" s="461" t="n">
        <f aca="false">F38+G38</f>
        <v>6.5</v>
      </c>
      <c r="I38" s="450"/>
      <c r="J38" s="466" t="s">
        <v>279</v>
      </c>
      <c r="K38" s="467" t="s">
        <v>603</v>
      </c>
      <c r="L38" s="460" t="s">
        <v>603</v>
      </c>
      <c r="M38" s="654" t="s">
        <v>603</v>
      </c>
      <c r="N38" s="655" t="s">
        <v>736</v>
      </c>
      <c r="O38" s="656" t="n">
        <v>6</v>
      </c>
      <c r="P38" s="460" t="n">
        <v>1</v>
      </c>
      <c r="Q38" s="46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539</v>
      </c>
      <c r="B39" s="467" t="n">
        <v>6</v>
      </c>
      <c r="C39" s="460" t="n">
        <v>0</v>
      </c>
      <c r="D39" s="461" t="n">
        <f aca="false">B39+C39</f>
        <v>6</v>
      </c>
      <c r="E39" s="466" t="s">
        <v>428</v>
      </c>
      <c r="F39" s="467" t="n">
        <v>7</v>
      </c>
      <c r="G39" s="460" t="n">
        <v>3</v>
      </c>
      <c r="H39" s="461" t="n">
        <f aca="false">F39+G39</f>
        <v>10</v>
      </c>
      <c r="I39" s="450"/>
      <c r="J39" s="466" t="s">
        <v>285</v>
      </c>
      <c r="K39" s="467" t="n">
        <v>5</v>
      </c>
      <c r="L39" s="460" t="n">
        <v>0</v>
      </c>
      <c r="M39" s="654" t="n">
        <f aca="false">K39+L39</f>
        <v>5</v>
      </c>
      <c r="N39" s="655" t="s">
        <v>402</v>
      </c>
      <c r="O39" s="656" t="n">
        <v>4.5</v>
      </c>
      <c r="P39" s="460" t="n">
        <v>0</v>
      </c>
      <c r="Q39" s="461" t="n">
        <f aca="false">O39+P39</f>
        <v>4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35</v>
      </c>
      <c r="B40" s="467" t="n">
        <v>6</v>
      </c>
      <c r="C40" s="460" t="n">
        <v>0</v>
      </c>
      <c r="D40" s="461" t="n">
        <f aca="false">B40+C40</f>
        <v>6</v>
      </c>
      <c r="E40" s="466" t="s">
        <v>504</v>
      </c>
      <c r="F40" s="467" t="n">
        <v>6.5</v>
      </c>
      <c r="G40" s="460" t="n">
        <v>0</v>
      </c>
      <c r="H40" s="461" t="n">
        <f aca="false">F40+G40</f>
        <v>6.5</v>
      </c>
      <c r="I40" s="450"/>
      <c r="J40" s="466" t="s">
        <v>291</v>
      </c>
      <c r="K40" s="467" t="s">
        <v>276</v>
      </c>
      <c r="L40" s="460" t="s">
        <v>276</v>
      </c>
      <c r="M40" s="654" t="s">
        <v>276</v>
      </c>
      <c r="N40" s="657" t="s">
        <v>543</v>
      </c>
      <c r="O40" s="658" t="n">
        <v>5.5</v>
      </c>
      <c r="P40" s="457" t="n">
        <v>0</v>
      </c>
      <c r="Q40" s="458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5</v>
      </c>
      <c r="B41" s="467" t="n">
        <v>5.5</v>
      </c>
      <c r="C41" s="460" t="n">
        <v>-0.5</v>
      </c>
      <c r="D41" s="461" t="n">
        <f aca="false">B41+C41</f>
        <v>5</v>
      </c>
      <c r="E41" s="466" t="s">
        <v>436</v>
      </c>
      <c r="F41" s="467" t="n">
        <v>8</v>
      </c>
      <c r="G41" s="460" t="n">
        <v>7</v>
      </c>
      <c r="H41" s="461" t="n">
        <f aca="false">F41+G41</f>
        <v>15</v>
      </c>
      <c r="I41" s="450"/>
      <c r="J41" s="466" t="s">
        <v>297</v>
      </c>
      <c r="K41" s="467" t="n">
        <v>6.5</v>
      </c>
      <c r="L41" s="460" t="n">
        <v>0</v>
      </c>
      <c r="M41" s="654" t="n">
        <f aca="false">K41+L41</f>
        <v>6.5</v>
      </c>
      <c r="N41" s="655" t="s">
        <v>716</v>
      </c>
      <c r="O41" s="656" t="n">
        <v>6.5</v>
      </c>
      <c r="P41" s="460" t="n">
        <v>0</v>
      </c>
      <c r="Q41" s="461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57</v>
      </c>
      <c r="B42" s="467" t="n">
        <v>6</v>
      </c>
      <c r="C42" s="460" t="n">
        <v>0</v>
      </c>
      <c r="D42" s="461" t="n">
        <f aca="false">B42+C42</f>
        <v>6</v>
      </c>
      <c r="E42" s="466" t="s">
        <v>648</v>
      </c>
      <c r="F42" s="467" t="n">
        <v>6.5</v>
      </c>
      <c r="G42" s="460" t="n">
        <v>0</v>
      </c>
      <c r="H42" s="461" t="n">
        <f aca="false">F42+G42</f>
        <v>6.5</v>
      </c>
      <c r="I42" s="450"/>
      <c r="J42" s="466" t="s">
        <v>303</v>
      </c>
      <c r="K42" s="467" t="n">
        <v>6.5</v>
      </c>
      <c r="L42" s="460" t="n">
        <v>0</v>
      </c>
      <c r="M42" s="654" t="n">
        <f aca="false">K42+L42</f>
        <v>6.5</v>
      </c>
      <c r="N42" s="655" t="s">
        <v>304</v>
      </c>
      <c r="O42" s="656" t="n">
        <v>6</v>
      </c>
      <c r="P42" s="460" t="n">
        <v>0</v>
      </c>
      <c r="Q42" s="461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15</v>
      </c>
      <c r="B43" s="467" t="n">
        <v>7</v>
      </c>
      <c r="C43" s="460" t="n">
        <v>3</v>
      </c>
      <c r="D43" s="461" t="n">
        <f aca="false">B43+C43</f>
        <v>10</v>
      </c>
      <c r="E43" s="466" t="s">
        <v>554</v>
      </c>
      <c r="F43" s="467" t="n">
        <v>6</v>
      </c>
      <c r="G43" s="460" t="n">
        <v>0</v>
      </c>
      <c r="H43" s="461" t="n">
        <f aca="false">F43+G43</f>
        <v>6</v>
      </c>
      <c r="I43" s="450"/>
      <c r="J43" s="466" t="s">
        <v>309</v>
      </c>
      <c r="K43" s="467" t="n">
        <v>6</v>
      </c>
      <c r="L43" s="460" t="n">
        <v>0</v>
      </c>
      <c r="M43" s="654" t="n">
        <f aca="false">K43+L43</f>
        <v>6</v>
      </c>
      <c r="N43" s="655" t="s">
        <v>310</v>
      </c>
      <c r="O43" s="656" t="n">
        <v>6.5</v>
      </c>
      <c r="P43" s="460" t="n">
        <v>1</v>
      </c>
      <c r="Q43" s="461" t="n">
        <f aca="false">O43+P43</f>
        <v>7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3</v>
      </c>
      <c r="B44" s="467" t="s">
        <v>603</v>
      </c>
      <c r="C44" s="460" t="s">
        <v>603</v>
      </c>
      <c r="D44" s="461" t="s">
        <v>603</v>
      </c>
      <c r="E44" s="466" t="s">
        <v>488</v>
      </c>
      <c r="F44" s="467" t="n">
        <v>6</v>
      </c>
      <c r="G44" s="460" t="n">
        <v>0</v>
      </c>
      <c r="H44" s="461" t="n">
        <f aca="false">F44+G44</f>
        <v>6</v>
      </c>
      <c r="I44" s="450"/>
      <c r="J44" s="466" t="s">
        <v>315</v>
      </c>
      <c r="K44" s="467" t="n">
        <v>6.5</v>
      </c>
      <c r="L44" s="460" t="n">
        <v>-0.5</v>
      </c>
      <c r="M44" s="654" t="n">
        <f aca="false">K44+L44</f>
        <v>6</v>
      </c>
      <c r="N44" s="655" t="s">
        <v>628</v>
      </c>
      <c r="O44" s="656" t="s">
        <v>276</v>
      </c>
      <c r="P44" s="460" t="s">
        <v>276</v>
      </c>
      <c r="Q44" s="461" t="s">
        <v>27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01</v>
      </c>
      <c r="B45" s="467" t="s">
        <v>276</v>
      </c>
      <c r="C45" s="460" t="s">
        <v>276</v>
      </c>
      <c r="D45" s="461" t="s">
        <v>276</v>
      </c>
      <c r="E45" s="466" t="s">
        <v>452</v>
      </c>
      <c r="F45" s="467" t="s">
        <v>276</v>
      </c>
      <c r="G45" s="460" t="s">
        <v>276</v>
      </c>
      <c r="H45" s="461" t="s">
        <v>276</v>
      </c>
      <c r="I45" s="450"/>
      <c r="J45" s="466" t="s">
        <v>321</v>
      </c>
      <c r="K45" s="467" t="n">
        <v>7.5</v>
      </c>
      <c r="L45" s="460" t="n">
        <v>5</v>
      </c>
      <c r="M45" s="654" t="n">
        <f aca="false">K45+L45</f>
        <v>12.5</v>
      </c>
      <c r="N45" s="655" t="s">
        <v>322</v>
      </c>
      <c r="O45" s="656" t="s">
        <v>276</v>
      </c>
      <c r="P45" s="460" t="s">
        <v>276</v>
      </c>
      <c r="Q45" s="461" t="s">
        <v>27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19</v>
      </c>
      <c r="B46" s="467" t="n">
        <v>4.5</v>
      </c>
      <c r="C46" s="460" t="n">
        <v>-2</v>
      </c>
      <c r="D46" s="461" t="n">
        <f aca="false">B46+C46</f>
        <v>2.5</v>
      </c>
      <c r="E46" s="466" t="s">
        <v>456</v>
      </c>
      <c r="F46" s="467" t="n">
        <v>5.5</v>
      </c>
      <c r="G46" s="460" t="n">
        <v>0</v>
      </c>
      <c r="H46" s="461" t="n">
        <f aca="false">F46+G46</f>
        <v>5.5</v>
      </c>
      <c r="I46" s="450"/>
      <c r="J46" s="466" t="s">
        <v>327</v>
      </c>
      <c r="K46" s="467" t="n">
        <v>7</v>
      </c>
      <c r="L46" s="460" t="n">
        <v>3</v>
      </c>
      <c r="M46" s="654" t="n">
        <f aca="false">K46+L46</f>
        <v>10</v>
      </c>
      <c r="N46" s="655" t="s">
        <v>709</v>
      </c>
      <c r="O46" s="656" t="n">
        <v>6.5</v>
      </c>
      <c r="P46" s="460" t="n">
        <v>-0.5</v>
      </c>
      <c r="Q46" s="461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76</v>
      </c>
      <c r="B47" s="478" t="n">
        <v>6</v>
      </c>
      <c r="C47" s="475" t="n">
        <v>0</v>
      </c>
      <c r="D47" s="476" t="n">
        <f aca="false">B47+C47</f>
        <v>6</v>
      </c>
      <c r="E47" s="477" t="s">
        <v>476</v>
      </c>
      <c r="F47" s="478" t="n">
        <v>5.5</v>
      </c>
      <c r="G47" s="475" t="n">
        <v>0</v>
      </c>
      <c r="H47" s="476" t="n">
        <f aca="false">F47+G47</f>
        <v>5.5</v>
      </c>
      <c r="I47" s="450"/>
      <c r="J47" s="477" t="s">
        <v>353</v>
      </c>
      <c r="K47" s="478" t="n">
        <v>6</v>
      </c>
      <c r="L47" s="475" t="n">
        <v>0</v>
      </c>
      <c r="M47" s="659" t="n">
        <f aca="false">K47+L47</f>
        <v>6</v>
      </c>
      <c r="N47" s="660" t="s">
        <v>606</v>
      </c>
      <c r="O47" s="661" t="n">
        <v>6</v>
      </c>
      <c r="P47" s="475" t="n">
        <v>0</v>
      </c>
      <c r="Q47" s="476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38</v>
      </c>
      <c r="B49" s="489" t="s">
        <v>337</v>
      </c>
      <c r="C49" s="490" t="s">
        <v>337</v>
      </c>
      <c r="D49" s="491" t="s">
        <v>337</v>
      </c>
      <c r="E49" s="485" t="s">
        <v>464</v>
      </c>
      <c r="F49" s="489" t="s">
        <v>337</v>
      </c>
      <c r="G49" s="490" t="s">
        <v>337</v>
      </c>
      <c r="H49" s="491" t="s">
        <v>337</v>
      </c>
      <c r="I49" s="450"/>
      <c r="J49" s="485" t="s">
        <v>612</v>
      </c>
      <c r="K49" s="489" t="s">
        <v>337</v>
      </c>
      <c r="L49" s="490" t="s">
        <v>337</v>
      </c>
      <c r="M49" s="488" t="s">
        <v>337</v>
      </c>
      <c r="N49" s="485" t="s">
        <v>619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25</v>
      </c>
      <c r="B50" s="496" t="s">
        <v>337</v>
      </c>
      <c r="C50" s="497" t="s">
        <v>337</v>
      </c>
      <c r="D50" s="498" t="s">
        <v>337</v>
      </c>
      <c r="E50" s="466" t="s">
        <v>639</v>
      </c>
      <c r="F50" s="467" t="n">
        <v>5.5</v>
      </c>
      <c r="G50" s="460" t="n">
        <v>0</v>
      </c>
      <c r="H50" s="461" t="n">
        <f aca="false">F50+G50</f>
        <v>5.5</v>
      </c>
      <c r="I50" s="450"/>
      <c r="J50" s="495" t="s">
        <v>359</v>
      </c>
      <c r="K50" s="496" t="s">
        <v>337</v>
      </c>
      <c r="L50" s="497" t="s">
        <v>337</v>
      </c>
      <c r="M50" s="499" t="s">
        <v>337</v>
      </c>
      <c r="N50" s="495" t="s">
        <v>763</v>
      </c>
      <c r="O50" s="496" t="s">
        <v>349</v>
      </c>
      <c r="P50" s="497" t="s">
        <v>349</v>
      </c>
      <c r="Q50" s="498" t="s">
        <v>34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6" t="s">
        <v>351</v>
      </c>
      <c r="B51" s="467" t="n">
        <v>7</v>
      </c>
      <c r="C51" s="460" t="n">
        <v>3</v>
      </c>
      <c r="D51" s="461" t="n">
        <f aca="false">B51+C51</f>
        <v>10</v>
      </c>
      <c r="E51" s="495" t="s">
        <v>468</v>
      </c>
      <c r="F51" s="496" t="n">
        <v>4.5</v>
      </c>
      <c r="G51" s="497" t="n">
        <v>-0.5</v>
      </c>
      <c r="H51" s="498" t="n">
        <f aca="false">F51+G51</f>
        <v>4</v>
      </c>
      <c r="I51" s="450"/>
      <c r="J51" s="495" t="s">
        <v>333</v>
      </c>
      <c r="K51" s="496" t="n">
        <v>6</v>
      </c>
      <c r="L51" s="497" t="n">
        <v>0</v>
      </c>
      <c r="M51" s="499" t="n">
        <f aca="false">K51+L51</f>
        <v>6</v>
      </c>
      <c r="N51" s="466" t="s">
        <v>360</v>
      </c>
      <c r="O51" s="467" t="n">
        <v>5.5</v>
      </c>
      <c r="P51" s="460" t="n">
        <v>-0.5</v>
      </c>
      <c r="Q51" s="461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573</v>
      </c>
      <c r="B52" s="496" t="s">
        <v>337</v>
      </c>
      <c r="C52" s="497" t="s">
        <v>337</v>
      </c>
      <c r="D52" s="498" t="s">
        <v>337</v>
      </c>
      <c r="E52" s="495" t="s">
        <v>480</v>
      </c>
      <c r="F52" s="496" t="n">
        <v>6</v>
      </c>
      <c r="G52" s="497" t="n">
        <v>0</v>
      </c>
      <c r="H52" s="498" t="n">
        <f aca="false">F52+G52</f>
        <v>6</v>
      </c>
      <c r="I52" s="450"/>
      <c r="J52" s="495" t="s">
        <v>377</v>
      </c>
      <c r="K52" s="496" t="n">
        <v>6.5</v>
      </c>
      <c r="L52" s="497" t="n">
        <v>-0.5</v>
      </c>
      <c r="M52" s="499" t="n">
        <f aca="false">K52+L52</f>
        <v>6</v>
      </c>
      <c r="N52" s="495" t="s">
        <v>462</v>
      </c>
      <c r="O52" s="496" t="n">
        <v>6</v>
      </c>
      <c r="P52" s="497" t="n">
        <v>0</v>
      </c>
      <c r="Q52" s="498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363</v>
      </c>
      <c r="B53" s="467" t="n">
        <v>7</v>
      </c>
      <c r="C53" s="460" t="n">
        <v>2</v>
      </c>
      <c r="D53" s="461" t="n">
        <f aca="false">B53+C53</f>
        <v>9</v>
      </c>
      <c r="E53" s="495" t="s">
        <v>444</v>
      </c>
      <c r="F53" s="496" t="n">
        <v>6.5</v>
      </c>
      <c r="G53" s="497" t="n">
        <v>-0.5</v>
      </c>
      <c r="H53" s="498" t="n">
        <f aca="false">F53+G53</f>
        <v>6</v>
      </c>
      <c r="I53" s="450"/>
      <c r="J53" s="495" t="s">
        <v>383</v>
      </c>
      <c r="K53" s="496" t="n">
        <v>5.5</v>
      </c>
      <c r="L53" s="497" t="n">
        <v>-0.5</v>
      </c>
      <c r="M53" s="499" t="n">
        <f aca="false">K53+L53</f>
        <v>5</v>
      </c>
      <c r="N53" s="495" t="s">
        <v>298</v>
      </c>
      <c r="O53" s="496" t="s">
        <v>337</v>
      </c>
      <c r="P53" s="497" t="s">
        <v>337</v>
      </c>
      <c r="Q53" s="498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07</v>
      </c>
      <c r="B54" s="496" t="n">
        <v>6.5</v>
      </c>
      <c r="C54" s="497" t="n">
        <v>0</v>
      </c>
      <c r="D54" s="498" t="n">
        <f aca="false">B54+C54</f>
        <v>6.5</v>
      </c>
      <c r="E54" s="495" t="s">
        <v>590</v>
      </c>
      <c r="F54" s="496" t="n">
        <v>6.5</v>
      </c>
      <c r="G54" s="497" t="n">
        <v>0</v>
      </c>
      <c r="H54" s="498" t="n">
        <f aca="false">F54+G54</f>
        <v>6.5</v>
      </c>
      <c r="I54" s="450"/>
      <c r="J54" s="495" t="s">
        <v>365</v>
      </c>
      <c r="K54" s="496" t="n">
        <v>4.5</v>
      </c>
      <c r="L54" s="497" t="n">
        <v>0</v>
      </c>
      <c r="M54" s="499" t="n">
        <f aca="false">K54+L54</f>
        <v>4.5</v>
      </c>
      <c r="N54" s="466" t="s">
        <v>665</v>
      </c>
      <c r="O54" s="467" t="n">
        <v>5.5</v>
      </c>
      <c r="P54" s="460" t="n">
        <v>0</v>
      </c>
      <c r="Q54" s="461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69</v>
      </c>
      <c r="B55" s="496" t="n">
        <v>6</v>
      </c>
      <c r="C55" s="497" t="n">
        <v>0</v>
      </c>
      <c r="D55" s="498" t="n">
        <f aca="false">B55+C55</f>
        <v>6</v>
      </c>
      <c r="E55" s="495" t="s">
        <v>638</v>
      </c>
      <c r="F55" s="496" t="n">
        <v>6.5</v>
      </c>
      <c r="G55" s="497" t="n">
        <v>-0.5</v>
      </c>
      <c r="H55" s="498" t="n">
        <f aca="false">F55+G55</f>
        <v>6</v>
      </c>
      <c r="I55" s="450"/>
      <c r="J55" s="466" t="s">
        <v>401</v>
      </c>
      <c r="K55" s="467" t="n">
        <v>7</v>
      </c>
      <c r="L55" s="460" t="n">
        <v>3</v>
      </c>
      <c r="M55" s="494" t="n">
        <f aca="false">K55+L55</f>
        <v>10</v>
      </c>
      <c r="N55" s="495" t="s">
        <v>769</v>
      </c>
      <c r="O55" s="496" t="n">
        <v>5.5</v>
      </c>
      <c r="P55" s="497" t="n">
        <v>0</v>
      </c>
      <c r="Q55" s="49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728</v>
      </c>
      <c r="B56" s="496" t="s">
        <v>337</v>
      </c>
      <c r="C56" s="497" t="s">
        <v>337</v>
      </c>
      <c r="D56" s="498" t="s">
        <v>337</v>
      </c>
      <c r="E56" s="495" t="s">
        <v>738</v>
      </c>
      <c r="F56" s="496" t="n">
        <v>6.5</v>
      </c>
      <c r="G56" s="497" t="n">
        <v>0</v>
      </c>
      <c r="H56" s="498" t="n">
        <f aca="false">F56+G56</f>
        <v>6.5</v>
      </c>
      <c r="I56" s="450"/>
      <c r="J56" s="466" t="s">
        <v>643</v>
      </c>
      <c r="K56" s="467" t="n">
        <v>7</v>
      </c>
      <c r="L56" s="460" t="n">
        <v>0</v>
      </c>
      <c r="M56" s="494" t="n">
        <f aca="false">K56+L56</f>
        <v>7</v>
      </c>
      <c r="N56" s="495" t="s">
        <v>378</v>
      </c>
      <c r="O56" s="496" t="n">
        <v>5</v>
      </c>
      <c r="P56" s="497" t="n">
        <v>0</v>
      </c>
      <c r="Q56" s="498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6" t="s">
        <v>387</v>
      </c>
      <c r="B57" s="467" t="n">
        <v>5.5</v>
      </c>
      <c r="C57" s="460" t="n">
        <v>0</v>
      </c>
      <c r="D57" s="461" t="n">
        <f aca="false">B57+C57</f>
        <v>5.5</v>
      </c>
      <c r="E57" s="495" t="s">
        <v>629</v>
      </c>
      <c r="F57" s="496" t="n">
        <v>5</v>
      </c>
      <c r="G57" s="497" t="n">
        <v>-0.5</v>
      </c>
      <c r="H57" s="498" t="n">
        <f aca="false">F57+G57</f>
        <v>4.5</v>
      </c>
      <c r="I57" s="450"/>
      <c r="J57" s="495" t="s">
        <v>394</v>
      </c>
      <c r="K57" s="496" t="n">
        <v>7</v>
      </c>
      <c r="L57" s="497" t="n">
        <v>-0.5</v>
      </c>
      <c r="M57" s="499" t="n">
        <f aca="false">K57+L57</f>
        <v>6.5</v>
      </c>
      <c r="N57" s="495" t="s">
        <v>731</v>
      </c>
      <c r="O57" s="496" t="s">
        <v>337</v>
      </c>
      <c r="P57" s="497" t="s">
        <v>337</v>
      </c>
      <c r="Q57" s="498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737</v>
      </c>
      <c r="B58" s="496" t="n">
        <v>6</v>
      </c>
      <c r="C58" s="497" t="n">
        <v>0</v>
      </c>
      <c r="D58" s="498" t="n">
        <f aca="false">B58+C58</f>
        <v>6</v>
      </c>
      <c r="E58" s="495" t="s">
        <v>644</v>
      </c>
      <c r="F58" s="496" t="n">
        <v>6.5</v>
      </c>
      <c r="G58" s="497" t="n">
        <v>3</v>
      </c>
      <c r="H58" s="498" t="n">
        <f aca="false">F58+G58</f>
        <v>9.5</v>
      </c>
      <c r="I58" s="450"/>
      <c r="J58" s="495" t="s">
        <v>398</v>
      </c>
      <c r="K58" s="496" t="n">
        <v>6</v>
      </c>
      <c r="L58" s="497" t="n">
        <v>0</v>
      </c>
      <c r="M58" s="499" t="n">
        <f aca="false">K58+L58</f>
        <v>6</v>
      </c>
      <c r="N58" s="495" t="s">
        <v>641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81</v>
      </c>
      <c r="B59" s="496" t="s">
        <v>337</v>
      </c>
      <c r="C59" s="497" t="s">
        <v>337</v>
      </c>
      <c r="D59" s="498" t="s">
        <v>337</v>
      </c>
      <c r="E59" s="495" t="s">
        <v>496</v>
      </c>
      <c r="F59" s="496" t="n">
        <v>6.5</v>
      </c>
      <c r="G59" s="497" t="n">
        <v>0</v>
      </c>
      <c r="H59" s="498" t="n">
        <f aca="false">F59+G59</f>
        <v>6.5</v>
      </c>
      <c r="I59" s="504"/>
      <c r="J59" s="495" t="s">
        <v>389</v>
      </c>
      <c r="K59" s="496" t="n">
        <v>4</v>
      </c>
      <c r="L59" s="497" t="n">
        <v>0</v>
      </c>
      <c r="M59" s="499" t="n">
        <f aca="false">K59+L59</f>
        <v>4</v>
      </c>
      <c r="N59" s="495" t="s">
        <v>399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784</v>
      </c>
      <c r="B60" s="508" t="s">
        <v>337</v>
      </c>
      <c r="C60" s="509" t="s">
        <v>337</v>
      </c>
      <c r="D60" s="498" t="s">
        <v>337</v>
      </c>
      <c r="E60" s="479" t="s">
        <v>500</v>
      </c>
      <c r="F60" s="510" t="n">
        <v>5</v>
      </c>
      <c r="G60" s="511" t="n">
        <v>-0.5</v>
      </c>
      <c r="H60" s="498" t="n">
        <f aca="false">F60+G60</f>
        <v>4.5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580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682</v>
      </c>
      <c r="B61" s="478" t="n">
        <v>-2</v>
      </c>
      <c r="C61" s="475" t="n">
        <v>0</v>
      </c>
      <c r="D61" s="514" t="n">
        <f aca="false">B61+C61</f>
        <v>-2</v>
      </c>
      <c r="E61" s="477" t="s">
        <v>510</v>
      </c>
      <c r="F61" s="478" t="n">
        <v>1</v>
      </c>
      <c r="G61" s="515" t="n">
        <v>0</v>
      </c>
      <c r="H61" s="514" t="n">
        <f aca="false">F61+G61</f>
        <v>1</v>
      </c>
      <c r="I61" s="450"/>
      <c r="J61" s="477" t="s">
        <v>406</v>
      </c>
      <c r="K61" s="478" t="n">
        <v>0</v>
      </c>
      <c r="L61" s="475" t="n">
        <v>0</v>
      </c>
      <c r="M61" s="516" t="n">
        <f aca="false">K61+L61</f>
        <v>0</v>
      </c>
      <c r="N61" s="477" t="s">
        <v>407</v>
      </c>
      <c r="O61" s="478" t="n">
        <v>0</v>
      </c>
      <c r="P61" s="475" t="n">
        <v>0</v>
      </c>
      <c r="Q61" s="514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v>0</v>
      </c>
      <c r="E62" s="518" t="s">
        <v>409</v>
      </c>
      <c r="F62" s="519" t="n">
        <f aca="false">20/3</f>
        <v>6.66666666666667</v>
      </c>
      <c r="G62" s="516" t="n">
        <v>1</v>
      </c>
      <c r="H62" s="514" t="n">
        <v>0</v>
      </c>
      <c r="I62" s="450"/>
      <c r="J62" s="518" t="s">
        <v>409</v>
      </c>
      <c r="K62" s="519" t="n">
        <f aca="false">19/3</f>
        <v>6.33333333333333</v>
      </c>
      <c r="L62" s="516" t="n">
        <v>0.5</v>
      </c>
      <c r="M62" s="514" t="n">
        <v>0</v>
      </c>
      <c r="N62" s="518" t="s">
        <v>409</v>
      </c>
      <c r="O62" s="519" t="n">
        <f aca="false">16/3</f>
        <v>5.3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7" t="n">
        <f aca="false">B37+B57+B39+B40+B41+B42+B43+B53+B51+B46+B47+B61</f>
        <v>64.5</v>
      </c>
      <c r="C64" s="527" t="n">
        <f aca="false">C36+C37+C57+C39+C40+C41+C42+C43+C53+C51+C46+C47+C61+C62</f>
        <v>6.5</v>
      </c>
      <c r="D64" s="528" t="n">
        <f aca="false">B64+C64</f>
        <v>71</v>
      </c>
      <c r="E64" s="524"/>
      <c r="F64" s="620" t="n">
        <f aca="false">F37+F38+F39+F40+F41+F42+F43+F44+F50+F46+F47+F61</f>
        <v>70</v>
      </c>
      <c r="G64" s="620" t="n">
        <f aca="false">G36+G37+G38+G39+G40+G41+G42+G43+G44+G50+G46+G47+G61+G62</f>
        <v>10</v>
      </c>
      <c r="H64" s="621" t="n">
        <f aca="false">F64+G64</f>
        <v>80</v>
      </c>
      <c r="I64" s="450"/>
      <c r="J64" s="524"/>
      <c r="K64" s="531" t="n">
        <f aca="false">K37+K55+K39+K56+K41+K42+K43+K44+K45+K46+K47+K61</f>
        <v>71.5</v>
      </c>
      <c r="L64" s="532" t="n">
        <f aca="false">L36+L37+L55+L39+L56+L41+L42+L43+L44+L45+L46+L47+L61+L62</f>
        <v>10</v>
      </c>
      <c r="M64" s="533" t="n">
        <f aca="false">K64+L64</f>
        <v>81.5</v>
      </c>
      <c r="N64" s="524"/>
      <c r="O64" s="534" t="n">
        <f aca="false">O37+O38+O39+O40+O41+O42+O43+O51+O54+O46+O47+O61</f>
        <v>64.5</v>
      </c>
      <c r="P64" s="534" t="n">
        <f aca="false">P36+P37+P38+P39+P40+P41+P42+P43+P51+P54+P46+P47+P61+P62</f>
        <v>0</v>
      </c>
      <c r="Q64" s="535" t="n">
        <f aca="false">O64+P64</f>
        <v>6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7" t="s">
        <v>514</v>
      </c>
      <c r="B66" s="548"/>
      <c r="C66" s="549"/>
      <c r="D66" s="550" t="n">
        <v>2</v>
      </c>
      <c r="E66" s="631" t="s">
        <v>516</v>
      </c>
      <c r="F66" s="632"/>
      <c r="G66" s="633"/>
      <c r="H66" s="634" t="n">
        <v>3</v>
      </c>
      <c r="I66" s="635"/>
      <c r="J66" s="555" t="s">
        <v>414</v>
      </c>
      <c r="K66" s="556"/>
      <c r="L66" s="556"/>
      <c r="M66" s="557" t="n">
        <v>4</v>
      </c>
      <c r="N66" s="558" t="s">
        <v>413</v>
      </c>
      <c r="O66" s="559"/>
      <c r="P66" s="560"/>
      <c r="Q66" s="561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8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1" t="s">
        <v>418</v>
      </c>
      <c r="B2" s="571"/>
      <c r="C2" s="571"/>
      <c r="D2" s="571"/>
      <c r="E2" s="89" t="s">
        <v>261</v>
      </c>
      <c r="F2" s="89"/>
      <c r="G2" s="89"/>
      <c r="H2" s="89"/>
      <c r="I2" s="422"/>
      <c r="J2" s="425" t="s">
        <v>264</v>
      </c>
      <c r="K2" s="425"/>
      <c r="L2" s="425"/>
      <c r="M2" s="425"/>
      <c r="N2" s="119" t="s">
        <v>720</v>
      </c>
      <c r="O2" s="119"/>
      <c r="P2" s="119"/>
      <c r="Q2" s="119"/>
      <c r="R2" s="422"/>
      <c r="S2" s="569" t="s">
        <v>705</v>
      </c>
      <c r="T2" s="569"/>
      <c r="U2" s="569"/>
      <c r="V2" s="569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80" t="s">
        <v>266</v>
      </c>
      <c r="B3" s="581" t="s">
        <v>267</v>
      </c>
      <c r="C3" s="582" t="n">
        <v>2</v>
      </c>
      <c r="D3" s="58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575" t="s">
        <v>266</v>
      </c>
      <c r="T3" s="576" t="s">
        <v>267</v>
      </c>
      <c r="U3" s="575" t="n">
        <v>2</v>
      </c>
      <c r="V3" s="575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22</v>
      </c>
      <c r="B4" s="447" t="n">
        <v>6.5</v>
      </c>
      <c r="C4" s="448" t="n">
        <v>-1</v>
      </c>
      <c r="D4" s="446" t="n">
        <f aca="false">B4+C4</f>
        <v>5.5</v>
      </c>
      <c r="E4" s="443" t="s">
        <v>270</v>
      </c>
      <c r="F4" s="447" t="n">
        <v>6.5</v>
      </c>
      <c r="G4" s="448" t="n">
        <v>-2</v>
      </c>
      <c r="H4" s="449" t="n">
        <f aca="false">F4+G4</f>
        <v>4.5</v>
      </c>
      <c r="I4" s="450"/>
      <c r="J4" s="443" t="s">
        <v>273</v>
      </c>
      <c r="K4" s="447" t="n">
        <v>6</v>
      </c>
      <c r="L4" s="448" t="n">
        <v>1</v>
      </c>
      <c r="M4" s="449" t="n">
        <f aca="false">K4+L4</f>
        <v>7</v>
      </c>
      <c r="N4" s="443" t="s">
        <v>419</v>
      </c>
      <c r="O4" s="447" t="n">
        <v>6</v>
      </c>
      <c r="P4" s="448" t="n">
        <v>-1</v>
      </c>
      <c r="Q4" s="449" t="n">
        <f aca="false">O4+P4</f>
        <v>5</v>
      </c>
      <c r="R4" s="450"/>
      <c r="S4" s="443" t="s">
        <v>420</v>
      </c>
      <c r="T4" s="447" t="s">
        <v>276</v>
      </c>
      <c r="U4" s="448" t="s">
        <v>276</v>
      </c>
      <c r="V4" s="449" t="s">
        <v>276</v>
      </c>
      <c r="W4" s="443" t="s">
        <v>619</v>
      </c>
      <c r="X4" s="447" t="n">
        <v>7</v>
      </c>
      <c r="Y4" s="448" t="n">
        <v>1</v>
      </c>
      <c r="Z4" s="449" t="n">
        <f aca="false">X4+Y4</f>
        <v>8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94</v>
      </c>
      <c r="B5" s="467" t="n">
        <v>6.5</v>
      </c>
      <c r="C5" s="460" t="n">
        <v>0</v>
      </c>
      <c r="D5" s="494" t="n">
        <f aca="false">B5+C5</f>
        <v>6.5</v>
      </c>
      <c r="E5" s="462" t="s">
        <v>277</v>
      </c>
      <c r="F5" s="463" t="n">
        <v>2</v>
      </c>
      <c r="G5" s="464" t="n">
        <v>0</v>
      </c>
      <c r="H5" s="465" t="n">
        <f aca="false">F5+G5</f>
        <v>2</v>
      </c>
      <c r="I5" s="450"/>
      <c r="J5" s="466" t="s">
        <v>280</v>
      </c>
      <c r="K5" s="467" t="n">
        <v>6.5</v>
      </c>
      <c r="L5" s="460" t="n">
        <v>0</v>
      </c>
      <c r="M5" s="461" t="n">
        <f aca="false">K5+L5</f>
        <v>6.5</v>
      </c>
      <c r="N5" s="466" t="s">
        <v>758</v>
      </c>
      <c r="O5" s="467" t="n">
        <v>5</v>
      </c>
      <c r="P5" s="460" t="n">
        <v>-0.5</v>
      </c>
      <c r="Q5" s="461" t="n">
        <f aca="false">O5+P5</f>
        <v>4.5</v>
      </c>
      <c r="R5" s="450"/>
      <c r="S5" s="466" t="s">
        <v>738</v>
      </c>
      <c r="T5" s="467" t="n">
        <v>6</v>
      </c>
      <c r="U5" s="460" t="n">
        <v>0</v>
      </c>
      <c r="V5" s="461" t="n">
        <f aca="false">T5+U5</f>
        <v>6</v>
      </c>
      <c r="W5" s="466" t="s">
        <v>599</v>
      </c>
      <c r="X5" s="467" t="n">
        <v>5.5</v>
      </c>
      <c r="Y5" s="460" t="n">
        <v>0</v>
      </c>
      <c r="Z5" s="461" t="n">
        <f aca="false">X5+Y5</f>
        <v>5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30</v>
      </c>
      <c r="B6" s="467" t="n">
        <v>5.5</v>
      </c>
      <c r="C6" s="460" t="n">
        <v>0</v>
      </c>
      <c r="D6" s="494" t="n">
        <f aca="false">B6+C6</f>
        <v>5.5</v>
      </c>
      <c r="E6" s="466" t="s">
        <v>539</v>
      </c>
      <c r="F6" s="467" t="n">
        <v>5.5</v>
      </c>
      <c r="G6" s="460" t="n">
        <v>0</v>
      </c>
      <c r="H6" s="461" t="n">
        <f aca="false">F6+G6</f>
        <v>5.5</v>
      </c>
      <c r="I6" s="450"/>
      <c r="J6" s="466" t="s">
        <v>390</v>
      </c>
      <c r="K6" s="467" t="n">
        <v>7</v>
      </c>
      <c r="L6" s="460" t="n">
        <v>2.5</v>
      </c>
      <c r="M6" s="461" t="n">
        <f aca="false">K6+L6</f>
        <v>9.5</v>
      </c>
      <c r="N6" s="466" t="s">
        <v>499</v>
      </c>
      <c r="O6" s="467" t="n">
        <v>5</v>
      </c>
      <c r="P6" s="460" t="n">
        <v>0</v>
      </c>
      <c r="Q6" s="461" t="n">
        <f aca="false">O6+P6</f>
        <v>5</v>
      </c>
      <c r="R6" s="450"/>
      <c r="S6" s="466" t="s">
        <v>496</v>
      </c>
      <c r="T6" s="467" t="s">
        <v>276</v>
      </c>
      <c r="U6" s="460" t="s">
        <v>276</v>
      </c>
      <c r="V6" s="461" t="s">
        <v>276</v>
      </c>
      <c r="W6" s="466" t="s">
        <v>789</v>
      </c>
      <c r="X6" s="467" t="n">
        <v>5.5</v>
      </c>
      <c r="Y6" s="460" t="n">
        <v>0</v>
      </c>
      <c r="Z6" s="461" t="n">
        <f aca="false">X6+Y6</f>
        <v>5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498</v>
      </c>
      <c r="B7" s="467" t="n">
        <v>5.5</v>
      </c>
      <c r="C7" s="460" t="n">
        <v>0</v>
      </c>
      <c r="D7" s="494" t="n">
        <f aca="false">B7+C7</f>
        <v>5.5</v>
      </c>
      <c r="E7" s="466" t="s">
        <v>289</v>
      </c>
      <c r="F7" s="467" t="s">
        <v>276</v>
      </c>
      <c r="G7" s="460" t="s">
        <v>276</v>
      </c>
      <c r="H7" s="461" t="s">
        <v>276</v>
      </c>
      <c r="I7" s="450"/>
      <c r="J7" s="452" t="s">
        <v>402</v>
      </c>
      <c r="K7" s="456" t="n">
        <v>6.5</v>
      </c>
      <c r="L7" s="457" t="n">
        <v>0</v>
      </c>
      <c r="M7" s="458" t="n">
        <f aca="false">K7+L7</f>
        <v>6.5</v>
      </c>
      <c r="N7" s="466" t="s">
        <v>725</v>
      </c>
      <c r="O7" s="467" t="n">
        <v>5</v>
      </c>
      <c r="P7" s="460" t="n">
        <v>-0.5</v>
      </c>
      <c r="Q7" s="461" t="n">
        <f aca="false">O7+P7</f>
        <v>4.5</v>
      </c>
      <c r="R7" s="450"/>
      <c r="S7" s="466" t="s">
        <v>559</v>
      </c>
      <c r="T7" s="467" t="n">
        <v>7</v>
      </c>
      <c r="U7" s="460" t="n">
        <v>3</v>
      </c>
      <c r="V7" s="461" t="n">
        <f aca="false">T7+U7</f>
        <v>10</v>
      </c>
      <c r="W7" s="466" t="s">
        <v>290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552</v>
      </c>
      <c r="B8" s="467" t="n">
        <v>6.5</v>
      </c>
      <c r="C8" s="460" t="n">
        <v>3</v>
      </c>
      <c r="D8" s="494" t="n">
        <f aca="false">B8+C8</f>
        <v>9.5</v>
      </c>
      <c r="E8" s="466" t="s">
        <v>295</v>
      </c>
      <c r="F8" s="467" t="s">
        <v>276</v>
      </c>
      <c r="G8" s="460" t="s">
        <v>276</v>
      </c>
      <c r="H8" s="461" t="s">
        <v>276</v>
      </c>
      <c r="I8" s="450"/>
      <c r="J8" s="466" t="s">
        <v>298</v>
      </c>
      <c r="K8" s="467" t="n">
        <v>5</v>
      </c>
      <c r="L8" s="460" t="n">
        <v>0</v>
      </c>
      <c r="M8" s="461" t="n">
        <f aca="false">K8+L8</f>
        <v>5</v>
      </c>
      <c r="N8" s="466" t="s">
        <v>435</v>
      </c>
      <c r="O8" s="467" t="n">
        <v>7</v>
      </c>
      <c r="P8" s="460" t="n">
        <v>0</v>
      </c>
      <c r="Q8" s="461" t="n">
        <f aca="false">O8+P8</f>
        <v>7</v>
      </c>
      <c r="R8" s="450"/>
      <c r="S8" s="466" t="s">
        <v>436</v>
      </c>
      <c r="T8" s="467" t="n">
        <v>7.5</v>
      </c>
      <c r="U8" s="460" t="n">
        <v>4</v>
      </c>
      <c r="V8" s="461" t="n">
        <f aca="false">T8+U8</f>
        <v>11.5</v>
      </c>
      <c r="W8" s="466" t="s">
        <v>382</v>
      </c>
      <c r="X8" s="467" t="n">
        <v>5.5</v>
      </c>
      <c r="Y8" s="460" t="n">
        <v>0</v>
      </c>
      <c r="Z8" s="461" t="n">
        <f aca="false">X8+Y8</f>
        <v>5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2</v>
      </c>
      <c r="B9" s="467" t="n">
        <v>5.5</v>
      </c>
      <c r="C9" s="460" t="n">
        <v>0</v>
      </c>
      <c r="D9" s="494" t="n">
        <f aca="false">B9+C9</f>
        <v>5.5</v>
      </c>
      <c r="E9" s="466" t="s">
        <v>301</v>
      </c>
      <c r="F9" s="467" t="n">
        <v>6</v>
      </c>
      <c r="G9" s="460" t="n">
        <v>-0.5</v>
      </c>
      <c r="H9" s="461" t="n">
        <f aca="false">F9+G9</f>
        <v>5.5</v>
      </c>
      <c r="I9" s="450"/>
      <c r="J9" s="466" t="s">
        <v>304</v>
      </c>
      <c r="K9" s="467" t="n">
        <v>5.5</v>
      </c>
      <c r="L9" s="460" t="n">
        <v>0</v>
      </c>
      <c r="M9" s="461" t="n">
        <f aca="false">K9+L9</f>
        <v>5.5</v>
      </c>
      <c r="N9" s="466" t="s">
        <v>447</v>
      </c>
      <c r="O9" s="467" t="s">
        <v>276</v>
      </c>
      <c r="P9" s="460" t="s">
        <v>276</v>
      </c>
      <c r="Q9" s="461" t="s">
        <v>276</v>
      </c>
      <c r="R9" s="450"/>
      <c r="S9" s="466" t="s">
        <v>648</v>
      </c>
      <c r="T9" s="467" t="n">
        <v>5</v>
      </c>
      <c r="U9" s="460" t="n">
        <v>-0.5</v>
      </c>
      <c r="V9" s="461" t="n">
        <f aca="false">T9+U9</f>
        <v>4.5</v>
      </c>
      <c r="W9" s="466" t="s">
        <v>314</v>
      </c>
      <c r="X9" s="467" t="n">
        <v>6</v>
      </c>
      <c r="Y9" s="460" t="n">
        <v>0</v>
      </c>
      <c r="Z9" s="461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446</v>
      </c>
      <c r="B10" s="467" t="n">
        <v>7.5</v>
      </c>
      <c r="C10" s="460" t="n">
        <v>3</v>
      </c>
      <c r="D10" s="494" t="n">
        <f aca="false">B10+C10</f>
        <v>10.5</v>
      </c>
      <c r="E10" s="466" t="s">
        <v>615</v>
      </c>
      <c r="F10" s="467" t="n">
        <v>5</v>
      </c>
      <c r="G10" s="460" t="n">
        <v>0</v>
      </c>
      <c r="H10" s="461" t="n">
        <f aca="false">F10+G10</f>
        <v>5</v>
      </c>
      <c r="I10" s="450"/>
      <c r="J10" s="466" t="s">
        <v>604</v>
      </c>
      <c r="K10" s="467" t="n">
        <v>6</v>
      </c>
      <c r="L10" s="460" t="n">
        <v>0</v>
      </c>
      <c r="M10" s="461" t="n">
        <f aca="false">K10+L10</f>
        <v>6</v>
      </c>
      <c r="N10" s="466" t="s">
        <v>530</v>
      </c>
      <c r="O10" s="467" t="n">
        <v>7</v>
      </c>
      <c r="P10" s="460" t="n">
        <v>1</v>
      </c>
      <c r="Q10" s="461" t="n">
        <f aca="false">O10+P10</f>
        <v>8</v>
      </c>
      <c r="R10" s="450"/>
      <c r="S10" s="466" t="s">
        <v>554</v>
      </c>
      <c r="T10" s="467" t="n">
        <v>6.5</v>
      </c>
      <c r="U10" s="460" t="n">
        <v>0</v>
      </c>
      <c r="V10" s="461" t="n">
        <f aca="false">T10+U10</f>
        <v>6.5</v>
      </c>
      <c r="W10" s="466" t="s">
        <v>308</v>
      </c>
      <c r="X10" s="467" t="n">
        <v>6.5</v>
      </c>
      <c r="Y10" s="460" t="n">
        <v>0</v>
      </c>
      <c r="Z10" s="461" t="n">
        <f aca="false">X10+Y10</f>
        <v>6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60</v>
      </c>
      <c r="B11" s="467" t="n">
        <v>5</v>
      </c>
      <c r="C11" s="460" t="n">
        <v>0</v>
      </c>
      <c r="D11" s="494" t="n">
        <f aca="false">B11+C11</f>
        <v>5</v>
      </c>
      <c r="E11" s="466" t="s">
        <v>313</v>
      </c>
      <c r="F11" s="467" t="s">
        <v>276</v>
      </c>
      <c r="G11" s="460" t="s">
        <v>276</v>
      </c>
      <c r="H11" s="461" t="s">
        <v>276</v>
      </c>
      <c r="I11" s="450"/>
      <c r="J11" s="466" t="s">
        <v>641</v>
      </c>
      <c r="K11" s="467" t="n">
        <v>6.5</v>
      </c>
      <c r="L11" s="460" t="n">
        <v>1</v>
      </c>
      <c r="M11" s="461" t="n">
        <f aca="false">K11+L11</f>
        <v>7.5</v>
      </c>
      <c r="N11" s="466" t="s">
        <v>521</v>
      </c>
      <c r="O11" s="467" t="s">
        <v>276</v>
      </c>
      <c r="P11" s="460" t="s">
        <v>276</v>
      </c>
      <c r="Q11" s="461" t="s">
        <v>276</v>
      </c>
      <c r="R11" s="450"/>
      <c r="S11" s="466" t="s">
        <v>448</v>
      </c>
      <c r="T11" s="467" t="n">
        <v>5.5</v>
      </c>
      <c r="U11" s="460" t="n">
        <v>0</v>
      </c>
      <c r="V11" s="461" t="n">
        <f aca="false">T11+U11</f>
        <v>5.5</v>
      </c>
      <c r="W11" s="466" t="s">
        <v>790</v>
      </c>
      <c r="X11" s="467" t="n">
        <v>5</v>
      </c>
      <c r="Y11" s="460" t="n">
        <v>0</v>
      </c>
      <c r="Z11" s="461" t="n">
        <f aca="false">X11+Y11</f>
        <v>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54</v>
      </c>
      <c r="B12" s="467" t="n">
        <v>5.5</v>
      </c>
      <c r="C12" s="460" t="n">
        <v>0</v>
      </c>
      <c r="D12" s="494" t="n">
        <f aca="false">B12+C12</f>
        <v>5.5</v>
      </c>
      <c r="E12" s="466" t="s">
        <v>319</v>
      </c>
      <c r="F12" s="467" t="n">
        <v>7.5</v>
      </c>
      <c r="G12" s="460" t="n">
        <v>3</v>
      </c>
      <c r="H12" s="461" t="n">
        <f aca="false">F12+G12</f>
        <v>10.5</v>
      </c>
      <c r="I12" s="450"/>
      <c r="J12" s="466" t="s">
        <v>606</v>
      </c>
      <c r="K12" s="467" t="n">
        <v>5.5</v>
      </c>
      <c r="L12" s="460" t="n">
        <v>0</v>
      </c>
      <c r="M12" s="461" t="n">
        <f aca="false">K12+L12</f>
        <v>5.5</v>
      </c>
      <c r="N12" s="466" t="s">
        <v>475</v>
      </c>
      <c r="O12" s="467" t="n">
        <v>5.5</v>
      </c>
      <c r="P12" s="460" t="n">
        <v>-0.5</v>
      </c>
      <c r="Q12" s="461" t="n">
        <f aca="false">O12+P12</f>
        <v>5</v>
      </c>
      <c r="R12" s="450"/>
      <c r="S12" s="466" t="s">
        <v>488</v>
      </c>
      <c r="T12" s="467" t="n">
        <v>6</v>
      </c>
      <c r="U12" s="460" t="n">
        <v>-0.5</v>
      </c>
      <c r="V12" s="461" t="n">
        <f aca="false">T12+U12</f>
        <v>5.5</v>
      </c>
      <c r="W12" s="466" t="s">
        <v>605</v>
      </c>
      <c r="X12" s="467" t="n">
        <v>5.5</v>
      </c>
      <c r="Y12" s="460" t="n">
        <v>0</v>
      </c>
      <c r="Z12" s="461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8</v>
      </c>
      <c r="B13" s="467" t="n">
        <v>5</v>
      </c>
      <c r="C13" s="460" t="n">
        <v>0</v>
      </c>
      <c r="D13" s="494" t="n">
        <f aca="false">B13+C13</f>
        <v>5</v>
      </c>
      <c r="E13" s="466" t="s">
        <v>325</v>
      </c>
      <c r="F13" s="467" t="n">
        <v>5.5</v>
      </c>
      <c r="G13" s="460" t="n">
        <v>0</v>
      </c>
      <c r="H13" s="461" t="n">
        <f aca="false">F13+G13</f>
        <v>5.5</v>
      </c>
      <c r="I13" s="450"/>
      <c r="J13" s="466" t="s">
        <v>328</v>
      </c>
      <c r="K13" s="467" t="n">
        <v>6.5</v>
      </c>
      <c r="L13" s="460" t="n">
        <v>-0.5</v>
      </c>
      <c r="M13" s="461" t="n">
        <f aca="false">K13+L13</f>
        <v>6</v>
      </c>
      <c r="N13" s="466" t="s">
        <v>455</v>
      </c>
      <c r="O13" s="467" t="n">
        <v>7</v>
      </c>
      <c r="P13" s="460" t="n">
        <v>3</v>
      </c>
      <c r="Q13" s="461" t="n">
        <f aca="false">O13+P13</f>
        <v>10</v>
      </c>
      <c r="R13" s="450"/>
      <c r="S13" s="466" t="s">
        <v>456</v>
      </c>
      <c r="T13" s="467" t="n">
        <v>6</v>
      </c>
      <c r="U13" s="460" t="n">
        <v>0</v>
      </c>
      <c r="V13" s="461" t="n">
        <f aca="false">T13+U13</f>
        <v>6</v>
      </c>
      <c r="W13" s="466" t="s">
        <v>364</v>
      </c>
      <c r="X13" s="467" t="n">
        <v>6</v>
      </c>
      <c r="Y13" s="460" t="n">
        <v>0</v>
      </c>
      <c r="Z13" s="461" t="n">
        <f aca="false">X13+Y13</f>
        <v>6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70</v>
      </c>
      <c r="B14" s="478" t="n">
        <v>6.5</v>
      </c>
      <c r="C14" s="475" t="n">
        <v>0</v>
      </c>
      <c r="D14" s="591" t="n">
        <f aca="false">B14+C14</f>
        <v>6.5</v>
      </c>
      <c r="E14" s="477" t="s">
        <v>576</v>
      </c>
      <c r="F14" s="478" t="n">
        <v>5.5</v>
      </c>
      <c r="G14" s="475" t="n">
        <v>0</v>
      </c>
      <c r="H14" s="476" t="n">
        <f aca="false">F14+G14</f>
        <v>5.5</v>
      </c>
      <c r="I14" s="450"/>
      <c r="J14" s="477" t="s">
        <v>709</v>
      </c>
      <c r="K14" s="478" t="n">
        <v>7</v>
      </c>
      <c r="L14" s="475" t="n">
        <v>1</v>
      </c>
      <c r="M14" s="476" t="n">
        <f aca="false">K14+L14</f>
        <v>8</v>
      </c>
      <c r="N14" s="477" t="s">
        <v>729</v>
      </c>
      <c r="O14" s="478" t="n">
        <v>6.5</v>
      </c>
      <c r="P14" s="475" t="n">
        <v>3</v>
      </c>
      <c r="Q14" s="476" t="n">
        <f aca="false">O14+P14</f>
        <v>9.5</v>
      </c>
      <c r="R14" s="450"/>
      <c r="S14" s="477" t="s">
        <v>639</v>
      </c>
      <c r="T14" s="478" t="n">
        <v>7</v>
      </c>
      <c r="U14" s="475" t="n">
        <v>3</v>
      </c>
      <c r="V14" s="476" t="n">
        <f aca="false">T14+U14</f>
        <v>10</v>
      </c>
      <c r="W14" s="477" t="s">
        <v>472</v>
      </c>
      <c r="X14" s="478" t="n">
        <v>7</v>
      </c>
      <c r="Y14" s="475" t="n">
        <v>3</v>
      </c>
      <c r="Z14" s="476" t="n">
        <f aca="false">X14+Y14</f>
        <v>10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66</v>
      </c>
      <c r="B16" s="489" t="s">
        <v>337</v>
      </c>
      <c r="C16" s="490" t="s">
        <v>337</v>
      </c>
      <c r="D16" s="488" t="s">
        <v>337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450"/>
      <c r="J16" s="485" t="s">
        <v>640</v>
      </c>
      <c r="K16" s="489" t="n">
        <v>5</v>
      </c>
      <c r="L16" s="490" t="n">
        <v>-1</v>
      </c>
      <c r="M16" s="491" t="n">
        <f aca="false">K16+L16</f>
        <v>4</v>
      </c>
      <c r="N16" s="485" t="s">
        <v>754</v>
      </c>
      <c r="O16" s="489" t="s">
        <v>337</v>
      </c>
      <c r="P16" s="490" t="s">
        <v>337</v>
      </c>
      <c r="Q16" s="491" t="s">
        <v>337</v>
      </c>
      <c r="R16" s="450"/>
      <c r="S16" s="443" t="s">
        <v>464</v>
      </c>
      <c r="T16" s="447" t="n">
        <v>7</v>
      </c>
      <c r="U16" s="448" t="n">
        <v>-1</v>
      </c>
      <c r="V16" s="449" t="n">
        <f aca="false">T16+U16</f>
        <v>6</v>
      </c>
      <c r="W16" s="485" t="s">
        <v>271</v>
      </c>
      <c r="X16" s="489" t="n">
        <v>5</v>
      </c>
      <c r="Y16" s="490" t="n">
        <v>-1</v>
      </c>
      <c r="Z16" s="491" t="n">
        <f aca="false">X16+Y16</f>
        <v>4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78</v>
      </c>
      <c r="B17" s="496" t="n">
        <v>5.5</v>
      </c>
      <c r="C17" s="497" t="n">
        <v>0</v>
      </c>
      <c r="D17" s="482" t="n">
        <f aca="false">B17+C17</f>
        <v>5.5</v>
      </c>
      <c r="E17" s="495" t="s">
        <v>351</v>
      </c>
      <c r="F17" s="496" t="n">
        <v>5</v>
      </c>
      <c r="G17" s="497" t="n">
        <v>0</v>
      </c>
      <c r="H17" s="498" t="n">
        <f aca="false">F17+G17</f>
        <v>5</v>
      </c>
      <c r="I17" s="450"/>
      <c r="J17" s="495" t="s">
        <v>462</v>
      </c>
      <c r="K17" s="496" t="n">
        <v>6</v>
      </c>
      <c r="L17" s="497" t="n">
        <v>0</v>
      </c>
      <c r="M17" s="498" t="n">
        <f aca="false">K17+L17</f>
        <v>6</v>
      </c>
      <c r="N17" s="495" t="s">
        <v>451</v>
      </c>
      <c r="O17" s="496" t="s">
        <v>349</v>
      </c>
      <c r="P17" s="497" t="s">
        <v>349</v>
      </c>
      <c r="Q17" s="498" t="s">
        <v>349</v>
      </c>
      <c r="R17" s="450"/>
      <c r="S17" s="495" t="s">
        <v>691</v>
      </c>
      <c r="T17" s="496" t="n">
        <v>7.5</v>
      </c>
      <c r="U17" s="497" t="n">
        <v>6</v>
      </c>
      <c r="V17" s="498" t="n">
        <f aca="false">T17+U17</f>
        <v>13.5</v>
      </c>
      <c r="W17" s="495" t="s">
        <v>326</v>
      </c>
      <c r="X17" s="496" t="n">
        <v>5.5</v>
      </c>
      <c r="Y17" s="497" t="n">
        <v>0</v>
      </c>
      <c r="Z17" s="498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74</v>
      </c>
      <c r="B18" s="496" t="n">
        <v>7</v>
      </c>
      <c r="C18" s="497" t="n">
        <v>2</v>
      </c>
      <c r="D18" s="482" t="n">
        <f aca="false">B18+C18</f>
        <v>9</v>
      </c>
      <c r="E18" s="495" t="s">
        <v>573</v>
      </c>
      <c r="F18" s="496" t="s">
        <v>337</v>
      </c>
      <c r="G18" s="497" t="s">
        <v>337</v>
      </c>
      <c r="H18" s="498" t="s">
        <v>337</v>
      </c>
      <c r="I18" s="450"/>
      <c r="J18" s="495" t="s">
        <v>322</v>
      </c>
      <c r="K18" s="496" t="n">
        <v>5.5</v>
      </c>
      <c r="L18" s="497" t="n">
        <v>0</v>
      </c>
      <c r="M18" s="498" t="n">
        <f aca="false">K18+L18</f>
        <v>5.5</v>
      </c>
      <c r="N18" s="495" t="s">
        <v>536</v>
      </c>
      <c r="O18" s="496" t="n">
        <v>5</v>
      </c>
      <c r="P18" s="497" t="n">
        <v>0</v>
      </c>
      <c r="Q18" s="498" t="n">
        <f aca="false">O18+P18</f>
        <v>5</v>
      </c>
      <c r="R18" s="450"/>
      <c r="S18" s="495" t="s">
        <v>468</v>
      </c>
      <c r="T18" s="496" t="n">
        <v>6</v>
      </c>
      <c r="U18" s="497" t="n">
        <v>0</v>
      </c>
      <c r="V18" s="498" t="n">
        <f aca="false">T18+U18</f>
        <v>6</v>
      </c>
      <c r="W18" s="495" t="s">
        <v>352</v>
      </c>
      <c r="X18" s="496" t="n">
        <v>6.5</v>
      </c>
      <c r="Y18" s="497" t="n">
        <v>1</v>
      </c>
      <c r="Z18" s="498" t="n">
        <f aca="false">X18+Y18</f>
        <v>7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34</v>
      </c>
      <c r="B19" s="496" t="s">
        <v>337</v>
      </c>
      <c r="C19" s="497" t="s">
        <v>337</v>
      </c>
      <c r="D19" s="482" t="s">
        <v>337</v>
      </c>
      <c r="E19" s="466" t="s">
        <v>363</v>
      </c>
      <c r="F19" s="467" t="n">
        <v>6.5</v>
      </c>
      <c r="G19" s="460" t="n">
        <v>2.5</v>
      </c>
      <c r="H19" s="461" t="n">
        <f aca="false">F19+G19</f>
        <v>9</v>
      </c>
      <c r="I19" s="450"/>
      <c r="J19" s="495" t="s">
        <v>571</v>
      </c>
      <c r="K19" s="496" t="n">
        <v>7</v>
      </c>
      <c r="L19" s="497" t="n">
        <v>3</v>
      </c>
      <c r="M19" s="498" t="n">
        <f aca="false">K19+L19</f>
        <v>10</v>
      </c>
      <c r="N19" s="466" t="s">
        <v>732</v>
      </c>
      <c r="O19" s="467" t="n">
        <v>6</v>
      </c>
      <c r="P19" s="460" t="n">
        <v>0</v>
      </c>
      <c r="Q19" s="461" t="n">
        <f aca="false">O19+P19</f>
        <v>6</v>
      </c>
      <c r="R19" s="450"/>
      <c r="S19" s="495" t="s">
        <v>638</v>
      </c>
      <c r="T19" s="496" t="n">
        <v>7</v>
      </c>
      <c r="U19" s="497" t="n">
        <v>0</v>
      </c>
      <c r="V19" s="498" t="n">
        <f aca="false">T19+U19</f>
        <v>7</v>
      </c>
      <c r="W19" s="495" t="s">
        <v>388</v>
      </c>
      <c r="X19" s="496" t="n">
        <v>6.5</v>
      </c>
      <c r="Y19" s="497" t="n">
        <v>0</v>
      </c>
      <c r="Z19" s="498" t="n">
        <f aca="false">X19+Y19</f>
        <v>6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741</v>
      </c>
      <c r="B20" s="496" t="n">
        <v>6.5</v>
      </c>
      <c r="C20" s="497" t="n">
        <v>0</v>
      </c>
      <c r="D20" s="482" t="n">
        <f aca="false">B20+C20</f>
        <v>6.5</v>
      </c>
      <c r="E20" s="466" t="s">
        <v>307</v>
      </c>
      <c r="F20" s="467" t="n">
        <v>4.5</v>
      </c>
      <c r="G20" s="460" t="n">
        <v>-0.5</v>
      </c>
      <c r="H20" s="461" t="n">
        <f aca="false">F20+G20</f>
        <v>4</v>
      </c>
      <c r="I20" s="450"/>
      <c r="J20" s="495" t="s">
        <v>791</v>
      </c>
      <c r="K20" s="496" t="s">
        <v>337</v>
      </c>
      <c r="L20" s="497" t="s">
        <v>337</v>
      </c>
      <c r="M20" s="498" t="s">
        <v>337</v>
      </c>
      <c r="N20" s="495" t="s">
        <v>439</v>
      </c>
      <c r="O20" s="496" t="s">
        <v>337</v>
      </c>
      <c r="P20" s="497" t="s">
        <v>337</v>
      </c>
      <c r="Q20" s="498" t="s">
        <v>337</v>
      </c>
      <c r="R20" s="450"/>
      <c r="S20" s="495" t="s">
        <v>444</v>
      </c>
      <c r="T20" s="496" t="n">
        <v>5.5</v>
      </c>
      <c r="U20" s="497" t="n">
        <v>0</v>
      </c>
      <c r="V20" s="498" t="n">
        <f aca="false">T20+U20</f>
        <v>5.5</v>
      </c>
      <c r="W20" s="495" t="s">
        <v>376</v>
      </c>
      <c r="X20" s="496" t="n">
        <v>6.5</v>
      </c>
      <c r="Y20" s="497" t="n">
        <v>0</v>
      </c>
      <c r="Z20" s="498" t="n">
        <f aca="false">X20+Y20</f>
        <v>6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490</v>
      </c>
      <c r="B21" s="496" t="n">
        <v>6.5</v>
      </c>
      <c r="C21" s="497" t="n">
        <v>0</v>
      </c>
      <c r="D21" s="482" t="n">
        <f aca="false">B21+C21</f>
        <v>6.5</v>
      </c>
      <c r="E21" s="495" t="s">
        <v>369</v>
      </c>
      <c r="F21" s="496" t="s">
        <v>349</v>
      </c>
      <c r="G21" s="497" t="s">
        <v>349</v>
      </c>
      <c r="H21" s="498" t="s">
        <v>349</v>
      </c>
      <c r="I21" s="450"/>
      <c r="J21" s="495" t="s">
        <v>522</v>
      </c>
      <c r="K21" s="496" t="s">
        <v>337</v>
      </c>
      <c r="L21" s="497" t="s">
        <v>337</v>
      </c>
      <c r="M21" s="498" t="s">
        <v>337</v>
      </c>
      <c r="N21" s="495" t="s">
        <v>635</v>
      </c>
      <c r="O21" s="496" t="s">
        <v>337</v>
      </c>
      <c r="P21" s="497" t="s">
        <v>337</v>
      </c>
      <c r="Q21" s="498" t="s">
        <v>337</v>
      </c>
      <c r="R21" s="450"/>
      <c r="S21" s="495" t="s">
        <v>744</v>
      </c>
      <c r="T21" s="496" t="n">
        <v>5.5</v>
      </c>
      <c r="U21" s="497" t="n">
        <v>0</v>
      </c>
      <c r="V21" s="498" t="n">
        <f aca="false">T21+U21</f>
        <v>5.5</v>
      </c>
      <c r="W21" s="495" t="s">
        <v>676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486</v>
      </c>
      <c r="B22" s="496" t="n">
        <v>6</v>
      </c>
      <c r="C22" s="497" t="n">
        <v>0</v>
      </c>
      <c r="D22" s="482" t="n">
        <f aca="false">B22+C22</f>
        <v>6</v>
      </c>
      <c r="E22" s="495" t="s">
        <v>728</v>
      </c>
      <c r="F22" s="496" t="s">
        <v>337</v>
      </c>
      <c r="G22" s="497" t="s">
        <v>337</v>
      </c>
      <c r="H22" s="498" t="s">
        <v>337</v>
      </c>
      <c r="I22" s="450"/>
      <c r="J22" s="495" t="s">
        <v>716</v>
      </c>
      <c r="K22" s="496" t="n">
        <v>6</v>
      </c>
      <c r="L22" s="497" t="n">
        <v>0</v>
      </c>
      <c r="M22" s="498" t="n">
        <f aca="false">K22+L22</f>
        <v>6</v>
      </c>
      <c r="N22" s="495" t="s">
        <v>443</v>
      </c>
      <c r="O22" s="496" t="s">
        <v>337</v>
      </c>
      <c r="P22" s="497" t="s">
        <v>337</v>
      </c>
      <c r="Q22" s="498" t="s">
        <v>337</v>
      </c>
      <c r="R22" s="450"/>
      <c r="S22" s="495" t="s">
        <v>590</v>
      </c>
      <c r="T22" s="496" t="n">
        <v>7</v>
      </c>
      <c r="U22" s="497" t="n">
        <v>-0.5</v>
      </c>
      <c r="V22" s="498" t="n">
        <f aca="false">T22+U22</f>
        <v>6.5</v>
      </c>
      <c r="W22" s="495" t="s">
        <v>284</v>
      </c>
      <c r="X22" s="496" t="n">
        <v>7</v>
      </c>
      <c r="Y22" s="497" t="n">
        <v>0</v>
      </c>
      <c r="Z22" s="498" t="n">
        <f aca="false">X22+Y22</f>
        <v>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02</v>
      </c>
      <c r="B23" s="496" t="n">
        <v>6</v>
      </c>
      <c r="C23" s="497" t="n">
        <v>-0.5</v>
      </c>
      <c r="D23" s="482" t="n">
        <f aca="false">B23+C23</f>
        <v>5.5</v>
      </c>
      <c r="E23" s="466" t="s">
        <v>387</v>
      </c>
      <c r="F23" s="467" t="n">
        <v>5</v>
      </c>
      <c r="G23" s="460" t="n">
        <v>0</v>
      </c>
      <c r="H23" s="461" t="n">
        <f aca="false">F23+G23</f>
        <v>5</v>
      </c>
      <c r="I23" s="450"/>
      <c r="J23" s="495" t="s">
        <v>378</v>
      </c>
      <c r="K23" s="496" t="n">
        <v>6.5</v>
      </c>
      <c r="L23" s="497" t="n">
        <v>-0.5</v>
      </c>
      <c r="M23" s="498" t="n">
        <f aca="false">K23+L23</f>
        <v>6</v>
      </c>
      <c r="N23" s="495" t="s">
        <v>734</v>
      </c>
      <c r="O23" s="496" t="s">
        <v>337</v>
      </c>
      <c r="P23" s="497" t="s">
        <v>337</v>
      </c>
      <c r="Q23" s="498" t="s">
        <v>337</v>
      </c>
      <c r="R23" s="450"/>
      <c r="S23" s="466" t="s">
        <v>504</v>
      </c>
      <c r="T23" s="467" t="n">
        <v>7</v>
      </c>
      <c r="U23" s="460" t="n">
        <v>0</v>
      </c>
      <c r="V23" s="461" t="n">
        <f aca="false">T23+U23</f>
        <v>7</v>
      </c>
      <c r="W23" s="495" t="s">
        <v>537</v>
      </c>
      <c r="X23" s="496" t="n">
        <v>6.5</v>
      </c>
      <c r="Y23" s="497" t="n">
        <v>0</v>
      </c>
      <c r="Z23" s="498" t="n">
        <f aca="false">X23+Y23</f>
        <v>6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592</v>
      </c>
      <c r="B24" s="496" t="n">
        <v>6</v>
      </c>
      <c r="C24" s="497" t="n">
        <v>-0.5</v>
      </c>
      <c r="D24" s="482" t="n">
        <f aca="false">B24+C24</f>
        <v>5.5</v>
      </c>
      <c r="E24" s="495" t="s">
        <v>381</v>
      </c>
      <c r="F24" s="496" t="s">
        <v>337</v>
      </c>
      <c r="G24" s="497" t="s">
        <v>337</v>
      </c>
      <c r="H24" s="498" t="s">
        <v>337</v>
      </c>
      <c r="I24" s="450"/>
      <c r="J24" s="495" t="s">
        <v>292</v>
      </c>
      <c r="K24" s="496" t="n">
        <v>4.5</v>
      </c>
      <c r="L24" s="497" t="n">
        <v>0</v>
      </c>
      <c r="M24" s="498" t="n">
        <f aca="false">K24+L24</f>
        <v>4.5</v>
      </c>
      <c r="N24" s="495" t="s">
        <v>600</v>
      </c>
      <c r="O24" s="496" t="s">
        <v>337</v>
      </c>
      <c r="P24" s="497" t="s">
        <v>337</v>
      </c>
      <c r="Q24" s="498" t="s">
        <v>337</v>
      </c>
      <c r="R24" s="504"/>
      <c r="S24" s="495" t="s">
        <v>424</v>
      </c>
      <c r="T24" s="496" t="n">
        <v>5.5</v>
      </c>
      <c r="U24" s="497" t="n">
        <v>-0.5</v>
      </c>
      <c r="V24" s="498" t="n">
        <f aca="false">T24+U24</f>
        <v>5</v>
      </c>
      <c r="W24" s="495" t="s">
        <v>391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04" t="s">
        <v>549</v>
      </c>
      <c r="B25" s="605" t="n">
        <v>6.5</v>
      </c>
      <c r="C25" s="606" t="n">
        <v>1</v>
      </c>
      <c r="D25" s="482" t="n">
        <f aca="false">B25+C25</f>
        <v>7.5</v>
      </c>
      <c r="E25" s="495" t="s">
        <v>737</v>
      </c>
      <c r="F25" s="496" t="n">
        <v>5.5</v>
      </c>
      <c r="G25" s="497" t="n">
        <v>-0.5</v>
      </c>
      <c r="H25" s="498" t="n">
        <f aca="false">F25+G25</f>
        <v>5</v>
      </c>
      <c r="I25" s="450"/>
      <c r="J25" s="495" t="s">
        <v>736</v>
      </c>
      <c r="K25" s="496" t="s">
        <v>337</v>
      </c>
      <c r="L25" s="497" t="s">
        <v>337</v>
      </c>
      <c r="M25" s="498" t="s">
        <v>337</v>
      </c>
      <c r="N25" s="495" t="s">
        <v>519</v>
      </c>
      <c r="O25" s="496" t="s">
        <v>337</v>
      </c>
      <c r="P25" s="497" t="s">
        <v>337</v>
      </c>
      <c r="Q25" s="498" t="s">
        <v>337</v>
      </c>
      <c r="R25" s="450"/>
      <c r="S25" s="495" t="s">
        <v>644</v>
      </c>
      <c r="T25" s="496" t="n">
        <v>5</v>
      </c>
      <c r="U25" s="497" t="n">
        <v>-0.5</v>
      </c>
      <c r="V25" s="498" t="n">
        <f aca="false">T25+U25</f>
        <v>4.5</v>
      </c>
      <c r="W25" s="495" t="s">
        <v>391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82" t="s">
        <v>337</v>
      </c>
      <c r="E26" s="495" t="s">
        <v>535</v>
      </c>
      <c r="F26" s="496" t="n">
        <v>6</v>
      </c>
      <c r="G26" s="497" t="n">
        <v>0</v>
      </c>
      <c r="H26" s="498" t="n">
        <f aca="false">F26+G26</f>
        <v>6</v>
      </c>
      <c r="I26" s="450"/>
      <c r="J26" s="495" t="s">
        <v>580</v>
      </c>
      <c r="K26" s="496" t="n">
        <v>6</v>
      </c>
      <c r="L26" s="497" t="n">
        <v>-0.5</v>
      </c>
      <c r="M26" s="498" t="n">
        <f aca="false">K26+L26</f>
        <v>5.5</v>
      </c>
      <c r="N26" s="466" t="s">
        <v>293</v>
      </c>
      <c r="O26" s="467" t="n">
        <v>6</v>
      </c>
      <c r="P26" s="460" t="n">
        <v>0</v>
      </c>
      <c r="Q26" s="461" t="n">
        <f aca="false">O26+P26</f>
        <v>6</v>
      </c>
      <c r="R26" s="450"/>
      <c r="S26" s="495" t="s">
        <v>500</v>
      </c>
      <c r="T26" s="496" t="n">
        <v>5</v>
      </c>
      <c r="U26" s="497" t="n">
        <v>0</v>
      </c>
      <c r="V26" s="498" t="n">
        <f aca="false">T26+U26</f>
        <v>5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10" t="s">
        <v>337</v>
      </c>
      <c r="C27" s="511" t="s">
        <v>337</v>
      </c>
      <c r="D27" s="482" t="s">
        <v>337</v>
      </c>
      <c r="E27" s="479" t="s">
        <v>784</v>
      </c>
      <c r="F27" s="508" t="s">
        <v>337</v>
      </c>
      <c r="G27" s="509" t="s">
        <v>337</v>
      </c>
      <c r="H27" s="498" t="s">
        <v>337</v>
      </c>
      <c r="I27" s="450"/>
      <c r="J27" s="479" t="s">
        <v>543</v>
      </c>
      <c r="K27" s="510" t="n">
        <v>6</v>
      </c>
      <c r="L27" s="511" t="n">
        <v>0</v>
      </c>
      <c r="M27" s="498" t="n">
        <f aca="false">K27+L27</f>
        <v>6</v>
      </c>
      <c r="N27" s="479" t="s">
        <v>747</v>
      </c>
      <c r="O27" s="510" t="s">
        <v>349</v>
      </c>
      <c r="P27" s="511" t="s">
        <v>349</v>
      </c>
      <c r="Q27" s="498" t="s">
        <v>349</v>
      </c>
      <c r="R27" s="450"/>
      <c r="S27" s="479" t="s">
        <v>593</v>
      </c>
      <c r="T27" s="510" t="n">
        <v>5.5</v>
      </c>
      <c r="U27" s="511" t="n">
        <v>-0.5</v>
      </c>
      <c r="V27" s="498" t="n">
        <f aca="false">T27+U27</f>
        <v>5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12</v>
      </c>
      <c r="B28" s="512" t="n">
        <v>-0.5</v>
      </c>
      <c r="C28" s="617" t="n">
        <v>0</v>
      </c>
      <c r="D28" s="514" t="n">
        <f aca="false">B28+C28</f>
        <v>-0.5</v>
      </c>
      <c r="E28" s="477" t="s">
        <v>677</v>
      </c>
      <c r="F28" s="478" t="n">
        <v>-1</v>
      </c>
      <c r="G28" s="475" t="n">
        <v>0</v>
      </c>
      <c r="H28" s="514" t="n">
        <f aca="false">F28+G28</f>
        <v>-1</v>
      </c>
      <c r="I28" s="450"/>
      <c r="J28" s="477" t="s">
        <v>407</v>
      </c>
      <c r="K28" s="478" t="n">
        <v>0</v>
      </c>
      <c r="L28" s="475" t="n">
        <v>0</v>
      </c>
      <c r="M28" s="514" t="n">
        <f aca="false">K28+L28</f>
        <v>0</v>
      </c>
      <c r="N28" s="477" t="s">
        <v>759</v>
      </c>
      <c r="O28" s="478" t="n">
        <v>-0.5</v>
      </c>
      <c r="P28" s="475" t="n">
        <v>0</v>
      </c>
      <c r="Q28" s="514" t="n">
        <f aca="false">O28+P28</f>
        <v>-0.5</v>
      </c>
      <c r="R28" s="450"/>
      <c r="S28" s="477" t="s">
        <v>510</v>
      </c>
      <c r="T28" s="478" t="n">
        <v>1</v>
      </c>
      <c r="U28" s="515" t="n">
        <v>0</v>
      </c>
      <c r="V28" s="514" t="n">
        <f aca="false">T28+U28</f>
        <v>1</v>
      </c>
      <c r="W28" s="477" t="s">
        <v>582</v>
      </c>
      <c r="X28" s="478" t="n">
        <v>0</v>
      </c>
      <c r="Y28" s="515" t="n">
        <v>0</v>
      </c>
      <c r="Z28" s="514" t="n">
        <f aca="false">X28+Y28</f>
        <v>0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.5/3</f>
        <v>5.83333333333333</v>
      </c>
      <c r="C29" s="516" t="n">
        <v>0</v>
      </c>
      <c r="D29" s="514" t="n">
        <v>0</v>
      </c>
      <c r="E29" s="518" t="s">
        <v>409</v>
      </c>
      <c r="F29" s="519" t="n">
        <f aca="false">13.5/3</f>
        <v>4.5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20/3</f>
        <v>6.66666666666667</v>
      </c>
      <c r="L29" s="516" t="n">
        <v>1</v>
      </c>
      <c r="M29" s="514" t="n">
        <v>0</v>
      </c>
      <c r="N29" s="518" t="s">
        <v>409</v>
      </c>
      <c r="O29" s="519" t="n">
        <f aca="false">16/3</f>
        <v>5.3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20/3</f>
        <v>6.66666666666667</v>
      </c>
      <c r="U29" s="516" t="n">
        <v>1</v>
      </c>
      <c r="V29" s="514" t="n">
        <v>0</v>
      </c>
      <c r="W29" s="518" t="s">
        <v>409</v>
      </c>
      <c r="X29" s="519" t="n">
        <f aca="false">17/3</f>
        <v>5.6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4" t="n">
        <f aca="false">B4+B5+B6+B7+B8+B9+B10+B11+B12+B13+B14+B28</f>
        <v>65</v>
      </c>
      <c r="C31" s="625" t="n">
        <f aca="false">C3+C4+C5+C6+C7+C8+C9+C10+C11+C12+C13+C14+C28+C29</f>
        <v>7</v>
      </c>
      <c r="D31" s="626" t="n">
        <f aca="false">B31+C31</f>
        <v>72</v>
      </c>
      <c r="E31" s="524"/>
      <c r="F31" s="527" t="n">
        <f aca="false">F4+F5+F6+F23+F19+F9+F10+F20+F12+F13+F14+F28</f>
        <v>58.5</v>
      </c>
      <c r="G31" s="527" t="n">
        <f aca="false">G3+G4+G5+G6+G23+G19+G9+G10+G20+G12+G13+G14+G28+G29</f>
        <v>2.5</v>
      </c>
      <c r="H31" s="528" t="n">
        <f aca="false">F31+G31</f>
        <v>61</v>
      </c>
      <c r="I31" s="450"/>
      <c r="J31" s="524"/>
      <c r="K31" s="534" t="n">
        <f aca="false">K4+K5+K6+K7+K8+K9+K10+K11+K12+K13+K14+K28</f>
        <v>68</v>
      </c>
      <c r="L31" s="534" t="n">
        <f aca="false">L3+L4+L5+L6+L7+L8+L9+L10+L11+L12+L13+L14+L28+L29</f>
        <v>8</v>
      </c>
      <c r="M31" s="535" t="n">
        <f aca="false">K31+L31</f>
        <v>76</v>
      </c>
      <c r="N31" s="524"/>
      <c r="O31" s="618" t="n">
        <f aca="false">O4+O5+O6+O7+O8+O26+O10+O19+O12+O13+O14+O28</f>
        <v>65.5</v>
      </c>
      <c r="P31" s="618" t="n">
        <f aca="false">P3+P4+P5+P6+P7+P8+P26+P10+P19+P12+P13+P14+P28+P29</f>
        <v>4.5</v>
      </c>
      <c r="Q31" s="619" t="n">
        <f aca="false">O31+P31</f>
        <v>70</v>
      </c>
      <c r="R31" s="450"/>
      <c r="S31" s="524"/>
      <c r="T31" s="620" t="n">
        <f aca="false">T16+T5+T23+T7+T8+T9+T10+T11+T12+T13+T14+T28</f>
        <v>71.5</v>
      </c>
      <c r="U31" s="620" t="n">
        <f aca="false">U3+U16+U5+U23+U7+U8+U9+U10+U11+U12+U13+U14+U28+U29</f>
        <v>11</v>
      </c>
      <c r="V31" s="621" t="n">
        <f aca="false">T31+U31</f>
        <v>82.5</v>
      </c>
      <c r="W31" s="524"/>
      <c r="X31" s="529" t="n">
        <f aca="false">X4+X5+X6+X7+X8+X9+X10+X11+X12+X13+X14+X28</f>
        <v>65.5</v>
      </c>
      <c r="Y31" s="529" t="n">
        <f aca="false">Y3+Y4+Y5+Y6+Y7+Y8+Y9+Y10+Y11+Y12+Y13+Y14+Y28+Y29</f>
        <v>4</v>
      </c>
      <c r="Z31" s="530" t="n">
        <f aca="false">X31+Y31</f>
        <v>69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40" t="s">
        <v>412</v>
      </c>
      <c r="B33" s="641"/>
      <c r="C33" s="641"/>
      <c r="D33" s="642" t="n">
        <v>2</v>
      </c>
      <c r="E33" s="547" t="s">
        <v>413</v>
      </c>
      <c r="F33" s="548"/>
      <c r="G33" s="549"/>
      <c r="H33" s="550" t="n">
        <v>0</v>
      </c>
      <c r="I33" s="450"/>
      <c r="J33" s="558" t="s">
        <v>414</v>
      </c>
      <c r="K33" s="559"/>
      <c r="L33" s="560"/>
      <c r="M33" s="561" t="n">
        <v>3</v>
      </c>
      <c r="N33" s="627" t="s">
        <v>412</v>
      </c>
      <c r="O33" s="628"/>
      <c r="P33" s="629"/>
      <c r="Q33" s="630" t="n">
        <v>1</v>
      </c>
      <c r="R33" s="450"/>
      <c r="S33" s="631" t="s">
        <v>515</v>
      </c>
      <c r="T33" s="632"/>
      <c r="U33" s="633"/>
      <c r="V33" s="634" t="n">
        <v>4</v>
      </c>
      <c r="W33" s="551" t="s">
        <v>410</v>
      </c>
      <c r="X33" s="552"/>
      <c r="Y33" s="553"/>
      <c r="Z33" s="554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0" t="s">
        <v>417</v>
      </c>
      <c r="B35" s="570"/>
      <c r="C35" s="570"/>
      <c r="D35" s="570"/>
      <c r="E35" s="424" t="s">
        <v>263</v>
      </c>
      <c r="F35" s="424"/>
      <c r="G35" s="424"/>
      <c r="H35" s="424"/>
      <c r="I35" s="450"/>
      <c r="J35" s="421" t="s">
        <v>260</v>
      </c>
      <c r="K35" s="421"/>
      <c r="L35" s="421"/>
      <c r="M35" s="421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8" t="s">
        <v>266</v>
      </c>
      <c r="B36" s="579" t="s">
        <v>267</v>
      </c>
      <c r="C36" s="579" t="n">
        <v>2</v>
      </c>
      <c r="D36" s="579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428" t="s">
        <v>266</v>
      </c>
      <c r="K36" s="429" t="s">
        <v>267</v>
      </c>
      <c r="L36" s="429" t="n">
        <v>2</v>
      </c>
      <c r="M36" s="428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65</v>
      </c>
      <c r="B37" s="444" t="n">
        <v>7</v>
      </c>
      <c r="C37" s="445" t="n">
        <v>-1</v>
      </c>
      <c r="D37" s="446" t="n">
        <f aca="false">B37+C37</f>
        <v>6</v>
      </c>
      <c r="E37" s="443" t="s">
        <v>587</v>
      </c>
      <c r="F37" s="447" t="n">
        <v>6</v>
      </c>
      <c r="G37" s="448" t="n">
        <v>-1</v>
      </c>
      <c r="H37" s="446" t="n">
        <f aca="false">F37+G37</f>
        <v>5</v>
      </c>
      <c r="I37" s="450"/>
      <c r="J37" s="443" t="s">
        <v>269</v>
      </c>
      <c r="K37" s="444" t="n">
        <v>5.5</v>
      </c>
      <c r="L37" s="445" t="n">
        <v>-3</v>
      </c>
      <c r="M37" s="446" t="n">
        <f aca="false">K37+L37</f>
        <v>2.5</v>
      </c>
      <c r="N37" s="443" t="s">
        <v>611</v>
      </c>
      <c r="O37" s="447" t="n">
        <v>6</v>
      </c>
      <c r="P37" s="448" t="n">
        <v>-1</v>
      </c>
      <c r="Q37" s="449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5</v>
      </c>
      <c r="B38" s="492" t="s">
        <v>276</v>
      </c>
      <c r="C38" s="493" t="s">
        <v>276</v>
      </c>
      <c r="D38" s="494" t="s">
        <v>276</v>
      </c>
      <c r="E38" s="466" t="s">
        <v>279</v>
      </c>
      <c r="F38" s="467" t="s">
        <v>276</v>
      </c>
      <c r="G38" s="460" t="s">
        <v>276</v>
      </c>
      <c r="H38" s="494" t="s">
        <v>276</v>
      </c>
      <c r="I38" s="450"/>
      <c r="J38" s="466" t="s">
        <v>380</v>
      </c>
      <c r="K38" s="492" t="n">
        <v>6</v>
      </c>
      <c r="L38" s="493" t="n">
        <v>0</v>
      </c>
      <c r="M38" s="494" t="n">
        <f aca="false">K38+L38</f>
        <v>6</v>
      </c>
      <c r="N38" s="466" t="s">
        <v>287</v>
      </c>
      <c r="O38" s="467" t="n">
        <v>6.5</v>
      </c>
      <c r="P38" s="460" t="n">
        <v>0</v>
      </c>
      <c r="Q38" s="46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9</v>
      </c>
      <c r="B39" s="492" t="n">
        <v>5.5</v>
      </c>
      <c r="C39" s="493" t="n">
        <v>0</v>
      </c>
      <c r="D39" s="494" t="n">
        <f aca="false">B39+C39</f>
        <v>5.5</v>
      </c>
      <c r="E39" s="466" t="s">
        <v>285</v>
      </c>
      <c r="F39" s="467" t="n">
        <v>5</v>
      </c>
      <c r="G39" s="460" t="n">
        <v>0</v>
      </c>
      <c r="H39" s="494" t="n">
        <f aca="false">F39+G39</f>
        <v>5</v>
      </c>
      <c r="I39" s="450"/>
      <c r="J39" s="466" t="s">
        <v>282</v>
      </c>
      <c r="K39" s="492" t="n">
        <v>5.5</v>
      </c>
      <c r="L39" s="493" t="n">
        <v>-0.5</v>
      </c>
      <c r="M39" s="494" t="n">
        <f aca="false">K39+L39</f>
        <v>5</v>
      </c>
      <c r="N39" s="466" t="s">
        <v>585</v>
      </c>
      <c r="O39" s="467" t="n">
        <v>5.5</v>
      </c>
      <c r="P39" s="460" t="n">
        <v>-0.5</v>
      </c>
      <c r="Q39" s="461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05</v>
      </c>
      <c r="B40" s="492" t="n">
        <v>6</v>
      </c>
      <c r="C40" s="493" t="n">
        <v>0</v>
      </c>
      <c r="D40" s="494" t="n">
        <f aca="false">B40+C40</f>
        <v>6</v>
      </c>
      <c r="E40" s="466" t="s">
        <v>291</v>
      </c>
      <c r="F40" s="467" t="n">
        <v>6</v>
      </c>
      <c r="G40" s="460" t="n">
        <v>0</v>
      </c>
      <c r="H40" s="494" t="n">
        <f aca="false">F40+G40</f>
        <v>6</v>
      </c>
      <c r="I40" s="450"/>
      <c r="J40" s="466" t="s">
        <v>697</v>
      </c>
      <c r="K40" s="492" t="n">
        <v>7</v>
      </c>
      <c r="L40" s="493" t="n">
        <v>0</v>
      </c>
      <c r="M40" s="494" t="n">
        <f aca="false">K40+L40</f>
        <v>7</v>
      </c>
      <c r="N40" s="466" t="s">
        <v>427</v>
      </c>
      <c r="O40" s="467" t="n">
        <v>7</v>
      </c>
      <c r="P40" s="460" t="n">
        <v>1</v>
      </c>
      <c r="Q40" s="461" t="n">
        <f aca="false">O40+P40</f>
        <v>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733</v>
      </c>
      <c r="B41" s="492" t="n">
        <v>5.5</v>
      </c>
      <c r="C41" s="493" t="n">
        <v>0</v>
      </c>
      <c r="D41" s="494" t="n">
        <f aca="false">B41+C41</f>
        <v>5.5</v>
      </c>
      <c r="E41" s="466" t="s">
        <v>297</v>
      </c>
      <c r="F41" s="467" t="n">
        <v>5</v>
      </c>
      <c r="G41" s="460" t="n">
        <v>0</v>
      </c>
      <c r="H41" s="494" t="n">
        <f aca="false">F41+G41</f>
        <v>5</v>
      </c>
      <c r="I41" s="450"/>
      <c r="J41" s="466" t="s">
        <v>294</v>
      </c>
      <c r="K41" s="492" t="n">
        <v>6.5</v>
      </c>
      <c r="L41" s="493" t="n">
        <v>-0.5</v>
      </c>
      <c r="M41" s="494" t="n">
        <f aca="false">K41+L41</f>
        <v>6</v>
      </c>
      <c r="N41" s="466" t="s">
        <v>373</v>
      </c>
      <c r="O41" s="467" t="n">
        <v>6</v>
      </c>
      <c r="P41" s="460" t="n">
        <v>0</v>
      </c>
      <c r="Q41" s="461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1</v>
      </c>
      <c r="B42" s="492" t="n">
        <v>6</v>
      </c>
      <c r="C42" s="493" t="n">
        <v>-0.5</v>
      </c>
      <c r="D42" s="494" t="n">
        <f aca="false">B42+C42</f>
        <v>5.5</v>
      </c>
      <c r="E42" s="466" t="s">
        <v>303</v>
      </c>
      <c r="F42" s="467" t="n">
        <v>6.5</v>
      </c>
      <c r="G42" s="460" t="n">
        <v>0</v>
      </c>
      <c r="H42" s="494" t="n">
        <f aca="false">F42+G42</f>
        <v>6.5</v>
      </c>
      <c r="I42" s="450"/>
      <c r="J42" s="466" t="s">
        <v>300</v>
      </c>
      <c r="K42" s="492" t="n">
        <v>5.5</v>
      </c>
      <c r="L42" s="493" t="n">
        <v>0</v>
      </c>
      <c r="M42" s="494" t="n">
        <f aca="false">K42+L42</f>
        <v>5.5</v>
      </c>
      <c r="N42" s="466" t="s">
        <v>305</v>
      </c>
      <c r="O42" s="467" t="n">
        <v>6.5</v>
      </c>
      <c r="P42" s="460" t="n">
        <v>0</v>
      </c>
      <c r="Q42" s="461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5</v>
      </c>
      <c r="B43" s="492" t="n">
        <v>5</v>
      </c>
      <c r="C43" s="493" t="n">
        <v>0</v>
      </c>
      <c r="D43" s="494" t="n">
        <f aca="false">B43+C43</f>
        <v>5</v>
      </c>
      <c r="E43" s="466" t="s">
        <v>309</v>
      </c>
      <c r="F43" s="467" t="n">
        <v>6.5</v>
      </c>
      <c r="G43" s="460" t="n">
        <v>0</v>
      </c>
      <c r="H43" s="494" t="n">
        <f aca="false">F43+G43</f>
        <v>6.5</v>
      </c>
      <c r="I43" s="450"/>
      <c r="J43" s="466" t="s">
        <v>356</v>
      </c>
      <c r="K43" s="492" t="n">
        <v>6</v>
      </c>
      <c r="L43" s="493" t="n">
        <v>0</v>
      </c>
      <c r="M43" s="494" t="n">
        <f aca="false">K43+L43</f>
        <v>6</v>
      </c>
      <c r="N43" s="466" t="s">
        <v>311</v>
      </c>
      <c r="O43" s="467" t="n">
        <v>5</v>
      </c>
      <c r="P43" s="460" t="n">
        <v>0</v>
      </c>
      <c r="Q43" s="461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54</v>
      </c>
      <c r="B44" s="492" t="n">
        <v>6</v>
      </c>
      <c r="C44" s="493" t="n">
        <v>0</v>
      </c>
      <c r="D44" s="494" t="n">
        <f aca="false">B44+C44</f>
        <v>6</v>
      </c>
      <c r="E44" s="466" t="s">
        <v>315</v>
      </c>
      <c r="F44" s="467" t="n">
        <v>5</v>
      </c>
      <c r="G44" s="460" t="n">
        <v>0</v>
      </c>
      <c r="H44" s="494" t="n">
        <f aca="false">F44+G44</f>
        <v>5</v>
      </c>
      <c r="I44" s="450"/>
      <c r="J44" s="466" t="s">
        <v>312</v>
      </c>
      <c r="K44" s="492" t="n">
        <v>5.5</v>
      </c>
      <c r="L44" s="493" t="n">
        <v>0</v>
      </c>
      <c r="M44" s="494" t="n">
        <f aca="false">K44+L44</f>
        <v>5.5</v>
      </c>
      <c r="N44" s="466" t="s">
        <v>317</v>
      </c>
      <c r="O44" s="467" t="n">
        <v>6</v>
      </c>
      <c r="P44" s="460" t="n">
        <v>0</v>
      </c>
      <c r="Q44" s="461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3</v>
      </c>
      <c r="B45" s="492" t="n">
        <v>6.5</v>
      </c>
      <c r="C45" s="493" t="n">
        <v>0.5</v>
      </c>
      <c r="D45" s="494" t="n">
        <f aca="false">B45+C45</f>
        <v>7</v>
      </c>
      <c r="E45" s="466" t="s">
        <v>321</v>
      </c>
      <c r="F45" s="467" t="n">
        <v>5.5</v>
      </c>
      <c r="G45" s="460" t="n">
        <v>0</v>
      </c>
      <c r="H45" s="494" t="n">
        <f aca="false">F45+G45</f>
        <v>5.5</v>
      </c>
      <c r="I45" s="450"/>
      <c r="J45" s="466" t="s">
        <v>318</v>
      </c>
      <c r="K45" s="492" t="n">
        <v>7.5</v>
      </c>
      <c r="L45" s="493" t="n">
        <v>5.5</v>
      </c>
      <c r="M45" s="494" t="n">
        <f aca="false">K45+L45</f>
        <v>13</v>
      </c>
      <c r="N45" s="466" t="s">
        <v>323</v>
      </c>
      <c r="O45" s="467" t="n">
        <v>8</v>
      </c>
      <c r="P45" s="460" t="n">
        <v>7</v>
      </c>
      <c r="Q45" s="461" t="n">
        <f aca="false">O45+P45</f>
        <v>1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7</v>
      </c>
      <c r="B46" s="492" t="n">
        <v>7</v>
      </c>
      <c r="C46" s="493" t="n">
        <v>1</v>
      </c>
      <c r="D46" s="494" t="n">
        <f aca="false">B46+C46</f>
        <v>8</v>
      </c>
      <c r="E46" s="466" t="s">
        <v>327</v>
      </c>
      <c r="F46" s="467" t="n">
        <v>7.5</v>
      </c>
      <c r="G46" s="460" t="n">
        <v>4</v>
      </c>
      <c r="H46" s="494" t="n">
        <f aca="false">F46+G46</f>
        <v>11.5</v>
      </c>
      <c r="I46" s="450"/>
      <c r="J46" s="466" t="s">
        <v>324</v>
      </c>
      <c r="K46" s="492" t="n">
        <v>6</v>
      </c>
      <c r="L46" s="493" t="n">
        <v>0</v>
      </c>
      <c r="M46" s="494" t="n">
        <f aca="false">K46+L46</f>
        <v>6</v>
      </c>
      <c r="N46" s="466" t="s">
        <v>739</v>
      </c>
      <c r="O46" s="467" t="n">
        <v>5.5</v>
      </c>
      <c r="P46" s="460" t="n">
        <v>0</v>
      </c>
      <c r="Q46" s="461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473</v>
      </c>
      <c r="B47" s="512" t="n">
        <v>5</v>
      </c>
      <c r="C47" s="513" t="n">
        <v>0</v>
      </c>
      <c r="D47" s="591" t="n">
        <f aca="false">B47+C47</f>
        <v>5</v>
      </c>
      <c r="E47" s="477" t="s">
        <v>353</v>
      </c>
      <c r="F47" s="478" t="n">
        <v>5</v>
      </c>
      <c r="G47" s="475" t="n">
        <v>0</v>
      </c>
      <c r="H47" s="591" t="n">
        <f aca="false">F47+G47</f>
        <v>5</v>
      </c>
      <c r="I47" s="450"/>
      <c r="J47" s="477" t="s">
        <v>330</v>
      </c>
      <c r="K47" s="512" t="n">
        <v>6</v>
      </c>
      <c r="L47" s="513" t="n">
        <v>0</v>
      </c>
      <c r="M47" s="591" t="n">
        <f aca="false">K47+L47</f>
        <v>6</v>
      </c>
      <c r="N47" s="477" t="s">
        <v>610</v>
      </c>
      <c r="O47" s="478" t="n">
        <v>6</v>
      </c>
      <c r="P47" s="475" t="n">
        <v>0</v>
      </c>
      <c r="Q47" s="476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783</v>
      </c>
      <c r="B49" s="486" t="n">
        <v>6.5</v>
      </c>
      <c r="C49" s="487" t="n">
        <v>-1</v>
      </c>
      <c r="D49" s="488" t="n">
        <f aca="false">B49+C49</f>
        <v>5.5</v>
      </c>
      <c r="E49" s="485" t="s">
        <v>340</v>
      </c>
      <c r="F49" s="489" t="n">
        <v>5.5</v>
      </c>
      <c r="G49" s="490" t="n">
        <v>-3</v>
      </c>
      <c r="H49" s="488" t="n">
        <f aca="false">F49+G49</f>
        <v>2.5</v>
      </c>
      <c r="I49" s="450"/>
      <c r="J49" s="485" t="s">
        <v>336</v>
      </c>
      <c r="K49" s="486" t="s">
        <v>337</v>
      </c>
      <c r="L49" s="487" t="s">
        <v>337</v>
      </c>
      <c r="M49" s="488" t="s">
        <v>337</v>
      </c>
      <c r="N49" s="485" t="s">
        <v>755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61</v>
      </c>
      <c r="B50" s="500" t="n">
        <v>7</v>
      </c>
      <c r="C50" s="501" t="n">
        <v>3</v>
      </c>
      <c r="D50" s="482" t="n">
        <f aca="false">B50+C50</f>
        <v>10</v>
      </c>
      <c r="E50" s="495" t="s">
        <v>346</v>
      </c>
      <c r="F50" s="496" t="n">
        <v>7</v>
      </c>
      <c r="G50" s="497" t="n">
        <v>3</v>
      </c>
      <c r="H50" s="499" t="n">
        <f aca="false">F50+G50</f>
        <v>10</v>
      </c>
      <c r="I50" s="450"/>
      <c r="J50" s="495" t="s">
        <v>523</v>
      </c>
      <c r="K50" s="500" t="n">
        <v>7</v>
      </c>
      <c r="L50" s="501" t="n">
        <v>3</v>
      </c>
      <c r="M50" s="482" t="n">
        <f aca="false">K50+L50</f>
        <v>10</v>
      </c>
      <c r="N50" s="495" t="s">
        <v>335</v>
      </c>
      <c r="O50" s="496" t="n">
        <v>5</v>
      </c>
      <c r="P50" s="497" t="n">
        <v>0</v>
      </c>
      <c r="Q50" s="498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708</v>
      </c>
      <c r="B51" s="502" t="n">
        <v>5</v>
      </c>
      <c r="C51" s="503" t="n">
        <v>0</v>
      </c>
      <c r="D51" s="482" t="n">
        <f aca="false">B51+C51</f>
        <v>5</v>
      </c>
      <c r="E51" s="495" t="s">
        <v>377</v>
      </c>
      <c r="F51" s="496" t="n">
        <v>5</v>
      </c>
      <c r="G51" s="497" t="n">
        <v>-0.5</v>
      </c>
      <c r="H51" s="499" t="n">
        <f aca="false">F51+G51</f>
        <v>4.5</v>
      </c>
      <c r="I51" s="450"/>
      <c r="J51" s="495" t="s">
        <v>578</v>
      </c>
      <c r="K51" s="500" t="n">
        <v>5</v>
      </c>
      <c r="L51" s="501" t="n">
        <v>0</v>
      </c>
      <c r="M51" s="482" t="n">
        <f aca="false">K51+L51</f>
        <v>5</v>
      </c>
      <c r="N51" s="495" t="s">
        <v>348</v>
      </c>
      <c r="O51" s="496" t="n">
        <v>5</v>
      </c>
      <c r="P51" s="497" t="n">
        <v>0</v>
      </c>
      <c r="Q51" s="49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569</v>
      </c>
      <c r="B52" s="502" t="s">
        <v>337</v>
      </c>
      <c r="C52" s="503" t="s">
        <v>337</v>
      </c>
      <c r="D52" s="482" t="s">
        <v>337</v>
      </c>
      <c r="E52" s="495" t="s">
        <v>616</v>
      </c>
      <c r="F52" s="496" t="s">
        <v>337</v>
      </c>
      <c r="G52" s="497" t="s">
        <v>337</v>
      </c>
      <c r="H52" s="499" t="s">
        <v>337</v>
      </c>
      <c r="I52" s="450"/>
      <c r="J52" s="495" t="s">
        <v>306</v>
      </c>
      <c r="K52" s="500" t="n">
        <v>6.5</v>
      </c>
      <c r="L52" s="501" t="n">
        <v>0</v>
      </c>
      <c r="M52" s="482" t="n">
        <f aca="false">K52+L52</f>
        <v>6.5</v>
      </c>
      <c r="N52" s="495" t="s">
        <v>355</v>
      </c>
      <c r="O52" s="496" t="n">
        <v>5.5</v>
      </c>
      <c r="P52" s="497" t="n">
        <v>0</v>
      </c>
      <c r="Q52" s="49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22</v>
      </c>
      <c r="B53" s="502" t="s">
        <v>337</v>
      </c>
      <c r="C53" s="503" t="s">
        <v>337</v>
      </c>
      <c r="D53" s="482" t="s">
        <v>337</v>
      </c>
      <c r="E53" s="495" t="s">
        <v>692</v>
      </c>
      <c r="F53" s="496" t="s">
        <v>337</v>
      </c>
      <c r="G53" s="497" t="s">
        <v>337</v>
      </c>
      <c r="H53" s="499" t="s">
        <v>337</v>
      </c>
      <c r="I53" s="450"/>
      <c r="J53" s="495" t="s">
        <v>792</v>
      </c>
      <c r="K53" s="500" t="n">
        <v>6</v>
      </c>
      <c r="L53" s="501" t="n">
        <v>0</v>
      </c>
      <c r="M53" s="482" t="n">
        <f aca="false">K53+L53</f>
        <v>6</v>
      </c>
      <c r="N53" s="495" t="s">
        <v>299</v>
      </c>
      <c r="O53" s="496" t="s">
        <v>337</v>
      </c>
      <c r="P53" s="497" t="s">
        <v>337</v>
      </c>
      <c r="Q53" s="498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49</v>
      </c>
      <c r="B54" s="502" t="n">
        <v>5.5</v>
      </c>
      <c r="C54" s="503" t="n">
        <v>0</v>
      </c>
      <c r="D54" s="482" t="n">
        <f aca="false">B54+C54</f>
        <v>5.5</v>
      </c>
      <c r="E54" s="495" t="s">
        <v>365</v>
      </c>
      <c r="F54" s="496" t="n">
        <v>6</v>
      </c>
      <c r="G54" s="497" t="n">
        <v>0</v>
      </c>
      <c r="H54" s="499" t="n">
        <f aca="false">F54+G54</f>
        <v>6</v>
      </c>
      <c r="I54" s="450"/>
      <c r="J54" s="495" t="s">
        <v>532</v>
      </c>
      <c r="K54" s="500" t="n">
        <v>6</v>
      </c>
      <c r="L54" s="501" t="n">
        <v>0</v>
      </c>
      <c r="M54" s="482" t="n">
        <f aca="false">K54+L54</f>
        <v>6</v>
      </c>
      <c r="N54" s="495" t="s">
        <v>699</v>
      </c>
      <c r="O54" s="496" t="n">
        <v>6.5</v>
      </c>
      <c r="P54" s="497" t="n">
        <v>0</v>
      </c>
      <c r="Q54" s="498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664</v>
      </c>
      <c r="B55" s="502" t="s">
        <v>337</v>
      </c>
      <c r="C55" s="503" t="s">
        <v>337</v>
      </c>
      <c r="D55" s="482" t="s">
        <v>337</v>
      </c>
      <c r="E55" s="466" t="s">
        <v>389</v>
      </c>
      <c r="F55" s="467" t="n">
        <v>5.5</v>
      </c>
      <c r="G55" s="460" t="n">
        <v>-0.5</v>
      </c>
      <c r="H55" s="494" t="n">
        <f aca="false">F55+G55</f>
        <v>5</v>
      </c>
      <c r="I55" s="450"/>
      <c r="J55" s="495" t="s">
        <v>288</v>
      </c>
      <c r="K55" s="502" t="n">
        <v>6</v>
      </c>
      <c r="L55" s="503" t="n">
        <v>0</v>
      </c>
      <c r="M55" s="482" t="n">
        <f aca="false">K55+L55</f>
        <v>6</v>
      </c>
      <c r="N55" s="495" t="s">
        <v>671</v>
      </c>
      <c r="O55" s="496" t="n">
        <v>7</v>
      </c>
      <c r="P55" s="497" t="n">
        <v>0</v>
      </c>
      <c r="Q55" s="498" t="n">
        <f aca="false">O55+P55</f>
        <v>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53</v>
      </c>
      <c r="B56" s="500" t="n">
        <v>6</v>
      </c>
      <c r="C56" s="501" t="n">
        <v>0</v>
      </c>
      <c r="D56" s="482" t="n">
        <f aca="false">B56+C56</f>
        <v>6</v>
      </c>
      <c r="E56" s="495" t="s">
        <v>540</v>
      </c>
      <c r="F56" s="496" t="n">
        <v>5.5</v>
      </c>
      <c r="G56" s="497" t="n">
        <v>0</v>
      </c>
      <c r="H56" s="499" t="n">
        <f aca="false">F56+G56</f>
        <v>5.5</v>
      </c>
      <c r="I56" s="450"/>
      <c r="J56" s="495" t="s">
        <v>538</v>
      </c>
      <c r="K56" s="502" t="n">
        <v>5.5</v>
      </c>
      <c r="L56" s="503" t="n">
        <v>-0.5</v>
      </c>
      <c r="M56" s="482" t="n">
        <f aca="false">K56+L56</f>
        <v>5</v>
      </c>
      <c r="N56" s="495" t="s">
        <v>667</v>
      </c>
      <c r="O56" s="496" t="n">
        <v>4</v>
      </c>
      <c r="P56" s="497" t="n">
        <v>0</v>
      </c>
      <c r="Q56" s="498" t="n">
        <f aca="false">O56+P56</f>
        <v>4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6" t="s">
        <v>433</v>
      </c>
      <c r="B57" s="492" t="n">
        <v>6</v>
      </c>
      <c r="C57" s="493" t="n">
        <v>0</v>
      </c>
      <c r="D57" s="494" t="n">
        <f aca="false">B57+C57</f>
        <v>6</v>
      </c>
      <c r="E57" s="495" t="s">
        <v>401</v>
      </c>
      <c r="F57" s="496" t="n">
        <v>5</v>
      </c>
      <c r="G57" s="497" t="n">
        <v>-0.5</v>
      </c>
      <c r="H57" s="499" t="n">
        <f aca="false">F57+G57</f>
        <v>4.5</v>
      </c>
      <c r="I57" s="450"/>
      <c r="J57" s="495" t="s">
        <v>391</v>
      </c>
      <c r="K57" s="502" t="s">
        <v>337</v>
      </c>
      <c r="L57" s="503" t="s">
        <v>337</v>
      </c>
      <c r="M57" s="482" t="s">
        <v>337</v>
      </c>
      <c r="N57" s="495" t="s">
        <v>550</v>
      </c>
      <c r="O57" s="496" t="s">
        <v>337</v>
      </c>
      <c r="P57" s="497" t="s">
        <v>337</v>
      </c>
      <c r="Q57" s="498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774</v>
      </c>
      <c r="B58" s="500" t="s">
        <v>337</v>
      </c>
      <c r="C58" s="501" t="s">
        <v>337</v>
      </c>
      <c r="D58" s="482" t="s">
        <v>337</v>
      </c>
      <c r="E58" s="495" t="s">
        <v>643</v>
      </c>
      <c r="F58" s="496" t="n">
        <v>5</v>
      </c>
      <c r="G58" s="497" t="n">
        <v>0</v>
      </c>
      <c r="H58" s="499" t="n">
        <f aca="false">F58+G58</f>
        <v>5</v>
      </c>
      <c r="I58" s="450"/>
      <c r="J58" s="495" t="s">
        <v>391</v>
      </c>
      <c r="K58" s="502" t="s">
        <v>337</v>
      </c>
      <c r="L58" s="503" t="s">
        <v>337</v>
      </c>
      <c r="M58" s="482" t="s">
        <v>337</v>
      </c>
      <c r="N58" s="495" t="s">
        <v>594</v>
      </c>
      <c r="O58" s="496" t="s">
        <v>337</v>
      </c>
      <c r="P58" s="497" t="s">
        <v>337</v>
      </c>
      <c r="Q58" s="498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723</v>
      </c>
      <c r="B59" s="500" t="n">
        <v>6</v>
      </c>
      <c r="C59" s="501" t="n">
        <v>0</v>
      </c>
      <c r="D59" s="482" t="n">
        <f aca="false">B59+C59</f>
        <v>6</v>
      </c>
      <c r="E59" s="495" t="s">
        <v>391</v>
      </c>
      <c r="F59" s="496" t="s">
        <v>337</v>
      </c>
      <c r="G59" s="497" t="s">
        <v>337</v>
      </c>
      <c r="H59" s="499" t="s">
        <v>337</v>
      </c>
      <c r="I59" s="504"/>
      <c r="J59" s="495" t="s">
        <v>391</v>
      </c>
      <c r="K59" s="500" t="s">
        <v>337</v>
      </c>
      <c r="L59" s="501" t="s">
        <v>337</v>
      </c>
      <c r="M59" s="482" t="s">
        <v>337</v>
      </c>
      <c r="N59" s="495" t="s">
        <v>391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08</v>
      </c>
      <c r="B60" s="506" t="n">
        <v>6.5</v>
      </c>
      <c r="C60" s="507" t="n">
        <v>0</v>
      </c>
      <c r="D60" s="482" t="n">
        <f aca="false">B60+C60</f>
        <v>6.5</v>
      </c>
      <c r="E60" s="479" t="s">
        <v>391</v>
      </c>
      <c r="F60" s="510" t="s">
        <v>337</v>
      </c>
      <c r="G60" s="511" t="s">
        <v>337</v>
      </c>
      <c r="H60" s="499" t="s">
        <v>337</v>
      </c>
      <c r="I60" s="450"/>
      <c r="J60" s="479" t="s">
        <v>391</v>
      </c>
      <c r="K60" s="506" t="s">
        <v>337</v>
      </c>
      <c r="L60" s="507" t="s">
        <v>337</v>
      </c>
      <c r="M60" s="482" t="s">
        <v>337</v>
      </c>
      <c r="N60" s="479" t="s">
        <v>391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1</v>
      </c>
      <c r="B61" s="512" t="n">
        <v>1</v>
      </c>
      <c r="C61" s="513" t="n">
        <v>0</v>
      </c>
      <c r="D61" s="516" t="n">
        <f aca="false">B61+C61</f>
        <v>1</v>
      </c>
      <c r="E61" s="477" t="s">
        <v>406</v>
      </c>
      <c r="F61" s="478" t="n">
        <v>-0.5</v>
      </c>
      <c r="G61" s="475" t="n">
        <v>0</v>
      </c>
      <c r="H61" s="516" t="n">
        <f aca="false">F61+G61</f>
        <v>-0.5</v>
      </c>
      <c r="I61" s="450"/>
      <c r="J61" s="466" t="s">
        <v>403</v>
      </c>
      <c r="K61" s="512" t="n">
        <v>1</v>
      </c>
      <c r="L61" s="513" t="n">
        <v>0</v>
      </c>
      <c r="M61" s="446" t="n">
        <f aca="false">K61+L61</f>
        <v>1</v>
      </c>
      <c r="N61" s="477" t="s">
        <v>408</v>
      </c>
      <c r="O61" s="478" t="n">
        <v>1</v>
      </c>
      <c r="P61" s="47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.5/3</f>
        <v>5.83333333333333</v>
      </c>
      <c r="C62" s="516" t="n">
        <v>0</v>
      </c>
      <c r="D62" s="514" t="n">
        <v>0</v>
      </c>
      <c r="E62" s="518" t="s">
        <v>409</v>
      </c>
      <c r="F62" s="519" t="n">
        <f aca="false">16.5/3</f>
        <v>5.5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2" t="n">
        <f aca="false">B37+B57+B39+B40+B41+B42+B43+B44+B45+B46+B47+B61</f>
        <v>66.5</v>
      </c>
      <c r="C64" s="622" t="n">
        <f aca="false">C36+C37+C57+C39+C40+C41+C42+C43+C44+C45+C46+C47+C61+C62</f>
        <v>2</v>
      </c>
      <c r="D64" s="623" t="n">
        <f aca="false">B64+C64</f>
        <v>68.5</v>
      </c>
      <c r="E64" s="524"/>
      <c r="F64" s="531" t="n">
        <f aca="false">F37+F55+F39+F40+F41+F42+F43+F44+F45+F46+F47+F61</f>
        <v>63</v>
      </c>
      <c r="G64" s="532" t="n">
        <f aca="false">G36+G37+G55+G39+G40+G41+G42+G43+G44+G45+G46+G47+G61+G62</f>
        <v>2.5</v>
      </c>
      <c r="H64" s="533" t="n">
        <f aca="false">F64+G64</f>
        <v>65.5</v>
      </c>
      <c r="I64" s="450"/>
      <c r="J64" s="524"/>
      <c r="K64" s="525" t="n">
        <f aca="false">K37+K38+K39+K40+K41+K42+K43+K44+K45+K46+K47+K61</f>
        <v>68</v>
      </c>
      <c r="L64" s="525" t="n">
        <f aca="false">L36+L37+L38+L39+L40+L41+L42+L43+L44+L45+L46+L47+L61+L62</f>
        <v>3.5</v>
      </c>
      <c r="M64" s="526" t="n">
        <f aca="false">K64+L64</f>
        <v>71.5</v>
      </c>
      <c r="N64" s="524"/>
      <c r="O64" s="536" t="n">
        <f aca="false">O37+O38+O39+O40+O41+O42+O43+O44+O45+O46+O47+O61</f>
        <v>69</v>
      </c>
      <c r="P64" s="536" t="n">
        <f aca="false">P36+P37+P38+P39+P40+P41+P42+P43+P44+P45+P46+P47+P61+P62</f>
        <v>7</v>
      </c>
      <c r="Q64" s="537" t="n">
        <f aca="false">O64+P64</f>
        <v>7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6" t="s">
        <v>513</v>
      </c>
      <c r="B66" s="637"/>
      <c r="C66" s="638"/>
      <c r="D66" s="639" t="n">
        <v>1</v>
      </c>
      <c r="E66" s="555" t="s">
        <v>411</v>
      </c>
      <c r="F66" s="556"/>
      <c r="G66" s="556"/>
      <c r="H66" s="557" t="n">
        <v>0</v>
      </c>
      <c r="I66" s="635"/>
      <c r="J66" s="543" t="s">
        <v>410</v>
      </c>
      <c r="K66" s="544"/>
      <c r="L66" s="545"/>
      <c r="M66" s="546" t="n">
        <v>2</v>
      </c>
      <c r="N66" s="562" t="s">
        <v>516</v>
      </c>
      <c r="O66" s="563"/>
      <c r="P66" s="564"/>
      <c r="Q66" s="565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9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19" t="s">
        <v>415</v>
      </c>
      <c r="B2" s="119"/>
      <c r="C2" s="119"/>
      <c r="D2" s="119"/>
      <c r="E2" s="89" t="s">
        <v>261</v>
      </c>
      <c r="F2" s="89"/>
      <c r="G2" s="89"/>
      <c r="H2" s="89"/>
      <c r="I2" s="422"/>
      <c r="J2" s="423" t="s">
        <v>794</v>
      </c>
      <c r="K2" s="423"/>
      <c r="L2" s="423"/>
      <c r="M2" s="423"/>
      <c r="N2" s="425" t="s">
        <v>264</v>
      </c>
      <c r="O2" s="425"/>
      <c r="P2" s="425"/>
      <c r="Q2" s="425"/>
      <c r="R2" s="422"/>
      <c r="S2" s="569" t="s">
        <v>416</v>
      </c>
      <c r="T2" s="569"/>
      <c r="U2" s="569"/>
      <c r="V2" s="569"/>
      <c r="W2" s="570" t="s">
        <v>417</v>
      </c>
      <c r="X2" s="570"/>
      <c r="Y2" s="570"/>
      <c r="Z2" s="570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66</v>
      </c>
      <c r="B3" s="573" t="s">
        <v>267</v>
      </c>
      <c r="C3" s="574" t="n">
        <v>2</v>
      </c>
      <c r="D3" s="573" t="s">
        <v>268</v>
      </c>
      <c r="E3" s="430" t="s">
        <v>266</v>
      </c>
      <c r="F3" s="431" t="s">
        <v>267</v>
      </c>
      <c r="G3" s="430" t="n">
        <v>0</v>
      </c>
      <c r="H3" s="430" t="s">
        <v>268</v>
      </c>
      <c r="I3" s="422"/>
      <c r="J3" s="432" t="s">
        <v>266</v>
      </c>
      <c r="K3" s="433" t="s">
        <v>267</v>
      </c>
      <c r="L3" s="434" t="n">
        <v>2</v>
      </c>
      <c r="M3" s="43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575" t="s">
        <v>266</v>
      </c>
      <c r="T3" s="576" t="s">
        <v>267</v>
      </c>
      <c r="U3" s="575" t="n">
        <v>2</v>
      </c>
      <c r="V3" s="575" t="s">
        <v>268</v>
      </c>
      <c r="W3" s="578" t="s">
        <v>266</v>
      </c>
      <c r="X3" s="579" t="s">
        <v>267</v>
      </c>
      <c r="Y3" s="579" t="n">
        <v>0</v>
      </c>
      <c r="Z3" s="579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19</v>
      </c>
      <c r="B4" s="447" t="n">
        <v>6</v>
      </c>
      <c r="C4" s="448" t="n">
        <v>1</v>
      </c>
      <c r="D4" s="449" t="n">
        <f aca="false">B4+C4</f>
        <v>7</v>
      </c>
      <c r="E4" s="443" t="s">
        <v>270</v>
      </c>
      <c r="F4" s="447" t="n">
        <v>6</v>
      </c>
      <c r="G4" s="448" t="n">
        <v>-1</v>
      </c>
      <c r="H4" s="449" t="n">
        <f aca="false">F4+G4</f>
        <v>5</v>
      </c>
      <c r="I4" s="450"/>
      <c r="J4" s="443" t="s">
        <v>619</v>
      </c>
      <c r="K4" s="447" t="n">
        <v>4</v>
      </c>
      <c r="L4" s="448" t="n">
        <v>-6</v>
      </c>
      <c r="M4" s="449" t="n">
        <f aca="false">K4+L4</f>
        <v>-2</v>
      </c>
      <c r="N4" s="443" t="s">
        <v>273</v>
      </c>
      <c r="O4" s="447" t="n">
        <v>6.5</v>
      </c>
      <c r="P4" s="448" t="n">
        <v>-1</v>
      </c>
      <c r="Q4" s="449" t="n">
        <f aca="false">O4+P4</f>
        <v>5.5</v>
      </c>
      <c r="R4" s="450"/>
      <c r="S4" s="443" t="s">
        <v>464</v>
      </c>
      <c r="T4" s="447" t="n">
        <v>6.5</v>
      </c>
      <c r="U4" s="448" t="n">
        <v>-1</v>
      </c>
      <c r="V4" s="449" t="n">
        <f aca="false">T4+U4</f>
        <v>5.5</v>
      </c>
      <c r="W4" s="443" t="s">
        <v>465</v>
      </c>
      <c r="X4" s="444" t="n">
        <v>6</v>
      </c>
      <c r="Y4" s="445" t="n">
        <v>-2</v>
      </c>
      <c r="Z4" s="446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758</v>
      </c>
      <c r="B5" s="467" t="n">
        <v>6.5</v>
      </c>
      <c r="C5" s="460" t="n">
        <v>0</v>
      </c>
      <c r="D5" s="461" t="n">
        <f aca="false">B5+C5</f>
        <v>6.5</v>
      </c>
      <c r="E5" s="466" t="s">
        <v>277</v>
      </c>
      <c r="F5" s="467" t="n">
        <v>5.5</v>
      </c>
      <c r="G5" s="460" t="n">
        <v>0</v>
      </c>
      <c r="H5" s="461" t="n">
        <f aca="false">F5+G5</f>
        <v>5.5</v>
      </c>
      <c r="I5" s="450"/>
      <c r="J5" s="466" t="s">
        <v>278</v>
      </c>
      <c r="K5" s="467" t="n">
        <v>4.5</v>
      </c>
      <c r="L5" s="460" t="n">
        <v>0</v>
      </c>
      <c r="M5" s="461" t="n">
        <f aca="false">K5+L5</f>
        <v>4.5</v>
      </c>
      <c r="N5" s="466" t="s">
        <v>280</v>
      </c>
      <c r="O5" s="467" t="n">
        <v>7</v>
      </c>
      <c r="P5" s="460" t="n">
        <v>2.5</v>
      </c>
      <c r="Q5" s="461" t="n">
        <f aca="false">O5+P5</f>
        <v>9.5</v>
      </c>
      <c r="R5" s="450"/>
      <c r="S5" s="466" t="s">
        <v>424</v>
      </c>
      <c r="T5" s="467" t="n">
        <v>6</v>
      </c>
      <c r="U5" s="460" t="n">
        <v>0</v>
      </c>
      <c r="V5" s="461" t="n">
        <f aca="false">T5+U5</f>
        <v>6</v>
      </c>
      <c r="W5" s="466" t="s">
        <v>727</v>
      </c>
      <c r="X5" s="492" t="n">
        <v>6.5</v>
      </c>
      <c r="Y5" s="493" t="n">
        <v>0</v>
      </c>
      <c r="Z5" s="494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499</v>
      </c>
      <c r="B6" s="467" t="s">
        <v>276</v>
      </c>
      <c r="C6" s="460" t="s">
        <v>276</v>
      </c>
      <c r="D6" s="461" t="s">
        <v>276</v>
      </c>
      <c r="E6" s="466" t="s">
        <v>539</v>
      </c>
      <c r="F6" s="467" t="n">
        <v>6</v>
      </c>
      <c r="G6" s="460" t="n">
        <v>0</v>
      </c>
      <c r="H6" s="461" t="n">
        <f aca="false">F6+G6</f>
        <v>6</v>
      </c>
      <c r="I6" s="450"/>
      <c r="J6" s="466" t="s">
        <v>789</v>
      </c>
      <c r="K6" s="467" t="n">
        <v>5</v>
      </c>
      <c r="L6" s="460" t="n">
        <v>0</v>
      </c>
      <c r="M6" s="461" t="n">
        <f aca="false">K6+L6</f>
        <v>5</v>
      </c>
      <c r="N6" s="466" t="s">
        <v>286</v>
      </c>
      <c r="O6" s="467" t="s">
        <v>276</v>
      </c>
      <c r="P6" s="460" t="s">
        <v>276</v>
      </c>
      <c r="Q6" s="461" t="s">
        <v>276</v>
      </c>
      <c r="R6" s="450"/>
      <c r="S6" s="466" t="s">
        <v>504</v>
      </c>
      <c r="T6" s="467" t="n">
        <v>5.5</v>
      </c>
      <c r="U6" s="460" t="n">
        <v>0</v>
      </c>
      <c r="V6" s="461" t="n">
        <f aca="false">T6+U6</f>
        <v>5.5</v>
      </c>
      <c r="W6" s="466" t="s">
        <v>429</v>
      </c>
      <c r="X6" s="492" t="n">
        <v>4.5</v>
      </c>
      <c r="Y6" s="493" t="n">
        <v>-1.5</v>
      </c>
      <c r="Z6" s="494" t="n">
        <f aca="false">X6+Y6</f>
        <v>3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747</v>
      </c>
      <c r="B7" s="467" t="n">
        <v>6</v>
      </c>
      <c r="C7" s="460" t="n">
        <v>0</v>
      </c>
      <c r="D7" s="461" t="n">
        <f aca="false">B7+C7</f>
        <v>6</v>
      </c>
      <c r="E7" s="466" t="s">
        <v>381</v>
      </c>
      <c r="F7" s="467" t="s">
        <v>603</v>
      </c>
      <c r="G7" s="460" t="s">
        <v>603</v>
      </c>
      <c r="H7" s="461" t="s">
        <v>603</v>
      </c>
      <c r="I7" s="450"/>
      <c r="J7" s="466" t="s">
        <v>290</v>
      </c>
      <c r="K7" s="467" t="n">
        <v>6.5</v>
      </c>
      <c r="L7" s="460" t="n">
        <v>0</v>
      </c>
      <c r="M7" s="461" t="n">
        <f aca="false">K7+L7</f>
        <v>6.5</v>
      </c>
      <c r="N7" s="452" t="s">
        <v>390</v>
      </c>
      <c r="O7" s="456" t="n">
        <v>5.5</v>
      </c>
      <c r="P7" s="457" t="n">
        <v>-0.5</v>
      </c>
      <c r="Q7" s="458" t="n">
        <f aca="false">O7+P7</f>
        <v>5</v>
      </c>
      <c r="R7" s="450"/>
      <c r="S7" s="466" t="s">
        <v>559</v>
      </c>
      <c r="T7" s="467" t="n">
        <v>6</v>
      </c>
      <c r="U7" s="460" t="n">
        <v>0</v>
      </c>
      <c r="V7" s="461" t="n">
        <f aca="false">T7+U7</f>
        <v>6</v>
      </c>
      <c r="W7" s="466" t="s">
        <v>636</v>
      </c>
      <c r="X7" s="492" t="s">
        <v>276</v>
      </c>
      <c r="Y7" s="493" t="s">
        <v>276</v>
      </c>
      <c r="Z7" s="494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435</v>
      </c>
      <c r="B8" s="467" t="n">
        <v>6</v>
      </c>
      <c r="C8" s="460" t="n">
        <v>0</v>
      </c>
      <c r="D8" s="461" t="n">
        <f aca="false">B8+C8</f>
        <v>6</v>
      </c>
      <c r="E8" s="466" t="s">
        <v>357</v>
      </c>
      <c r="F8" s="467" t="n">
        <v>6</v>
      </c>
      <c r="G8" s="460" t="n">
        <v>1</v>
      </c>
      <c r="H8" s="461" t="n">
        <f aca="false">F8+G8</f>
        <v>7</v>
      </c>
      <c r="I8" s="450"/>
      <c r="J8" s="466" t="s">
        <v>382</v>
      </c>
      <c r="K8" s="467" t="n">
        <v>6</v>
      </c>
      <c r="L8" s="460" t="n">
        <v>0</v>
      </c>
      <c r="M8" s="461" t="n">
        <f aca="false">K8+L8</f>
        <v>6</v>
      </c>
      <c r="N8" s="466" t="s">
        <v>378</v>
      </c>
      <c r="O8" s="467" t="n">
        <v>5.5</v>
      </c>
      <c r="P8" s="460" t="n">
        <v>0</v>
      </c>
      <c r="Q8" s="461" t="n">
        <f aca="false">O8+P8</f>
        <v>5.5</v>
      </c>
      <c r="R8" s="450"/>
      <c r="S8" s="466" t="s">
        <v>436</v>
      </c>
      <c r="T8" s="467" t="n">
        <v>8</v>
      </c>
      <c r="U8" s="460" t="n">
        <v>7</v>
      </c>
      <c r="V8" s="461" t="n">
        <f aca="false">T8+U8</f>
        <v>15</v>
      </c>
      <c r="W8" s="466" t="s">
        <v>654</v>
      </c>
      <c r="X8" s="492" t="n">
        <v>6</v>
      </c>
      <c r="Y8" s="493" t="n">
        <v>0</v>
      </c>
      <c r="Z8" s="494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7</v>
      </c>
      <c r="B9" s="467" t="n">
        <v>5</v>
      </c>
      <c r="C9" s="460" t="n">
        <v>-1</v>
      </c>
      <c r="D9" s="461" t="n">
        <f aca="false">B9+C9</f>
        <v>4</v>
      </c>
      <c r="E9" s="466" t="s">
        <v>615</v>
      </c>
      <c r="F9" s="467" t="n">
        <v>5.5</v>
      </c>
      <c r="G9" s="460" t="n">
        <v>2.5</v>
      </c>
      <c r="H9" s="461" t="n">
        <f aca="false">F9+G9</f>
        <v>8</v>
      </c>
      <c r="I9" s="450"/>
      <c r="J9" s="466" t="s">
        <v>302</v>
      </c>
      <c r="K9" s="467" t="n">
        <v>6.5</v>
      </c>
      <c r="L9" s="460" t="n">
        <v>0</v>
      </c>
      <c r="M9" s="461" t="n">
        <f aca="false">K9+L9</f>
        <v>6.5</v>
      </c>
      <c r="N9" s="466" t="s">
        <v>304</v>
      </c>
      <c r="O9" s="467" t="n">
        <v>6</v>
      </c>
      <c r="P9" s="460" t="n">
        <v>0</v>
      </c>
      <c r="Q9" s="461" t="n">
        <f aca="false">O9+P9</f>
        <v>6</v>
      </c>
      <c r="R9" s="450"/>
      <c r="S9" s="466" t="s">
        <v>440</v>
      </c>
      <c r="T9" s="467" t="n">
        <v>7.5</v>
      </c>
      <c r="U9" s="460" t="n">
        <v>1</v>
      </c>
      <c r="V9" s="461" t="n">
        <f aca="false">T9+U9</f>
        <v>8.5</v>
      </c>
      <c r="W9" s="466" t="s">
        <v>553</v>
      </c>
      <c r="X9" s="492" t="n">
        <v>5</v>
      </c>
      <c r="Y9" s="493" t="n">
        <v>0</v>
      </c>
      <c r="Z9" s="494" t="n">
        <f aca="false">X9+Y9</f>
        <v>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89</v>
      </c>
      <c r="B10" s="467" t="n">
        <v>6</v>
      </c>
      <c r="C10" s="460" t="n">
        <v>0</v>
      </c>
      <c r="D10" s="461" t="n">
        <f aca="false">B10+C10</f>
        <v>6</v>
      </c>
      <c r="E10" s="466" t="s">
        <v>307</v>
      </c>
      <c r="F10" s="467" t="s">
        <v>603</v>
      </c>
      <c r="G10" s="460" t="s">
        <v>603</v>
      </c>
      <c r="H10" s="461" t="s">
        <v>603</v>
      </c>
      <c r="I10" s="450"/>
      <c r="J10" s="466" t="s">
        <v>388</v>
      </c>
      <c r="K10" s="467" t="s">
        <v>276</v>
      </c>
      <c r="L10" s="460" t="s">
        <v>276</v>
      </c>
      <c r="M10" s="461" t="s">
        <v>276</v>
      </c>
      <c r="N10" s="466" t="s">
        <v>310</v>
      </c>
      <c r="O10" s="467" t="n">
        <v>6</v>
      </c>
      <c r="P10" s="460" t="n">
        <v>0</v>
      </c>
      <c r="Q10" s="461" t="n">
        <f aca="false">O10+P10</f>
        <v>6</v>
      </c>
      <c r="R10" s="450"/>
      <c r="S10" s="466" t="s">
        <v>648</v>
      </c>
      <c r="T10" s="467" t="n">
        <v>5</v>
      </c>
      <c r="U10" s="460" t="n">
        <v>-0.5</v>
      </c>
      <c r="V10" s="461" t="n">
        <f aca="false">T10+U10</f>
        <v>4.5</v>
      </c>
      <c r="W10" s="466" t="s">
        <v>445</v>
      </c>
      <c r="X10" s="492" t="n">
        <v>6.5</v>
      </c>
      <c r="Y10" s="493" t="n">
        <v>1</v>
      </c>
      <c r="Z10" s="494" t="n">
        <f aca="false">X10+Y10</f>
        <v>7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483</v>
      </c>
      <c r="B11" s="467" t="n">
        <v>5</v>
      </c>
      <c r="C11" s="460" t="n">
        <v>0</v>
      </c>
      <c r="D11" s="461" t="n">
        <f aca="false">B11+C11</f>
        <v>5</v>
      </c>
      <c r="E11" s="466" t="s">
        <v>313</v>
      </c>
      <c r="F11" s="467" t="s">
        <v>603</v>
      </c>
      <c r="G11" s="460" t="s">
        <v>603</v>
      </c>
      <c r="H11" s="461" t="s">
        <v>603</v>
      </c>
      <c r="I11" s="450"/>
      <c r="J11" s="466" t="s">
        <v>314</v>
      </c>
      <c r="K11" s="467" t="n">
        <v>5</v>
      </c>
      <c r="L11" s="460" t="n">
        <v>0</v>
      </c>
      <c r="M11" s="461" t="n">
        <f aca="false">K11+L11</f>
        <v>5</v>
      </c>
      <c r="N11" s="466" t="s">
        <v>604</v>
      </c>
      <c r="O11" s="467" t="s">
        <v>276</v>
      </c>
      <c r="P11" s="460" t="s">
        <v>276</v>
      </c>
      <c r="Q11" s="461" t="s">
        <v>276</v>
      </c>
      <c r="R11" s="450"/>
      <c r="S11" s="466" t="s">
        <v>554</v>
      </c>
      <c r="T11" s="467" t="n">
        <v>5</v>
      </c>
      <c r="U11" s="460" t="n">
        <v>0</v>
      </c>
      <c r="V11" s="461" t="n">
        <f aca="false">T11+U11</f>
        <v>5</v>
      </c>
      <c r="W11" s="466" t="s">
        <v>733</v>
      </c>
      <c r="X11" s="492" t="n">
        <v>6</v>
      </c>
      <c r="Y11" s="493" t="n">
        <v>0</v>
      </c>
      <c r="Z11" s="494" t="n">
        <f aca="false">X11+Y11</f>
        <v>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729</v>
      </c>
      <c r="B12" s="467" t="n">
        <v>7</v>
      </c>
      <c r="C12" s="460" t="n">
        <v>2.5</v>
      </c>
      <c r="D12" s="461" t="n">
        <f aca="false">B12+C12</f>
        <v>9.5</v>
      </c>
      <c r="E12" s="466" t="s">
        <v>319</v>
      </c>
      <c r="F12" s="467" t="n">
        <v>5</v>
      </c>
      <c r="G12" s="460" t="n">
        <v>0</v>
      </c>
      <c r="H12" s="461" t="n">
        <f aca="false">F12+G12</f>
        <v>5</v>
      </c>
      <c r="I12" s="450"/>
      <c r="J12" s="466" t="s">
        <v>364</v>
      </c>
      <c r="K12" s="467" t="n">
        <v>5</v>
      </c>
      <c r="L12" s="460" t="n">
        <v>0</v>
      </c>
      <c r="M12" s="461" t="n">
        <f aca="false">K12+L12</f>
        <v>5</v>
      </c>
      <c r="N12" s="466" t="s">
        <v>709</v>
      </c>
      <c r="O12" s="467" t="n">
        <v>7.5</v>
      </c>
      <c r="P12" s="460" t="n">
        <v>3</v>
      </c>
      <c r="Q12" s="461" t="n">
        <f aca="false">O12+P12</f>
        <v>10.5</v>
      </c>
      <c r="R12" s="450"/>
      <c r="S12" s="466" t="s">
        <v>691</v>
      </c>
      <c r="T12" s="467" t="n">
        <v>5.5</v>
      </c>
      <c r="U12" s="460" t="n">
        <v>0</v>
      </c>
      <c r="V12" s="461" t="n">
        <f aca="false">T12+U12</f>
        <v>5.5</v>
      </c>
      <c r="W12" s="466" t="s">
        <v>453</v>
      </c>
      <c r="X12" s="492" t="n">
        <v>6.5</v>
      </c>
      <c r="Y12" s="493" t="n">
        <v>0</v>
      </c>
      <c r="Z12" s="494" t="n">
        <f aca="false">X12+Y12</f>
        <v>6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5</v>
      </c>
      <c r="B13" s="467" t="n">
        <v>7.5</v>
      </c>
      <c r="C13" s="460" t="n">
        <v>6</v>
      </c>
      <c r="D13" s="461" t="n">
        <f aca="false">B13+C13</f>
        <v>13.5</v>
      </c>
      <c r="E13" s="466" t="s">
        <v>325</v>
      </c>
      <c r="F13" s="467" t="n">
        <v>5.5</v>
      </c>
      <c r="G13" s="460" t="n">
        <v>0.5</v>
      </c>
      <c r="H13" s="461" t="n">
        <f aca="false">F13+G13</f>
        <v>6</v>
      </c>
      <c r="I13" s="450"/>
      <c r="J13" s="466" t="s">
        <v>326</v>
      </c>
      <c r="K13" s="467" t="n">
        <v>7</v>
      </c>
      <c r="L13" s="460" t="n">
        <v>0</v>
      </c>
      <c r="M13" s="461" t="n">
        <f aca="false">K13+L13</f>
        <v>7</v>
      </c>
      <c r="N13" s="466" t="s">
        <v>354</v>
      </c>
      <c r="O13" s="467" t="n">
        <v>6.5</v>
      </c>
      <c r="P13" s="460" t="n">
        <v>2</v>
      </c>
      <c r="Q13" s="461" t="n">
        <f aca="false">O13+P13</f>
        <v>8.5</v>
      </c>
      <c r="R13" s="450"/>
      <c r="S13" s="466" t="s">
        <v>456</v>
      </c>
      <c r="T13" s="467" t="n">
        <v>5</v>
      </c>
      <c r="U13" s="460" t="n">
        <v>-1.5</v>
      </c>
      <c r="V13" s="461" t="n">
        <f aca="false">T13+U13</f>
        <v>3.5</v>
      </c>
      <c r="W13" s="466" t="s">
        <v>457</v>
      </c>
      <c r="X13" s="492" t="n">
        <v>8</v>
      </c>
      <c r="Y13" s="493" t="n">
        <v>6</v>
      </c>
      <c r="Z13" s="494" t="n">
        <f aca="false">X13+Y13</f>
        <v>14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75</v>
      </c>
      <c r="B14" s="478" t="n">
        <v>6</v>
      </c>
      <c r="C14" s="475" t="n">
        <v>1</v>
      </c>
      <c r="D14" s="476" t="n">
        <f aca="false">B14+C14</f>
        <v>7</v>
      </c>
      <c r="E14" s="477" t="s">
        <v>576</v>
      </c>
      <c r="F14" s="478" t="n">
        <v>7</v>
      </c>
      <c r="G14" s="475" t="n">
        <v>3</v>
      </c>
      <c r="H14" s="476" t="n">
        <f aca="false">F14+G14</f>
        <v>10</v>
      </c>
      <c r="I14" s="450"/>
      <c r="J14" s="477" t="s">
        <v>605</v>
      </c>
      <c r="K14" s="478" t="n">
        <v>5</v>
      </c>
      <c r="L14" s="475" t="n">
        <v>0</v>
      </c>
      <c r="M14" s="476" t="n">
        <f aca="false">K14+L14</f>
        <v>5</v>
      </c>
      <c r="N14" s="477" t="s">
        <v>571</v>
      </c>
      <c r="O14" s="478" t="s">
        <v>276</v>
      </c>
      <c r="P14" s="475" t="s">
        <v>276</v>
      </c>
      <c r="Q14" s="476" t="s">
        <v>276</v>
      </c>
      <c r="R14" s="450"/>
      <c r="S14" s="477" t="s">
        <v>468</v>
      </c>
      <c r="T14" s="478" t="n">
        <v>6.5</v>
      </c>
      <c r="U14" s="475" t="n">
        <v>3</v>
      </c>
      <c r="V14" s="476" t="n">
        <f aca="false">T14+U14</f>
        <v>9.5</v>
      </c>
      <c r="W14" s="477" t="s">
        <v>461</v>
      </c>
      <c r="X14" s="512" t="n">
        <v>6.5</v>
      </c>
      <c r="Y14" s="513" t="n">
        <v>1</v>
      </c>
      <c r="Z14" s="591" t="n">
        <f aca="false">X14+Y14</f>
        <v>7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754</v>
      </c>
      <c r="B16" s="489" t="s">
        <v>337</v>
      </c>
      <c r="C16" s="490" t="s">
        <v>337</v>
      </c>
      <c r="D16" s="491" t="s">
        <v>337</v>
      </c>
      <c r="E16" s="485" t="s">
        <v>338</v>
      </c>
      <c r="F16" s="489" t="s">
        <v>337</v>
      </c>
      <c r="G16" s="490" t="s">
        <v>337</v>
      </c>
      <c r="H16" s="491" t="s">
        <v>337</v>
      </c>
      <c r="I16" s="450"/>
      <c r="J16" s="485" t="s">
        <v>271</v>
      </c>
      <c r="K16" s="489" t="n">
        <v>5.5</v>
      </c>
      <c r="L16" s="490" t="n">
        <v>-5</v>
      </c>
      <c r="M16" s="491" t="n">
        <f aca="false">K16+L16</f>
        <v>0.5</v>
      </c>
      <c r="N16" s="485" t="s">
        <v>518</v>
      </c>
      <c r="O16" s="489" t="s">
        <v>337</v>
      </c>
      <c r="P16" s="490" t="s">
        <v>337</v>
      </c>
      <c r="Q16" s="491" t="s">
        <v>337</v>
      </c>
      <c r="R16" s="450"/>
      <c r="S16" s="485" t="s">
        <v>420</v>
      </c>
      <c r="T16" s="489" t="s">
        <v>337</v>
      </c>
      <c r="U16" s="490" t="s">
        <v>337</v>
      </c>
      <c r="V16" s="491" t="s">
        <v>337</v>
      </c>
      <c r="W16" s="485" t="s">
        <v>783</v>
      </c>
      <c r="X16" s="486" t="n">
        <v>5.5</v>
      </c>
      <c r="Y16" s="487" t="n">
        <v>-3</v>
      </c>
      <c r="Z16" s="488" t="n">
        <f aca="false">X16+Y16</f>
        <v>2.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51</v>
      </c>
      <c r="B17" s="496" t="s">
        <v>337</v>
      </c>
      <c r="C17" s="497" t="s">
        <v>337</v>
      </c>
      <c r="D17" s="498" t="s">
        <v>337</v>
      </c>
      <c r="E17" s="495" t="s">
        <v>351</v>
      </c>
      <c r="F17" s="496" t="n">
        <v>6</v>
      </c>
      <c r="G17" s="497" t="n">
        <v>0</v>
      </c>
      <c r="H17" s="498" t="n">
        <f aca="false">F17+G17</f>
        <v>6</v>
      </c>
      <c r="I17" s="450"/>
      <c r="J17" s="495" t="s">
        <v>472</v>
      </c>
      <c r="K17" s="496" t="s">
        <v>337</v>
      </c>
      <c r="L17" s="497" t="s">
        <v>337</v>
      </c>
      <c r="M17" s="498" t="s">
        <v>337</v>
      </c>
      <c r="N17" s="466" t="s">
        <v>322</v>
      </c>
      <c r="O17" s="467" t="n">
        <v>5</v>
      </c>
      <c r="P17" s="460" t="n">
        <v>0</v>
      </c>
      <c r="Q17" s="461" t="n">
        <f aca="false">O17+P17</f>
        <v>5</v>
      </c>
      <c r="R17" s="450"/>
      <c r="S17" s="495" t="s">
        <v>476</v>
      </c>
      <c r="T17" s="496" t="n">
        <v>6.5</v>
      </c>
      <c r="U17" s="497" t="n">
        <v>3</v>
      </c>
      <c r="V17" s="498" t="n">
        <f aca="false">T17+U17</f>
        <v>9.5</v>
      </c>
      <c r="W17" s="495" t="s">
        <v>473</v>
      </c>
      <c r="X17" s="500" t="n">
        <v>7</v>
      </c>
      <c r="Y17" s="501" t="n">
        <v>3</v>
      </c>
      <c r="Z17" s="482" t="n">
        <f aca="false">X17+Y17</f>
        <v>10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36</v>
      </c>
      <c r="B18" s="496" t="n">
        <v>5</v>
      </c>
      <c r="C18" s="497" t="n">
        <v>0</v>
      </c>
      <c r="D18" s="498" t="n">
        <f aca="false">B18+C18</f>
        <v>5</v>
      </c>
      <c r="E18" s="495" t="s">
        <v>573</v>
      </c>
      <c r="F18" s="496" t="s">
        <v>337</v>
      </c>
      <c r="G18" s="497" t="s">
        <v>337</v>
      </c>
      <c r="H18" s="498" t="s">
        <v>337</v>
      </c>
      <c r="I18" s="450"/>
      <c r="J18" s="495" t="s">
        <v>352</v>
      </c>
      <c r="K18" s="496" t="s">
        <v>337</v>
      </c>
      <c r="L18" s="497" t="s">
        <v>337</v>
      </c>
      <c r="M18" s="498" t="s">
        <v>337</v>
      </c>
      <c r="N18" s="495" t="s">
        <v>606</v>
      </c>
      <c r="O18" s="496" t="n">
        <v>5.5</v>
      </c>
      <c r="P18" s="497" t="n">
        <v>0</v>
      </c>
      <c r="Q18" s="498" t="n">
        <f aca="false">O18+P18</f>
        <v>5.5</v>
      </c>
      <c r="R18" s="450"/>
      <c r="S18" s="495" t="s">
        <v>639</v>
      </c>
      <c r="T18" s="496" t="n">
        <v>5</v>
      </c>
      <c r="U18" s="497" t="n">
        <v>0</v>
      </c>
      <c r="V18" s="498" t="n">
        <f aca="false">T18+U18</f>
        <v>5</v>
      </c>
      <c r="W18" s="495" t="s">
        <v>708</v>
      </c>
      <c r="X18" s="502" t="s">
        <v>337</v>
      </c>
      <c r="Y18" s="503" t="s">
        <v>337</v>
      </c>
      <c r="Z18" s="482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732</v>
      </c>
      <c r="B19" s="496" t="s">
        <v>337</v>
      </c>
      <c r="C19" s="497" t="s">
        <v>337</v>
      </c>
      <c r="D19" s="498" t="s">
        <v>337</v>
      </c>
      <c r="E19" s="466" t="s">
        <v>363</v>
      </c>
      <c r="F19" s="467" t="n">
        <v>6</v>
      </c>
      <c r="G19" s="460" t="n">
        <v>0</v>
      </c>
      <c r="H19" s="461" t="n">
        <f aca="false">F19+G19</f>
        <v>6</v>
      </c>
      <c r="I19" s="450"/>
      <c r="J19" s="495" t="s">
        <v>790</v>
      </c>
      <c r="K19" s="496" t="s">
        <v>337</v>
      </c>
      <c r="L19" s="497" t="s">
        <v>337</v>
      </c>
      <c r="M19" s="498" t="s">
        <v>337</v>
      </c>
      <c r="N19" s="495" t="s">
        <v>360</v>
      </c>
      <c r="O19" s="496" t="s">
        <v>349</v>
      </c>
      <c r="P19" s="497" t="s">
        <v>349</v>
      </c>
      <c r="Q19" s="498" t="s">
        <v>349</v>
      </c>
      <c r="R19" s="450"/>
      <c r="S19" s="495" t="s">
        <v>444</v>
      </c>
      <c r="T19" s="496" t="n">
        <v>6.5</v>
      </c>
      <c r="U19" s="497" t="n">
        <v>0</v>
      </c>
      <c r="V19" s="498" t="n">
        <f aca="false">T19+U19</f>
        <v>6.5</v>
      </c>
      <c r="W19" s="495" t="s">
        <v>569</v>
      </c>
      <c r="X19" s="502" t="s">
        <v>349</v>
      </c>
      <c r="Y19" s="503" t="s">
        <v>349</v>
      </c>
      <c r="Z19" s="482" t="s">
        <v>349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439</v>
      </c>
      <c r="B20" s="496" t="s">
        <v>337</v>
      </c>
      <c r="C20" s="497" t="s">
        <v>337</v>
      </c>
      <c r="D20" s="498" t="s">
        <v>337</v>
      </c>
      <c r="E20" s="466" t="s">
        <v>295</v>
      </c>
      <c r="F20" s="467" t="n">
        <v>6</v>
      </c>
      <c r="G20" s="460" t="n">
        <v>1</v>
      </c>
      <c r="H20" s="461" t="n">
        <f aca="false">F20+G20</f>
        <v>7</v>
      </c>
      <c r="I20" s="450"/>
      <c r="J20" s="495" t="s">
        <v>376</v>
      </c>
      <c r="K20" s="496" t="s">
        <v>337</v>
      </c>
      <c r="L20" s="497" t="s">
        <v>337</v>
      </c>
      <c r="M20" s="498" t="s">
        <v>337</v>
      </c>
      <c r="N20" s="495" t="s">
        <v>522</v>
      </c>
      <c r="O20" s="496" t="s">
        <v>337</v>
      </c>
      <c r="P20" s="497" t="s">
        <v>337</v>
      </c>
      <c r="Q20" s="498" t="s">
        <v>337</v>
      </c>
      <c r="R20" s="450"/>
      <c r="S20" s="495" t="s">
        <v>488</v>
      </c>
      <c r="T20" s="496" t="n">
        <v>7</v>
      </c>
      <c r="U20" s="497" t="n">
        <v>2.5</v>
      </c>
      <c r="V20" s="498" t="n">
        <f aca="false">T20+U20</f>
        <v>9.5</v>
      </c>
      <c r="W20" s="495" t="s">
        <v>622</v>
      </c>
      <c r="X20" s="502" t="s">
        <v>337</v>
      </c>
      <c r="Y20" s="503" t="s">
        <v>337</v>
      </c>
      <c r="Z20" s="482" t="s">
        <v>337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30</v>
      </c>
      <c r="B21" s="496" t="s">
        <v>337</v>
      </c>
      <c r="C21" s="497" t="s">
        <v>337</v>
      </c>
      <c r="D21" s="498" t="s">
        <v>337</v>
      </c>
      <c r="E21" s="495" t="s">
        <v>301</v>
      </c>
      <c r="F21" s="496" t="s">
        <v>337</v>
      </c>
      <c r="G21" s="497" t="s">
        <v>337</v>
      </c>
      <c r="H21" s="498" t="s">
        <v>337</v>
      </c>
      <c r="I21" s="450"/>
      <c r="J21" s="495" t="s">
        <v>308</v>
      </c>
      <c r="K21" s="496" t="s">
        <v>337</v>
      </c>
      <c r="L21" s="497" t="s">
        <v>337</v>
      </c>
      <c r="M21" s="498" t="s">
        <v>337</v>
      </c>
      <c r="N21" s="495" t="s">
        <v>298</v>
      </c>
      <c r="O21" s="496" t="s">
        <v>337</v>
      </c>
      <c r="P21" s="497" t="s">
        <v>337</v>
      </c>
      <c r="Q21" s="498" t="s">
        <v>337</v>
      </c>
      <c r="R21" s="450"/>
      <c r="S21" s="495" t="s">
        <v>590</v>
      </c>
      <c r="T21" s="496" t="n">
        <v>5</v>
      </c>
      <c r="U21" s="497" t="n">
        <v>0</v>
      </c>
      <c r="V21" s="498" t="n">
        <f aca="false">T21+U21</f>
        <v>5</v>
      </c>
      <c r="W21" s="495" t="s">
        <v>449</v>
      </c>
      <c r="X21" s="502" t="n">
        <v>6</v>
      </c>
      <c r="Y21" s="503" t="n">
        <v>0</v>
      </c>
      <c r="Z21" s="482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795</v>
      </c>
      <c r="B22" s="496" t="s">
        <v>337</v>
      </c>
      <c r="C22" s="497" t="s">
        <v>337</v>
      </c>
      <c r="D22" s="498" t="s">
        <v>337</v>
      </c>
      <c r="E22" s="495" t="s">
        <v>369</v>
      </c>
      <c r="F22" s="496" t="n">
        <v>6.5</v>
      </c>
      <c r="G22" s="497" t="n">
        <v>0</v>
      </c>
      <c r="H22" s="498" t="n">
        <f aca="false">F22+G22</f>
        <v>6.5</v>
      </c>
      <c r="I22" s="450"/>
      <c r="J22" s="466" t="s">
        <v>284</v>
      </c>
      <c r="K22" s="467" t="n">
        <v>6</v>
      </c>
      <c r="L22" s="460" t="n">
        <v>0</v>
      </c>
      <c r="M22" s="461" t="n">
        <f aca="false">K22+L22</f>
        <v>6</v>
      </c>
      <c r="N22" s="466" t="s">
        <v>641</v>
      </c>
      <c r="O22" s="467" t="n">
        <v>5</v>
      </c>
      <c r="P22" s="460" t="n">
        <v>0</v>
      </c>
      <c r="Q22" s="461" t="n">
        <f aca="false">O22+P22</f>
        <v>5</v>
      </c>
      <c r="R22" s="450"/>
      <c r="S22" s="495" t="s">
        <v>744</v>
      </c>
      <c r="T22" s="496" t="n">
        <v>5</v>
      </c>
      <c r="U22" s="497" t="n">
        <v>0</v>
      </c>
      <c r="V22" s="498" t="n">
        <f aca="false">T22+U22</f>
        <v>5</v>
      </c>
      <c r="W22" s="495" t="s">
        <v>664</v>
      </c>
      <c r="X22" s="502" t="s">
        <v>337</v>
      </c>
      <c r="Y22" s="503" t="s">
        <v>337</v>
      </c>
      <c r="Z22" s="482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734</v>
      </c>
      <c r="B23" s="496" t="s">
        <v>337</v>
      </c>
      <c r="C23" s="497" t="s">
        <v>337</v>
      </c>
      <c r="D23" s="498" t="s">
        <v>337</v>
      </c>
      <c r="E23" s="495" t="s">
        <v>728</v>
      </c>
      <c r="F23" s="496" t="s">
        <v>337</v>
      </c>
      <c r="G23" s="497" t="s">
        <v>337</v>
      </c>
      <c r="H23" s="498" t="s">
        <v>337</v>
      </c>
      <c r="I23" s="450"/>
      <c r="J23" s="495" t="s">
        <v>393</v>
      </c>
      <c r="K23" s="496" t="s">
        <v>337</v>
      </c>
      <c r="L23" s="497" t="s">
        <v>337</v>
      </c>
      <c r="M23" s="498" t="s">
        <v>337</v>
      </c>
      <c r="N23" s="495" t="s">
        <v>665</v>
      </c>
      <c r="O23" s="496" t="s">
        <v>337</v>
      </c>
      <c r="P23" s="497" t="s">
        <v>337</v>
      </c>
      <c r="Q23" s="498" t="s">
        <v>337</v>
      </c>
      <c r="R23" s="450"/>
      <c r="S23" s="495" t="s">
        <v>448</v>
      </c>
      <c r="T23" s="496" t="n">
        <v>5</v>
      </c>
      <c r="U23" s="497" t="n">
        <v>0</v>
      </c>
      <c r="V23" s="498" t="n">
        <f aca="false">T23+U23</f>
        <v>5</v>
      </c>
      <c r="W23" s="495" t="s">
        <v>553</v>
      </c>
      <c r="X23" s="500" t="n">
        <v>5</v>
      </c>
      <c r="Y23" s="501" t="n">
        <v>0</v>
      </c>
      <c r="Z23" s="482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725</v>
      </c>
      <c r="B24" s="496" t="s">
        <v>337</v>
      </c>
      <c r="C24" s="497" t="s">
        <v>337</v>
      </c>
      <c r="D24" s="498" t="s">
        <v>337</v>
      </c>
      <c r="E24" s="466" t="s">
        <v>387</v>
      </c>
      <c r="F24" s="467" t="n">
        <v>5</v>
      </c>
      <c r="G24" s="460" t="n">
        <v>0</v>
      </c>
      <c r="H24" s="461" t="n">
        <f aca="false">F24+G24</f>
        <v>5</v>
      </c>
      <c r="I24" s="450"/>
      <c r="J24" s="495" t="s">
        <v>599</v>
      </c>
      <c r="K24" s="496" t="n">
        <v>6</v>
      </c>
      <c r="L24" s="497" t="n">
        <v>-0.5</v>
      </c>
      <c r="M24" s="498" t="n">
        <f aca="false">K24+L24</f>
        <v>5.5</v>
      </c>
      <c r="N24" s="495" t="s">
        <v>543</v>
      </c>
      <c r="O24" s="496" t="s">
        <v>337</v>
      </c>
      <c r="P24" s="497" t="s">
        <v>337</v>
      </c>
      <c r="Q24" s="498" t="s">
        <v>337</v>
      </c>
      <c r="R24" s="504"/>
      <c r="S24" s="495" t="s">
        <v>738</v>
      </c>
      <c r="T24" s="496" t="n">
        <v>6.5</v>
      </c>
      <c r="U24" s="497" t="n">
        <v>0</v>
      </c>
      <c r="V24" s="498" t="n">
        <f aca="false">T24+U24</f>
        <v>6.5</v>
      </c>
      <c r="W24" s="466" t="s">
        <v>433</v>
      </c>
      <c r="X24" s="492" t="n">
        <v>4.5</v>
      </c>
      <c r="Y24" s="493" t="n">
        <v>0</v>
      </c>
      <c r="Z24" s="494" t="n">
        <f aca="false">X24+Y24</f>
        <v>4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6" t="s">
        <v>726</v>
      </c>
      <c r="B25" s="467" t="n">
        <v>5.5</v>
      </c>
      <c r="C25" s="460" t="n">
        <v>0</v>
      </c>
      <c r="D25" s="461" t="n">
        <f aca="false">B25+C25</f>
        <v>5.5</v>
      </c>
      <c r="E25" s="495" t="s">
        <v>737</v>
      </c>
      <c r="F25" s="496" t="n">
        <v>6</v>
      </c>
      <c r="G25" s="497" t="n">
        <v>0</v>
      </c>
      <c r="H25" s="498" t="n">
        <f aca="false">F25+G25</f>
        <v>6</v>
      </c>
      <c r="I25" s="450"/>
      <c r="J25" s="495" t="s">
        <v>537</v>
      </c>
      <c r="K25" s="496" t="n">
        <v>5.5</v>
      </c>
      <c r="L25" s="497" t="n">
        <v>0</v>
      </c>
      <c r="M25" s="498" t="n">
        <f aca="false">K25+L25</f>
        <v>5.5</v>
      </c>
      <c r="N25" s="466" t="s">
        <v>402</v>
      </c>
      <c r="O25" s="467" t="n">
        <v>5.5</v>
      </c>
      <c r="P25" s="460" t="n">
        <v>0</v>
      </c>
      <c r="Q25" s="461" t="n">
        <f aca="false">O25+P25</f>
        <v>5.5</v>
      </c>
      <c r="R25" s="450"/>
      <c r="S25" s="495" t="s">
        <v>593</v>
      </c>
      <c r="T25" s="496" t="s">
        <v>337</v>
      </c>
      <c r="U25" s="497" t="s">
        <v>337</v>
      </c>
      <c r="V25" s="498" t="s">
        <v>337</v>
      </c>
      <c r="W25" s="495" t="s">
        <v>774</v>
      </c>
      <c r="X25" s="500" t="s">
        <v>337</v>
      </c>
      <c r="Y25" s="501" t="s">
        <v>337</v>
      </c>
      <c r="Z25" s="482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700</v>
      </c>
      <c r="B26" s="496" t="n">
        <v>4</v>
      </c>
      <c r="C26" s="497" t="n">
        <v>0</v>
      </c>
      <c r="D26" s="498" t="n">
        <f aca="false">B26+C26</f>
        <v>4</v>
      </c>
      <c r="E26" s="495" t="s">
        <v>535</v>
      </c>
      <c r="F26" s="496" t="n">
        <v>6</v>
      </c>
      <c r="G26" s="497" t="n">
        <v>0</v>
      </c>
      <c r="H26" s="498" t="n">
        <f aca="false">F26+G26</f>
        <v>6</v>
      </c>
      <c r="I26" s="450"/>
      <c r="J26" s="495" t="s">
        <v>391</v>
      </c>
      <c r="K26" s="496" t="s">
        <v>337</v>
      </c>
      <c r="L26" s="497" t="s">
        <v>337</v>
      </c>
      <c r="M26" s="498" t="s">
        <v>337</v>
      </c>
      <c r="N26" s="495" t="s">
        <v>292</v>
      </c>
      <c r="O26" s="496" t="n">
        <v>5</v>
      </c>
      <c r="P26" s="497" t="n">
        <v>-0.5</v>
      </c>
      <c r="Q26" s="498" t="n">
        <f aca="false">O26+P26</f>
        <v>4.5</v>
      </c>
      <c r="R26" s="450"/>
      <c r="S26" s="495" t="s">
        <v>644</v>
      </c>
      <c r="T26" s="496" t="n">
        <v>4.5</v>
      </c>
      <c r="U26" s="497" t="n">
        <v>-1.5</v>
      </c>
      <c r="V26" s="498" t="n">
        <f aca="false">T26+U26</f>
        <v>3</v>
      </c>
      <c r="W26" s="495" t="s">
        <v>723</v>
      </c>
      <c r="X26" s="500" t="n">
        <v>5</v>
      </c>
      <c r="Y26" s="501" t="n">
        <v>0</v>
      </c>
      <c r="Z26" s="482" t="n">
        <f aca="false">X26+Y26</f>
        <v>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600</v>
      </c>
      <c r="B27" s="510" t="n">
        <v>6</v>
      </c>
      <c r="C27" s="511" t="n">
        <v>0</v>
      </c>
      <c r="D27" s="498" t="n">
        <f aca="false">B27+C27</f>
        <v>6</v>
      </c>
      <c r="E27" s="479" t="s">
        <v>784</v>
      </c>
      <c r="F27" s="508" t="s">
        <v>337</v>
      </c>
      <c r="G27" s="509" t="s">
        <v>337</v>
      </c>
      <c r="H27" s="498" t="s">
        <v>337</v>
      </c>
      <c r="I27" s="450"/>
      <c r="J27" s="479" t="s">
        <v>391</v>
      </c>
      <c r="K27" s="508" t="s">
        <v>337</v>
      </c>
      <c r="L27" s="509" t="s">
        <v>337</v>
      </c>
      <c r="M27" s="498" t="s">
        <v>337</v>
      </c>
      <c r="N27" s="479" t="s">
        <v>736</v>
      </c>
      <c r="O27" s="510" t="s">
        <v>337</v>
      </c>
      <c r="P27" s="511" t="s">
        <v>337</v>
      </c>
      <c r="Q27" s="498" t="s">
        <v>337</v>
      </c>
      <c r="R27" s="450"/>
      <c r="S27" s="479" t="s">
        <v>500</v>
      </c>
      <c r="T27" s="510" t="n">
        <v>5</v>
      </c>
      <c r="U27" s="511" t="n">
        <v>0</v>
      </c>
      <c r="V27" s="498" t="n">
        <f aca="false">T27+U27</f>
        <v>5</v>
      </c>
      <c r="W27" s="479" t="s">
        <v>508</v>
      </c>
      <c r="X27" s="506" t="n">
        <v>5.5</v>
      </c>
      <c r="Y27" s="507" t="n">
        <v>0</v>
      </c>
      <c r="Z27" s="482" t="n">
        <f aca="false">X27+Y27</f>
        <v>5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759</v>
      </c>
      <c r="B28" s="478" t="n">
        <v>1</v>
      </c>
      <c r="C28" s="475" t="n">
        <v>0</v>
      </c>
      <c r="D28" s="514" t="n">
        <f aca="false">B28+C28</f>
        <v>1</v>
      </c>
      <c r="E28" s="477" t="s">
        <v>677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582</v>
      </c>
      <c r="K28" s="478" t="n">
        <v>-0.5</v>
      </c>
      <c r="L28" s="515" t="n">
        <v>0</v>
      </c>
      <c r="M28" s="514" t="n">
        <f aca="false">K28+L28</f>
        <v>-0.5</v>
      </c>
      <c r="N28" s="477" t="s">
        <v>547</v>
      </c>
      <c r="O28" s="478" t="n">
        <v>-1</v>
      </c>
      <c r="P28" s="475" t="n">
        <v>0</v>
      </c>
      <c r="Q28" s="514" t="n">
        <f aca="false">O28+P28</f>
        <v>-1</v>
      </c>
      <c r="R28" s="450"/>
      <c r="S28" s="477" t="s">
        <v>510</v>
      </c>
      <c r="T28" s="478" t="n">
        <v>1.5</v>
      </c>
      <c r="U28" s="515" t="n">
        <v>0</v>
      </c>
      <c r="V28" s="514" t="n">
        <f aca="false">T28+U28</f>
        <v>1.5</v>
      </c>
      <c r="W28" s="477" t="s">
        <v>511</v>
      </c>
      <c r="X28" s="512" t="n">
        <v>-1</v>
      </c>
      <c r="Y28" s="513" t="n">
        <v>0</v>
      </c>
      <c r="Z28" s="516" t="n">
        <f aca="false">X28+Y28</f>
        <v>-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/3</f>
        <v>6</v>
      </c>
      <c r="C29" s="516" t="n">
        <v>0</v>
      </c>
      <c r="D29" s="514" t="n">
        <v>0</v>
      </c>
      <c r="E29" s="518" t="s">
        <v>409</v>
      </c>
      <c r="F29" s="519" t="n">
        <f aca="false">16.5/3</f>
        <v>5.5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8/3</f>
        <v>6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</v>
      </c>
      <c r="W29" s="518" t="s">
        <v>409</v>
      </c>
      <c r="X29" s="519" t="n">
        <f aca="false">15.5/3</f>
        <v>5.1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18" t="n">
        <f aca="false">B4+B5+B25+B7+B8+B9+B10+B11+B12+B13+B14+B28</f>
        <v>67.5</v>
      </c>
      <c r="C31" s="618" t="n">
        <f aca="false">C3+C4+C5+C25+C7+C8+C9+C10+C11+C12+C13+C14+C28+C29</f>
        <v>11.5</v>
      </c>
      <c r="D31" s="619" t="n">
        <f aca="false">B31+C31</f>
        <v>79</v>
      </c>
      <c r="E31" s="524"/>
      <c r="F31" s="527" t="n">
        <f aca="false">F4+F5+F6+F24+F8+F9+F19+F20+F12+F13+F14+F28</f>
        <v>64</v>
      </c>
      <c r="G31" s="527" t="n">
        <f aca="false">G3+G4+G5+G6+G24+G8+G9+G19+G20+G12+G13+G14+G28+G29</f>
        <v>7</v>
      </c>
      <c r="H31" s="528" t="n">
        <f aca="false">F31+G31</f>
        <v>71</v>
      </c>
      <c r="I31" s="450"/>
      <c r="J31" s="524"/>
      <c r="K31" s="529" t="n">
        <f aca="false">K4+K5+K6+K7+K8+K9+K22+K11+K12+K13+K14+K28</f>
        <v>60</v>
      </c>
      <c r="L31" s="529" t="n">
        <f aca="false">L3+L4+L5+L6+L7+L8+L9+L22+L11+L12+L13+L14+L28+L29</f>
        <v>-4</v>
      </c>
      <c r="M31" s="530" t="n">
        <f aca="false">K31+L31</f>
        <v>56</v>
      </c>
      <c r="N31" s="524"/>
      <c r="O31" s="534" t="n">
        <f aca="false">O4+O5+O25+O7+O8+O9+O10+O22+O12+O13+O17+O28</f>
        <v>65</v>
      </c>
      <c r="P31" s="534" t="n">
        <f aca="false">P3+P4+P5+P25+P7+P8+P9+P10+P22+P12+P13+P17+P28+P29</f>
        <v>6</v>
      </c>
      <c r="Q31" s="535" t="n">
        <f aca="false">O31+P31</f>
        <v>71</v>
      </c>
      <c r="R31" s="450"/>
      <c r="S31" s="524"/>
      <c r="T31" s="620" t="n">
        <f aca="false">T4+T5+T6+T7+T8+T9+T10+T11+T12+T13+T14+T28</f>
        <v>68</v>
      </c>
      <c r="U31" s="620" t="n">
        <f aca="false">U3+U4+U5+U6+U7+U8+U9+U10+U11+U12+U13+U14+U28+U29</f>
        <v>10</v>
      </c>
      <c r="V31" s="621" t="n">
        <f aca="false">T31+U31</f>
        <v>78</v>
      </c>
      <c r="W31" s="524"/>
      <c r="X31" s="622" t="n">
        <f aca="false">X4+X5+X6+X24+X8+X9+X10+X11+X12+X13+X14+X28</f>
        <v>65</v>
      </c>
      <c r="Y31" s="622" t="n">
        <f aca="false">Y3+Y4+Y5+Y6+Y24+Y8+Y9+Y10+Y11+Y12+Y13+Y14+Y28+Y29</f>
        <v>4.5</v>
      </c>
      <c r="Z31" s="623" t="n">
        <f aca="false">X31+Y31</f>
        <v>69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24"/>
      <c r="F32" s="542"/>
      <c r="G32" s="542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27" t="s">
        <v>414</v>
      </c>
      <c r="B33" s="628"/>
      <c r="C33" s="629"/>
      <c r="D33" s="630" t="n">
        <v>3</v>
      </c>
      <c r="E33" s="547" t="s">
        <v>410</v>
      </c>
      <c r="F33" s="548"/>
      <c r="G33" s="549"/>
      <c r="H33" s="550" t="n">
        <v>2</v>
      </c>
      <c r="I33" s="450"/>
      <c r="J33" s="551" t="s">
        <v>796</v>
      </c>
      <c r="K33" s="552"/>
      <c r="L33" s="553"/>
      <c r="M33" s="554" t="n">
        <v>0</v>
      </c>
      <c r="N33" s="558" t="s">
        <v>410</v>
      </c>
      <c r="O33" s="559"/>
      <c r="P33" s="560"/>
      <c r="Q33" s="561" t="n">
        <v>2</v>
      </c>
      <c r="R33" s="450"/>
      <c r="S33" s="631" t="s">
        <v>412</v>
      </c>
      <c r="T33" s="632"/>
      <c r="U33" s="633"/>
      <c r="V33" s="634" t="n">
        <v>3</v>
      </c>
      <c r="W33" s="636" t="s">
        <v>513</v>
      </c>
      <c r="X33" s="637"/>
      <c r="Y33" s="638"/>
      <c r="Z33" s="639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421" t="s">
        <v>260</v>
      </c>
      <c r="F35" s="421"/>
      <c r="G35" s="421"/>
      <c r="H35" s="421"/>
      <c r="I35" s="450"/>
      <c r="J35" s="134" t="s">
        <v>265</v>
      </c>
      <c r="K35" s="134"/>
      <c r="L35" s="134"/>
      <c r="M35" s="134"/>
      <c r="N35" s="571" t="s">
        <v>418</v>
      </c>
      <c r="O35" s="571"/>
      <c r="P35" s="571"/>
      <c r="Q35" s="57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428" t="s">
        <v>266</v>
      </c>
      <c r="F36" s="429" t="s">
        <v>267</v>
      </c>
      <c r="G36" s="429" t="n">
        <v>0</v>
      </c>
      <c r="H36" s="428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580" t="s">
        <v>266</v>
      </c>
      <c r="O36" s="581" t="s">
        <v>267</v>
      </c>
      <c r="P36" s="582" t="n">
        <v>0</v>
      </c>
      <c r="Q36" s="583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40</v>
      </c>
      <c r="B37" s="447" t="s">
        <v>276</v>
      </c>
      <c r="C37" s="448" t="s">
        <v>276</v>
      </c>
      <c r="D37" s="446" t="s">
        <v>276</v>
      </c>
      <c r="E37" s="443" t="s">
        <v>269</v>
      </c>
      <c r="F37" s="444" t="n">
        <v>6</v>
      </c>
      <c r="G37" s="445" t="n">
        <v>1</v>
      </c>
      <c r="H37" s="446" t="n">
        <f aca="false">F37+G37</f>
        <v>7</v>
      </c>
      <c r="I37" s="450"/>
      <c r="J37" s="443" t="s">
        <v>755</v>
      </c>
      <c r="K37" s="447" t="n">
        <v>6</v>
      </c>
      <c r="L37" s="448" t="n">
        <v>1</v>
      </c>
      <c r="M37" s="449" t="n">
        <f aca="false">K37+L37</f>
        <v>7</v>
      </c>
      <c r="N37" s="443" t="s">
        <v>422</v>
      </c>
      <c r="O37" s="447" t="n">
        <v>6</v>
      </c>
      <c r="P37" s="448" t="n">
        <v>-3</v>
      </c>
      <c r="Q37" s="446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9</v>
      </c>
      <c r="B38" s="467" t="n">
        <v>7</v>
      </c>
      <c r="C38" s="460" t="n">
        <v>3</v>
      </c>
      <c r="D38" s="494" t="n">
        <f aca="false">B38+C38</f>
        <v>10</v>
      </c>
      <c r="E38" s="466" t="s">
        <v>380</v>
      </c>
      <c r="F38" s="492" t="n">
        <v>5.5</v>
      </c>
      <c r="G38" s="493" t="n">
        <v>-0.5</v>
      </c>
      <c r="H38" s="494" t="n">
        <f aca="false">F38+G38</f>
        <v>5</v>
      </c>
      <c r="I38" s="450"/>
      <c r="J38" s="466" t="s">
        <v>585</v>
      </c>
      <c r="K38" s="467" t="n">
        <v>6</v>
      </c>
      <c r="L38" s="460" t="n">
        <v>1</v>
      </c>
      <c r="M38" s="461" t="n">
        <f aca="false">K38+L38</f>
        <v>7</v>
      </c>
      <c r="N38" s="466" t="s">
        <v>494</v>
      </c>
      <c r="O38" s="467" t="s">
        <v>276</v>
      </c>
      <c r="P38" s="460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5</v>
      </c>
      <c r="B39" s="467" t="s">
        <v>276</v>
      </c>
      <c r="C39" s="460" t="s">
        <v>276</v>
      </c>
      <c r="D39" s="494" t="s">
        <v>276</v>
      </c>
      <c r="E39" s="466" t="s">
        <v>396</v>
      </c>
      <c r="F39" s="492" t="n">
        <v>6</v>
      </c>
      <c r="G39" s="493" t="n">
        <v>0</v>
      </c>
      <c r="H39" s="494" t="n">
        <f aca="false">F39+G39</f>
        <v>6</v>
      </c>
      <c r="I39" s="450"/>
      <c r="J39" s="466" t="s">
        <v>287</v>
      </c>
      <c r="K39" s="467" t="n">
        <v>5</v>
      </c>
      <c r="L39" s="460" t="n">
        <v>0</v>
      </c>
      <c r="M39" s="461" t="n">
        <f aca="false">K39+L39</f>
        <v>5</v>
      </c>
      <c r="N39" s="466" t="s">
        <v>430</v>
      </c>
      <c r="O39" s="467" t="n">
        <v>6.5</v>
      </c>
      <c r="P39" s="460" t="n">
        <v>0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91</v>
      </c>
      <c r="B40" s="467" t="n">
        <v>6</v>
      </c>
      <c r="C40" s="460" t="n">
        <v>-0.5</v>
      </c>
      <c r="D40" s="494" t="n">
        <f aca="false">B40+C40</f>
        <v>5.5</v>
      </c>
      <c r="E40" s="466" t="s">
        <v>697</v>
      </c>
      <c r="F40" s="492" t="n">
        <v>7</v>
      </c>
      <c r="G40" s="493" t="n">
        <v>-0.5</v>
      </c>
      <c r="H40" s="494" t="n">
        <f aca="false">F40+G40</f>
        <v>6.5</v>
      </c>
      <c r="I40" s="450"/>
      <c r="J40" s="466" t="s">
        <v>427</v>
      </c>
      <c r="K40" s="467" t="n">
        <v>6</v>
      </c>
      <c r="L40" s="460" t="n">
        <v>0</v>
      </c>
      <c r="M40" s="461" t="n">
        <f aca="false">K40+L40</f>
        <v>6</v>
      </c>
      <c r="N40" s="466" t="s">
        <v>498</v>
      </c>
      <c r="O40" s="467" t="n">
        <v>6.5</v>
      </c>
      <c r="P40" s="460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7</v>
      </c>
      <c r="B41" s="467" t="s">
        <v>603</v>
      </c>
      <c r="C41" s="460" t="s">
        <v>603</v>
      </c>
      <c r="D41" s="494" t="s">
        <v>603</v>
      </c>
      <c r="E41" s="466" t="s">
        <v>306</v>
      </c>
      <c r="F41" s="492" t="n">
        <v>6.5</v>
      </c>
      <c r="G41" s="493" t="n">
        <v>0</v>
      </c>
      <c r="H41" s="494" t="n">
        <f aca="false">F41+G41</f>
        <v>6.5</v>
      </c>
      <c r="I41" s="450"/>
      <c r="J41" s="466" t="s">
        <v>373</v>
      </c>
      <c r="K41" s="467" t="n">
        <v>6.5</v>
      </c>
      <c r="L41" s="460" t="n">
        <v>0</v>
      </c>
      <c r="M41" s="461" t="n">
        <f aca="false">K41+L41</f>
        <v>6.5</v>
      </c>
      <c r="N41" s="466" t="s">
        <v>552</v>
      </c>
      <c r="O41" s="467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3</v>
      </c>
      <c r="B42" s="467" t="n">
        <v>7</v>
      </c>
      <c r="C42" s="460" t="n">
        <v>3</v>
      </c>
      <c r="D42" s="494" t="n">
        <f aca="false">B42+C42</f>
        <v>10</v>
      </c>
      <c r="E42" s="466" t="s">
        <v>300</v>
      </c>
      <c r="F42" s="492" t="n">
        <v>6.5</v>
      </c>
      <c r="G42" s="493" t="n">
        <v>0</v>
      </c>
      <c r="H42" s="494" t="n">
        <f aca="false">F42+G42</f>
        <v>6.5</v>
      </c>
      <c r="I42" s="450"/>
      <c r="J42" s="466" t="s">
        <v>305</v>
      </c>
      <c r="K42" s="467" t="n">
        <v>6.5</v>
      </c>
      <c r="L42" s="460" t="n">
        <v>0</v>
      </c>
      <c r="M42" s="461" t="n">
        <f aca="false">K42+L42</f>
        <v>6.5</v>
      </c>
      <c r="N42" s="466" t="s">
        <v>442</v>
      </c>
      <c r="O42" s="467" t="n">
        <v>6</v>
      </c>
      <c r="P42" s="460" t="n">
        <v>0</v>
      </c>
      <c r="Q42" s="49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09</v>
      </c>
      <c r="B43" s="467" t="n">
        <v>6.5</v>
      </c>
      <c r="C43" s="460" t="n">
        <v>0</v>
      </c>
      <c r="D43" s="494" t="n">
        <f aca="false">B43+C43</f>
        <v>6.5</v>
      </c>
      <c r="E43" s="466" t="s">
        <v>356</v>
      </c>
      <c r="F43" s="492" t="n">
        <v>7.5</v>
      </c>
      <c r="G43" s="493" t="n">
        <v>3</v>
      </c>
      <c r="H43" s="494" t="n">
        <f aca="false">F43+G43</f>
        <v>10.5</v>
      </c>
      <c r="I43" s="450"/>
      <c r="J43" s="466" t="s">
        <v>311</v>
      </c>
      <c r="K43" s="467" t="n">
        <v>6.5</v>
      </c>
      <c r="L43" s="460" t="n">
        <v>1</v>
      </c>
      <c r="M43" s="461" t="n">
        <f aca="false">K43+L43</f>
        <v>7.5</v>
      </c>
      <c r="N43" s="466" t="s">
        <v>446</v>
      </c>
      <c r="O43" s="467" t="n">
        <v>6</v>
      </c>
      <c r="P43" s="460" t="n">
        <v>0</v>
      </c>
      <c r="Q43" s="49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5</v>
      </c>
      <c r="B44" s="467" t="n">
        <v>5.5</v>
      </c>
      <c r="C44" s="460" t="n">
        <v>-1.5</v>
      </c>
      <c r="D44" s="494" t="n">
        <f aca="false">B44+C44</f>
        <v>4</v>
      </c>
      <c r="E44" s="466" t="s">
        <v>312</v>
      </c>
      <c r="F44" s="492" t="n">
        <v>5.5</v>
      </c>
      <c r="G44" s="493" t="n">
        <v>0</v>
      </c>
      <c r="H44" s="494" t="n">
        <f aca="false">F44+G44</f>
        <v>5.5</v>
      </c>
      <c r="I44" s="450"/>
      <c r="J44" s="466" t="s">
        <v>317</v>
      </c>
      <c r="K44" s="467" t="n">
        <v>5</v>
      </c>
      <c r="L44" s="460" t="n">
        <v>0</v>
      </c>
      <c r="M44" s="461" t="n">
        <f aca="false">K44+L44</f>
        <v>5</v>
      </c>
      <c r="N44" s="466" t="s">
        <v>660</v>
      </c>
      <c r="O44" s="467" t="n">
        <v>6</v>
      </c>
      <c r="P44" s="460" t="n">
        <v>0</v>
      </c>
      <c r="Q44" s="49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1</v>
      </c>
      <c r="B45" s="467" t="n">
        <v>5.5</v>
      </c>
      <c r="C45" s="460" t="n">
        <v>0</v>
      </c>
      <c r="D45" s="494" t="n">
        <f aca="false">B45+C45</f>
        <v>5.5</v>
      </c>
      <c r="E45" s="466" t="s">
        <v>318</v>
      </c>
      <c r="F45" s="492" t="n">
        <v>5</v>
      </c>
      <c r="G45" s="493" t="n">
        <v>0</v>
      </c>
      <c r="H45" s="494" t="n">
        <f aca="false">F45+G45</f>
        <v>5</v>
      </c>
      <c r="I45" s="450"/>
      <c r="J45" s="466" t="s">
        <v>323</v>
      </c>
      <c r="K45" s="467" t="n">
        <v>6.5</v>
      </c>
      <c r="L45" s="460" t="n">
        <v>0</v>
      </c>
      <c r="M45" s="461" t="n">
        <f aca="false">K45+L45</f>
        <v>6.5</v>
      </c>
      <c r="N45" s="466" t="s">
        <v>478</v>
      </c>
      <c r="O45" s="467" t="s">
        <v>276</v>
      </c>
      <c r="P45" s="460" t="s">
        <v>276</v>
      </c>
      <c r="Q45" s="494" t="s">
        <v>27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7</v>
      </c>
      <c r="B46" s="467" t="n">
        <v>7.5</v>
      </c>
      <c r="C46" s="460" t="n">
        <v>3</v>
      </c>
      <c r="D46" s="494" t="n">
        <f aca="false">B46+C46</f>
        <v>10.5</v>
      </c>
      <c r="E46" s="466" t="s">
        <v>324</v>
      </c>
      <c r="F46" s="492" t="s">
        <v>276</v>
      </c>
      <c r="G46" s="493" t="s">
        <v>276</v>
      </c>
      <c r="H46" s="494" t="s">
        <v>276</v>
      </c>
      <c r="I46" s="450"/>
      <c r="J46" s="466" t="s">
        <v>329</v>
      </c>
      <c r="K46" s="467" t="n">
        <v>7</v>
      </c>
      <c r="L46" s="460" t="n">
        <v>4</v>
      </c>
      <c r="M46" s="461" t="n">
        <f aca="false">K46+L46</f>
        <v>11</v>
      </c>
      <c r="N46" s="466" t="s">
        <v>458</v>
      </c>
      <c r="O46" s="467" t="n">
        <v>6.5</v>
      </c>
      <c r="P46" s="460" t="n">
        <v>1</v>
      </c>
      <c r="Q46" s="494" t="n">
        <f aca="false">O46+P46</f>
        <v>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53</v>
      </c>
      <c r="B47" s="478" t="n">
        <v>7</v>
      </c>
      <c r="C47" s="475" t="n">
        <v>3</v>
      </c>
      <c r="D47" s="591" t="n">
        <f aca="false">B47+C47</f>
        <v>10</v>
      </c>
      <c r="E47" s="477" t="s">
        <v>330</v>
      </c>
      <c r="F47" s="512" t="n">
        <v>7.5</v>
      </c>
      <c r="G47" s="513" t="n">
        <v>3</v>
      </c>
      <c r="H47" s="591" t="n">
        <f aca="false">F47+G47</f>
        <v>10.5</v>
      </c>
      <c r="I47" s="450"/>
      <c r="J47" s="477" t="s">
        <v>739</v>
      </c>
      <c r="K47" s="478" t="n">
        <v>5.5</v>
      </c>
      <c r="L47" s="475" t="n">
        <v>0</v>
      </c>
      <c r="M47" s="476" t="n">
        <f aca="false">K47+L47</f>
        <v>5.5</v>
      </c>
      <c r="N47" s="477" t="s">
        <v>470</v>
      </c>
      <c r="O47" s="478" t="n">
        <v>6</v>
      </c>
      <c r="P47" s="475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612</v>
      </c>
      <c r="B49" s="447" t="n">
        <v>5.5</v>
      </c>
      <c r="C49" s="448" t="n">
        <v>-3</v>
      </c>
      <c r="D49" s="446" t="n">
        <f aca="false">B49+C49</f>
        <v>2.5</v>
      </c>
      <c r="E49" s="485" t="s">
        <v>336</v>
      </c>
      <c r="F49" s="486" t="s">
        <v>337</v>
      </c>
      <c r="G49" s="487" t="s">
        <v>337</v>
      </c>
      <c r="H49" s="488" t="s">
        <v>337</v>
      </c>
      <c r="I49" s="450"/>
      <c r="J49" s="485" t="s">
        <v>274</v>
      </c>
      <c r="K49" s="489" t="n">
        <v>5.5</v>
      </c>
      <c r="L49" s="490" t="n">
        <v>-2</v>
      </c>
      <c r="M49" s="491" t="n">
        <f aca="false">K49+L49</f>
        <v>3.5</v>
      </c>
      <c r="N49" s="485" t="s">
        <v>466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9</v>
      </c>
      <c r="B50" s="496" t="s">
        <v>349</v>
      </c>
      <c r="C50" s="497" t="s">
        <v>349</v>
      </c>
      <c r="D50" s="499" t="s">
        <v>349</v>
      </c>
      <c r="E50" s="466" t="s">
        <v>523</v>
      </c>
      <c r="F50" s="492" t="n">
        <v>7.5</v>
      </c>
      <c r="G50" s="493" t="n">
        <v>7</v>
      </c>
      <c r="H50" s="494" t="n">
        <f aca="false">F50+G50</f>
        <v>14.5</v>
      </c>
      <c r="I50" s="450"/>
      <c r="J50" s="495" t="s">
        <v>335</v>
      </c>
      <c r="K50" s="496" t="n">
        <v>5</v>
      </c>
      <c r="L50" s="497" t="n">
        <v>-0.5</v>
      </c>
      <c r="M50" s="498" t="n">
        <f aca="false">K50+L50</f>
        <v>4.5</v>
      </c>
      <c r="N50" s="466" t="s">
        <v>474</v>
      </c>
      <c r="O50" s="467" t="n">
        <v>5</v>
      </c>
      <c r="P50" s="460" t="n">
        <v>0</v>
      </c>
      <c r="Q50" s="494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46</v>
      </c>
      <c r="B51" s="496" t="n">
        <v>7</v>
      </c>
      <c r="C51" s="497" t="n">
        <v>2.5</v>
      </c>
      <c r="D51" s="499" t="n">
        <f aca="false">B51+C51</f>
        <v>9.5</v>
      </c>
      <c r="E51" s="495" t="s">
        <v>578</v>
      </c>
      <c r="F51" s="500" t="s">
        <v>337</v>
      </c>
      <c r="G51" s="501" t="s">
        <v>337</v>
      </c>
      <c r="H51" s="482" t="s">
        <v>337</v>
      </c>
      <c r="I51" s="450"/>
      <c r="J51" s="495" t="s">
        <v>589</v>
      </c>
      <c r="K51" s="496" t="s">
        <v>337</v>
      </c>
      <c r="L51" s="497" t="s">
        <v>337</v>
      </c>
      <c r="M51" s="498" t="s">
        <v>337</v>
      </c>
      <c r="N51" s="495" t="s">
        <v>334</v>
      </c>
      <c r="O51" s="496" t="s">
        <v>337</v>
      </c>
      <c r="P51" s="497" t="s">
        <v>337</v>
      </c>
      <c r="Q51" s="482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6" t="s">
        <v>377</v>
      </c>
      <c r="B52" s="467" t="n">
        <v>7</v>
      </c>
      <c r="C52" s="460" t="n">
        <v>2.5</v>
      </c>
      <c r="D52" s="494" t="n">
        <f aca="false">B52+C52</f>
        <v>9.5</v>
      </c>
      <c r="E52" s="495" t="s">
        <v>362</v>
      </c>
      <c r="F52" s="500" t="n">
        <v>5</v>
      </c>
      <c r="G52" s="501" t="n">
        <v>0</v>
      </c>
      <c r="H52" s="482" t="n">
        <f aca="false">F52+G52</f>
        <v>5</v>
      </c>
      <c r="I52" s="450"/>
      <c r="J52" s="495" t="s">
        <v>355</v>
      </c>
      <c r="K52" s="496" t="s">
        <v>337</v>
      </c>
      <c r="L52" s="497" t="s">
        <v>337</v>
      </c>
      <c r="M52" s="498" t="s">
        <v>337</v>
      </c>
      <c r="N52" s="495" t="s">
        <v>678</v>
      </c>
      <c r="O52" s="496" t="n">
        <v>5.5</v>
      </c>
      <c r="P52" s="497" t="n">
        <v>0</v>
      </c>
      <c r="Q52" s="482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83</v>
      </c>
      <c r="B53" s="496" t="n">
        <v>6.5</v>
      </c>
      <c r="C53" s="497" t="n">
        <v>0</v>
      </c>
      <c r="D53" s="499" t="n">
        <f aca="false">B53+C53</f>
        <v>6.5</v>
      </c>
      <c r="E53" s="495" t="s">
        <v>792</v>
      </c>
      <c r="F53" s="500" t="n">
        <v>5.5</v>
      </c>
      <c r="G53" s="501" t="n">
        <v>0</v>
      </c>
      <c r="H53" s="482" t="n">
        <f aca="false">F53+G53</f>
        <v>5.5</v>
      </c>
      <c r="I53" s="450"/>
      <c r="J53" s="495" t="s">
        <v>299</v>
      </c>
      <c r="K53" s="496" t="s">
        <v>337</v>
      </c>
      <c r="L53" s="497" t="s">
        <v>337</v>
      </c>
      <c r="M53" s="498" t="s">
        <v>337</v>
      </c>
      <c r="N53" s="495" t="s">
        <v>741</v>
      </c>
      <c r="O53" s="496" t="n">
        <v>6.5</v>
      </c>
      <c r="P53" s="497" t="n">
        <v>1</v>
      </c>
      <c r="Q53" s="482" t="n">
        <f aca="false">O53+P53</f>
        <v>7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616</v>
      </c>
      <c r="B54" s="496" t="n">
        <v>6</v>
      </c>
      <c r="C54" s="497" t="n">
        <v>0</v>
      </c>
      <c r="D54" s="499" t="n">
        <f aca="false">B54+C54</f>
        <v>6</v>
      </c>
      <c r="E54" s="495" t="s">
        <v>532</v>
      </c>
      <c r="F54" s="500" t="n">
        <v>6</v>
      </c>
      <c r="G54" s="501" t="n">
        <v>0</v>
      </c>
      <c r="H54" s="482" t="n">
        <f aca="false">F54+G54</f>
        <v>6</v>
      </c>
      <c r="I54" s="450"/>
      <c r="J54" s="495" t="s">
        <v>699</v>
      </c>
      <c r="K54" s="496" t="s">
        <v>337</v>
      </c>
      <c r="L54" s="497" t="s">
        <v>337</v>
      </c>
      <c r="M54" s="498" t="s">
        <v>337</v>
      </c>
      <c r="N54" s="495" t="s">
        <v>490</v>
      </c>
      <c r="O54" s="496" t="n">
        <v>6</v>
      </c>
      <c r="P54" s="497" t="n">
        <v>0</v>
      </c>
      <c r="Q54" s="482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66" t="s">
        <v>394</v>
      </c>
      <c r="B55" s="467" t="n">
        <v>5</v>
      </c>
      <c r="C55" s="460" t="n">
        <v>0</v>
      </c>
      <c r="D55" s="494" t="n">
        <f aca="false">B55+C55</f>
        <v>5</v>
      </c>
      <c r="E55" s="495" t="s">
        <v>350</v>
      </c>
      <c r="F55" s="502" t="n">
        <v>6</v>
      </c>
      <c r="G55" s="503" t="n">
        <v>0</v>
      </c>
      <c r="H55" s="482" t="n">
        <f aca="false">F55+G55</f>
        <v>6</v>
      </c>
      <c r="I55" s="450"/>
      <c r="J55" s="495" t="s">
        <v>671</v>
      </c>
      <c r="K55" s="496" t="n">
        <v>6</v>
      </c>
      <c r="L55" s="497" t="n">
        <v>0</v>
      </c>
      <c r="M55" s="498" t="n">
        <f aca="false">K55+L55</f>
        <v>6</v>
      </c>
      <c r="N55" s="495" t="s">
        <v>486</v>
      </c>
      <c r="O55" s="496" t="n">
        <v>6.5</v>
      </c>
      <c r="P55" s="497" t="n">
        <v>0</v>
      </c>
      <c r="Q55" s="482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89</v>
      </c>
      <c r="B56" s="496" t="n">
        <v>4</v>
      </c>
      <c r="C56" s="497" t="n">
        <v>-0.5</v>
      </c>
      <c r="D56" s="499" t="n">
        <f aca="false">B56+C56</f>
        <v>3.5</v>
      </c>
      <c r="E56" s="495" t="s">
        <v>797</v>
      </c>
      <c r="F56" s="502" t="n">
        <v>5.5</v>
      </c>
      <c r="G56" s="503" t="n">
        <v>-0.5</v>
      </c>
      <c r="H56" s="482" t="n">
        <f aca="false">F56+G56</f>
        <v>5</v>
      </c>
      <c r="I56" s="450"/>
      <c r="J56" s="495" t="s">
        <v>667</v>
      </c>
      <c r="K56" s="496" t="n">
        <v>5.5</v>
      </c>
      <c r="L56" s="497" t="n">
        <v>0</v>
      </c>
      <c r="M56" s="498" t="n">
        <f aca="false">K56+L56</f>
        <v>5.5</v>
      </c>
      <c r="N56" s="466" t="s">
        <v>502</v>
      </c>
      <c r="O56" s="467" t="n">
        <v>6.5</v>
      </c>
      <c r="P56" s="460" t="n">
        <v>-0.5</v>
      </c>
      <c r="Q56" s="494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98</v>
      </c>
      <c r="B57" s="496" t="n">
        <v>6.5</v>
      </c>
      <c r="C57" s="497" t="n">
        <v>0</v>
      </c>
      <c r="D57" s="499" t="n">
        <f aca="false">B57+C57</f>
        <v>6.5</v>
      </c>
      <c r="E57" s="495" t="s">
        <v>288</v>
      </c>
      <c r="F57" s="502" t="n">
        <v>4.5</v>
      </c>
      <c r="G57" s="503" t="n">
        <v>0</v>
      </c>
      <c r="H57" s="482" t="n">
        <f aca="false">F57+G57</f>
        <v>4.5</v>
      </c>
      <c r="I57" s="450"/>
      <c r="J57" s="495" t="s">
        <v>550</v>
      </c>
      <c r="K57" s="496" t="s">
        <v>337</v>
      </c>
      <c r="L57" s="497" t="s">
        <v>337</v>
      </c>
      <c r="M57" s="498" t="s">
        <v>337</v>
      </c>
      <c r="N57" s="495" t="s">
        <v>592</v>
      </c>
      <c r="O57" s="496" t="n">
        <v>6.5</v>
      </c>
      <c r="P57" s="497" t="n">
        <v>0</v>
      </c>
      <c r="Q57" s="482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40</v>
      </c>
      <c r="B58" s="496" t="n">
        <v>4</v>
      </c>
      <c r="C58" s="497" t="n">
        <v>0</v>
      </c>
      <c r="D58" s="499" t="n">
        <f aca="false">B58+C58</f>
        <v>4</v>
      </c>
      <c r="E58" s="495" t="s">
        <v>538</v>
      </c>
      <c r="F58" s="502" t="n">
        <v>6</v>
      </c>
      <c r="G58" s="503" t="n">
        <v>-0.5</v>
      </c>
      <c r="H58" s="482" t="n">
        <f aca="false">F58+G58</f>
        <v>5.5</v>
      </c>
      <c r="I58" s="450"/>
      <c r="J58" s="495" t="s">
        <v>594</v>
      </c>
      <c r="K58" s="496" t="s">
        <v>337</v>
      </c>
      <c r="L58" s="497" t="s">
        <v>337</v>
      </c>
      <c r="M58" s="498" t="s">
        <v>337</v>
      </c>
      <c r="N58" s="604" t="s">
        <v>549</v>
      </c>
      <c r="O58" s="605" t="n">
        <v>6.5</v>
      </c>
      <c r="P58" s="606" t="n">
        <v>1</v>
      </c>
      <c r="Q58" s="482" t="n">
        <f aca="false">O58+P58</f>
        <v>7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401</v>
      </c>
      <c r="B59" s="496" t="n">
        <v>6</v>
      </c>
      <c r="C59" s="497" t="n">
        <v>0</v>
      </c>
      <c r="D59" s="499" t="n">
        <f aca="false">B59+C59</f>
        <v>6</v>
      </c>
      <c r="E59" s="495" t="s">
        <v>386</v>
      </c>
      <c r="F59" s="500" t="n">
        <v>5.5</v>
      </c>
      <c r="G59" s="501" t="n">
        <v>-0.5</v>
      </c>
      <c r="H59" s="482" t="n">
        <f aca="false">F59+G59</f>
        <v>5</v>
      </c>
      <c r="I59" s="504"/>
      <c r="J59" s="495" t="s">
        <v>391</v>
      </c>
      <c r="K59" s="496" t="s">
        <v>337</v>
      </c>
      <c r="L59" s="497" t="s">
        <v>337</v>
      </c>
      <c r="M59" s="498" t="s">
        <v>337</v>
      </c>
      <c r="N59" s="495" t="s">
        <v>391</v>
      </c>
      <c r="O59" s="496" t="s">
        <v>337</v>
      </c>
      <c r="P59" s="497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9" t="s">
        <v>337</v>
      </c>
      <c r="E60" s="479" t="s">
        <v>391</v>
      </c>
      <c r="F60" s="506" t="s">
        <v>337</v>
      </c>
      <c r="G60" s="507" t="s">
        <v>337</v>
      </c>
      <c r="H60" s="482" t="s">
        <v>337</v>
      </c>
      <c r="I60" s="450"/>
      <c r="J60" s="479" t="s">
        <v>391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6</v>
      </c>
      <c r="B61" s="478" t="n">
        <v>1</v>
      </c>
      <c r="C61" s="475" t="n">
        <v>0</v>
      </c>
      <c r="D61" s="516" t="n">
        <f aca="false">B61+C61</f>
        <v>1</v>
      </c>
      <c r="E61" s="466" t="s">
        <v>403</v>
      </c>
      <c r="F61" s="512" t="n">
        <v>1</v>
      </c>
      <c r="G61" s="513" t="n">
        <v>0</v>
      </c>
      <c r="H61" s="446" t="n">
        <f aca="false">F61+G61</f>
        <v>1</v>
      </c>
      <c r="I61" s="450"/>
      <c r="J61" s="477" t="s">
        <v>408</v>
      </c>
      <c r="K61" s="478" t="n">
        <v>1</v>
      </c>
      <c r="L61" s="475" t="n">
        <v>0</v>
      </c>
      <c r="M61" s="514" t="n">
        <f aca="false">K61+L61</f>
        <v>1</v>
      </c>
      <c r="N61" s="477" t="s">
        <v>512</v>
      </c>
      <c r="O61" s="512" t="n">
        <v>0</v>
      </c>
      <c r="P61" s="617" t="n">
        <v>0</v>
      </c>
      <c r="Q61" s="514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/3</f>
        <v>6</v>
      </c>
      <c r="C62" s="516" t="n">
        <v>0</v>
      </c>
      <c r="D62" s="514" t="n">
        <v>0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7/3</f>
        <v>5.66666666666667</v>
      </c>
      <c r="L62" s="516" t="n">
        <v>0</v>
      </c>
      <c r="M62" s="514" t="n">
        <v>0</v>
      </c>
      <c r="N62" s="518" t="s">
        <v>409</v>
      </c>
      <c r="O62" s="519" t="n">
        <f aca="false">19.5/3</f>
        <v>6.5</v>
      </c>
      <c r="P62" s="516" t="n">
        <v>1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49+B38+B55+B40+B52+B42+B43+B44+B45+B46+B47+B61</f>
        <v>70.5</v>
      </c>
      <c r="C64" s="532" t="n">
        <f aca="false">C36+C49+C38+C55+C40+C52+C42+C43+C44+C45+C46+C47+C61+C62</f>
        <v>11.5</v>
      </c>
      <c r="D64" s="533" t="n">
        <f aca="false">B64+C64</f>
        <v>82</v>
      </c>
      <c r="E64" s="524"/>
      <c r="F64" s="525" t="n">
        <f aca="false">F37+F38+F39+F40+F41+F42+F43+F44+F45+F50+F47+F61</f>
        <v>71.5</v>
      </c>
      <c r="G64" s="525" t="n">
        <f aca="false">G36+G37+G38+G39+G40+G41+G42+G43+G44+G45+G50+G47+G61+G62</f>
        <v>13</v>
      </c>
      <c r="H64" s="526" t="n">
        <f aca="false">F64+G64</f>
        <v>84.5</v>
      </c>
      <c r="I64" s="450"/>
      <c r="J64" s="524"/>
      <c r="K64" s="536" t="n">
        <f aca="false">K37+K38+K39+K40+K41+K42+K43+K44+K45+K46+K47+K61</f>
        <v>67.5</v>
      </c>
      <c r="L64" s="536" t="n">
        <f aca="false">L36+L37+L38+L39+L40+L41+L42+L43+L44+L45+L46+L47+L61+L62</f>
        <v>9</v>
      </c>
      <c r="M64" s="537" t="n">
        <f aca="false">K64+L64</f>
        <v>76.5</v>
      </c>
      <c r="N64" s="524"/>
      <c r="O64" s="624" t="n">
        <f aca="false">O37+O56+O39+O40+O41+O42+O43+O44+O50+O46+O47+O61</f>
        <v>67.5</v>
      </c>
      <c r="P64" s="625" t="n">
        <f aca="false">P36+P37+P56+P39+P40+P41+P42+P43+P44+P50+P46+P47+P61+P62</f>
        <v>-1.5</v>
      </c>
      <c r="Q64" s="626" t="n">
        <f aca="false">O64+P64</f>
        <v>6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516</v>
      </c>
      <c r="B66" s="556"/>
      <c r="C66" s="556"/>
      <c r="D66" s="557" t="n">
        <v>4</v>
      </c>
      <c r="E66" s="543" t="s">
        <v>515</v>
      </c>
      <c r="F66" s="544"/>
      <c r="G66" s="545"/>
      <c r="H66" s="546" t="n">
        <v>4</v>
      </c>
      <c r="I66" s="635"/>
      <c r="J66" s="562" t="s">
        <v>514</v>
      </c>
      <c r="K66" s="563"/>
      <c r="L66" s="564"/>
      <c r="M66" s="565" t="n">
        <v>3</v>
      </c>
      <c r="N66" s="640" t="s">
        <v>411</v>
      </c>
      <c r="O66" s="641"/>
      <c r="P66" s="641"/>
      <c r="Q66" s="642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79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799</v>
      </c>
      <c r="B2" s="89"/>
      <c r="C2" s="89"/>
      <c r="D2" s="89"/>
      <c r="E2" s="423" t="s">
        <v>800</v>
      </c>
      <c r="F2" s="423"/>
      <c r="G2" s="423"/>
      <c r="H2" s="423"/>
      <c r="I2" s="422"/>
      <c r="J2" s="425" t="s">
        <v>264</v>
      </c>
      <c r="K2" s="425"/>
      <c r="L2" s="425"/>
      <c r="M2" s="425"/>
      <c r="N2" s="571" t="s">
        <v>418</v>
      </c>
      <c r="O2" s="571"/>
      <c r="P2" s="571"/>
      <c r="Q2" s="571"/>
      <c r="R2" s="422"/>
      <c r="S2" s="570" t="s">
        <v>417</v>
      </c>
      <c r="T2" s="570"/>
      <c r="U2" s="570"/>
      <c r="V2" s="570"/>
      <c r="W2" s="119" t="s">
        <v>415</v>
      </c>
      <c r="X2" s="119"/>
      <c r="Y2" s="119"/>
      <c r="Z2" s="11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432" t="s">
        <v>266</v>
      </c>
      <c r="F3" s="433" t="s">
        <v>267</v>
      </c>
      <c r="G3" s="434" t="n">
        <v>0</v>
      </c>
      <c r="H3" s="43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80" t="s">
        <v>266</v>
      </c>
      <c r="O3" s="581" t="s">
        <v>267</v>
      </c>
      <c r="P3" s="582" t="n">
        <v>0</v>
      </c>
      <c r="Q3" s="58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572" t="s">
        <v>266</v>
      </c>
      <c r="X3" s="573" t="s">
        <v>267</v>
      </c>
      <c r="Y3" s="574" t="n">
        <v>0</v>
      </c>
      <c r="Z3" s="57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s">
        <v>276</v>
      </c>
      <c r="C4" s="448" t="s">
        <v>276</v>
      </c>
      <c r="D4" s="449" t="s">
        <v>276</v>
      </c>
      <c r="E4" s="443" t="s">
        <v>619</v>
      </c>
      <c r="F4" s="447" t="s">
        <v>276</v>
      </c>
      <c r="G4" s="448" t="s">
        <v>276</v>
      </c>
      <c r="H4" s="449" t="s">
        <v>276</v>
      </c>
      <c r="I4" s="450"/>
      <c r="J4" s="443" t="s">
        <v>273</v>
      </c>
      <c r="K4" s="447" t="n">
        <v>5</v>
      </c>
      <c r="L4" s="448" t="n">
        <v>-2</v>
      </c>
      <c r="M4" s="449" t="n">
        <f aca="false">K4+L4</f>
        <v>3</v>
      </c>
      <c r="N4" s="443" t="s">
        <v>422</v>
      </c>
      <c r="O4" s="447" t="n">
        <v>5.5</v>
      </c>
      <c r="P4" s="448" t="n">
        <v>-2</v>
      </c>
      <c r="Q4" s="446" t="n">
        <f aca="false">O4+P4</f>
        <v>3.5</v>
      </c>
      <c r="R4" s="450"/>
      <c r="S4" s="443" t="s">
        <v>801</v>
      </c>
      <c r="T4" s="444" t="n">
        <v>5.5</v>
      </c>
      <c r="U4" s="445" t="n">
        <v>-5</v>
      </c>
      <c r="V4" s="446" t="n">
        <f aca="false">T4+U4</f>
        <v>0.5</v>
      </c>
      <c r="W4" s="443" t="s">
        <v>419</v>
      </c>
      <c r="X4" s="447" t="n">
        <v>5.5</v>
      </c>
      <c r="Y4" s="448" t="n">
        <v>-2</v>
      </c>
      <c r="Z4" s="449" t="n">
        <f aca="false">X4+Y4</f>
        <v>3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7</v>
      </c>
      <c r="B5" s="467" t="n">
        <v>4.5</v>
      </c>
      <c r="C5" s="460" t="n">
        <v>0</v>
      </c>
      <c r="D5" s="461" t="n">
        <f aca="false">B5+C5</f>
        <v>4.5</v>
      </c>
      <c r="E5" s="466" t="s">
        <v>278</v>
      </c>
      <c r="F5" s="467" t="n">
        <v>5.5</v>
      </c>
      <c r="G5" s="460" t="n">
        <v>0</v>
      </c>
      <c r="H5" s="461" t="n">
        <f aca="false">F5+G5</f>
        <v>5.5</v>
      </c>
      <c r="I5" s="450"/>
      <c r="J5" s="466" t="s">
        <v>280</v>
      </c>
      <c r="K5" s="467" t="n">
        <v>7</v>
      </c>
      <c r="L5" s="460" t="n">
        <v>0</v>
      </c>
      <c r="M5" s="461" t="n">
        <f aca="false">K5+L5</f>
        <v>7</v>
      </c>
      <c r="N5" s="466" t="s">
        <v>549</v>
      </c>
      <c r="O5" s="467" t="n">
        <v>6</v>
      </c>
      <c r="P5" s="460" t="n">
        <v>0</v>
      </c>
      <c r="Q5" s="494" t="n">
        <f aca="false">O5+P5</f>
        <v>6</v>
      </c>
      <c r="R5" s="450"/>
      <c r="S5" s="466" t="s">
        <v>433</v>
      </c>
      <c r="T5" s="492" t="n">
        <v>5</v>
      </c>
      <c r="U5" s="493" t="n">
        <v>0</v>
      </c>
      <c r="V5" s="494" t="n">
        <f aca="false">T5+U5</f>
        <v>5</v>
      </c>
      <c r="W5" s="466" t="s">
        <v>725</v>
      </c>
      <c r="X5" s="467" t="n">
        <v>5</v>
      </c>
      <c r="Y5" s="460" t="n">
        <v>0</v>
      </c>
      <c r="Z5" s="461" t="n">
        <f aca="false">X5+Y5</f>
        <v>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39</v>
      </c>
      <c r="B6" s="467" t="n">
        <v>6</v>
      </c>
      <c r="C6" s="460" t="n">
        <v>-0.5</v>
      </c>
      <c r="D6" s="461" t="n">
        <f aca="false">B6+C6</f>
        <v>5.5</v>
      </c>
      <c r="E6" s="462" t="s">
        <v>789</v>
      </c>
      <c r="F6" s="463" t="n">
        <v>2</v>
      </c>
      <c r="G6" s="464" t="n">
        <v>0</v>
      </c>
      <c r="H6" s="465" t="n">
        <f aca="false">F6+G6</f>
        <v>2</v>
      </c>
      <c r="I6" s="450"/>
      <c r="J6" s="466" t="s">
        <v>390</v>
      </c>
      <c r="K6" s="467" t="n">
        <v>6</v>
      </c>
      <c r="L6" s="460" t="n">
        <v>0</v>
      </c>
      <c r="M6" s="461" t="n">
        <f aca="false">K6+L6</f>
        <v>6</v>
      </c>
      <c r="N6" s="466" t="s">
        <v>430</v>
      </c>
      <c r="O6" s="467" t="s">
        <v>276</v>
      </c>
      <c r="P6" s="460" t="s">
        <v>276</v>
      </c>
      <c r="Q6" s="494" t="s">
        <v>276</v>
      </c>
      <c r="R6" s="450"/>
      <c r="S6" s="466" t="s">
        <v>727</v>
      </c>
      <c r="T6" s="492" t="n">
        <v>6.5</v>
      </c>
      <c r="U6" s="493" t="n">
        <v>0</v>
      </c>
      <c r="V6" s="494" t="n">
        <f aca="false">T6+U6</f>
        <v>6.5</v>
      </c>
      <c r="W6" s="466" t="s">
        <v>499</v>
      </c>
      <c r="X6" s="467" t="s">
        <v>276</v>
      </c>
      <c r="Y6" s="460" t="s">
        <v>276</v>
      </c>
      <c r="Z6" s="461" t="s">
        <v>27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381</v>
      </c>
      <c r="B7" s="467" t="n">
        <v>6.5</v>
      </c>
      <c r="C7" s="460" t="n">
        <v>-0.5</v>
      </c>
      <c r="D7" s="461" t="n">
        <f aca="false">B7+C7</f>
        <v>6</v>
      </c>
      <c r="E7" s="466" t="s">
        <v>290</v>
      </c>
      <c r="F7" s="467" t="s">
        <v>276</v>
      </c>
      <c r="G7" s="460" t="s">
        <v>276</v>
      </c>
      <c r="H7" s="461" t="s">
        <v>276</v>
      </c>
      <c r="I7" s="450"/>
      <c r="J7" s="452" t="s">
        <v>402</v>
      </c>
      <c r="K7" s="456" t="n">
        <v>4.5</v>
      </c>
      <c r="L7" s="457" t="n">
        <v>0</v>
      </c>
      <c r="M7" s="458" t="n">
        <f aca="false">K7+L7</f>
        <v>4.5</v>
      </c>
      <c r="N7" s="466" t="s">
        <v>498</v>
      </c>
      <c r="O7" s="467" t="n">
        <v>6.5</v>
      </c>
      <c r="P7" s="460" t="n">
        <v>0</v>
      </c>
      <c r="Q7" s="494" t="n">
        <f aca="false">O7+P7</f>
        <v>6.5</v>
      </c>
      <c r="R7" s="450"/>
      <c r="S7" s="466" t="s">
        <v>508</v>
      </c>
      <c r="T7" s="492" t="s">
        <v>276</v>
      </c>
      <c r="U7" s="493" t="s">
        <v>276</v>
      </c>
      <c r="V7" s="494" t="s">
        <v>276</v>
      </c>
      <c r="W7" s="466" t="s">
        <v>600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57</v>
      </c>
      <c r="B8" s="467" t="n">
        <v>6.5</v>
      </c>
      <c r="C8" s="460" t="n">
        <v>0</v>
      </c>
      <c r="D8" s="461" t="n">
        <f aca="false">B8+C8</f>
        <v>6.5</v>
      </c>
      <c r="E8" s="466" t="s">
        <v>382</v>
      </c>
      <c r="F8" s="467" t="s">
        <v>276</v>
      </c>
      <c r="G8" s="460" t="s">
        <v>276</v>
      </c>
      <c r="H8" s="461" t="s">
        <v>276</v>
      </c>
      <c r="I8" s="450"/>
      <c r="J8" s="466" t="s">
        <v>716</v>
      </c>
      <c r="K8" s="467" t="n">
        <v>5.5</v>
      </c>
      <c r="L8" s="460" t="n">
        <v>0</v>
      </c>
      <c r="M8" s="461" t="n">
        <f aca="false">K8+L8</f>
        <v>5.5</v>
      </c>
      <c r="N8" s="466" t="s">
        <v>660</v>
      </c>
      <c r="O8" s="467" t="n">
        <v>7</v>
      </c>
      <c r="P8" s="460" t="n">
        <v>3</v>
      </c>
      <c r="Q8" s="494" t="n">
        <f aca="false">O8+P8</f>
        <v>10</v>
      </c>
      <c r="R8" s="450"/>
      <c r="S8" s="466" t="s">
        <v>733</v>
      </c>
      <c r="T8" s="492" t="n">
        <v>6.5</v>
      </c>
      <c r="U8" s="493" t="n">
        <v>0</v>
      </c>
      <c r="V8" s="494" t="n">
        <f aca="false">T8+U8</f>
        <v>6.5</v>
      </c>
      <c r="W8" s="466" t="s">
        <v>435</v>
      </c>
      <c r="X8" s="467" t="n">
        <v>6</v>
      </c>
      <c r="Y8" s="460" t="n">
        <v>0</v>
      </c>
      <c r="Z8" s="461" t="n">
        <f aca="false">X8+Y8</f>
        <v>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15</v>
      </c>
      <c r="B9" s="467" t="s">
        <v>276</v>
      </c>
      <c r="C9" s="460" t="s">
        <v>276</v>
      </c>
      <c r="D9" s="461" t="s">
        <v>276</v>
      </c>
      <c r="E9" s="466" t="s">
        <v>302</v>
      </c>
      <c r="F9" s="467" t="n">
        <v>5</v>
      </c>
      <c r="G9" s="460" t="n">
        <v>0</v>
      </c>
      <c r="H9" s="461" t="n">
        <f aca="false">F9+G9</f>
        <v>5</v>
      </c>
      <c r="I9" s="450"/>
      <c r="J9" s="466" t="s">
        <v>304</v>
      </c>
      <c r="K9" s="467" t="n">
        <v>6</v>
      </c>
      <c r="L9" s="460" t="n">
        <v>0</v>
      </c>
      <c r="M9" s="461" t="n">
        <f aca="false">K9+L9</f>
        <v>6</v>
      </c>
      <c r="N9" s="466" t="s">
        <v>442</v>
      </c>
      <c r="O9" s="467" t="n">
        <v>6.5</v>
      </c>
      <c r="P9" s="460" t="n">
        <v>0</v>
      </c>
      <c r="Q9" s="494" t="n">
        <f aca="false">O9+P9</f>
        <v>6.5</v>
      </c>
      <c r="R9" s="450"/>
      <c r="S9" s="466" t="s">
        <v>441</v>
      </c>
      <c r="T9" s="492" t="n">
        <v>6</v>
      </c>
      <c r="U9" s="493" t="n">
        <v>0</v>
      </c>
      <c r="V9" s="494" t="n">
        <f aca="false">T9+U9</f>
        <v>6</v>
      </c>
      <c r="W9" s="466" t="s">
        <v>530</v>
      </c>
      <c r="X9" s="467" t="s">
        <v>276</v>
      </c>
      <c r="Y9" s="460" t="s">
        <v>276</v>
      </c>
      <c r="Z9" s="461" t="s">
        <v>27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07</v>
      </c>
      <c r="B10" s="467" t="n">
        <v>7.5</v>
      </c>
      <c r="C10" s="460" t="n">
        <v>4</v>
      </c>
      <c r="D10" s="461" t="n">
        <f aca="false">B10+C10</f>
        <v>11.5</v>
      </c>
      <c r="E10" s="466" t="s">
        <v>388</v>
      </c>
      <c r="F10" s="467" t="n">
        <v>7</v>
      </c>
      <c r="G10" s="460" t="n">
        <v>1</v>
      </c>
      <c r="H10" s="461" t="n">
        <f aca="false">F10+G10</f>
        <v>8</v>
      </c>
      <c r="I10" s="450"/>
      <c r="J10" s="466" t="s">
        <v>310</v>
      </c>
      <c r="K10" s="467" t="n">
        <v>5.5</v>
      </c>
      <c r="L10" s="460" t="n">
        <v>-0.5</v>
      </c>
      <c r="M10" s="461" t="n">
        <f aca="false">K10+L10</f>
        <v>5</v>
      </c>
      <c r="N10" s="466" t="s">
        <v>446</v>
      </c>
      <c r="O10" s="467" t="n">
        <v>5</v>
      </c>
      <c r="P10" s="460" t="n">
        <v>0</v>
      </c>
      <c r="Q10" s="494" t="n">
        <f aca="false">O10+P10</f>
        <v>5</v>
      </c>
      <c r="R10" s="450"/>
      <c r="S10" s="466" t="s">
        <v>445</v>
      </c>
      <c r="T10" s="492" t="n">
        <v>5</v>
      </c>
      <c r="U10" s="493" t="n">
        <v>-0.5</v>
      </c>
      <c r="V10" s="494" t="n">
        <f aca="false">T10+U10</f>
        <v>4.5</v>
      </c>
      <c r="W10" s="466" t="s">
        <v>521</v>
      </c>
      <c r="X10" s="467" t="n">
        <v>6.5</v>
      </c>
      <c r="Y10" s="460" t="n">
        <v>3</v>
      </c>
      <c r="Z10" s="461" t="n">
        <f aca="false">X10+Y10</f>
        <v>9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3</v>
      </c>
      <c r="B11" s="467" t="s">
        <v>276</v>
      </c>
      <c r="C11" s="460" t="s">
        <v>276</v>
      </c>
      <c r="D11" s="461" t="s">
        <v>276</v>
      </c>
      <c r="E11" s="466" t="s">
        <v>314</v>
      </c>
      <c r="F11" s="467" t="s">
        <v>276</v>
      </c>
      <c r="G11" s="460" t="s">
        <v>276</v>
      </c>
      <c r="H11" s="461" t="s">
        <v>276</v>
      </c>
      <c r="I11" s="450"/>
      <c r="J11" s="466" t="s">
        <v>378</v>
      </c>
      <c r="K11" s="467" t="n">
        <v>7</v>
      </c>
      <c r="L11" s="460" t="n">
        <v>3</v>
      </c>
      <c r="M11" s="461" t="n">
        <f aca="false">K11+L11</f>
        <v>10</v>
      </c>
      <c r="N11" s="466" t="s">
        <v>552</v>
      </c>
      <c r="O11" s="467" t="n">
        <v>6.5</v>
      </c>
      <c r="P11" s="460" t="n">
        <v>0</v>
      </c>
      <c r="Q11" s="494" t="n">
        <f aca="false">O11+P11</f>
        <v>6.5</v>
      </c>
      <c r="R11" s="450"/>
      <c r="S11" s="466" t="s">
        <v>654</v>
      </c>
      <c r="T11" s="492" t="n">
        <v>6</v>
      </c>
      <c r="U11" s="493" t="n">
        <v>0</v>
      </c>
      <c r="V11" s="494" t="n">
        <f aca="false">T11+U11</f>
        <v>6</v>
      </c>
      <c r="W11" s="466" t="s">
        <v>635</v>
      </c>
      <c r="X11" s="467" t="n">
        <v>6</v>
      </c>
      <c r="Y11" s="460" t="n">
        <v>0</v>
      </c>
      <c r="Z11" s="461" t="n">
        <f aca="false">X11+Y11</f>
        <v>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s">
        <v>276</v>
      </c>
      <c r="C12" s="460" t="s">
        <v>276</v>
      </c>
      <c r="D12" s="461" t="s">
        <v>276</v>
      </c>
      <c r="E12" s="466" t="s">
        <v>605</v>
      </c>
      <c r="F12" s="467" t="n">
        <v>7</v>
      </c>
      <c r="G12" s="460" t="n">
        <v>4</v>
      </c>
      <c r="H12" s="461" t="n">
        <f aca="false">F12+G12</f>
        <v>11</v>
      </c>
      <c r="I12" s="450"/>
      <c r="J12" s="466" t="s">
        <v>322</v>
      </c>
      <c r="K12" s="467" t="n">
        <v>5.5</v>
      </c>
      <c r="L12" s="460" t="n">
        <v>-2</v>
      </c>
      <c r="M12" s="461" t="n">
        <f aca="false">K12+L12</f>
        <v>3.5</v>
      </c>
      <c r="N12" s="466" t="s">
        <v>478</v>
      </c>
      <c r="O12" s="467" t="s">
        <v>276</v>
      </c>
      <c r="P12" s="460" t="s">
        <v>276</v>
      </c>
      <c r="Q12" s="494" t="s">
        <v>276</v>
      </c>
      <c r="R12" s="450"/>
      <c r="S12" s="466" t="s">
        <v>453</v>
      </c>
      <c r="T12" s="492" t="n">
        <v>5.5</v>
      </c>
      <c r="U12" s="493" t="n">
        <v>0</v>
      </c>
      <c r="V12" s="494" t="n">
        <f aca="false">T12+U12</f>
        <v>5.5</v>
      </c>
      <c r="W12" s="466" t="s">
        <v>475</v>
      </c>
      <c r="X12" s="467" t="n">
        <v>6</v>
      </c>
      <c r="Y12" s="460" t="n">
        <v>0</v>
      </c>
      <c r="Z12" s="461" t="n">
        <f aca="false">X12+Y12</f>
        <v>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2" t="s">
        <v>325</v>
      </c>
      <c r="B13" s="463" t="n">
        <v>2</v>
      </c>
      <c r="C13" s="464" t="n">
        <v>0</v>
      </c>
      <c r="D13" s="465" t="n">
        <f aca="false">B13+C13</f>
        <v>2</v>
      </c>
      <c r="E13" s="466" t="s">
        <v>326</v>
      </c>
      <c r="F13" s="467" t="n">
        <v>5.5</v>
      </c>
      <c r="G13" s="460" t="n">
        <v>3</v>
      </c>
      <c r="H13" s="461" t="n">
        <f aca="false">F13+G13</f>
        <v>8.5</v>
      </c>
      <c r="I13" s="450"/>
      <c r="J13" s="466" t="s">
        <v>328</v>
      </c>
      <c r="K13" s="467" t="n">
        <v>7.5</v>
      </c>
      <c r="L13" s="460" t="n">
        <v>2.5</v>
      </c>
      <c r="M13" s="461" t="n">
        <f aca="false">K13+L13</f>
        <v>10</v>
      </c>
      <c r="N13" s="466" t="s">
        <v>458</v>
      </c>
      <c r="O13" s="467" t="n">
        <v>7</v>
      </c>
      <c r="P13" s="460" t="n">
        <v>3</v>
      </c>
      <c r="Q13" s="494" t="n">
        <f aca="false">O13+P13</f>
        <v>10</v>
      </c>
      <c r="R13" s="450"/>
      <c r="S13" s="466" t="s">
        <v>457</v>
      </c>
      <c r="T13" s="492" t="n">
        <v>5</v>
      </c>
      <c r="U13" s="493" t="n">
        <v>0</v>
      </c>
      <c r="V13" s="494" t="n">
        <f aca="false">T13+U13</f>
        <v>5</v>
      </c>
      <c r="W13" s="466" t="s">
        <v>455</v>
      </c>
      <c r="X13" s="467" t="n">
        <v>5.5</v>
      </c>
      <c r="Y13" s="460" t="n">
        <v>0</v>
      </c>
      <c r="Z13" s="461" t="n">
        <f aca="false">X13+Y13</f>
        <v>5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662" t="s">
        <v>576</v>
      </c>
      <c r="B14" s="663" t="n">
        <v>2</v>
      </c>
      <c r="C14" s="664" t="n">
        <v>0</v>
      </c>
      <c r="D14" s="665" t="n">
        <f aca="false">B14+C14</f>
        <v>2</v>
      </c>
      <c r="E14" s="477" t="s">
        <v>364</v>
      </c>
      <c r="F14" s="478" t="n">
        <v>6.5</v>
      </c>
      <c r="G14" s="475" t="n">
        <v>3</v>
      </c>
      <c r="H14" s="476" t="n">
        <f aca="false">F14+G14</f>
        <v>9.5</v>
      </c>
      <c r="I14" s="450"/>
      <c r="J14" s="477" t="s">
        <v>709</v>
      </c>
      <c r="K14" s="478" t="n">
        <v>5.5</v>
      </c>
      <c r="L14" s="475" t="n">
        <v>0</v>
      </c>
      <c r="M14" s="476" t="n">
        <f aca="false">K14+L14</f>
        <v>5.5</v>
      </c>
      <c r="N14" s="477" t="s">
        <v>470</v>
      </c>
      <c r="O14" s="478" t="n">
        <v>6</v>
      </c>
      <c r="P14" s="475" t="n">
        <v>0</v>
      </c>
      <c r="Q14" s="591" t="n">
        <f aca="false">O14+P14</f>
        <v>6</v>
      </c>
      <c r="R14" s="450"/>
      <c r="S14" s="477" t="s">
        <v>461</v>
      </c>
      <c r="T14" s="512" t="s">
        <v>276</v>
      </c>
      <c r="U14" s="513" t="s">
        <v>276</v>
      </c>
      <c r="V14" s="591" t="s">
        <v>276</v>
      </c>
      <c r="W14" s="477" t="s">
        <v>729</v>
      </c>
      <c r="X14" s="478" t="s">
        <v>276</v>
      </c>
      <c r="Y14" s="475" t="s">
        <v>276</v>
      </c>
      <c r="Z14" s="476" t="s">
        <v>276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338</v>
      </c>
      <c r="B16" s="447" t="n">
        <v>6</v>
      </c>
      <c r="C16" s="448" t="n">
        <v>-2</v>
      </c>
      <c r="D16" s="449" t="n">
        <f aca="false">B16+C16</f>
        <v>4</v>
      </c>
      <c r="E16" s="443" t="s">
        <v>339</v>
      </c>
      <c r="F16" s="447" t="n">
        <v>6.5</v>
      </c>
      <c r="G16" s="448" t="n">
        <v>-1</v>
      </c>
      <c r="H16" s="449" t="n">
        <f aca="false">F16+G16</f>
        <v>5.5</v>
      </c>
      <c r="I16" s="450"/>
      <c r="J16" s="485" t="s">
        <v>518</v>
      </c>
      <c r="K16" s="489" t="s">
        <v>337</v>
      </c>
      <c r="L16" s="490" t="s">
        <v>337</v>
      </c>
      <c r="M16" s="491" t="s">
        <v>337</v>
      </c>
      <c r="N16" s="485" t="s">
        <v>466</v>
      </c>
      <c r="O16" s="489" t="s">
        <v>337</v>
      </c>
      <c r="P16" s="490" t="s">
        <v>337</v>
      </c>
      <c r="Q16" s="488" t="s">
        <v>337</v>
      </c>
      <c r="R16" s="450"/>
      <c r="S16" s="485" t="s">
        <v>783</v>
      </c>
      <c r="T16" s="486" t="s">
        <v>337</v>
      </c>
      <c r="U16" s="487" t="s">
        <v>337</v>
      </c>
      <c r="V16" s="488" t="s">
        <v>337</v>
      </c>
      <c r="W16" s="485" t="s">
        <v>754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51</v>
      </c>
      <c r="B17" s="496" t="s">
        <v>337</v>
      </c>
      <c r="C17" s="497" t="s">
        <v>337</v>
      </c>
      <c r="D17" s="498" t="s">
        <v>337</v>
      </c>
      <c r="E17" s="495" t="s">
        <v>472</v>
      </c>
      <c r="F17" s="496" t="n">
        <v>7</v>
      </c>
      <c r="G17" s="497" t="n">
        <v>3</v>
      </c>
      <c r="H17" s="498" t="n">
        <f aca="false">F17+G17</f>
        <v>10</v>
      </c>
      <c r="I17" s="450"/>
      <c r="J17" s="495" t="s">
        <v>606</v>
      </c>
      <c r="K17" s="496" t="n">
        <v>6.5</v>
      </c>
      <c r="L17" s="497" t="n">
        <v>2</v>
      </c>
      <c r="M17" s="498" t="n">
        <f aca="false">K17+L17</f>
        <v>8.5</v>
      </c>
      <c r="N17" s="495" t="s">
        <v>474</v>
      </c>
      <c r="O17" s="496" t="s">
        <v>337</v>
      </c>
      <c r="P17" s="497" t="s">
        <v>337</v>
      </c>
      <c r="Q17" s="482" t="s">
        <v>337</v>
      </c>
      <c r="R17" s="450"/>
      <c r="S17" s="466" t="s">
        <v>473</v>
      </c>
      <c r="T17" s="492" t="n">
        <v>6</v>
      </c>
      <c r="U17" s="493" t="n">
        <v>0</v>
      </c>
      <c r="V17" s="494" t="n">
        <f aca="false">T17+U17</f>
        <v>6</v>
      </c>
      <c r="W17" s="495" t="s">
        <v>451</v>
      </c>
      <c r="X17" s="496" t="s">
        <v>337</v>
      </c>
      <c r="Y17" s="497" t="s">
        <v>337</v>
      </c>
      <c r="Z17" s="498" t="s">
        <v>337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3</v>
      </c>
      <c r="B18" s="496" t="s">
        <v>337</v>
      </c>
      <c r="C18" s="497" t="s">
        <v>337</v>
      </c>
      <c r="D18" s="498" t="s">
        <v>337</v>
      </c>
      <c r="E18" s="495" t="s">
        <v>352</v>
      </c>
      <c r="F18" s="496" t="s">
        <v>337</v>
      </c>
      <c r="G18" s="497" t="s">
        <v>337</v>
      </c>
      <c r="H18" s="498" t="s">
        <v>337</v>
      </c>
      <c r="I18" s="450"/>
      <c r="J18" s="495" t="s">
        <v>354</v>
      </c>
      <c r="K18" s="496" t="n">
        <v>5.5</v>
      </c>
      <c r="L18" s="497" t="n">
        <v>0</v>
      </c>
      <c r="M18" s="498" t="n">
        <f aca="false">K18+L18</f>
        <v>5.5</v>
      </c>
      <c r="N18" s="466" t="s">
        <v>334</v>
      </c>
      <c r="O18" s="467" t="n">
        <v>6</v>
      </c>
      <c r="P18" s="460" t="n">
        <v>0</v>
      </c>
      <c r="Q18" s="494" t="n">
        <f aca="false">O18+P18</f>
        <v>6</v>
      </c>
      <c r="R18" s="450"/>
      <c r="S18" s="495" t="s">
        <v>708</v>
      </c>
      <c r="T18" s="502" t="n">
        <v>4</v>
      </c>
      <c r="U18" s="503" t="n">
        <v>-1</v>
      </c>
      <c r="V18" s="482" t="n">
        <f aca="false">T18+U18</f>
        <v>3</v>
      </c>
      <c r="W18" s="466" t="s">
        <v>536</v>
      </c>
      <c r="X18" s="467" t="n">
        <v>5.5</v>
      </c>
      <c r="Y18" s="460" t="n">
        <v>0</v>
      </c>
      <c r="Z18" s="461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6" t="s">
        <v>363</v>
      </c>
      <c r="B19" s="467" t="n">
        <v>7</v>
      </c>
      <c r="C19" s="460" t="n">
        <v>3</v>
      </c>
      <c r="D19" s="461" t="n">
        <f aca="false">B19+C19</f>
        <v>10</v>
      </c>
      <c r="E19" s="495" t="s">
        <v>790</v>
      </c>
      <c r="F19" s="496" t="s">
        <v>337</v>
      </c>
      <c r="G19" s="497" t="s">
        <v>337</v>
      </c>
      <c r="H19" s="498" t="s">
        <v>337</v>
      </c>
      <c r="I19" s="450"/>
      <c r="J19" s="495" t="s">
        <v>462</v>
      </c>
      <c r="K19" s="496" t="n">
        <v>5.5</v>
      </c>
      <c r="L19" s="497" t="n">
        <v>0</v>
      </c>
      <c r="M19" s="498" t="n">
        <f aca="false">K19+L19</f>
        <v>5.5</v>
      </c>
      <c r="N19" s="495" t="s">
        <v>678</v>
      </c>
      <c r="O19" s="496" t="n">
        <v>8</v>
      </c>
      <c r="P19" s="497" t="n">
        <v>5.5</v>
      </c>
      <c r="Q19" s="482" t="n">
        <f aca="false">O19+P19</f>
        <v>13.5</v>
      </c>
      <c r="R19" s="450"/>
      <c r="S19" s="495" t="s">
        <v>569</v>
      </c>
      <c r="T19" s="502" t="n">
        <v>5.5</v>
      </c>
      <c r="U19" s="503" t="n">
        <v>0</v>
      </c>
      <c r="V19" s="482" t="n">
        <f aca="false">T19+U19</f>
        <v>5.5</v>
      </c>
      <c r="W19" s="495" t="s">
        <v>732</v>
      </c>
      <c r="X19" s="496" t="s">
        <v>337</v>
      </c>
      <c r="Y19" s="497" t="s">
        <v>337</v>
      </c>
      <c r="Z19" s="498" t="s">
        <v>337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295</v>
      </c>
      <c r="B20" s="467" t="n">
        <v>5</v>
      </c>
      <c r="C20" s="460" t="n">
        <v>0</v>
      </c>
      <c r="D20" s="461" t="n">
        <f aca="false">B20+C20</f>
        <v>5</v>
      </c>
      <c r="E20" s="495" t="s">
        <v>376</v>
      </c>
      <c r="F20" s="496" t="s">
        <v>337</v>
      </c>
      <c r="G20" s="497" t="s">
        <v>337</v>
      </c>
      <c r="H20" s="498" t="s">
        <v>337</v>
      </c>
      <c r="I20" s="450"/>
      <c r="J20" s="495" t="s">
        <v>384</v>
      </c>
      <c r="K20" s="496" t="n">
        <v>6.5</v>
      </c>
      <c r="L20" s="497" t="n">
        <v>0</v>
      </c>
      <c r="M20" s="498" t="n">
        <f aca="false">K20+L20</f>
        <v>6.5</v>
      </c>
      <c r="N20" s="495" t="s">
        <v>741</v>
      </c>
      <c r="O20" s="496" t="n">
        <v>6</v>
      </c>
      <c r="P20" s="497" t="n">
        <v>0</v>
      </c>
      <c r="Q20" s="482" t="n">
        <f aca="false">O20+P20</f>
        <v>6</v>
      </c>
      <c r="R20" s="450"/>
      <c r="S20" s="495" t="s">
        <v>622</v>
      </c>
      <c r="T20" s="502" t="n">
        <v>6</v>
      </c>
      <c r="U20" s="503" t="n">
        <v>0</v>
      </c>
      <c r="V20" s="482" t="n">
        <f aca="false">T20+U20</f>
        <v>6</v>
      </c>
      <c r="W20" s="466" t="s">
        <v>439</v>
      </c>
      <c r="X20" s="467" t="n">
        <v>7</v>
      </c>
      <c r="Y20" s="460" t="n">
        <v>3</v>
      </c>
      <c r="Z20" s="461" t="n">
        <f aca="false">X20+Y20</f>
        <v>10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01</v>
      </c>
      <c r="B21" s="496" t="s">
        <v>337</v>
      </c>
      <c r="C21" s="497" t="s">
        <v>337</v>
      </c>
      <c r="D21" s="498" t="s">
        <v>337</v>
      </c>
      <c r="E21" s="495" t="s">
        <v>308</v>
      </c>
      <c r="F21" s="496" t="s">
        <v>337</v>
      </c>
      <c r="G21" s="497" t="s">
        <v>337</v>
      </c>
      <c r="H21" s="498" t="s">
        <v>337</v>
      </c>
      <c r="I21" s="450"/>
      <c r="J21" s="495" t="s">
        <v>665</v>
      </c>
      <c r="K21" s="496" t="n">
        <v>6</v>
      </c>
      <c r="L21" s="497" t="n">
        <v>0</v>
      </c>
      <c r="M21" s="498" t="n">
        <f aca="false">K21+L21</f>
        <v>6</v>
      </c>
      <c r="N21" s="495" t="s">
        <v>490</v>
      </c>
      <c r="O21" s="496" t="n">
        <v>6.5</v>
      </c>
      <c r="P21" s="497" t="n">
        <v>0</v>
      </c>
      <c r="Q21" s="482" t="n">
        <f aca="false">O21+P21</f>
        <v>6.5</v>
      </c>
      <c r="R21" s="450"/>
      <c r="S21" s="495" t="s">
        <v>449</v>
      </c>
      <c r="T21" s="502" t="n">
        <v>6</v>
      </c>
      <c r="U21" s="503" t="n">
        <v>1</v>
      </c>
      <c r="V21" s="482" t="n">
        <f aca="false">T21+U21</f>
        <v>7</v>
      </c>
      <c r="W21" s="495" t="s">
        <v>447</v>
      </c>
      <c r="X21" s="496" t="s">
        <v>337</v>
      </c>
      <c r="Y21" s="497" t="s">
        <v>337</v>
      </c>
      <c r="Z21" s="498" t="s">
        <v>337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9</v>
      </c>
      <c r="B22" s="496" t="s">
        <v>337</v>
      </c>
      <c r="C22" s="497" t="s">
        <v>337</v>
      </c>
      <c r="D22" s="498" t="s">
        <v>337</v>
      </c>
      <c r="E22" s="466" t="s">
        <v>284</v>
      </c>
      <c r="F22" s="467" t="n">
        <v>6.5</v>
      </c>
      <c r="G22" s="460" t="n">
        <v>0</v>
      </c>
      <c r="H22" s="461" t="n">
        <f aca="false">F22+G22</f>
        <v>6.5</v>
      </c>
      <c r="I22" s="450"/>
      <c r="J22" s="495" t="s">
        <v>604</v>
      </c>
      <c r="K22" s="496" t="n">
        <v>5.5</v>
      </c>
      <c r="L22" s="497" t="n">
        <v>0</v>
      </c>
      <c r="M22" s="498" t="n">
        <f aca="false">K22+L22</f>
        <v>5.5</v>
      </c>
      <c r="N22" s="495" t="s">
        <v>486</v>
      </c>
      <c r="O22" s="496" t="s">
        <v>337</v>
      </c>
      <c r="P22" s="497" t="s">
        <v>337</v>
      </c>
      <c r="Q22" s="482" t="s">
        <v>337</v>
      </c>
      <c r="R22" s="450"/>
      <c r="S22" s="495" t="s">
        <v>664</v>
      </c>
      <c r="T22" s="502" t="s">
        <v>337</v>
      </c>
      <c r="U22" s="503" t="s">
        <v>337</v>
      </c>
      <c r="V22" s="482" t="s">
        <v>337</v>
      </c>
      <c r="W22" s="495" t="s">
        <v>483</v>
      </c>
      <c r="X22" s="496" t="n">
        <v>6</v>
      </c>
      <c r="Y22" s="497" t="n">
        <v>-0.5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728</v>
      </c>
      <c r="B23" s="496" t="s">
        <v>337</v>
      </c>
      <c r="C23" s="497" t="s">
        <v>337</v>
      </c>
      <c r="D23" s="498" t="s">
        <v>337</v>
      </c>
      <c r="E23" s="466" t="s">
        <v>393</v>
      </c>
      <c r="F23" s="467" t="n">
        <v>5.5</v>
      </c>
      <c r="G23" s="460" t="n">
        <v>0</v>
      </c>
      <c r="H23" s="461" t="n">
        <f aca="false">F23+G23</f>
        <v>5.5</v>
      </c>
      <c r="I23" s="450"/>
      <c r="J23" s="495" t="s">
        <v>641</v>
      </c>
      <c r="K23" s="496" t="n">
        <v>6.5</v>
      </c>
      <c r="L23" s="497" t="n">
        <v>0</v>
      </c>
      <c r="M23" s="498" t="n">
        <f aca="false">K23+L23</f>
        <v>6.5</v>
      </c>
      <c r="N23" s="495" t="s">
        <v>502</v>
      </c>
      <c r="O23" s="496" t="s">
        <v>337</v>
      </c>
      <c r="P23" s="497" t="s">
        <v>337</v>
      </c>
      <c r="Q23" s="482" t="s">
        <v>337</v>
      </c>
      <c r="R23" s="450"/>
      <c r="S23" s="495" t="s">
        <v>553</v>
      </c>
      <c r="T23" s="500" t="n">
        <v>7</v>
      </c>
      <c r="U23" s="501" t="n">
        <v>3</v>
      </c>
      <c r="V23" s="482" t="n">
        <f aca="false">T23+U23</f>
        <v>10</v>
      </c>
      <c r="W23" s="495" t="s">
        <v>734</v>
      </c>
      <c r="X23" s="496" t="s">
        <v>337</v>
      </c>
      <c r="Y23" s="497" t="s">
        <v>337</v>
      </c>
      <c r="Z23" s="498" t="s">
        <v>337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6" t="s">
        <v>387</v>
      </c>
      <c r="B24" s="467" t="n">
        <v>6</v>
      </c>
      <c r="C24" s="460" t="n">
        <v>0</v>
      </c>
      <c r="D24" s="461" t="n">
        <f aca="false">B24+C24</f>
        <v>6</v>
      </c>
      <c r="E24" s="466" t="s">
        <v>599</v>
      </c>
      <c r="F24" s="467" t="n">
        <v>5.5</v>
      </c>
      <c r="G24" s="460" t="n">
        <v>0</v>
      </c>
      <c r="H24" s="461" t="n">
        <f aca="false">F24+G24</f>
        <v>5.5</v>
      </c>
      <c r="I24" s="450"/>
      <c r="J24" s="495" t="s">
        <v>543</v>
      </c>
      <c r="K24" s="496" t="n">
        <v>4</v>
      </c>
      <c r="L24" s="497" t="n">
        <v>0</v>
      </c>
      <c r="M24" s="498" t="n">
        <f aca="false">K24+L24</f>
        <v>4</v>
      </c>
      <c r="N24" s="466" t="s">
        <v>592</v>
      </c>
      <c r="O24" s="467" t="n">
        <v>7</v>
      </c>
      <c r="P24" s="460" t="n">
        <v>0</v>
      </c>
      <c r="Q24" s="494" t="n">
        <f aca="false">O24+P24</f>
        <v>7</v>
      </c>
      <c r="R24" s="504"/>
      <c r="S24" s="466" t="s">
        <v>505</v>
      </c>
      <c r="T24" s="492" t="n">
        <v>6</v>
      </c>
      <c r="U24" s="493" t="n">
        <v>-0.5</v>
      </c>
      <c r="V24" s="494" t="n">
        <f aca="false">T24+U24</f>
        <v>5.5</v>
      </c>
      <c r="W24" s="495" t="s">
        <v>758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737</v>
      </c>
      <c r="B25" s="496" t="n">
        <v>5.5</v>
      </c>
      <c r="C25" s="497" t="n">
        <v>0</v>
      </c>
      <c r="D25" s="498" t="n">
        <f aca="false">B25+C25</f>
        <v>5.5</v>
      </c>
      <c r="E25" s="495" t="s">
        <v>537</v>
      </c>
      <c r="F25" s="496" t="n">
        <v>6.5</v>
      </c>
      <c r="G25" s="497" t="n">
        <v>0</v>
      </c>
      <c r="H25" s="498" t="n">
        <f aca="false">F25+G25</f>
        <v>6.5</v>
      </c>
      <c r="I25" s="450"/>
      <c r="J25" s="495" t="s">
        <v>399</v>
      </c>
      <c r="K25" s="496" t="s">
        <v>337</v>
      </c>
      <c r="L25" s="497" t="s">
        <v>337</v>
      </c>
      <c r="M25" s="498" t="s">
        <v>802</v>
      </c>
      <c r="N25" s="604" t="s">
        <v>426</v>
      </c>
      <c r="O25" s="605" t="s">
        <v>337</v>
      </c>
      <c r="P25" s="606" t="s">
        <v>337</v>
      </c>
      <c r="Q25" s="482" t="s">
        <v>337</v>
      </c>
      <c r="R25" s="450"/>
      <c r="S25" s="495" t="s">
        <v>774</v>
      </c>
      <c r="T25" s="500" t="s">
        <v>337</v>
      </c>
      <c r="U25" s="501" t="s">
        <v>337</v>
      </c>
      <c r="V25" s="482" t="s">
        <v>337</v>
      </c>
      <c r="W25" s="466" t="s">
        <v>726</v>
      </c>
      <c r="X25" s="467" t="n">
        <v>6</v>
      </c>
      <c r="Y25" s="460" t="n">
        <v>0</v>
      </c>
      <c r="Z25" s="461" t="n">
        <f aca="false">X25+Y25</f>
        <v>6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35</v>
      </c>
      <c r="B26" s="496" t="n">
        <v>5.5</v>
      </c>
      <c r="C26" s="497" t="n">
        <v>0</v>
      </c>
      <c r="D26" s="498" t="n">
        <f aca="false">B26+C26</f>
        <v>5.5</v>
      </c>
      <c r="E26" s="495" t="s">
        <v>391</v>
      </c>
      <c r="F26" s="496" t="s">
        <v>337</v>
      </c>
      <c r="G26" s="497" t="s">
        <v>337</v>
      </c>
      <c r="H26" s="498" t="s">
        <v>337</v>
      </c>
      <c r="I26" s="450"/>
      <c r="J26" s="495" t="s">
        <v>736</v>
      </c>
      <c r="K26" s="496" t="n">
        <v>4.5</v>
      </c>
      <c r="L26" s="497" t="n">
        <v>0</v>
      </c>
      <c r="M26" s="498" t="n">
        <f aca="false">K26+L26</f>
        <v>4.5</v>
      </c>
      <c r="N26" s="495" t="s">
        <v>609</v>
      </c>
      <c r="O26" s="496" t="n">
        <v>5</v>
      </c>
      <c r="P26" s="497" t="n">
        <v>0</v>
      </c>
      <c r="Q26" s="482" t="n">
        <f aca="false">O26+P26</f>
        <v>5</v>
      </c>
      <c r="R26" s="450"/>
      <c r="S26" s="495" t="s">
        <v>723</v>
      </c>
      <c r="T26" s="500" t="s">
        <v>337</v>
      </c>
      <c r="U26" s="501" t="s">
        <v>337</v>
      </c>
      <c r="V26" s="482" t="s">
        <v>337</v>
      </c>
      <c r="W26" s="495" t="s">
        <v>293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784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08" t="s">
        <v>337</v>
      </c>
      <c r="G27" s="509" t="s">
        <v>337</v>
      </c>
      <c r="H27" s="498" t="s">
        <v>337</v>
      </c>
      <c r="I27" s="450"/>
      <c r="J27" s="479" t="s">
        <v>580</v>
      </c>
      <c r="K27" s="510" t="n">
        <v>4</v>
      </c>
      <c r="L27" s="511" t="n">
        <v>0</v>
      </c>
      <c r="M27" s="498" t="n">
        <f aca="false">K27+L27</f>
        <v>4</v>
      </c>
      <c r="N27" s="479" t="s">
        <v>391</v>
      </c>
      <c r="O27" s="510" t="s">
        <v>337</v>
      </c>
      <c r="P27" s="511" t="s">
        <v>337</v>
      </c>
      <c r="Q27" s="482" t="s">
        <v>337</v>
      </c>
      <c r="R27" s="450"/>
      <c r="S27" s="479" t="s">
        <v>636</v>
      </c>
      <c r="T27" s="506" t="s">
        <v>337</v>
      </c>
      <c r="U27" s="507" t="s">
        <v>337</v>
      </c>
      <c r="V27" s="482" t="s">
        <v>337</v>
      </c>
      <c r="W27" s="479" t="s">
        <v>747</v>
      </c>
      <c r="X27" s="510" t="n">
        <v>6</v>
      </c>
      <c r="Y27" s="511" t="n">
        <v>0</v>
      </c>
      <c r="Z27" s="498" t="n">
        <f aca="false">X27+Y27</f>
        <v>6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677</v>
      </c>
      <c r="B28" s="478" t="n">
        <v>1</v>
      </c>
      <c r="C28" s="475" t="n">
        <v>0</v>
      </c>
      <c r="D28" s="514" t="n">
        <f aca="false">B28+C28</f>
        <v>1</v>
      </c>
      <c r="E28" s="477" t="s">
        <v>582</v>
      </c>
      <c r="F28" s="478" t="n">
        <v>-1</v>
      </c>
      <c r="G28" s="515" t="n">
        <v>0</v>
      </c>
      <c r="H28" s="514" t="n">
        <f aca="false">F28+G28</f>
        <v>-1</v>
      </c>
      <c r="I28" s="450"/>
      <c r="J28" s="477" t="s">
        <v>547</v>
      </c>
      <c r="K28" s="478" t="n">
        <v>1</v>
      </c>
      <c r="L28" s="475" t="n">
        <v>0</v>
      </c>
      <c r="M28" s="514" t="n">
        <f aca="false">K28+L28</f>
        <v>1</v>
      </c>
      <c r="N28" s="477" t="s">
        <v>512</v>
      </c>
      <c r="O28" s="512" t="n">
        <v>-0.5</v>
      </c>
      <c r="P28" s="617" t="n">
        <v>0</v>
      </c>
      <c r="Q28" s="514" t="n">
        <f aca="false">O28+P28</f>
        <v>-0.5</v>
      </c>
      <c r="R28" s="450"/>
      <c r="S28" s="477" t="s">
        <v>511</v>
      </c>
      <c r="T28" s="512" t="n">
        <v>0</v>
      </c>
      <c r="U28" s="513" t="n">
        <v>0</v>
      </c>
      <c r="V28" s="516" t="n">
        <f aca="false">T28+U28</f>
        <v>0</v>
      </c>
      <c r="W28" s="477" t="s">
        <v>759</v>
      </c>
      <c r="X28" s="478" t="n">
        <v>0.5</v>
      </c>
      <c r="Y28" s="475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7.5/3</f>
        <v>5.83333333333333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9.5/3</f>
        <v>6.5</v>
      </c>
      <c r="P29" s="516" t="n">
        <v>1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16" t="n">
        <v>0</v>
      </c>
      <c r="V29" s="514" t="n">
        <v>0</v>
      </c>
      <c r="W29" s="518" t="s">
        <v>409</v>
      </c>
      <c r="X29" s="519" t="n">
        <f aca="false">17/3</f>
        <v>5.6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16+B5+B6+B7+B8+B19+B10+B20+B24+B13+B14+B28</f>
        <v>60</v>
      </c>
      <c r="C31" s="527" t="n">
        <f aca="false">C3+C16+C5+C6+C7+C8+C19+C10+C20+C24+C13+C14+C28+C29</f>
        <v>6</v>
      </c>
      <c r="D31" s="528" t="n">
        <f aca="false">B31+C31</f>
        <v>66</v>
      </c>
      <c r="E31" s="524"/>
      <c r="F31" s="529" t="n">
        <f aca="false">F16+F5+F6+F22+F23+F9+F10+F24+F12+F13+F14+F28</f>
        <v>61.5</v>
      </c>
      <c r="G31" s="529" t="n">
        <f aca="false">G3+G16+G5+G6+G22+G23+G9+G10+G24+G12+G13+G14+G28+G29</f>
        <v>10</v>
      </c>
      <c r="H31" s="530" t="n">
        <f aca="false">F31+G31</f>
        <v>71.5</v>
      </c>
      <c r="I31" s="450"/>
      <c r="J31" s="524"/>
      <c r="K31" s="534" t="n">
        <f aca="false">K4+K5+K6+K7+K8+K9+K10+K11+K12+K13+K14+K28</f>
        <v>66</v>
      </c>
      <c r="L31" s="534" t="n">
        <f aca="false">L3+L4+L5+L6+L7+L8+L9+L10+L11+L12+L13+L14+L28+L29</f>
        <v>3</v>
      </c>
      <c r="M31" s="535" t="n">
        <f aca="false">K31+L31</f>
        <v>69</v>
      </c>
      <c r="N31" s="524"/>
      <c r="O31" s="624" t="n">
        <f aca="false">O4+O5+O24+O7+O8+O9+O10+O11+O18+O13+O14+O28</f>
        <v>68.5</v>
      </c>
      <c r="P31" s="625" t="n">
        <f aca="false">P3+P4+P5+P24+P7+P8+P9+P10+P11+P18+P13+P14+P28+P29</f>
        <v>5</v>
      </c>
      <c r="Q31" s="626" t="n">
        <f aca="false">O31+P31</f>
        <v>73.5</v>
      </c>
      <c r="R31" s="450"/>
      <c r="S31" s="524"/>
      <c r="T31" s="622" t="n">
        <f aca="false">T4+T5+T6+T24+T8+T9+T10+T11+T12+T13+T17+T28</f>
        <v>63</v>
      </c>
      <c r="U31" s="622" t="n">
        <f aca="false">U3+U4+U5+U6+U24+U8+U9+U10+U11+U12+U13+U17+U28+U29</f>
        <v>-4</v>
      </c>
      <c r="V31" s="623" t="n">
        <f aca="false">T31+U31</f>
        <v>59</v>
      </c>
      <c r="W31" s="524"/>
      <c r="X31" s="618" t="n">
        <f aca="false">X4+X5+X25+X7+X8+X20+X10+X11+X12+X13+X18+X28</f>
        <v>65.5</v>
      </c>
      <c r="Y31" s="618" t="n">
        <f aca="false">Y3+Y4+Y5+Y25+Y7+Y8+Y20+Y10+Y11+Y12+Y13+Y18+Y28+Y29</f>
        <v>4</v>
      </c>
      <c r="Z31" s="619" t="n">
        <f aca="false">X31+Y31</f>
        <v>69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411</v>
      </c>
      <c r="B33" s="548"/>
      <c r="C33" s="549"/>
      <c r="D33" s="550" t="n">
        <v>1</v>
      </c>
      <c r="E33" s="551" t="s">
        <v>410</v>
      </c>
      <c r="F33" s="552"/>
      <c r="G33" s="553"/>
      <c r="H33" s="554" t="n">
        <v>2</v>
      </c>
      <c r="I33" s="450"/>
      <c r="J33" s="558" t="s">
        <v>513</v>
      </c>
      <c r="K33" s="559"/>
      <c r="L33" s="560"/>
      <c r="M33" s="561" t="n">
        <v>1</v>
      </c>
      <c r="N33" s="640" t="s">
        <v>514</v>
      </c>
      <c r="O33" s="641"/>
      <c r="P33" s="641"/>
      <c r="Q33" s="642" t="n">
        <v>2</v>
      </c>
      <c r="R33" s="450"/>
      <c r="S33" s="636" t="s">
        <v>413</v>
      </c>
      <c r="T33" s="637"/>
      <c r="U33" s="638"/>
      <c r="V33" s="639" t="n">
        <v>0</v>
      </c>
      <c r="W33" s="627" t="s">
        <v>562</v>
      </c>
      <c r="X33" s="628"/>
      <c r="Y33" s="629"/>
      <c r="Z33" s="630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60</v>
      </c>
      <c r="B35" s="421"/>
      <c r="C35" s="421"/>
      <c r="D35" s="421"/>
      <c r="E35" s="569" t="s">
        <v>416</v>
      </c>
      <c r="F35" s="569"/>
      <c r="G35" s="569"/>
      <c r="H35" s="569"/>
      <c r="I35" s="450"/>
      <c r="J35" s="134" t="s">
        <v>265</v>
      </c>
      <c r="K35" s="134"/>
      <c r="L35" s="134"/>
      <c r="M35" s="134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66</v>
      </c>
      <c r="B36" s="429" t="s">
        <v>267</v>
      </c>
      <c r="C36" s="429" t="n">
        <v>2</v>
      </c>
      <c r="D36" s="428" t="s">
        <v>268</v>
      </c>
      <c r="E36" s="575" t="s">
        <v>266</v>
      </c>
      <c r="F36" s="576" t="s">
        <v>267</v>
      </c>
      <c r="G36" s="575" t="n">
        <v>0</v>
      </c>
      <c r="H36" s="575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711</v>
      </c>
      <c r="B37" s="444" t="n">
        <v>6.5</v>
      </c>
      <c r="C37" s="445" t="n">
        <v>-1</v>
      </c>
      <c r="D37" s="446" t="n">
        <f aca="false">B37+C37</f>
        <v>5.5</v>
      </c>
      <c r="E37" s="443" t="s">
        <v>803</v>
      </c>
      <c r="F37" s="447" t="n">
        <v>6</v>
      </c>
      <c r="G37" s="448" t="n">
        <v>-2</v>
      </c>
      <c r="H37" s="449" t="n">
        <f aca="false">F37+G37</f>
        <v>4</v>
      </c>
      <c r="I37" s="450"/>
      <c r="J37" s="443" t="s">
        <v>755</v>
      </c>
      <c r="K37" s="447" t="n">
        <v>6.5</v>
      </c>
      <c r="L37" s="448" t="n">
        <v>1</v>
      </c>
      <c r="M37" s="449" t="n">
        <f aca="false">K37+L37</f>
        <v>7.5</v>
      </c>
      <c r="N37" s="443" t="s">
        <v>340</v>
      </c>
      <c r="O37" s="447" t="n">
        <v>5.5</v>
      </c>
      <c r="P37" s="448" t="n">
        <v>-3</v>
      </c>
      <c r="Q37" s="446" t="n">
        <f aca="false">O37+P37</f>
        <v>2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75</v>
      </c>
      <c r="B38" s="492" t="n">
        <v>6.5</v>
      </c>
      <c r="C38" s="493" t="n">
        <v>0</v>
      </c>
      <c r="D38" s="494" t="n">
        <f aca="false">B38+C38</f>
        <v>6.5</v>
      </c>
      <c r="E38" s="466" t="s">
        <v>424</v>
      </c>
      <c r="F38" s="467" t="n">
        <v>6</v>
      </c>
      <c r="G38" s="460" t="n">
        <v>0</v>
      </c>
      <c r="H38" s="461" t="n">
        <f aca="false">F38+G38</f>
        <v>6</v>
      </c>
      <c r="I38" s="450"/>
      <c r="J38" s="466" t="s">
        <v>287</v>
      </c>
      <c r="K38" s="467" t="n">
        <v>5</v>
      </c>
      <c r="L38" s="460" t="n">
        <v>0</v>
      </c>
      <c r="M38" s="461" t="n">
        <f aca="false">K38+L38</f>
        <v>5</v>
      </c>
      <c r="N38" s="466" t="s">
        <v>279</v>
      </c>
      <c r="O38" s="467" t="s">
        <v>276</v>
      </c>
      <c r="P38" s="460" t="s">
        <v>276</v>
      </c>
      <c r="Q38" s="494" t="s">
        <v>27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2</v>
      </c>
      <c r="B39" s="492" t="n">
        <v>5.5</v>
      </c>
      <c r="C39" s="493" t="n">
        <v>-0.5</v>
      </c>
      <c r="D39" s="494" t="n">
        <f aca="false">B39+C39</f>
        <v>5</v>
      </c>
      <c r="E39" s="466" t="s">
        <v>745</v>
      </c>
      <c r="F39" s="467" t="n">
        <v>6</v>
      </c>
      <c r="G39" s="460" t="n">
        <v>0</v>
      </c>
      <c r="H39" s="461" t="n">
        <f aca="false">F39+G39</f>
        <v>6</v>
      </c>
      <c r="I39" s="450"/>
      <c r="J39" s="466" t="s">
        <v>585</v>
      </c>
      <c r="K39" s="467" t="n">
        <v>5.5</v>
      </c>
      <c r="L39" s="460" t="n">
        <v>0</v>
      </c>
      <c r="M39" s="461" t="n">
        <f aca="false">K39+L39</f>
        <v>5.5</v>
      </c>
      <c r="N39" s="466" t="s">
        <v>285</v>
      </c>
      <c r="O39" s="467" t="n">
        <v>6.5</v>
      </c>
      <c r="P39" s="460" t="n">
        <v>0</v>
      </c>
      <c r="Q39" s="49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697</v>
      </c>
      <c r="B40" s="492" t="n">
        <v>6.5</v>
      </c>
      <c r="C40" s="493" t="n">
        <v>0</v>
      </c>
      <c r="D40" s="494" t="n">
        <f aca="false">B40+C40</f>
        <v>6.5</v>
      </c>
      <c r="E40" s="466" t="s">
        <v>738</v>
      </c>
      <c r="F40" s="467" t="n">
        <v>6</v>
      </c>
      <c r="G40" s="460" t="n">
        <v>-0.5</v>
      </c>
      <c r="H40" s="461" t="n">
        <f aca="false">F40+G40</f>
        <v>5.5</v>
      </c>
      <c r="I40" s="450"/>
      <c r="J40" s="466" t="s">
        <v>427</v>
      </c>
      <c r="K40" s="467" t="n">
        <v>6</v>
      </c>
      <c r="L40" s="460" t="n">
        <v>0</v>
      </c>
      <c r="M40" s="461" t="n">
        <f aca="false">K40+L40</f>
        <v>6</v>
      </c>
      <c r="N40" s="466" t="s">
        <v>394</v>
      </c>
      <c r="O40" s="467" t="n">
        <v>5.5</v>
      </c>
      <c r="P40" s="460" t="n">
        <v>0</v>
      </c>
      <c r="Q40" s="49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56</v>
      </c>
      <c r="B41" s="492" t="n">
        <v>5.5</v>
      </c>
      <c r="C41" s="493" t="n">
        <v>0</v>
      </c>
      <c r="D41" s="494" t="n">
        <f aca="false">B41+C41</f>
        <v>5.5</v>
      </c>
      <c r="E41" s="466" t="s">
        <v>436</v>
      </c>
      <c r="F41" s="467" t="n">
        <v>7.5</v>
      </c>
      <c r="G41" s="460" t="n">
        <v>3</v>
      </c>
      <c r="H41" s="461" t="n">
        <f aca="false">F41+G41</f>
        <v>10.5</v>
      </c>
      <c r="I41" s="450"/>
      <c r="J41" s="466" t="s">
        <v>305</v>
      </c>
      <c r="K41" s="467" t="n">
        <v>7</v>
      </c>
      <c r="L41" s="460" t="n">
        <v>3</v>
      </c>
      <c r="M41" s="461" t="n">
        <f aca="false">K41+L41</f>
        <v>10</v>
      </c>
      <c r="N41" s="466" t="s">
        <v>297</v>
      </c>
      <c r="O41" s="467" t="n">
        <v>7</v>
      </c>
      <c r="P41" s="460" t="n">
        <v>2.5</v>
      </c>
      <c r="Q41" s="494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0</v>
      </c>
      <c r="B42" s="492" t="n">
        <v>7</v>
      </c>
      <c r="C42" s="493" t="n">
        <v>0</v>
      </c>
      <c r="D42" s="494" t="n">
        <f aca="false">B42+C42</f>
        <v>7</v>
      </c>
      <c r="E42" s="466" t="s">
        <v>440</v>
      </c>
      <c r="F42" s="467" t="n">
        <v>6.5</v>
      </c>
      <c r="G42" s="460" t="n">
        <v>0</v>
      </c>
      <c r="H42" s="461" t="n">
        <f aca="false">F42+G42</f>
        <v>6.5</v>
      </c>
      <c r="I42" s="450"/>
      <c r="J42" s="466" t="s">
        <v>311</v>
      </c>
      <c r="K42" s="467" t="n">
        <v>7.5</v>
      </c>
      <c r="L42" s="460" t="n">
        <v>5</v>
      </c>
      <c r="M42" s="461" t="n">
        <f aca="false">K42+L42</f>
        <v>12.5</v>
      </c>
      <c r="N42" s="466" t="s">
        <v>303</v>
      </c>
      <c r="O42" s="467" t="n">
        <v>7</v>
      </c>
      <c r="P42" s="460" t="n">
        <v>3</v>
      </c>
      <c r="Q42" s="494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06</v>
      </c>
      <c r="B43" s="492" t="n">
        <v>6.5</v>
      </c>
      <c r="C43" s="493" t="n">
        <v>0</v>
      </c>
      <c r="D43" s="494" t="n">
        <f aca="false">B43+C43</f>
        <v>6.5</v>
      </c>
      <c r="E43" s="466" t="s">
        <v>554</v>
      </c>
      <c r="F43" s="467" t="n">
        <v>7</v>
      </c>
      <c r="G43" s="460" t="n">
        <v>2.5</v>
      </c>
      <c r="H43" s="461" t="n">
        <f aca="false">F43+G43</f>
        <v>9.5</v>
      </c>
      <c r="I43" s="450"/>
      <c r="J43" s="466" t="s">
        <v>317</v>
      </c>
      <c r="K43" s="467" t="n">
        <v>5.5</v>
      </c>
      <c r="L43" s="460" t="n">
        <v>0</v>
      </c>
      <c r="M43" s="461" t="n">
        <f aca="false">K43+L43</f>
        <v>5.5</v>
      </c>
      <c r="N43" s="466" t="s">
        <v>309</v>
      </c>
      <c r="O43" s="467" t="n">
        <v>6</v>
      </c>
      <c r="P43" s="460" t="n">
        <v>-0.5</v>
      </c>
      <c r="Q43" s="49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2</v>
      </c>
      <c r="B44" s="492" t="n">
        <v>7</v>
      </c>
      <c r="C44" s="493" t="n">
        <v>4</v>
      </c>
      <c r="D44" s="494" t="n">
        <f aca="false">B44+C44</f>
        <v>11</v>
      </c>
      <c r="E44" s="466" t="s">
        <v>638</v>
      </c>
      <c r="F44" s="467" t="n">
        <v>6</v>
      </c>
      <c r="G44" s="460" t="n">
        <v>0</v>
      </c>
      <c r="H44" s="461" t="n">
        <f aca="false">F44+G44</f>
        <v>6</v>
      </c>
      <c r="I44" s="450"/>
      <c r="J44" s="466" t="s">
        <v>373</v>
      </c>
      <c r="K44" s="467" t="n">
        <v>6</v>
      </c>
      <c r="L44" s="460" t="n">
        <v>0</v>
      </c>
      <c r="M44" s="461" t="n">
        <f aca="false">K44+L44</f>
        <v>6</v>
      </c>
      <c r="N44" s="466" t="s">
        <v>659</v>
      </c>
      <c r="O44" s="467" t="n">
        <v>5.5</v>
      </c>
      <c r="P44" s="460" t="n">
        <v>0</v>
      </c>
      <c r="Q44" s="49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18</v>
      </c>
      <c r="B45" s="492" t="n">
        <v>5.5</v>
      </c>
      <c r="C45" s="493" t="n">
        <v>0</v>
      </c>
      <c r="D45" s="494" t="n">
        <f aca="false">B45+C45</f>
        <v>5.5</v>
      </c>
      <c r="E45" s="466" t="s">
        <v>639</v>
      </c>
      <c r="F45" s="467" t="n">
        <v>5.5</v>
      </c>
      <c r="G45" s="460" t="n">
        <v>1</v>
      </c>
      <c r="H45" s="461" t="n">
        <f aca="false">F45+G45</f>
        <v>6.5</v>
      </c>
      <c r="I45" s="450"/>
      <c r="J45" s="466" t="s">
        <v>739</v>
      </c>
      <c r="K45" s="467" t="n">
        <v>5.5</v>
      </c>
      <c r="L45" s="460" t="n">
        <v>0</v>
      </c>
      <c r="M45" s="461" t="n">
        <f aca="false">K45+L45</f>
        <v>5.5</v>
      </c>
      <c r="N45" s="466" t="s">
        <v>321</v>
      </c>
      <c r="O45" s="467" t="n">
        <v>6.5</v>
      </c>
      <c r="P45" s="460" t="n">
        <v>2</v>
      </c>
      <c r="Q45" s="494" t="n">
        <f aca="false">O45+P45</f>
        <v>8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4</v>
      </c>
      <c r="B46" s="492" t="n">
        <v>8</v>
      </c>
      <c r="C46" s="493" t="n">
        <v>8</v>
      </c>
      <c r="D46" s="494" t="n">
        <f aca="false">B46+C46</f>
        <v>16</v>
      </c>
      <c r="E46" s="466" t="s">
        <v>456</v>
      </c>
      <c r="F46" s="467" t="n">
        <v>6.5</v>
      </c>
      <c r="G46" s="460" t="n">
        <v>1</v>
      </c>
      <c r="H46" s="461" t="n">
        <f aca="false">F46+G46</f>
        <v>7.5</v>
      </c>
      <c r="I46" s="450"/>
      <c r="J46" s="466" t="s">
        <v>323</v>
      </c>
      <c r="K46" s="467" t="n">
        <v>7.5</v>
      </c>
      <c r="L46" s="460" t="n">
        <v>4</v>
      </c>
      <c r="M46" s="461" t="n">
        <f aca="false">K46+L46</f>
        <v>11.5</v>
      </c>
      <c r="N46" s="466" t="s">
        <v>327</v>
      </c>
      <c r="O46" s="467" t="n">
        <v>8</v>
      </c>
      <c r="P46" s="460" t="n">
        <v>4</v>
      </c>
      <c r="Q46" s="494" t="n">
        <f aca="false">O46+P46</f>
        <v>1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0</v>
      </c>
      <c r="B47" s="512" t="n">
        <v>7</v>
      </c>
      <c r="C47" s="513" t="n">
        <v>3</v>
      </c>
      <c r="D47" s="591" t="n">
        <f aca="false">B47+C47</f>
        <v>10</v>
      </c>
      <c r="E47" s="477" t="s">
        <v>691</v>
      </c>
      <c r="F47" s="478" t="n">
        <v>6</v>
      </c>
      <c r="G47" s="475" t="n">
        <v>0</v>
      </c>
      <c r="H47" s="476" t="n">
        <f aca="false">F47+G47</f>
        <v>6</v>
      </c>
      <c r="I47" s="450"/>
      <c r="J47" s="477" t="s">
        <v>329</v>
      </c>
      <c r="K47" s="478" t="n">
        <v>8</v>
      </c>
      <c r="L47" s="475" t="n">
        <v>4.5</v>
      </c>
      <c r="M47" s="476" t="n">
        <f aca="false">K47+L47</f>
        <v>12.5</v>
      </c>
      <c r="N47" s="477" t="s">
        <v>359</v>
      </c>
      <c r="O47" s="478" t="n">
        <v>6</v>
      </c>
      <c r="P47" s="475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269</v>
      </c>
      <c r="B49" s="486" t="s">
        <v>337</v>
      </c>
      <c r="C49" s="487" t="s">
        <v>337</v>
      </c>
      <c r="D49" s="488" t="s">
        <v>337</v>
      </c>
      <c r="E49" s="485" t="s">
        <v>342</v>
      </c>
      <c r="F49" s="489" t="s">
        <v>337</v>
      </c>
      <c r="G49" s="490" t="s">
        <v>337</v>
      </c>
      <c r="H49" s="491" t="s">
        <v>337</v>
      </c>
      <c r="I49" s="450"/>
      <c r="J49" s="485" t="s">
        <v>611</v>
      </c>
      <c r="K49" s="489" t="s">
        <v>337</v>
      </c>
      <c r="L49" s="490" t="s">
        <v>337</v>
      </c>
      <c r="M49" s="491" t="s">
        <v>337</v>
      </c>
      <c r="N49" s="485" t="s">
        <v>612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523</v>
      </c>
      <c r="B50" s="500" t="n">
        <v>5.5</v>
      </c>
      <c r="C50" s="501" t="n">
        <v>0</v>
      </c>
      <c r="D50" s="482" t="n">
        <f aca="false">B50+C50</f>
        <v>5.5</v>
      </c>
      <c r="E50" s="495" t="s">
        <v>468</v>
      </c>
      <c r="F50" s="496" t="n">
        <v>6.5</v>
      </c>
      <c r="G50" s="497" t="n">
        <v>2</v>
      </c>
      <c r="H50" s="498" t="n">
        <f aca="false">F50+G50</f>
        <v>8.5</v>
      </c>
      <c r="I50" s="450"/>
      <c r="J50" s="495" t="s">
        <v>722</v>
      </c>
      <c r="K50" s="496" t="n">
        <v>6.5</v>
      </c>
      <c r="L50" s="497" t="n">
        <v>2.5</v>
      </c>
      <c r="M50" s="498" t="n">
        <f aca="false">K50+L50</f>
        <v>9</v>
      </c>
      <c r="N50" s="495" t="s">
        <v>353</v>
      </c>
      <c r="O50" s="496" t="n">
        <v>5</v>
      </c>
      <c r="P50" s="497" t="n">
        <v>0</v>
      </c>
      <c r="Q50" s="499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78</v>
      </c>
      <c r="B51" s="500" t="n">
        <v>5.5</v>
      </c>
      <c r="C51" s="501" t="n">
        <v>0</v>
      </c>
      <c r="D51" s="482" t="n">
        <f aca="false">B51+C51</f>
        <v>5.5</v>
      </c>
      <c r="E51" s="495" t="s">
        <v>476</v>
      </c>
      <c r="F51" s="496" t="s">
        <v>337</v>
      </c>
      <c r="G51" s="497" t="s">
        <v>337</v>
      </c>
      <c r="H51" s="498" t="s">
        <v>337</v>
      </c>
      <c r="I51" s="450"/>
      <c r="J51" s="495" t="s">
        <v>589</v>
      </c>
      <c r="K51" s="496" t="s">
        <v>337</v>
      </c>
      <c r="L51" s="497" t="s">
        <v>337</v>
      </c>
      <c r="M51" s="498" t="s">
        <v>337</v>
      </c>
      <c r="N51" s="495" t="s">
        <v>616</v>
      </c>
      <c r="O51" s="496" t="n">
        <v>6</v>
      </c>
      <c r="P51" s="497" t="n">
        <v>0</v>
      </c>
      <c r="Q51" s="499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294</v>
      </c>
      <c r="B52" s="500" t="n">
        <v>7</v>
      </c>
      <c r="C52" s="501" t="n">
        <v>0</v>
      </c>
      <c r="D52" s="482" t="n">
        <f aca="false">B52+C52</f>
        <v>7</v>
      </c>
      <c r="E52" s="495" t="s">
        <v>590</v>
      </c>
      <c r="F52" s="496" t="s">
        <v>337</v>
      </c>
      <c r="G52" s="497" t="s">
        <v>337</v>
      </c>
      <c r="H52" s="498" t="s">
        <v>337</v>
      </c>
      <c r="I52" s="450"/>
      <c r="J52" s="495" t="s">
        <v>355</v>
      </c>
      <c r="K52" s="496" t="s">
        <v>337</v>
      </c>
      <c r="L52" s="497" t="s">
        <v>337</v>
      </c>
      <c r="M52" s="498" t="s">
        <v>337</v>
      </c>
      <c r="N52" s="495" t="s">
        <v>692</v>
      </c>
      <c r="O52" s="496" t="n">
        <v>6</v>
      </c>
      <c r="P52" s="497" t="n">
        <v>0</v>
      </c>
      <c r="Q52" s="499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62</v>
      </c>
      <c r="B53" s="500" t="s">
        <v>337</v>
      </c>
      <c r="C53" s="501" t="s">
        <v>337</v>
      </c>
      <c r="D53" s="482" t="s">
        <v>337</v>
      </c>
      <c r="E53" s="495" t="s">
        <v>444</v>
      </c>
      <c r="F53" s="496" t="n">
        <v>7.5</v>
      </c>
      <c r="G53" s="497" t="n">
        <v>4</v>
      </c>
      <c r="H53" s="498" t="n">
        <f aca="false">F53+G53</f>
        <v>11.5</v>
      </c>
      <c r="I53" s="450"/>
      <c r="J53" s="495" t="s">
        <v>766</v>
      </c>
      <c r="K53" s="496" t="n">
        <v>6</v>
      </c>
      <c r="L53" s="497" t="n">
        <v>0</v>
      </c>
      <c r="M53" s="498" t="n">
        <f aca="false">K53+L53</f>
        <v>6</v>
      </c>
      <c r="N53" s="495" t="s">
        <v>365</v>
      </c>
      <c r="O53" s="496" t="s">
        <v>337</v>
      </c>
      <c r="P53" s="497" t="s">
        <v>337</v>
      </c>
      <c r="Q53" s="499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792</v>
      </c>
      <c r="B54" s="500" t="n">
        <v>6.5</v>
      </c>
      <c r="C54" s="501" t="n">
        <v>3</v>
      </c>
      <c r="D54" s="482" t="n">
        <f aca="false">B54+C54</f>
        <v>9.5</v>
      </c>
      <c r="E54" s="495" t="s">
        <v>744</v>
      </c>
      <c r="F54" s="496" t="n">
        <v>7</v>
      </c>
      <c r="G54" s="497" t="n">
        <v>3</v>
      </c>
      <c r="H54" s="498" t="n">
        <f aca="false">F54+G54</f>
        <v>10</v>
      </c>
      <c r="I54" s="450"/>
      <c r="J54" s="495" t="s">
        <v>299</v>
      </c>
      <c r="K54" s="496" t="s">
        <v>337</v>
      </c>
      <c r="L54" s="497" t="s">
        <v>337</v>
      </c>
      <c r="M54" s="498" t="s">
        <v>337</v>
      </c>
      <c r="N54" s="466" t="s">
        <v>710</v>
      </c>
      <c r="O54" s="467" t="n">
        <v>5.5</v>
      </c>
      <c r="P54" s="460" t="n">
        <v>0</v>
      </c>
      <c r="Q54" s="494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532</v>
      </c>
      <c r="B55" s="502" t="n">
        <v>6</v>
      </c>
      <c r="C55" s="503" t="n">
        <v>0</v>
      </c>
      <c r="D55" s="482" t="n">
        <f aca="false">B55+C55</f>
        <v>6</v>
      </c>
      <c r="E55" s="495" t="s">
        <v>448</v>
      </c>
      <c r="F55" s="496" t="n">
        <v>6</v>
      </c>
      <c r="G55" s="497" t="n">
        <v>0</v>
      </c>
      <c r="H55" s="498" t="n">
        <f aca="false">F55+G55</f>
        <v>6</v>
      </c>
      <c r="I55" s="450"/>
      <c r="J55" s="495" t="s">
        <v>671</v>
      </c>
      <c r="K55" s="496" t="n">
        <v>6</v>
      </c>
      <c r="L55" s="497" t="n">
        <v>0</v>
      </c>
      <c r="M55" s="498" t="n">
        <f aca="false">K55+L55</f>
        <v>6</v>
      </c>
      <c r="N55" s="495" t="s">
        <v>401</v>
      </c>
      <c r="O55" s="496" t="n">
        <v>5.5</v>
      </c>
      <c r="P55" s="497" t="n">
        <v>-0.5</v>
      </c>
      <c r="Q55" s="499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797</v>
      </c>
      <c r="B56" s="502" t="n">
        <v>6.5</v>
      </c>
      <c r="C56" s="503" t="n">
        <v>0</v>
      </c>
      <c r="D56" s="482" t="n">
        <f aca="false">B56+C56</f>
        <v>6.5</v>
      </c>
      <c r="E56" s="495" t="s">
        <v>504</v>
      </c>
      <c r="F56" s="496" t="n">
        <v>5</v>
      </c>
      <c r="G56" s="497" t="n">
        <v>0</v>
      </c>
      <c r="H56" s="498" t="n">
        <f aca="false">F56+G56</f>
        <v>5</v>
      </c>
      <c r="I56" s="450"/>
      <c r="J56" s="495" t="s">
        <v>667</v>
      </c>
      <c r="K56" s="496" t="n">
        <v>5.5</v>
      </c>
      <c r="L56" s="497" t="n">
        <v>-0.5</v>
      </c>
      <c r="M56" s="498" t="n">
        <f aca="false">K56+L56</f>
        <v>5</v>
      </c>
      <c r="N56" s="495" t="s">
        <v>540</v>
      </c>
      <c r="O56" s="496" t="n">
        <v>5.5</v>
      </c>
      <c r="P56" s="497" t="n">
        <v>0</v>
      </c>
      <c r="Q56" s="499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96</v>
      </c>
      <c r="B57" s="502" t="n">
        <v>4.5</v>
      </c>
      <c r="C57" s="503" t="n">
        <v>-1</v>
      </c>
      <c r="D57" s="482" t="n">
        <f aca="false">B57+C57</f>
        <v>3.5</v>
      </c>
      <c r="E57" s="495" t="s">
        <v>651</v>
      </c>
      <c r="F57" s="496" t="s">
        <v>337</v>
      </c>
      <c r="G57" s="497" t="s">
        <v>337</v>
      </c>
      <c r="H57" s="498" t="s">
        <v>337</v>
      </c>
      <c r="I57" s="450"/>
      <c r="J57" s="495" t="s">
        <v>550</v>
      </c>
      <c r="K57" s="496" t="s">
        <v>337</v>
      </c>
      <c r="L57" s="497" t="s">
        <v>337</v>
      </c>
      <c r="M57" s="498" t="s">
        <v>337</v>
      </c>
      <c r="N57" s="495" t="s">
        <v>643</v>
      </c>
      <c r="O57" s="496" t="n">
        <v>5</v>
      </c>
      <c r="P57" s="497" t="n">
        <v>-0.5</v>
      </c>
      <c r="Q57" s="499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288</v>
      </c>
      <c r="B58" s="502" t="n">
        <v>5</v>
      </c>
      <c r="C58" s="503" t="n">
        <v>0</v>
      </c>
      <c r="D58" s="482" t="n">
        <f aca="false">B58+C58</f>
        <v>5</v>
      </c>
      <c r="E58" s="495" t="s">
        <v>496</v>
      </c>
      <c r="F58" s="496" t="n">
        <v>7</v>
      </c>
      <c r="G58" s="497" t="n">
        <v>0</v>
      </c>
      <c r="H58" s="498" t="n">
        <f aca="false">F58+G58</f>
        <v>7</v>
      </c>
      <c r="I58" s="450"/>
      <c r="J58" s="495" t="s">
        <v>594</v>
      </c>
      <c r="K58" s="496" t="n">
        <v>5.5</v>
      </c>
      <c r="L58" s="497" t="n">
        <v>0</v>
      </c>
      <c r="M58" s="498" t="n">
        <f aca="false">K58+L58</f>
        <v>5.5</v>
      </c>
      <c r="N58" s="495" t="s">
        <v>391</v>
      </c>
      <c r="O58" s="496" t="s">
        <v>337</v>
      </c>
      <c r="P58" s="497" t="s">
        <v>337</v>
      </c>
      <c r="Q58" s="499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38</v>
      </c>
      <c r="B59" s="500" t="n">
        <v>5.5</v>
      </c>
      <c r="C59" s="501" t="n">
        <v>0</v>
      </c>
      <c r="D59" s="482" t="n">
        <f aca="false">B59+C59</f>
        <v>5.5</v>
      </c>
      <c r="E59" s="495" t="s">
        <v>559</v>
      </c>
      <c r="F59" s="496" t="n">
        <v>6.5</v>
      </c>
      <c r="G59" s="497" t="n">
        <v>1</v>
      </c>
      <c r="H59" s="498" t="n">
        <f aca="false">F59+G59</f>
        <v>7.5</v>
      </c>
      <c r="I59" s="504"/>
      <c r="J59" s="495" t="s">
        <v>391</v>
      </c>
      <c r="K59" s="496" t="s">
        <v>337</v>
      </c>
      <c r="L59" s="497" t="s">
        <v>337</v>
      </c>
      <c r="M59" s="498" t="s">
        <v>337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86</v>
      </c>
      <c r="B60" s="506" t="n">
        <v>6</v>
      </c>
      <c r="C60" s="507" t="n">
        <v>-0.5</v>
      </c>
      <c r="D60" s="482" t="n">
        <f aca="false">B60+C60</f>
        <v>5.5</v>
      </c>
      <c r="E60" s="479" t="s">
        <v>503</v>
      </c>
      <c r="F60" s="510" t="n">
        <v>6.5</v>
      </c>
      <c r="G60" s="511" t="n">
        <v>1</v>
      </c>
      <c r="H60" s="498" t="n">
        <f aca="false">F60+G60</f>
        <v>7.5</v>
      </c>
      <c r="I60" s="450"/>
      <c r="J60" s="479" t="s">
        <v>391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6" t="s">
        <v>403</v>
      </c>
      <c r="B61" s="512" t="n">
        <v>-0.5</v>
      </c>
      <c r="C61" s="513" t="n">
        <v>0</v>
      </c>
      <c r="D61" s="446" t="n">
        <f aca="false">B61+C61</f>
        <v>-0.5</v>
      </c>
      <c r="E61" s="477" t="s">
        <v>510</v>
      </c>
      <c r="F61" s="478" t="n">
        <v>1.5</v>
      </c>
      <c r="G61" s="515" t="n">
        <v>0</v>
      </c>
      <c r="H61" s="514" t="n">
        <f aca="false">F61+G61</f>
        <v>1.5</v>
      </c>
      <c r="I61" s="450"/>
      <c r="J61" s="477" t="s">
        <v>408</v>
      </c>
      <c r="K61" s="478" t="n">
        <v>0</v>
      </c>
      <c r="L61" s="475" t="n">
        <v>0</v>
      </c>
      <c r="M61" s="514" t="n">
        <f aca="false">K61+L61</f>
        <v>0</v>
      </c>
      <c r="N61" s="477" t="s">
        <v>406</v>
      </c>
      <c r="O61" s="478" t="n">
        <v>1</v>
      </c>
      <c r="P61" s="475" t="n">
        <v>0</v>
      </c>
      <c r="Q61" s="516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8/3</f>
        <v>6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6.5/3</f>
        <v>5.5</v>
      </c>
      <c r="L62" s="516" t="n">
        <v>0</v>
      </c>
      <c r="M62" s="514" t="n">
        <v>0</v>
      </c>
      <c r="N62" s="518" t="s">
        <v>409</v>
      </c>
      <c r="O62" s="519" t="n">
        <f aca="false">17.5/3</f>
        <v>5.83333333333333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5" t="n">
        <f aca="false">B37+B38+B39+B40+B41+B42+B43+B44+B45+B46+B47+B61</f>
        <v>71</v>
      </c>
      <c r="C64" s="525" t="n">
        <f aca="false">C36+C37+C38+C39+C40+C41+C42+C43+C44+C45+C46+C47+C61+C62</f>
        <v>15.5</v>
      </c>
      <c r="D64" s="526" t="n">
        <f aca="false">B64+C64</f>
        <v>86.5</v>
      </c>
      <c r="E64" s="524"/>
      <c r="F64" s="620" t="n">
        <f aca="false">F37+F38+F39+F40+F41+F42+F43+F44+F45+F46+F47+F61</f>
        <v>70.5</v>
      </c>
      <c r="G64" s="620" t="n">
        <f aca="false">G36+G37+G38+G39+G40+G41+G42+G43+G44+G45+G46+G47+G61+G62</f>
        <v>5</v>
      </c>
      <c r="H64" s="621" t="n">
        <f aca="false">F64+G64</f>
        <v>75.5</v>
      </c>
      <c r="I64" s="450"/>
      <c r="J64" s="524"/>
      <c r="K64" s="536" t="n">
        <f aca="false">K37+K38+K39+K40+K41+K42+K43+K44+K45+K46+K47+K61</f>
        <v>70</v>
      </c>
      <c r="L64" s="536" t="n">
        <f aca="false">L36+L37+L38+L39+L40+L41+L42+L43+L44+L45+L46+L47+L61+L62</f>
        <v>19.5</v>
      </c>
      <c r="M64" s="537" t="n">
        <f aca="false">K64+L64</f>
        <v>89.5</v>
      </c>
      <c r="N64" s="524"/>
      <c r="O64" s="531" t="n">
        <f aca="false">O37+O54+O39+O40+O41+O42+O43+O44+O45+O46+O47+O61</f>
        <v>70</v>
      </c>
      <c r="P64" s="532" t="n">
        <f aca="false">P36+P37+P54+P39+P40+P41+P42+P43+P44+P45+P46+P47+P61+P62</f>
        <v>8</v>
      </c>
      <c r="Q64" s="533" t="n">
        <f aca="false">O64+P64</f>
        <v>7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3" t="s">
        <v>516</v>
      </c>
      <c r="B66" s="544"/>
      <c r="C66" s="545"/>
      <c r="D66" s="546" t="n">
        <v>5</v>
      </c>
      <c r="E66" s="631" t="s">
        <v>412</v>
      </c>
      <c r="F66" s="632"/>
      <c r="G66" s="633"/>
      <c r="H66" s="634" t="n">
        <v>2</v>
      </c>
      <c r="I66" s="635"/>
      <c r="J66" s="562" t="s">
        <v>515</v>
      </c>
      <c r="K66" s="563"/>
      <c r="L66" s="564"/>
      <c r="M66" s="565" t="n">
        <v>5</v>
      </c>
      <c r="N66" s="555" t="s">
        <v>414</v>
      </c>
      <c r="O66" s="556"/>
      <c r="P66" s="556"/>
      <c r="Q66" s="557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563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425" t="s">
        <v>564</v>
      </c>
      <c r="F2" s="425"/>
      <c r="G2" s="425"/>
      <c r="H2" s="425"/>
      <c r="I2" s="422"/>
      <c r="J2" s="119" t="s">
        <v>415</v>
      </c>
      <c r="K2" s="119"/>
      <c r="L2" s="119"/>
      <c r="M2" s="119"/>
      <c r="N2" s="423" t="s">
        <v>262</v>
      </c>
      <c r="O2" s="423"/>
      <c r="P2" s="423"/>
      <c r="Q2" s="423"/>
      <c r="R2" s="422"/>
      <c r="S2" s="570" t="s">
        <v>417</v>
      </c>
      <c r="T2" s="570"/>
      <c r="U2" s="570"/>
      <c r="V2" s="570"/>
      <c r="W2" s="89" t="s">
        <v>261</v>
      </c>
      <c r="X2" s="89"/>
      <c r="Y2" s="89"/>
      <c r="Z2" s="8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437" t="s">
        <v>266</v>
      </c>
      <c r="F3" s="438" t="s">
        <v>267</v>
      </c>
      <c r="G3" s="437" t="n">
        <v>0</v>
      </c>
      <c r="H3" s="437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430" t="s">
        <v>266</v>
      </c>
      <c r="X3" s="431" t="s">
        <v>267</v>
      </c>
      <c r="Y3" s="430" t="n">
        <v>0</v>
      </c>
      <c r="Z3" s="430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1</v>
      </c>
      <c r="D4" s="446" t="n">
        <f aca="false">B4+C4</f>
        <v>7</v>
      </c>
      <c r="E4" s="443" t="s">
        <v>273</v>
      </c>
      <c r="F4" s="447" t="n">
        <v>7</v>
      </c>
      <c r="G4" s="448" t="n">
        <v>1</v>
      </c>
      <c r="H4" s="449" t="n">
        <f aca="false">F4+G4</f>
        <v>8</v>
      </c>
      <c r="I4" s="450"/>
      <c r="J4" s="443" t="s">
        <v>419</v>
      </c>
      <c r="K4" s="447" t="n">
        <v>6.5</v>
      </c>
      <c r="L4" s="448" t="n">
        <v>1</v>
      </c>
      <c r="M4" s="449" t="n">
        <f aca="false">K4+L4</f>
        <v>7.5</v>
      </c>
      <c r="N4" s="443" t="s">
        <v>271</v>
      </c>
      <c r="O4" s="447" t="n">
        <v>6</v>
      </c>
      <c r="P4" s="448" t="n">
        <v>-1.5</v>
      </c>
      <c r="Q4" s="449" t="n">
        <f aca="false">O4+P4</f>
        <v>4.5</v>
      </c>
      <c r="R4" s="450"/>
      <c r="S4" s="443" t="s">
        <v>465</v>
      </c>
      <c r="T4" s="444" t="n">
        <v>6</v>
      </c>
      <c r="U4" s="445" t="n">
        <v>-2</v>
      </c>
      <c r="V4" s="446" t="n">
        <f aca="false">T4+U4</f>
        <v>4</v>
      </c>
      <c r="W4" s="443" t="s">
        <v>270</v>
      </c>
      <c r="X4" s="447" t="n">
        <v>6.5</v>
      </c>
      <c r="Y4" s="448" t="n">
        <v>1</v>
      </c>
      <c r="Z4" s="449" t="n">
        <f aca="false">X4+Y4</f>
        <v>7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5</v>
      </c>
      <c r="B5" s="492" t="n">
        <v>6.5</v>
      </c>
      <c r="C5" s="493" t="n">
        <v>0</v>
      </c>
      <c r="D5" s="494" t="n">
        <f aca="false">B5+C5</f>
        <v>6.5</v>
      </c>
      <c r="E5" s="466" t="s">
        <v>543</v>
      </c>
      <c r="F5" s="467" t="n">
        <v>5.5</v>
      </c>
      <c r="G5" s="460" t="n">
        <v>0</v>
      </c>
      <c r="H5" s="461" t="n">
        <f aca="false">F5+G5</f>
        <v>5.5</v>
      </c>
      <c r="I5" s="450"/>
      <c r="J5" s="466" t="s">
        <v>499</v>
      </c>
      <c r="K5" s="467" t="n">
        <v>6.5</v>
      </c>
      <c r="L5" s="460" t="n">
        <v>0</v>
      </c>
      <c r="M5" s="461" t="n">
        <f aca="false">K5+L5</f>
        <v>6.5</v>
      </c>
      <c r="N5" s="466" t="s">
        <v>278</v>
      </c>
      <c r="O5" s="467" t="n">
        <v>5.5</v>
      </c>
      <c r="P5" s="460" t="n">
        <v>0</v>
      </c>
      <c r="Q5" s="461" t="n">
        <f aca="false">O5+P5</f>
        <v>5.5</v>
      </c>
      <c r="R5" s="450"/>
      <c r="S5" s="466" t="s">
        <v>425</v>
      </c>
      <c r="T5" s="492" t="n">
        <v>6.5</v>
      </c>
      <c r="U5" s="493" t="n">
        <v>0</v>
      </c>
      <c r="V5" s="494" t="n">
        <f aca="false">T5+U5</f>
        <v>6.5</v>
      </c>
      <c r="W5" s="466" t="s">
        <v>381</v>
      </c>
      <c r="X5" s="467" t="n">
        <v>6</v>
      </c>
      <c r="Y5" s="460" t="n">
        <v>0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86</v>
      </c>
      <c r="B6" s="492" t="n">
        <v>7</v>
      </c>
      <c r="C6" s="493" t="n">
        <v>0</v>
      </c>
      <c r="D6" s="494" t="n">
        <f aca="false">B6+C6</f>
        <v>7</v>
      </c>
      <c r="E6" s="466" t="s">
        <v>286</v>
      </c>
      <c r="F6" s="467" t="n">
        <v>6</v>
      </c>
      <c r="G6" s="460" t="n">
        <v>0</v>
      </c>
      <c r="H6" s="461" t="n">
        <f aca="false">F6+G6</f>
        <v>6</v>
      </c>
      <c r="I6" s="450"/>
      <c r="J6" s="466" t="s">
        <v>423</v>
      </c>
      <c r="K6" s="467" t="n">
        <v>6.5</v>
      </c>
      <c r="L6" s="460" t="n">
        <v>1</v>
      </c>
      <c r="M6" s="461" t="n">
        <f aca="false">K6+L6</f>
        <v>7.5</v>
      </c>
      <c r="N6" s="466" t="s">
        <v>284</v>
      </c>
      <c r="O6" s="467" t="n">
        <v>6</v>
      </c>
      <c r="P6" s="460" t="n">
        <v>-0.5</v>
      </c>
      <c r="Q6" s="461" t="n">
        <f aca="false">O6+P6</f>
        <v>5.5</v>
      </c>
      <c r="R6" s="450"/>
      <c r="S6" s="466" t="s">
        <v>429</v>
      </c>
      <c r="T6" s="492" t="n">
        <v>6.5</v>
      </c>
      <c r="U6" s="493" t="n">
        <v>3</v>
      </c>
      <c r="V6" s="494" t="n">
        <f aca="false">T6+U6</f>
        <v>9.5</v>
      </c>
      <c r="W6" s="466" t="s">
        <v>565</v>
      </c>
      <c r="X6" s="467" t="s">
        <v>276</v>
      </c>
      <c r="Y6" s="460" t="s">
        <v>276</v>
      </c>
      <c r="Z6" s="461" t="s">
        <v>27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8</v>
      </c>
      <c r="B7" s="492" t="n">
        <v>6</v>
      </c>
      <c r="C7" s="493" t="n">
        <v>0</v>
      </c>
      <c r="D7" s="494" t="n">
        <f aca="false">B7+C7</f>
        <v>6</v>
      </c>
      <c r="E7" s="452" t="s">
        <v>292</v>
      </c>
      <c r="F7" s="456" t="n">
        <v>5.5</v>
      </c>
      <c r="G7" s="457" t="n">
        <v>-0.5</v>
      </c>
      <c r="H7" s="458" t="n">
        <f aca="false">F7+G7</f>
        <v>5</v>
      </c>
      <c r="I7" s="450"/>
      <c r="J7" s="466" t="s">
        <v>427</v>
      </c>
      <c r="K7" s="467" t="n">
        <v>5.5</v>
      </c>
      <c r="L7" s="460" t="n">
        <v>0</v>
      </c>
      <c r="M7" s="461" t="n">
        <f aca="false">K7+L7</f>
        <v>5.5</v>
      </c>
      <c r="N7" s="466" t="s">
        <v>290</v>
      </c>
      <c r="O7" s="467" t="n">
        <v>6</v>
      </c>
      <c r="P7" s="460" t="n">
        <v>0</v>
      </c>
      <c r="Q7" s="461" t="n">
        <f aca="false">O7+P7</f>
        <v>6</v>
      </c>
      <c r="R7" s="450"/>
      <c r="S7" s="466" t="s">
        <v>433</v>
      </c>
      <c r="T7" s="492" t="n">
        <v>5</v>
      </c>
      <c r="U7" s="493" t="n">
        <v>-0.5</v>
      </c>
      <c r="V7" s="494" t="n">
        <f aca="false">T7+U7</f>
        <v>4.5</v>
      </c>
      <c r="W7" s="466" t="s">
        <v>289</v>
      </c>
      <c r="X7" s="467" t="n">
        <v>6</v>
      </c>
      <c r="Y7" s="460" t="n">
        <v>-0.5</v>
      </c>
      <c r="Z7" s="461" t="n">
        <f aca="false">X7+Y7</f>
        <v>5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4</v>
      </c>
      <c r="B8" s="492" t="n">
        <v>5</v>
      </c>
      <c r="C8" s="493" t="n">
        <v>0</v>
      </c>
      <c r="D8" s="494" t="n">
        <f aca="false">B8+C8</f>
        <v>5</v>
      </c>
      <c r="E8" s="466" t="s">
        <v>566</v>
      </c>
      <c r="F8" s="467" t="n">
        <v>6.5</v>
      </c>
      <c r="G8" s="460" t="n">
        <v>0</v>
      </c>
      <c r="H8" s="461" t="n">
        <f aca="false">F8+G8</f>
        <v>6.5</v>
      </c>
      <c r="I8" s="450"/>
      <c r="J8" s="466" t="s">
        <v>530</v>
      </c>
      <c r="K8" s="467" t="n">
        <v>5.5</v>
      </c>
      <c r="L8" s="460" t="n">
        <v>0</v>
      </c>
      <c r="M8" s="461" t="n">
        <f aca="false">K8+L8</f>
        <v>5.5</v>
      </c>
      <c r="N8" s="466" t="s">
        <v>296</v>
      </c>
      <c r="O8" s="467" t="s">
        <v>276</v>
      </c>
      <c r="P8" s="460" t="s">
        <v>276</v>
      </c>
      <c r="Q8" s="461" t="s">
        <v>276</v>
      </c>
      <c r="R8" s="450"/>
      <c r="S8" s="466" t="s">
        <v>437</v>
      </c>
      <c r="T8" s="492" t="n">
        <v>6</v>
      </c>
      <c r="U8" s="493" t="n">
        <v>0</v>
      </c>
      <c r="V8" s="494" t="n">
        <f aca="false">T8+U8</f>
        <v>6</v>
      </c>
      <c r="W8" s="466" t="s">
        <v>295</v>
      </c>
      <c r="X8" s="467" t="n">
        <v>7</v>
      </c>
      <c r="Y8" s="460" t="n">
        <v>0</v>
      </c>
      <c r="Z8" s="461" t="n">
        <f aca="false">X8+Y8</f>
        <v>7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7</v>
      </c>
      <c r="C9" s="493" t="n">
        <v>1</v>
      </c>
      <c r="D9" s="494" t="n">
        <f aca="false">B9+C9</f>
        <v>8</v>
      </c>
      <c r="E9" s="466" t="s">
        <v>304</v>
      </c>
      <c r="F9" s="467" t="n">
        <v>7</v>
      </c>
      <c r="G9" s="460" t="n">
        <v>0</v>
      </c>
      <c r="H9" s="461" t="n">
        <f aca="false">F9+G9</f>
        <v>7</v>
      </c>
      <c r="I9" s="450"/>
      <c r="J9" s="466" t="s">
        <v>524</v>
      </c>
      <c r="K9" s="467" t="s">
        <v>276</v>
      </c>
      <c r="L9" s="460" t="s">
        <v>276</v>
      </c>
      <c r="M9" s="461" t="s">
        <v>276</v>
      </c>
      <c r="N9" s="466" t="s">
        <v>302</v>
      </c>
      <c r="O9" s="467" t="n">
        <v>6.5</v>
      </c>
      <c r="P9" s="460" t="n">
        <v>0</v>
      </c>
      <c r="Q9" s="461" t="n">
        <f aca="false">O9+P9</f>
        <v>6.5</v>
      </c>
      <c r="R9" s="450"/>
      <c r="S9" s="466" t="s">
        <v>441</v>
      </c>
      <c r="T9" s="492" t="n">
        <v>6.5</v>
      </c>
      <c r="U9" s="493" t="n">
        <v>0</v>
      </c>
      <c r="V9" s="494" t="n">
        <f aca="false">T9+U9</f>
        <v>6.5</v>
      </c>
      <c r="W9" s="466" t="s">
        <v>301</v>
      </c>
      <c r="X9" s="467" t="n">
        <v>4.5</v>
      </c>
      <c r="Y9" s="460" t="n">
        <v>0</v>
      </c>
      <c r="Z9" s="461" t="n">
        <f aca="false">X9+Y9</f>
        <v>4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6</v>
      </c>
      <c r="B10" s="492" t="n">
        <v>6.5</v>
      </c>
      <c r="C10" s="493" t="n">
        <v>0</v>
      </c>
      <c r="D10" s="494" t="n">
        <f aca="false">B10+C10</f>
        <v>6.5</v>
      </c>
      <c r="E10" s="466" t="s">
        <v>522</v>
      </c>
      <c r="F10" s="467" t="n">
        <v>6</v>
      </c>
      <c r="G10" s="460" t="n">
        <v>-0.5</v>
      </c>
      <c r="H10" s="461" t="n">
        <f aca="false">F10+G10</f>
        <v>5.5</v>
      </c>
      <c r="I10" s="450"/>
      <c r="J10" s="466" t="s">
        <v>567</v>
      </c>
      <c r="K10" s="467" t="n">
        <v>5.5</v>
      </c>
      <c r="L10" s="460" t="n">
        <v>-0.5</v>
      </c>
      <c r="M10" s="461" t="n">
        <f aca="false">K10+L10</f>
        <v>5</v>
      </c>
      <c r="N10" s="466" t="s">
        <v>568</v>
      </c>
      <c r="O10" s="467" t="s">
        <v>276</v>
      </c>
      <c r="P10" s="460" t="s">
        <v>276</v>
      </c>
      <c r="Q10" s="461" t="s">
        <v>276</v>
      </c>
      <c r="R10" s="450"/>
      <c r="S10" s="466" t="s">
        <v>553</v>
      </c>
      <c r="T10" s="492" t="n">
        <v>6.5</v>
      </c>
      <c r="U10" s="493" t="n">
        <v>0</v>
      </c>
      <c r="V10" s="494" t="n">
        <f aca="false">T10+U10</f>
        <v>6.5</v>
      </c>
      <c r="W10" s="466" t="s">
        <v>369</v>
      </c>
      <c r="X10" s="467" t="n">
        <v>6</v>
      </c>
      <c r="Y10" s="460" t="n">
        <v>0</v>
      </c>
      <c r="Z10" s="461" t="n">
        <f aca="false">X10+Y10</f>
        <v>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s">
        <v>276</v>
      </c>
      <c r="C11" s="493" t="s">
        <v>276</v>
      </c>
      <c r="D11" s="494" t="s">
        <v>276</v>
      </c>
      <c r="E11" s="466" t="s">
        <v>298</v>
      </c>
      <c r="F11" s="467" t="n">
        <v>7</v>
      </c>
      <c r="G11" s="460" t="n">
        <v>0.5</v>
      </c>
      <c r="H11" s="461" t="n">
        <f aca="false">F11+G11</f>
        <v>7.5</v>
      </c>
      <c r="I11" s="450"/>
      <c r="J11" s="466" t="s">
        <v>521</v>
      </c>
      <c r="K11" s="467" t="n">
        <v>5.5</v>
      </c>
      <c r="L11" s="460" t="n">
        <v>0</v>
      </c>
      <c r="M11" s="461" t="n">
        <f aca="false">K11+L11</f>
        <v>5.5</v>
      </c>
      <c r="N11" s="466" t="s">
        <v>314</v>
      </c>
      <c r="O11" s="467" t="n">
        <v>7.5</v>
      </c>
      <c r="P11" s="460" t="n">
        <v>2.5</v>
      </c>
      <c r="Q11" s="461" t="n">
        <f aca="false">O11+P11</f>
        <v>10</v>
      </c>
      <c r="R11" s="450"/>
      <c r="S11" s="466" t="s">
        <v>569</v>
      </c>
      <c r="T11" s="492" t="n">
        <v>6.5</v>
      </c>
      <c r="U11" s="493" t="n">
        <v>-0.5</v>
      </c>
      <c r="V11" s="494" t="n">
        <f aca="false">T11+U11</f>
        <v>6</v>
      </c>
      <c r="W11" s="466" t="s">
        <v>357</v>
      </c>
      <c r="X11" s="467" t="n">
        <v>6</v>
      </c>
      <c r="Y11" s="460" t="n">
        <v>1</v>
      </c>
      <c r="Z11" s="461" t="n">
        <f aca="false">X11+Y11</f>
        <v>7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7</v>
      </c>
      <c r="C12" s="493" t="n">
        <v>3</v>
      </c>
      <c r="D12" s="494" t="n">
        <f aca="false">B12+C12</f>
        <v>10</v>
      </c>
      <c r="E12" s="466" t="s">
        <v>378</v>
      </c>
      <c r="F12" s="467" t="n">
        <v>6</v>
      </c>
      <c r="G12" s="460" t="n">
        <v>0</v>
      </c>
      <c r="H12" s="461" t="n">
        <f aca="false">F12+G12</f>
        <v>6</v>
      </c>
      <c r="I12" s="450"/>
      <c r="J12" s="466" t="s">
        <v>455</v>
      </c>
      <c r="K12" s="467" t="n">
        <v>7</v>
      </c>
      <c r="L12" s="460" t="n">
        <v>4</v>
      </c>
      <c r="M12" s="461" t="n">
        <f aca="false">K12+L12</f>
        <v>11</v>
      </c>
      <c r="N12" s="466" t="s">
        <v>320</v>
      </c>
      <c r="O12" s="467" t="n">
        <v>5.5</v>
      </c>
      <c r="P12" s="460" t="n">
        <v>0</v>
      </c>
      <c r="Q12" s="461" t="n">
        <f aca="false">O12+P12</f>
        <v>5.5</v>
      </c>
      <c r="R12" s="450"/>
      <c r="S12" s="466" t="s">
        <v>453</v>
      </c>
      <c r="T12" s="492" t="n">
        <v>7</v>
      </c>
      <c r="U12" s="493" t="n">
        <v>3</v>
      </c>
      <c r="V12" s="494" t="n">
        <f aca="false">T12+U12</f>
        <v>10</v>
      </c>
      <c r="W12" s="466" t="s">
        <v>319</v>
      </c>
      <c r="X12" s="467" t="n">
        <v>5.5</v>
      </c>
      <c r="Y12" s="460" t="n">
        <v>0</v>
      </c>
      <c r="Z12" s="461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6.5</v>
      </c>
      <c r="C13" s="493" t="n">
        <v>3</v>
      </c>
      <c r="D13" s="494" t="n">
        <f aca="false">B13+C13</f>
        <v>9.5</v>
      </c>
      <c r="E13" s="466" t="s">
        <v>328</v>
      </c>
      <c r="F13" s="467" t="n">
        <v>5</v>
      </c>
      <c r="G13" s="460" t="n">
        <v>0</v>
      </c>
      <c r="H13" s="461" t="n">
        <f aca="false">F13+G13</f>
        <v>5</v>
      </c>
      <c r="I13" s="450"/>
      <c r="J13" s="466" t="s">
        <v>475</v>
      </c>
      <c r="K13" s="467" t="n">
        <v>5</v>
      </c>
      <c r="L13" s="460" t="n">
        <v>0</v>
      </c>
      <c r="M13" s="461" t="n">
        <f aca="false">K13+L13</f>
        <v>5</v>
      </c>
      <c r="N13" s="466" t="s">
        <v>326</v>
      </c>
      <c r="O13" s="467" t="n">
        <v>6.5</v>
      </c>
      <c r="P13" s="460" t="n">
        <v>3</v>
      </c>
      <c r="Q13" s="461" t="n">
        <f aca="false">O13+P13</f>
        <v>9.5</v>
      </c>
      <c r="R13" s="450"/>
      <c r="S13" s="466" t="s">
        <v>457</v>
      </c>
      <c r="T13" s="492" t="n">
        <v>7.5</v>
      </c>
      <c r="U13" s="493" t="n">
        <v>4</v>
      </c>
      <c r="V13" s="494" t="n">
        <f aca="false">T13+U13</f>
        <v>11.5</v>
      </c>
      <c r="W13" s="466" t="s">
        <v>325</v>
      </c>
      <c r="X13" s="467" t="n">
        <v>6.5</v>
      </c>
      <c r="Y13" s="460" t="n">
        <v>0</v>
      </c>
      <c r="Z13" s="461" t="n">
        <f aca="false">X13+Y13</f>
        <v>6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6.5</v>
      </c>
      <c r="C14" s="513" t="n">
        <v>0</v>
      </c>
      <c r="D14" s="591" t="n">
        <f aca="false">B14+C14</f>
        <v>6.5</v>
      </c>
      <c r="E14" s="477" t="s">
        <v>322</v>
      </c>
      <c r="F14" s="478" t="n">
        <v>7</v>
      </c>
      <c r="G14" s="475" t="n">
        <v>3</v>
      </c>
      <c r="H14" s="476" t="n">
        <f aca="false">F14+G14</f>
        <v>10</v>
      </c>
      <c r="I14" s="450"/>
      <c r="J14" s="477" t="s">
        <v>451</v>
      </c>
      <c r="K14" s="478" t="n">
        <v>5.5</v>
      </c>
      <c r="L14" s="475" t="n">
        <v>0</v>
      </c>
      <c r="M14" s="476" t="n">
        <f aca="false">K14+L14</f>
        <v>5.5</v>
      </c>
      <c r="N14" s="477" t="s">
        <v>364</v>
      </c>
      <c r="O14" s="478" t="n">
        <v>7</v>
      </c>
      <c r="P14" s="475" t="n">
        <v>3</v>
      </c>
      <c r="Q14" s="476" t="n">
        <f aca="false">O14+P14</f>
        <v>10</v>
      </c>
      <c r="R14" s="450"/>
      <c r="S14" s="477" t="s">
        <v>461</v>
      </c>
      <c r="T14" s="512" t="n">
        <v>6.5</v>
      </c>
      <c r="U14" s="513" t="n">
        <v>0</v>
      </c>
      <c r="V14" s="591" t="n">
        <f aca="false">T14+U14</f>
        <v>6.5</v>
      </c>
      <c r="W14" s="477" t="s">
        <v>331</v>
      </c>
      <c r="X14" s="478" t="n">
        <v>5.5</v>
      </c>
      <c r="Y14" s="475" t="n">
        <v>-0.5</v>
      </c>
      <c r="Z14" s="476" t="n">
        <f aca="false">X14+Y14</f>
        <v>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n">
        <v>6</v>
      </c>
      <c r="C16" s="487" t="n">
        <v>1</v>
      </c>
      <c r="D16" s="488" t="n">
        <f aca="false">B16+C16</f>
        <v>7</v>
      </c>
      <c r="E16" s="485" t="s">
        <v>525</v>
      </c>
      <c r="F16" s="489" t="s">
        <v>337</v>
      </c>
      <c r="G16" s="490" t="s">
        <v>337</v>
      </c>
      <c r="H16" s="491" t="s">
        <v>337</v>
      </c>
      <c r="I16" s="450"/>
      <c r="J16" s="485" t="s">
        <v>463</v>
      </c>
      <c r="K16" s="489" t="s">
        <v>337</v>
      </c>
      <c r="L16" s="490" t="s">
        <v>337</v>
      </c>
      <c r="M16" s="491" t="s">
        <v>337</v>
      </c>
      <c r="N16" s="485" t="s">
        <v>570</v>
      </c>
      <c r="O16" s="489" t="s">
        <v>337</v>
      </c>
      <c r="P16" s="490" t="s">
        <v>337</v>
      </c>
      <c r="Q16" s="491" t="s">
        <v>337</v>
      </c>
      <c r="R16" s="450"/>
      <c r="S16" s="485" t="s">
        <v>421</v>
      </c>
      <c r="T16" s="486" t="n">
        <v>6.5</v>
      </c>
      <c r="U16" s="487" t="n">
        <v>1</v>
      </c>
      <c r="V16" s="488" t="n">
        <f aca="false">T16+U16</f>
        <v>7.5</v>
      </c>
      <c r="W16" s="485" t="s">
        <v>338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523</v>
      </c>
      <c r="B17" s="500" t="n">
        <v>6</v>
      </c>
      <c r="C17" s="501" t="n">
        <v>0</v>
      </c>
      <c r="D17" s="482" t="n">
        <f aca="false">B17+C17</f>
        <v>6</v>
      </c>
      <c r="E17" s="495" t="s">
        <v>571</v>
      </c>
      <c r="F17" s="496" t="s">
        <v>337</v>
      </c>
      <c r="G17" s="497" t="s">
        <v>337</v>
      </c>
      <c r="H17" s="498" t="s">
        <v>337</v>
      </c>
      <c r="I17" s="450"/>
      <c r="J17" s="495" t="s">
        <v>572</v>
      </c>
      <c r="K17" s="496" t="s">
        <v>337</v>
      </c>
      <c r="L17" s="497" t="s">
        <v>337</v>
      </c>
      <c r="M17" s="498" t="s">
        <v>337</v>
      </c>
      <c r="N17" s="495" t="s">
        <v>345</v>
      </c>
      <c r="O17" s="496" t="s">
        <v>337</v>
      </c>
      <c r="P17" s="497" t="s">
        <v>337</v>
      </c>
      <c r="Q17" s="498" t="s">
        <v>337</v>
      </c>
      <c r="R17" s="450"/>
      <c r="S17" s="495" t="s">
        <v>469</v>
      </c>
      <c r="T17" s="500" t="n">
        <v>5.5</v>
      </c>
      <c r="U17" s="501" t="n">
        <v>0</v>
      </c>
      <c r="V17" s="482" t="n">
        <f aca="false">T17+U17</f>
        <v>5.5</v>
      </c>
      <c r="W17" s="495" t="s">
        <v>573</v>
      </c>
      <c r="X17" s="496" t="n">
        <v>6.5</v>
      </c>
      <c r="Y17" s="497" t="n">
        <v>0</v>
      </c>
      <c r="Z17" s="498" t="n">
        <f aca="false">X17+Y17</f>
        <v>6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43</v>
      </c>
      <c r="B18" s="500" t="s">
        <v>337</v>
      </c>
      <c r="C18" s="501" t="s">
        <v>337</v>
      </c>
      <c r="D18" s="482" t="s">
        <v>337</v>
      </c>
      <c r="E18" s="495" t="s">
        <v>354</v>
      </c>
      <c r="F18" s="496" t="n">
        <v>5</v>
      </c>
      <c r="G18" s="497" t="n">
        <v>0</v>
      </c>
      <c r="H18" s="498" t="n">
        <f aca="false">F18+G18</f>
        <v>5</v>
      </c>
      <c r="I18" s="450"/>
      <c r="J18" s="495" t="s">
        <v>459</v>
      </c>
      <c r="K18" s="496" t="n">
        <v>5</v>
      </c>
      <c r="L18" s="497" t="n">
        <v>0</v>
      </c>
      <c r="M18" s="498" t="n">
        <f aca="false">K18+L18</f>
        <v>5</v>
      </c>
      <c r="N18" s="495" t="s">
        <v>332</v>
      </c>
      <c r="O18" s="496" t="n">
        <v>6</v>
      </c>
      <c r="P18" s="497" t="n">
        <v>-0.5</v>
      </c>
      <c r="Q18" s="498" t="n">
        <f aca="false">O18+P18</f>
        <v>5.5</v>
      </c>
      <c r="R18" s="450"/>
      <c r="S18" s="495" t="s">
        <v>473</v>
      </c>
      <c r="T18" s="502" t="s">
        <v>349</v>
      </c>
      <c r="U18" s="503" t="s">
        <v>349</v>
      </c>
      <c r="V18" s="482" t="s">
        <v>349</v>
      </c>
      <c r="W18" s="495" t="s">
        <v>351</v>
      </c>
      <c r="X18" s="496" t="s">
        <v>337</v>
      </c>
      <c r="Y18" s="497" t="s">
        <v>337</v>
      </c>
      <c r="Z18" s="498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4</v>
      </c>
      <c r="B19" s="500" t="s">
        <v>337</v>
      </c>
      <c r="C19" s="501" t="s">
        <v>337</v>
      </c>
      <c r="D19" s="482" t="s">
        <v>337</v>
      </c>
      <c r="E19" s="495" t="s">
        <v>334</v>
      </c>
      <c r="F19" s="496" t="n">
        <v>6</v>
      </c>
      <c r="G19" s="497" t="n">
        <v>0</v>
      </c>
      <c r="H19" s="498" t="n">
        <f aca="false">F19+G19</f>
        <v>6</v>
      </c>
      <c r="I19" s="450"/>
      <c r="J19" s="495" t="s">
        <v>575</v>
      </c>
      <c r="K19" s="496" t="s">
        <v>337</v>
      </c>
      <c r="L19" s="497" t="s">
        <v>337</v>
      </c>
      <c r="M19" s="498" t="s">
        <v>337</v>
      </c>
      <c r="N19" s="495" t="s">
        <v>352</v>
      </c>
      <c r="O19" s="496" t="s">
        <v>337</v>
      </c>
      <c r="P19" s="497" t="s">
        <v>337</v>
      </c>
      <c r="Q19" s="498" t="s">
        <v>337</v>
      </c>
      <c r="R19" s="450"/>
      <c r="S19" s="495" t="s">
        <v>477</v>
      </c>
      <c r="T19" s="502" t="s">
        <v>337</v>
      </c>
      <c r="U19" s="503" t="s">
        <v>337</v>
      </c>
      <c r="V19" s="482" t="s">
        <v>337</v>
      </c>
      <c r="W19" s="495" t="s">
        <v>576</v>
      </c>
      <c r="X19" s="496" t="n">
        <v>5</v>
      </c>
      <c r="Y19" s="497" t="n">
        <v>-0.5</v>
      </c>
      <c r="Z19" s="498" t="n">
        <f aca="false">X19+Y19</f>
        <v>4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6" t="s">
        <v>306</v>
      </c>
      <c r="B20" s="492" t="n">
        <v>5.5</v>
      </c>
      <c r="C20" s="493" t="n">
        <v>-0.5</v>
      </c>
      <c r="D20" s="494" t="n">
        <f aca="false">B20+C20</f>
        <v>5</v>
      </c>
      <c r="E20" s="495" t="s">
        <v>577</v>
      </c>
      <c r="F20" s="496" t="s">
        <v>337</v>
      </c>
      <c r="G20" s="497" t="s">
        <v>337</v>
      </c>
      <c r="H20" s="498" t="s">
        <v>337</v>
      </c>
      <c r="I20" s="450"/>
      <c r="J20" s="495" t="s">
        <v>536</v>
      </c>
      <c r="K20" s="496" t="n">
        <v>6</v>
      </c>
      <c r="L20" s="497" t="n">
        <v>0</v>
      </c>
      <c r="M20" s="498" t="n">
        <f aca="false">K20+L20</f>
        <v>6</v>
      </c>
      <c r="N20" s="495" t="s">
        <v>531</v>
      </c>
      <c r="O20" s="496" t="s">
        <v>337</v>
      </c>
      <c r="P20" s="497" t="s">
        <v>337</v>
      </c>
      <c r="Q20" s="498" t="s">
        <v>337</v>
      </c>
      <c r="R20" s="450"/>
      <c r="S20" s="495" t="s">
        <v>481</v>
      </c>
      <c r="T20" s="502" t="s">
        <v>337</v>
      </c>
      <c r="U20" s="503" t="s">
        <v>337</v>
      </c>
      <c r="V20" s="482" t="s">
        <v>337</v>
      </c>
      <c r="W20" s="495" t="s">
        <v>307</v>
      </c>
      <c r="X20" s="496" t="n">
        <v>5.5</v>
      </c>
      <c r="Y20" s="497" t="n">
        <v>0</v>
      </c>
      <c r="Z20" s="498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62</v>
      </c>
      <c r="B21" s="500" t="n">
        <v>5.5</v>
      </c>
      <c r="C21" s="501" t="n">
        <v>0</v>
      </c>
      <c r="D21" s="482" t="n">
        <f aca="false">B21+C21</f>
        <v>5.5</v>
      </c>
      <c r="E21" s="495" t="s">
        <v>372</v>
      </c>
      <c r="F21" s="496" t="n">
        <v>6</v>
      </c>
      <c r="G21" s="497" t="n">
        <v>-0.5</v>
      </c>
      <c r="H21" s="498" t="n">
        <f aca="false">F21+G21</f>
        <v>5.5</v>
      </c>
      <c r="I21" s="450"/>
      <c r="J21" s="495" t="s">
        <v>467</v>
      </c>
      <c r="K21" s="496" t="s">
        <v>349</v>
      </c>
      <c r="L21" s="497" t="s">
        <v>349</v>
      </c>
      <c r="M21" s="498" t="s">
        <v>349</v>
      </c>
      <c r="N21" s="466" t="s">
        <v>533</v>
      </c>
      <c r="O21" s="467" t="n">
        <v>5.5</v>
      </c>
      <c r="P21" s="460" t="n">
        <v>-0.5</v>
      </c>
      <c r="Q21" s="461" t="n">
        <f aca="false">O21+P21</f>
        <v>5</v>
      </c>
      <c r="R21" s="450"/>
      <c r="S21" s="495" t="s">
        <v>485</v>
      </c>
      <c r="T21" s="502" t="n">
        <v>6.5</v>
      </c>
      <c r="U21" s="503" t="n">
        <v>0</v>
      </c>
      <c r="V21" s="482" t="n">
        <f aca="false">T21+U21</f>
        <v>6.5</v>
      </c>
      <c r="W21" s="495" t="s">
        <v>534</v>
      </c>
      <c r="X21" s="496" t="n">
        <v>6.5</v>
      </c>
      <c r="Y21" s="497" t="n">
        <v>-0.5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8</v>
      </c>
      <c r="B22" s="502" t="n">
        <v>6</v>
      </c>
      <c r="C22" s="503" t="n">
        <v>0</v>
      </c>
      <c r="D22" s="482" t="n">
        <f aca="false">B22+C22</f>
        <v>6</v>
      </c>
      <c r="E22" s="495" t="s">
        <v>366</v>
      </c>
      <c r="F22" s="496" t="n">
        <v>5.5</v>
      </c>
      <c r="G22" s="497" t="n">
        <v>0</v>
      </c>
      <c r="H22" s="498" t="n">
        <f aca="false">F22+G22</f>
        <v>5.5</v>
      </c>
      <c r="I22" s="450"/>
      <c r="J22" s="466" t="s">
        <v>487</v>
      </c>
      <c r="K22" s="467" t="n">
        <v>6</v>
      </c>
      <c r="L22" s="460" t="n">
        <v>0</v>
      </c>
      <c r="M22" s="461" t="n">
        <f aca="false">K22+L22</f>
        <v>6</v>
      </c>
      <c r="N22" s="466" t="s">
        <v>388</v>
      </c>
      <c r="O22" s="467" t="n">
        <v>6.5</v>
      </c>
      <c r="P22" s="460" t="n">
        <v>0</v>
      </c>
      <c r="Q22" s="461" t="n">
        <f aca="false">O22+P22</f>
        <v>6.5</v>
      </c>
      <c r="R22" s="450"/>
      <c r="S22" s="495" t="s">
        <v>489</v>
      </c>
      <c r="T22" s="502" t="n">
        <v>6.5</v>
      </c>
      <c r="U22" s="503" t="n">
        <v>0</v>
      </c>
      <c r="V22" s="482" t="n">
        <f aca="false">T22+U22</f>
        <v>6.5</v>
      </c>
      <c r="W22" s="495" t="s">
        <v>528</v>
      </c>
      <c r="X22" s="496" t="n">
        <v>4.5</v>
      </c>
      <c r="Y22" s="497" t="n">
        <v>-1.5</v>
      </c>
      <c r="Z22" s="498" t="n">
        <f aca="false">X22+Y22</f>
        <v>3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78</v>
      </c>
      <c r="B23" s="502" t="n">
        <v>6.5</v>
      </c>
      <c r="C23" s="503" t="n">
        <v>1</v>
      </c>
      <c r="D23" s="482" t="n">
        <f aca="false">B23+C23</f>
        <v>7.5</v>
      </c>
      <c r="E23" s="495" t="s">
        <v>384</v>
      </c>
      <c r="F23" s="496" t="s">
        <v>337</v>
      </c>
      <c r="G23" s="497" t="s">
        <v>337</v>
      </c>
      <c r="H23" s="498" t="s">
        <v>337</v>
      </c>
      <c r="I23" s="450"/>
      <c r="J23" s="495" t="s">
        <v>491</v>
      </c>
      <c r="K23" s="496" t="n">
        <v>5.5</v>
      </c>
      <c r="L23" s="497" t="n">
        <v>0</v>
      </c>
      <c r="M23" s="498" t="n">
        <f aca="false">K23+L23</f>
        <v>5.5</v>
      </c>
      <c r="N23" s="495" t="s">
        <v>579</v>
      </c>
      <c r="O23" s="496" t="n">
        <v>5</v>
      </c>
      <c r="P23" s="497" t="n">
        <v>0</v>
      </c>
      <c r="Q23" s="498" t="n">
        <f aca="false">O23+P23</f>
        <v>5</v>
      </c>
      <c r="R23" s="450"/>
      <c r="S23" s="495" t="s">
        <v>493</v>
      </c>
      <c r="T23" s="500" t="n">
        <v>6</v>
      </c>
      <c r="U23" s="501" t="n">
        <v>0</v>
      </c>
      <c r="V23" s="482" t="n">
        <f aca="false">T23+U23</f>
        <v>6</v>
      </c>
      <c r="W23" s="466" t="s">
        <v>539</v>
      </c>
      <c r="X23" s="467" t="n">
        <v>6.5</v>
      </c>
      <c r="Y23" s="460" t="n">
        <v>0</v>
      </c>
      <c r="Z23" s="461" t="n">
        <f aca="false">X23+Y23</f>
        <v>6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50</v>
      </c>
      <c r="B24" s="502" t="n">
        <v>7</v>
      </c>
      <c r="C24" s="503" t="n">
        <v>0</v>
      </c>
      <c r="D24" s="482" t="n">
        <f aca="false">B24+C24</f>
        <v>7</v>
      </c>
      <c r="E24" s="495" t="s">
        <v>280</v>
      </c>
      <c r="F24" s="496" t="n">
        <v>6.5</v>
      </c>
      <c r="G24" s="497" t="n">
        <v>0</v>
      </c>
      <c r="H24" s="498" t="n">
        <f aca="false">F24+G24</f>
        <v>6.5</v>
      </c>
      <c r="I24" s="450"/>
      <c r="J24" s="495" t="s">
        <v>443</v>
      </c>
      <c r="K24" s="496" t="n">
        <v>6</v>
      </c>
      <c r="L24" s="497" t="n">
        <v>-0.5</v>
      </c>
      <c r="M24" s="498" t="n">
        <f aca="false">K24+L24</f>
        <v>5.5</v>
      </c>
      <c r="N24" s="495" t="s">
        <v>393</v>
      </c>
      <c r="O24" s="496" t="n">
        <v>6</v>
      </c>
      <c r="P24" s="497" t="n">
        <v>0</v>
      </c>
      <c r="Q24" s="498" t="n">
        <f aca="false">O24+P24</f>
        <v>6</v>
      </c>
      <c r="R24" s="504"/>
      <c r="S24" s="495" t="s">
        <v>497</v>
      </c>
      <c r="T24" s="502" t="n">
        <v>6.5</v>
      </c>
      <c r="U24" s="503" t="n">
        <v>0</v>
      </c>
      <c r="V24" s="482" t="n">
        <f aca="false">T24+U24</f>
        <v>6.5</v>
      </c>
      <c r="W24" s="495" t="s">
        <v>277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0</v>
      </c>
      <c r="B25" s="502" t="s">
        <v>337</v>
      </c>
      <c r="C25" s="503" t="s">
        <v>337</v>
      </c>
      <c r="D25" s="482" t="s">
        <v>337</v>
      </c>
      <c r="E25" s="495" t="s">
        <v>395</v>
      </c>
      <c r="F25" s="496" t="n">
        <v>5</v>
      </c>
      <c r="G25" s="497" t="n">
        <v>-0.5</v>
      </c>
      <c r="H25" s="498" t="n">
        <f aca="false">F25+G25</f>
        <v>4.5</v>
      </c>
      <c r="I25" s="450"/>
      <c r="J25" s="495" t="s">
        <v>519</v>
      </c>
      <c r="K25" s="496" t="s">
        <v>337</v>
      </c>
      <c r="L25" s="497" t="s">
        <v>337</v>
      </c>
      <c r="M25" s="498" t="s">
        <v>337</v>
      </c>
      <c r="N25" s="495" t="s">
        <v>541</v>
      </c>
      <c r="O25" s="496" t="n">
        <v>4</v>
      </c>
      <c r="P25" s="497" t="n">
        <v>-1</v>
      </c>
      <c r="Q25" s="498" t="n">
        <f aca="false">O25+P25</f>
        <v>3</v>
      </c>
      <c r="R25" s="450"/>
      <c r="S25" s="495" t="s">
        <v>501</v>
      </c>
      <c r="T25" s="500" t="s">
        <v>337</v>
      </c>
      <c r="U25" s="501" t="s">
        <v>337</v>
      </c>
      <c r="V25" s="482" t="s">
        <v>337</v>
      </c>
      <c r="W25" s="495" t="s">
        <v>283</v>
      </c>
      <c r="X25" s="496" t="s">
        <v>337</v>
      </c>
      <c r="Y25" s="497" t="s">
        <v>337</v>
      </c>
      <c r="Z25" s="498" t="s">
        <v>337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6</v>
      </c>
      <c r="B26" s="500" t="n">
        <v>6.5</v>
      </c>
      <c r="C26" s="501" t="n">
        <v>0</v>
      </c>
      <c r="D26" s="482" t="n">
        <f aca="false">B26+C26</f>
        <v>6.5</v>
      </c>
      <c r="E26" s="495" t="s">
        <v>580</v>
      </c>
      <c r="F26" s="496" t="n">
        <v>5.5</v>
      </c>
      <c r="G26" s="497" t="n">
        <v>0</v>
      </c>
      <c r="H26" s="498" t="n">
        <f aca="false">F26+G26</f>
        <v>5.5</v>
      </c>
      <c r="I26" s="450"/>
      <c r="J26" s="495" t="s">
        <v>545</v>
      </c>
      <c r="K26" s="496" t="s">
        <v>337</v>
      </c>
      <c r="L26" s="497" t="s">
        <v>337</v>
      </c>
      <c r="M26" s="498" t="s">
        <v>337</v>
      </c>
      <c r="N26" s="495" t="s">
        <v>581</v>
      </c>
      <c r="O26" s="496" t="n">
        <v>5</v>
      </c>
      <c r="P26" s="497" t="n">
        <v>0</v>
      </c>
      <c r="Q26" s="498" t="n">
        <f aca="false">O26+P26</f>
        <v>5</v>
      </c>
      <c r="R26" s="450"/>
      <c r="S26" s="495" t="s">
        <v>505</v>
      </c>
      <c r="T26" s="500" t="n">
        <v>6</v>
      </c>
      <c r="U26" s="501" t="n">
        <v>0</v>
      </c>
      <c r="V26" s="482" t="n">
        <f aca="false">T26+U26</f>
        <v>6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38</v>
      </c>
      <c r="B27" s="506" t="n">
        <v>6</v>
      </c>
      <c r="C27" s="507" t="n">
        <v>0</v>
      </c>
      <c r="D27" s="482" t="n">
        <f aca="false">B27+C27</f>
        <v>6</v>
      </c>
      <c r="E27" s="479" t="s">
        <v>402</v>
      </c>
      <c r="F27" s="510" t="n">
        <v>5.5</v>
      </c>
      <c r="G27" s="511" t="n">
        <v>0</v>
      </c>
      <c r="H27" s="498" t="n">
        <f aca="false">F27+G27</f>
        <v>5.5</v>
      </c>
      <c r="I27" s="450"/>
      <c r="J27" s="479" t="s">
        <v>546</v>
      </c>
      <c r="K27" s="510" t="s">
        <v>337</v>
      </c>
      <c r="L27" s="511" t="s">
        <v>337</v>
      </c>
      <c r="M27" s="498" t="s">
        <v>337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508</v>
      </c>
      <c r="T27" s="506" t="s">
        <v>337</v>
      </c>
      <c r="U27" s="507" t="s">
        <v>337</v>
      </c>
      <c r="V27" s="482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0</v>
      </c>
      <c r="C28" s="513" t="n">
        <v>0</v>
      </c>
      <c r="D28" s="446" t="n">
        <f aca="false">B28+C28</f>
        <v>0</v>
      </c>
      <c r="E28" s="477" t="s">
        <v>407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509</v>
      </c>
      <c r="K28" s="478" t="n">
        <v>1</v>
      </c>
      <c r="L28" s="475" t="n">
        <v>0</v>
      </c>
      <c r="M28" s="514" t="n">
        <f aca="false">K28+L28</f>
        <v>1</v>
      </c>
      <c r="N28" s="477" t="s">
        <v>582</v>
      </c>
      <c r="O28" s="478" t="n">
        <v>-0.5</v>
      </c>
      <c r="P28" s="515" t="n">
        <v>0</v>
      </c>
      <c r="Q28" s="514" t="n">
        <f aca="false">O28+P28</f>
        <v>-0.5</v>
      </c>
      <c r="R28" s="450"/>
      <c r="S28" s="477" t="s">
        <v>511</v>
      </c>
      <c r="T28" s="512" t="n">
        <v>-0.5</v>
      </c>
      <c r="U28" s="513" t="n">
        <v>0</v>
      </c>
      <c r="V28" s="516" t="n">
        <f aca="false">T28+U28</f>
        <v>-0.5</v>
      </c>
      <c r="W28" s="477" t="s">
        <v>404</v>
      </c>
      <c r="X28" s="478" t="n">
        <v>1</v>
      </c>
      <c r="Y28" s="47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.5/3</f>
        <v>6.5</v>
      </c>
      <c r="C29" s="516" t="n">
        <v>1</v>
      </c>
      <c r="D29" s="514" t="n">
        <v>0</v>
      </c>
      <c r="E29" s="518" t="s">
        <v>409</v>
      </c>
      <c r="F29" s="519" t="n">
        <f aca="false">18/3</f>
        <v>6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.5/3</f>
        <v>6.16666666666667</v>
      </c>
      <c r="L29" s="516" t="n">
        <v>0</v>
      </c>
      <c r="M29" s="514" t="n"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8.5/3</f>
        <v>6.1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20+B12+B13+B14+B28</f>
        <v>69.5</v>
      </c>
      <c r="C31" s="525" t="n">
        <f aca="false">C3+C4+C5+C6+C7+C8+C9+C10+C20+C12+C13+C14+C28+C29</f>
        <v>10.5</v>
      </c>
      <c r="D31" s="526" t="n">
        <f aca="false">B31+C31</f>
        <v>80</v>
      </c>
      <c r="E31" s="524"/>
      <c r="F31" s="534" t="n">
        <f aca="false">F4+F5+F6+F7+F8+F9+F10+F11+F12+F13+F14+F28</f>
        <v>69</v>
      </c>
      <c r="G31" s="534" t="n">
        <f aca="false">G3+G4+G5+G6+G7+G8+G9+G10+G11+G12+G13+G14+G28+G29</f>
        <v>3.5</v>
      </c>
      <c r="H31" s="535" t="n">
        <f aca="false">F31+G31</f>
        <v>72.5</v>
      </c>
      <c r="I31" s="450"/>
      <c r="J31" s="524"/>
      <c r="K31" s="618" t="n">
        <f aca="false">K4+K5+K6+K7+K8+K22+K10+K11+K12+K13+K14+K28</f>
        <v>66</v>
      </c>
      <c r="L31" s="618" t="n">
        <f aca="false">L3+L4+L5+L6+L7+L8+L22+L10+L11+L12+L13+L14+L28+L29</f>
        <v>7.5</v>
      </c>
      <c r="M31" s="619" t="n">
        <f aca="false">K31+L31</f>
        <v>73.5</v>
      </c>
      <c r="N31" s="524"/>
      <c r="O31" s="529" t="n">
        <f aca="false">O4+O5+O6+O7+O22+O9+O21+O11+O12+O13+O14+O28</f>
        <v>68</v>
      </c>
      <c r="P31" s="529" t="n">
        <f aca="false">P3+P4+P5+P6+P7+P22+P9+P21+P11+P12+P13+P14+P28+P29</f>
        <v>6</v>
      </c>
      <c r="Q31" s="530" t="n">
        <f aca="false">O31+P31</f>
        <v>74</v>
      </c>
      <c r="R31" s="450"/>
      <c r="S31" s="524"/>
      <c r="T31" s="622" t="n">
        <f aca="false">T4+T5+T6+T7+T8+T9+T10+T11+T12+T13+T14+T28</f>
        <v>70</v>
      </c>
      <c r="U31" s="622" t="n">
        <f aca="false">U3+U4+U5+U6+U7+U8+U9+U10+U11+U12+U13+U14+U28+U29</f>
        <v>9</v>
      </c>
      <c r="V31" s="623" t="n">
        <f aca="false">T31+U31</f>
        <v>79</v>
      </c>
      <c r="W31" s="524"/>
      <c r="X31" s="527" t="n">
        <f aca="false">X4+X5+X23+X7+X8+X9+X10+X11+X12+X13+X14+X28</f>
        <v>67</v>
      </c>
      <c r="Y31" s="527" t="n">
        <f aca="false">Y3+Y4+Y5+Y23+Y7+Y8+Y9+Y10+Y11+Y12+Y13+Y14+Y28+Y29</f>
        <v>1</v>
      </c>
      <c r="Z31" s="528" t="n">
        <f aca="false">X31+Y31</f>
        <v>68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24"/>
      <c r="X32" s="542"/>
      <c r="Y32" s="542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6</v>
      </c>
      <c r="B33" s="544"/>
      <c r="C33" s="545"/>
      <c r="D33" s="546" t="n">
        <v>3</v>
      </c>
      <c r="E33" s="558" t="s">
        <v>562</v>
      </c>
      <c r="F33" s="559"/>
      <c r="G33" s="560"/>
      <c r="H33" s="561" t="n">
        <v>2</v>
      </c>
      <c r="I33" s="450"/>
      <c r="J33" s="627" t="s">
        <v>513</v>
      </c>
      <c r="K33" s="628"/>
      <c r="L33" s="629"/>
      <c r="M33" s="630" t="n">
        <v>2</v>
      </c>
      <c r="N33" s="551" t="s">
        <v>410</v>
      </c>
      <c r="O33" s="552"/>
      <c r="P33" s="553"/>
      <c r="Q33" s="554" t="n">
        <v>2</v>
      </c>
      <c r="R33" s="450"/>
      <c r="S33" s="636" t="s">
        <v>414</v>
      </c>
      <c r="T33" s="637"/>
      <c r="U33" s="638"/>
      <c r="V33" s="639" t="n">
        <v>3</v>
      </c>
      <c r="W33" s="547" t="s">
        <v>413</v>
      </c>
      <c r="X33" s="548"/>
      <c r="Y33" s="549"/>
      <c r="Z33" s="550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71" t="s">
        <v>418</v>
      </c>
      <c r="B35" s="571"/>
      <c r="C35" s="571"/>
      <c r="D35" s="571"/>
      <c r="E35" s="424" t="s">
        <v>263</v>
      </c>
      <c r="F35" s="424"/>
      <c r="G35" s="424"/>
      <c r="H35" s="424"/>
      <c r="I35" s="450"/>
      <c r="J35" s="569" t="s">
        <v>416</v>
      </c>
      <c r="K35" s="569"/>
      <c r="L35" s="569"/>
      <c r="M35" s="569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80" t="s">
        <v>266</v>
      </c>
      <c r="B36" s="581" t="s">
        <v>267</v>
      </c>
      <c r="C36" s="582" t="n">
        <v>2</v>
      </c>
      <c r="D36" s="583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575" t="s">
        <v>266</v>
      </c>
      <c r="K36" s="576" t="s">
        <v>267</v>
      </c>
      <c r="L36" s="575" t="n">
        <v>2</v>
      </c>
      <c r="M36" s="575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22</v>
      </c>
      <c r="B37" s="447" t="n">
        <v>7</v>
      </c>
      <c r="C37" s="448" t="n">
        <v>4</v>
      </c>
      <c r="D37" s="446" t="n">
        <f aca="false">B37+C37</f>
        <v>11</v>
      </c>
      <c r="E37" s="443" t="s">
        <v>583</v>
      </c>
      <c r="F37" s="447" t="n">
        <v>6</v>
      </c>
      <c r="G37" s="448" t="n">
        <v>-2</v>
      </c>
      <c r="H37" s="446" t="n">
        <f aca="false">F37+G37</f>
        <v>4</v>
      </c>
      <c r="I37" s="450"/>
      <c r="J37" s="443" t="s">
        <v>584</v>
      </c>
      <c r="K37" s="447" t="n">
        <v>5.5</v>
      </c>
      <c r="L37" s="448" t="n">
        <v>-2</v>
      </c>
      <c r="M37" s="449" t="n">
        <f aca="false">K37+L37</f>
        <v>3.5</v>
      </c>
      <c r="N37" s="443" t="s">
        <v>274</v>
      </c>
      <c r="O37" s="447" t="n">
        <v>6.5</v>
      </c>
      <c r="P37" s="448" t="n">
        <v>0.5</v>
      </c>
      <c r="Q37" s="449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98</v>
      </c>
      <c r="B38" s="467" t="n">
        <v>6.5</v>
      </c>
      <c r="C38" s="460" t="n">
        <v>0</v>
      </c>
      <c r="D38" s="494" t="n">
        <f aca="false">B38+C38</f>
        <v>6.5</v>
      </c>
      <c r="E38" s="466" t="s">
        <v>279</v>
      </c>
      <c r="F38" s="467" t="n">
        <v>7.5</v>
      </c>
      <c r="G38" s="460" t="n">
        <v>0</v>
      </c>
      <c r="H38" s="494" t="n">
        <f aca="false">F38+G38</f>
        <v>7.5</v>
      </c>
      <c r="I38" s="450"/>
      <c r="J38" s="466" t="s">
        <v>504</v>
      </c>
      <c r="K38" s="467" t="n">
        <v>6</v>
      </c>
      <c r="L38" s="460" t="n">
        <v>0</v>
      </c>
      <c r="M38" s="461" t="n">
        <f aca="false">K38+L38</f>
        <v>6</v>
      </c>
      <c r="N38" s="466" t="s">
        <v>585</v>
      </c>
      <c r="O38" s="467" t="n">
        <v>6.5</v>
      </c>
      <c r="P38" s="460" t="n">
        <v>0</v>
      </c>
      <c r="Q38" s="46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2" t="s">
        <v>430</v>
      </c>
      <c r="B39" s="463" t="n">
        <v>2</v>
      </c>
      <c r="C39" s="464" t="n">
        <v>0</v>
      </c>
      <c r="D39" s="644" t="n">
        <v>0</v>
      </c>
      <c r="E39" s="466" t="s">
        <v>394</v>
      </c>
      <c r="F39" s="467" t="n">
        <v>6.5</v>
      </c>
      <c r="G39" s="460" t="n">
        <v>0</v>
      </c>
      <c r="H39" s="494" t="n">
        <f aca="false">F39+G39</f>
        <v>6.5</v>
      </c>
      <c r="I39" s="450"/>
      <c r="J39" s="466" t="s">
        <v>586</v>
      </c>
      <c r="K39" s="467" t="n">
        <v>7</v>
      </c>
      <c r="L39" s="460" t="n">
        <v>2.5</v>
      </c>
      <c r="M39" s="461" t="n">
        <f aca="false">K39+L39</f>
        <v>9.5</v>
      </c>
      <c r="N39" s="466" t="s">
        <v>287</v>
      </c>
      <c r="O39" s="467" t="n">
        <v>6</v>
      </c>
      <c r="P39" s="460" t="n">
        <v>0</v>
      </c>
      <c r="Q39" s="461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51</v>
      </c>
      <c r="B40" s="467" t="s">
        <v>276</v>
      </c>
      <c r="C40" s="460" t="s">
        <v>276</v>
      </c>
      <c r="D40" s="494" t="s">
        <v>276</v>
      </c>
      <c r="E40" s="466" t="s">
        <v>291</v>
      </c>
      <c r="F40" s="467" t="n">
        <v>7</v>
      </c>
      <c r="G40" s="460" t="n">
        <v>3</v>
      </c>
      <c r="H40" s="494" t="n">
        <f aca="false">F40+G40</f>
        <v>10</v>
      </c>
      <c r="I40" s="450"/>
      <c r="J40" s="466" t="s">
        <v>432</v>
      </c>
      <c r="K40" s="467" t="n">
        <v>6</v>
      </c>
      <c r="L40" s="460" t="n">
        <v>-0.5</v>
      </c>
      <c r="M40" s="461" t="n">
        <f aca="false">K40+L40</f>
        <v>5.5</v>
      </c>
      <c r="N40" s="466" t="s">
        <v>293</v>
      </c>
      <c r="O40" s="467" t="n">
        <v>6.5</v>
      </c>
      <c r="P40" s="460" t="n">
        <v>0</v>
      </c>
      <c r="Q40" s="461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50</v>
      </c>
      <c r="B41" s="467" t="n">
        <v>6</v>
      </c>
      <c r="C41" s="460" t="n">
        <v>0</v>
      </c>
      <c r="D41" s="494" t="n">
        <f aca="false">B41+C41</f>
        <v>6</v>
      </c>
      <c r="E41" s="466" t="s">
        <v>297</v>
      </c>
      <c r="F41" s="467" t="s">
        <v>276</v>
      </c>
      <c r="G41" s="460" t="s">
        <v>276</v>
      </c>
      <c r="H41" s="494" t="s">
        <v>276</v>
      </c>
      <c r="I41" s="450"/>
      <c r="J41" s="466" t="s">
        <v>436</v>
      </c>
      <c r="K41" s="467" t="n">
        <v>5</v>
      </c>
      <c r="L41" s="460" t="n">
        <v>0</v>
      </c>
      <c r="M41" s="461" t="n">
        <f aca="false">K41+L41</f>
        <v>5</v>
      </c>
      <c r="N41" s="466" t="s">
        <v>367</v>
      </c>
      <c r="O41" s="467" t="n">
        <v>6</v>
      </c>
      <c r="P41" s="460" t="n">
        <v>0</v>
      </c>
      <c r="Q41" s="461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2</v>
      </c>
      <c r="B42" s="467" t="n">
        <v>7</v>
      </c>
      <c r="C42" s="460" t="n">
        <v>0</v>
      </c>
      <c r="D42" s="494" t="n">
        <f aca="false">B42+C42</f>
        <v>7</v>
      </c>
      <c r="E42" s="466" t="s">
        <v>303</v>
      </c>
      <c r="F42" s="467" t="n">
        <v>6</v>
      </c>
      <c r="G42" s="460" t="n">
        <v>0</v>
      </c>
      <c r="H42" s="494" t="n">
        <f aca="false">F42+G42</f>
        <v>6</v>
      </c>
      <c r="I42" s="450"/>
      <c r="J42" s="466" t="s">
        <v>440</v>
      </c>
      <c r="K42" s="467" t="n">
        <v>6.5</v>
      </c>
      <c r="L42" s="460" t="n">
        <v>0</v>
      </c>
      <c r="M42" s="461" t="n">
        <f aca="false">K42+L42</f>
        <v>6.5</v>
      </c>
      <c r="N42" s="466" t="s">
        <v>305</v>
      </c>
      <c r="O42" s="467" t="n">
        <v>6</v>
      </c>
      <c r="P42" s="460" t="n">
        <v>0</v>
      </c>
      <c r="Q42" s="461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6</v>
      </c>
      <c r="B43" s="467" t="s">
        <v>276</v>
      </c>
      <c r="C43" s="460" t="s">
        <v>276</v>
      </c>
      <c r="D43" s="494" t="s">
        <v>276</v>
      </c>
      <c r="E43" s="466" t="s">
        <v>309</v>
      </c>
      <c r="F43" s="467" t="n">
        <v>5.5</v>
      </c>
      <c r="G43" s="460" t="n">
        <v>-0.5</v>
      </c>
      <c r="H43" s="494" t="n">
        <f aca="false">F43+G43</f>
        <v>5</v>
      </c>
      <c r="I43" s="450"/>
      <c r="J43" s="466" t="s">
        <v>480</v>
      </c>
      <c r="K43" s="467" t="n">
        <v>5.5</v>
      </c>
      <c r="L43" s="460" t="n">
        <v>0</v>
      </c>
      <c r="M43" s="461" t="n">
        <f aca="false">K43+L43</f>
        <v>5.5</v>
      </c>
      <c r="N43" s="466" t="s">
        <v>311</v>
      </c>
      <c r="O43" s="467" t="n">
        <v>6.5</v>
      </c>
      <c r="P43" s="460" t="n">
        <v>0</v>
      </c>
      <c r="Q43" s="461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82</v>
      </c>
      <c r="B44" s="467" t="n">
        <v>6</v>
      </c>
      <c r="C44" s="460" t="n">
        <v>0</v>
      </c>
      <c r="D44" s="494" t="n">
        <f aca="false">B44+C44</f>
        <v>6</v>
      </c>
      <c r="E44" s="466" t="s">
        <v>365</v>
      </c>
      <c r="F44" s="467" t="n">
        <v>6.5</v>
      </c>
      <c r="G44" s="460" t="n">
        <v>0</v>
      </c>
      <c r="H44" s="494" t="n">
        <f aca="false">F44+G44</f>
        <v>6.5</v>
      </c>
      <c r="I44" s="450"/>
      <c r="J44" s="466" t="s">
        <v>448</v>
      </c>
      <c r="K44" s="467" t="n">
        <v>7.5</v>
      </c>
      <c r="L44" s="460" t="n">
        <v>2</v>
      </c>
      <c r="M44" s="461" t="n">
        <f aca="false">K44+L44</f>
        <v>9.5</v>
      </c>
      <c r="N44" s="466" t="s">
        <v>317</v>
      </c>
      <c r="O44" s="467" t="n">
        <v>6</v>
      </c>
      <c r="P44" s="460" t="n">
        <v>2</v>
      </c>
      <c r="Q44" s="461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54</v>
      </c>
      <c r="B45" s="467" t="n">
        <v>7.5</v>
      </c>
      <c r="C45" s="460" t="n">
        <v>6</v>
      </c>
      <c r="D45" s="494" t="n">
        <f aca="false">B45+C45</f>
        <v>13.5</v>
      </c>
      <c r="E45" s="466" t="s">
        <v>321</v>
      </c>
      <c r="F45" s="467" t="n">
        <v>5</v>
      </c>
      <c r="G45" s="460" t="n">
        <v>0</v>
      </c>
      <c r="H45" s="494" t="n">
        <f aca="false">F45+G45</f>
        <v>5</v>
      </c>
      <c r="I45" s="450"/>
      <c r="J45" s="466" t="s">
        <v>476</v>
      </c>
      <c r="K45" s="467" t="n">
        <v>6</v>
      </c>
      <c r="L45" s="460" t="n">
        <v>0</v>
      </c>
      <c r="M45" s="461" t="n">
        <f aca="false">K45+L45</f>
        <v>6</v>
      </c>
      <c r="N45" s="466" t="s">
        <v>323</v>
      </c>
      <c r="O45" s="467" t="n">
        <v>6</v>
      </c>
      <c r="P45" s="460" t="n">
        <v>0</v>
      </c>
      <c r="Q45" s="461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8</v>
      </c>
      <c r="B46" s="467" t="n">
        <v>6.5</v>
      </c>
      <c r="C46" s="460" t="n">
        <v>-0.5</v>
      </c>
      <c r="D46" s="494" t="n">
        <f aca="false">B46+C46</f>
        <v>6</v>
      </c>
      <c r="E46" s="466" t="s">
        <v>333</v>
      </c>
      <c r="F46" s="467" t="n">
        <v>5</v>
      </c>
      <c r="G46" s="460" t="n">
        <v>-0.5</v>
      </c>
      <c r="H46" s="494" t="n">
        <f aca="false">F46+G46</f>
        <v>4.5</v>
      </c>
      <c r="I46" s="450"/>
      <c r="J46" s="466" t="s">
        <v>452</v>
      </c>
      <c r="K46" s="467" t="n">
        <v>6</v>
      </c>
      <c r="L46" s="460" t="n">
        <v>0</v>
      </c>
      <c r="M46" s="461" t="n">
        <f aca="false">K46+L46</f>
        <v>6</v>
      </c>
      <c r="N46" s="466" t="s">
        <v>329</v>
      </c>
      <c r="O46" s="467" t="n">
        <v>7.5</v>
      </c>
      <c r="P46" s="460" t="n">
        <v>6</v>
      </c>
      <c r="Q46" s="461" t="n">
        <f aca="false">O46+P46</f>
        <v>13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56</v>
      </c>
      <c r="B47" s="478" t="n">
        <v>6.5</v>
      </c>
      <c r="C47" s="475" t="n">
        <v>0</v>
      </c>
      <c r="D47" s="591" t="n">
        <f aca="false">B47+C47</f>
        <v>6.5</v>
      </c>
      <c r="E47" s="477" t="s">
        <v>359</v>
      </c>
      <c r="F47" s="478" t="n">
        <v>7</v>
      </c>
      <c r="G47" s="475" t="n">
        <v>1</v>
      </c>
      <c r="H47" s="591" t="n">
        <f aca="false">F47+G47</f>
        <v>8</v>
      </c>
      <c r="I47" s="450"/>
      <c r="J47" s="477" t="s">
        <v>555</v>
      </c>
      <c r="K47" s="478" t="n">
        <v>6.5</v>
      </c>
      <c r="L47" s="475" t="n">
        <v>2</v>
      </c>
      <c r="M47" s="476" t="n">
        <f aca="false">K47+L47</f>
        <v>8.5</v>
      </c>
      <c r="N47" s="477" t="s">
        <v>348</v>
      </c>
      <c r="O47" s="478" t="n">
        <v>5</v>
      </c>
      <c r="P47" s="475" t="n">
        <v>0</v>
      </c>
      <c r="Q47" s="476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66</v>
      </c>
      <c r="B49" s="489" t="s">
        <v>337</v>
      </c>
      <c r="C49" s="490" t="s">
        <v>337</v>
      </c>
      <c r="D49" s="488" t="s">
        <v>337</v>
      </c>
      <c r="E49" s="485" t="s">
        <v>587</v>
      </c>
      <c r="F49" s="489" t="s">
        <v>337</v>
      </c>
      <c r="G49" s="490" t="s">
        <v>337</v>
      </c>
      <c r="H49" s="488" t="s">
        <v>337</v>
      </c>
      <c r="I49" s="450"/>
      <c r="J49" s="485" t="s">
        <v>588</v>
      </c>
      <c r="K49" s="489" t="s">
        <v>337</v>
      </c>
      <c r="L49" s="490" t="s">
        <v>337</v>
      </c>
      <c r="M49" s="491" t="s">
        <v>337</v>
      </c>
      <c r="N49" s="485" t="s">
        <v>342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70</v>
      </c>
      <c r="B50" s="496" t="s">
        <v>337</v>
      </c>
      <c r="C50" s="497" t="s">
        <v>337</v>
      </c>
      <c r="D50" s="482" t="s">
        <v>337</v>
      </c>
      <c r="E50" s="495" t="s">
        <v>327</v>
      </c>
      <c r="F50" s="496" t="n">
        <v>5.5</v>
      </c>
      <c r="G50" s="497" t="n">
        <v>0</v>
      </c>
      <c r="H50" s="499" t="n">
        <f aca="false">F50+G50</f>
        <v>5.5</v>
      </c>
      <c r="I50" s="450"/>
      <c r="J50" s="495" t="s">
        <v>488</v>
      </c>
      <c r="K50" s="496" t="n">
        <v>7</v>
      </c>
      <c r="L50" s="497" t="n">
        <v>3</v>
      </c>
      <c r="M50" s="498" t="n">
        <f aca="false">K50+L50</f>
        <v>10</v>
      </c>
      <c r="N50" s="495" t="s">
        <v>589</v>
      </c>
      <c r="O50" s="496" t="n">
        <v>5.5</v>
      </c>
      <c r="P50" s="497" t="n">
        <v>0</v>
      </c>
      <c r="Q50" s="498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62</v>
      </c>
      <c r="B51" s="496" t="n">
        <v>4.5</v>
      </c>
      <c r="C51" s="497" t="n">
        <v>-2</v>
      </c>
      <c r="D51" s="482" t="n">
        <f aca="false">B51+C51</f>
        <v>2.5</v>
      </c>
      <c r="E51" s="495" t="s">
        <v>346</v>
      </c>
      <c r="F51" s="496" t="n">
        <v>4</v>
      </c>
      <c r="G51" s="497" t="n">
        <v>0</v>
      </c>
      <c r="H51" s="499" t="n">
        <f aca="false">F51+G51</f>
        <v>4</v>
      </c>
      <c r="I51" s="450"/>
      <c r="J51" s="495" t="s">
        <v>590</v>
      </c>
      <c r="K51" s="496" t="n">
        <v>6.5</v>
      </c>
      <c r="L51" s="497" t="n">
        <v>0</v>
      </c>
      <c r="M51" s="498" t="n">
        <f aca="false">K51+L51</f>
        <v>6.5</v>
      </c>
      <c r="N51" s="495" t="s">
        <v>335</v>
      </c>
      <c r="O51" s="496" t="n">
        <v>6</v>
      </c>
      <c r="P51" s="497" t="n">
        <v>0</v>
      </c>
      <c r="Q51" s="498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78</v>
      </c>
      <c r="B52" s="496" t="n">
        <v>5.5</v>
      </c>
      <c r="C52" s="497" t="n">
        <v>0</v>
      </c>
      <c r="D52" s="482" t="n">
        <f aca="false">B52+C52</f>
        <v>5.5</v>
      </c>
      <c r="E52" s="495" t="s">
        <v>353</v>
      </c>
      <c r="F52" s="496" t="n">
        <v>6</v>
      </c>
      <c r="G52" s="497" t="n">
        <v>0</v>
      </c>
      <c r="H52" s="499" t="n">
        <f aca="false">F52+G52</f>
        <v>6</v>
      </c>
      <c r="I52" s="450"/>
      <c r="J52" s="495" t="s">
        <v>456</v>
      </c>
      <c r="K52" s="496" t="n">
        <v>6</v>
      </c>
      <c r="L52" s="497" t="n">
        <v>0</v>
      </c>
      <c r="M52" s="498" t="n">
        <f aca="false">K52+L52</f>
        <v>6</v>
      </c>
      <c r="N52" s="495" t="s">
        <v>479</v>
      </c>
      <c r="O52" s="496" t="n">
        <v>6.5</v>
      </c>
      <c r="P52" s="497" t="n">
        <v>0</v>
      </c>
      <c r="Q52" s="498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6" t="s">
        <v>552</v>
      </c>
      <c r="B53" s="467" t="n">
        <v>6</v>
      </c>
      <c r="C53" s="460" t="n">
        <v>0</v>
      </c>
      <c r="D53" s="494" t="n">
        <f aca="false">B53+C53</f>
        <v>6</v>
      </c>
      <c r="E53" s="466" t="s">
        <v>315</v>
      </c>
      <c r="F53" s="467" t="n">
        <v>7</v>
      </c>
      <c r="G53" s="460" t="n">
        <v>2</v>
      </c>
      <c r="H53" s="494" t="n">
        <f aca="false">F53+G53</f>
        <v>9</v>
      </c>
      <c r="I53" s="450"/>
      <c r="J53" s="495" t="s">
        <v>472</v>
      </c>
      <c r="K53" s="496" t="n">
        <v>5</v>
      </c>
      <c r="L53" s="497" t="n">
        <v>0</v>
      </c>
      <c r="M53" s="498" t="n">
        <f aca="false">K53+L53</f>
        <v>5</v>
      </c>
      <c r="N53" s="495" t="s">
        <v>355</v>
      </c>
      <c r="O53" s="496" t="n">
        <v>6.5</v>
      </c>
      <c r="P53" s="497" t="n">
        <v>0</v>
      </c>
      <c r="Q53" s="498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438</v>
      </c>
      <c r="B54" s="496" t="n">
        <v>5</v>
      </c>
      <c r="C54" s="497" t="n">
        <v>-1.5</v>
      </c>
      <c r="D54" s="482" t="n">
        <f aca="false">B54+C54</f>
        <v>3.5</v>
      </c>
      <c r="E54" s="495" t="s">
        <v>383</v>
      </c>
      <c r="F54" s="496" t="s">
        <v>337</v>
      </c>
      <c r="G54" s="497" t="s">
        <v>337</v>
      </c>
      <c r="H54" s="499" t="s">
        <v>337</v>
      </c>
      <c r="I54" s="450"/>
      <c r="J54" s="495" t="s">
        <v>492</v>
      </c>
      <c r="K54" s="496" t="n">
        <v>6.5</v>
      </c>
      <c r="L54" s="497" t="n">
        <v>0</v>
      </c>
      <c r="M54" s="498" t="n">
        <f aca="false">K54+L54</f>
        <v>6.5</v>
      </c>
      <c r="N54" s="495" t="s">
        <v>361</v>
      </c>
      <c r="O54" s="496" t="n">
        <v>5.5</v>
      </c>
      <c r="P54" s="497" t="n">
        <v>0</v>
      </c>
      <c r="Q54" s="498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86</v>
      </c>
      <c r="B55" s="496" t="n">
        <v>6.5</v>
      </c>
      <c r="C55" s="497" t="n">
        <v>0</v>
      </c>
      <c r="D55" s="482" t="n">
        <f aca="false">B55+C55</f>
        <v>6.5</v>
      </c>
      <c r="E55" s="495" t="s">
        <v>377</v>
      </c>
      <c r="F55" s="496" t="n">
        <v>6</v>
      </c>
      <c r="G55" s="497" t="n">
        <v>0</v>
      </c>
      <c r="H55" s="499" t="n">
        <f aca="false">F55+G55</f>
        <v>6</v>
      </c>
      <c r="I55" s="450"/>
      <c r="J55" s="495" t="s">
        <v>591</v>
      </c>
      <c r="K55" s="496" t="n">
        <v>5.5</v>
      </c>
      <c r="L55" s="497" t="n">
        <v>0</v>
      </c>
      <c r="M55" s="498" t="n">
        <f aca="false">K55+L55</f>
        <v>5.5</v>
      </c>
      <c r="N55" s="495" t="s">
        <v>373</v>
      </c>
      <c r="O55" s="496" t="n">
        <v>6.5</v>
      </c>
      <c r="P55" s="497" t="n">
        <v>0</v>
      </c>
      <c r="Q55" s="498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49</v>
      </c>
      <c r="B56" s="496" t="s">
        <v>337</v>
      </c>
      <c r="C56" s="497" t="s">
        <v>337</v>
      </c>
      <c r="D56" s="482" t="s">
        <v>337</v>
      </c>
      <c r="E56" s="495" t="s">
        <v>285</v>
      </c>
      <c r="F56" s="496" t="s">
        <v>337</v>
      </c>
      <c r="G56" s="497" t="s">
        <v>337</v>
      </c>
      <c r="H56" s="499" t="s">
        <v>337</v>
      </c>
      <c r="I56" s="450"/>
      <c r="J56" s="495" t="s">
        <v>444</v>
      </c>
      <c r="K56" s="496" t="n">
        <v>6.5</v>
      </c>
      <c r="L56" s="497" t="n">
        <v>0</v>
      </c>
      <c r="M56" s="498" t="n">
        <f aca="false">K56+L56</f>
        <v>6.5</v>
      </c>
      <c r="N56" s="495" t="s">
        <v>299</v>
      </c>
      <c r="O56" s="496" t="s">
        <v>337</v>
      </c>
      <c r="P56" s="497" t="s">
        <v>337</v>
      </c>
      <c r="Q56" s="498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426</v>
      </c>
      <c r="B57" s="496" t="s">
        <v>337</v>
      </c>
      <c r="C57" s="497" t="s">
        <v>337</v>
      </c>
      <c r="D57" s="482" t="s">
        <v>337</v>
      </c>
      <c r="E57" s="495" t="s">
        <v>398</v>
      </c>
      <c r="F57" s="496" t="n">
        <v>6.5</v>
      </c>
      <c r="G57" s="497" t="n">
        <v>0</v>
      </c>
      <c r="H57" s="499" t="n">
        <f aca="false">F57+G57</f>
        <v>6.5</v>
      </c>
      <c r="I57" s="450"/>
      <c r="J57" s="495" t="s">
        <v>428</v>
      </c>
      <c r="K57" s="496" t="n">
        <v>6</v>
      </c>
      <c r="L57" s="497" t="n">
        <v>-0.5</v>
      </c>
      <c r="M57" s="498" t="n">
        <f aca="false">K57+L57</f>
        <v>5.5</v>
      </c>
      <c r="N57" s="495" t="s">
        <v>557</v>
      </c>
      <c r="O57" s="496" t="n">
        <v>6.5</v>
      </c>
      <c r="P57" s="497" t="n">
        <v>0</v>
      </c>
      <c r="Q57" s="498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2" t="s">
        <v>592</v>
      </c>
      <c r="B58" s="456" t="n">
        <v>5.5</v>
      </c>
      <c r="C58" s="457" t="n">
        <v>-0.5</v>
      </c>
      <c r="D58" s="494" t="n">
        <f aca="false">B58+C58</f>
        <v>5</v>
      </c>
      <c r="E58" s="495" t="s">
        <v>389</v>
      </c>
      <c r="F58" s="496" t="n">
        <v>4.5</v>
      </c>
      <c r="G58" s="497" t="n">
        <v>0</v>
      </c>
      <c r="H58" s="499" t="n">
        <f aca="false">F58+G58</f>
        <v>4.5</v>
      </c>
      <c r="I58" s="450"/>
      <c r="J58" s="495" t="s">
        <v>593</v>
      </c>
      <c r="K58" s="496" t="n">
        <v>5</v>
      </c>
      <c r="L58" s="497" t="n">
        <v>0</v>
      </c>
      <c r="M58" s="498" t="n">
        <f aca="false">K58+L58</f>
        <v>5</v>
      </c>
      <c r="N58" s="495" t="s">
        <v>594</v>
      </c>
      <c r="O58" s="496" t="n">
        <v>5.5</v>
      </c>
      <c r="P58" s="497" t="n">
        <v>-0.5</v>
      </c>
      <c r="Q58" s="498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82" t="s">
        <v>337</v>
      </c>
      <c r="E59" s="495" t="s">
        <v>391</v>
      </c>
      <c r="F59" s="496" t="s">
        <v>337</v>
      </c>
      <c r="G59" s="497" t="s">
        <v>337</v>
      </c>
      <c r="H59" s="499" t="s">
        <v>337</v>
      </c>
      <c r="I59" s="504"/>
      <c r="J59" s="495" t="s">
        <v>559</v>
      </c>
      <c r="K59" s="496" t="n">
        <v>7</v>
      </c>
      <c r="L59" s="497" t="n">
        <v>0</v>
      </c>
      <c r="M59" s="498" t="n">
        <f aca="false">K59+L59</f>
        <v>7</v>
      </c>
      <c r="N59" s="495" t="s">
        <v>550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82" t="s">
        <v>337</v>
      </c>
      <c r="E60" s="479" t="s">
        <v>391</v>
      </c>
      <c r="F60" s="510" t="s">
        <v>337</v>
      </c>
      <c r="G60" s="511" t="s">
        <v>337</v>
      </c>
      <c r="H60" s="499" t="s">
        <v>337</v>
      </c>
      <c r="I60" s="450"/>
      <c r="J60" s="479" t="s">
        <v>500</v>
      </c>
      <c r="K60" s="510" t="s">
        <v>337</v>
      </c>
      <c r="L60" s="511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2</v>
      </c>
      <c r="B61" s="512" t="n">
        <v>-1</v>
      </c>
      <c r="C61" s="617" t="n">
        <v>0</v>
      </c>
      <c r="D61" s="514" t="n">
        <f aca="false">B61+C61</f>
        <v>-1</v>
      </c>
      <c r="E61" s="477" t="s">
        <v>406</v>
      </c>
      <c r="F61" s="478" t="n">
        <v>1</v>
      </c>
      <c r="G61" s="475" t="n">
        <v>0</v>
      </c>
      <c r="H61" s="516" t="n">
        <f aca="false">F61+G61</f>
        <v>1</v>
      </c>
      <c r="I61" s="450"/>
      <c r="J61" s="477" t="s">
        <v>595</v>
      </c>
      <c r="K61" s="478" t="n">
        <v>0.5</v>
      </c>
      <c r="L61" s="515" t="n">
        <v>0</v>
      </c>
      <c r="M61" s="514" t="n">
        <f aca="false">K61+L61</f>
        <v>0.5</v>
      </c>
      <c r="N61" s="477" t="s">
        <v>408</v>
      </c>
      <c r="O61" s="478" t="n">
        <v>1</v>
      </c>
      <c r="P61" s="47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v>0</v>
      </c>
      <c r="C62" s="516" t="n">
        <v>0</v>
      </c>
      <c r="D62" s="514" t="n">
        <v>0</v>
      </c>
      <c r="E62" s="518" t="s">
        <v>409</v>
      </c>
      <c r="F62" s="519" t="n">
        <f aca="false">21/3</f>
        <v>7</v>
      </c>
      <c r="G62" s="516" t="n">
        <v>2</v>
      </c>
      <c r="H62" s="514" t="n">
        <v>0</v>
      </c>
      <c r="I62" s="450"/>
      <c r="J62" s="518" t="s">
        <v>409</v>
      </c>
      <c r="K62" s="519" t="n">
        <f aca="false">19/3</f>
        <v>6.33333333333333</v>
      </c>
      <c r="L62" s="516" t="n">
        <v>0.5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4" t="n">
        <f aca="false">B37+B38+B39+B58+B41+B42+B53+B44+B45+B46+B47+B61</f>
        <v>65.5</v>
      </c>
      <c r="C64" s="625" t="n">
        <f aca="false">C36+C37+C38+C39+C58+C41+C42+C53+C44+C45+C46+C47+C61+C62</f>
        <v>11</v>
      </c>
      <c r="D64" s="626" t="n">
        <f aca="false">B64+C64</f>
        <v>76.5</v>
      </c>
      <c r="E64" s="524"/>
      <c r="F64" s="531" t="n">
        <f aca="false">F37+F38+F39+F40+F53+F42+F43+F44+F45+F46+F47+F61</f>
        <v>70</v>
      </c>
      <c r="G64" s="532" t="n">
        <f aca="false">G36+G37+G38+G39+G40+G53+G42+G43+G44+G45+G46+G47+G61+G62</f>
        <v>5</v>
      </c>
      <c r="H64" s="533" t="n">
        <f aca="false">F64+G64</f>
        <v>75</v>
      </c>
      <c r="I64" s="450"/>
      <c r="J64" s="524"/>
      <c r="K64" s="620" t="n">
        <f aca="false">K37+K38+K39+K40+K41+K42+K43+K44+K45+K46+K47+K61</f>
        <v>68</v>
      </c>
      <c r="L64" s="620" t="n">
        <f aca="false">L36+L37+L38+L39+L40+L41+L42+L43+L44+L45+L46+L47+L61+L62</f>
        <v>6.5</v>
      </c>
      <c r="M64" s="621" t="n">
        <f aca="false">K64+L64</f>
        <v>74.5</v>
      </c>
      <c r="N64" s="524"/>
      <c r="O64" s="536" t="n">
        <f aca="false">O37+O38+O39+O40+O41+O42+O43+O44+O45+O46+O47+O61</f>
        <v>69.5</v>
      </c>
      <c r="P64" s="536" t="n">
        <f aca="false">P36+P37+P38+P39+P40+P41+P42+P43+P44+P45+P46+P47+P61+P62</f>
        <v>9</v>
      </c>
      <c r="Q64" s="537" t="n">
        <f aca="false">O64+P64</f>
        <v>7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40" t="s">
        <v>514</v>
      </c>
      <c r="B66" s="641"/>
      <c r="C66" s="641"/>
      <c r="D66" s="642" t="n">
        <v>3</v>
      </c>
      <c r="E66" s="555" t="s">
        <v>412</v>
      </c>
      <c r="F66" s="556"/>
      <c r="G66" s="556"/>
      <c r="H66" s="557" t="n">
        <v>2</v>
      </c>
      <c r="I66" s="635"/>
      <c r="J66" s="631" t="s">
        <v>513</v>
      </c>
      <c r="K66" s="632"/>
      <c r="L66" s="633"/>
      <c r="M66" s="634" t="n">
        <v>2</v>
      </c>
      <c r="N66" s="562" t="s">
        <v>515</v>
      </c>
      <c r="O66" s="563"/>
      <c r="P66" s="564"/>
      <c r="Q66" s="565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119" t="s">
        <v>597</v>
      </c>
      <c r="F2" s="119"/>
      <c r="G2" s="119"/>
      <c r="H2" s="119"/>
      <c r="I2" s="422"/>
      <c r="J2" s="425" t="s">
        <v>264</v>
      </c>
      <c r="K2" s="425"/>
      <c r="L2" s="425"/>
      <c r="M2" s="425"/>
      <c r="N2" s="570" t="s">
        <v>417</v>
      </c>
      <c r="O2" s="570"/>
      <c r="P2" s="570"/>
      <c r="Q2" s="570"/>
      <c r="R2" s="422"/>
      <c r="S2" s="423" t="s">
        <v>262</v>
      </c>
      <c r="T2" s="423"/>
      <c r="U2" s="423"/>
      <c r="V2" s="423"/>
      <c r="W2" s="571" t="s">
        <v>418</v>
      </c>
      <c r="X2" s="571"/>
      <c r="Y2" s="571"/>
      <c r="Z2" s="571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72" t="s">
        <v>266</v>
      </c>
      <c r="F3" s="573" t="s">
        <v>267</v>
      </c>
      <c r="G3" s="574" t="n">
        <v>0</v>
      </c>
      <c r="H3" s="57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578" t="s">
        <v>266</v>
      </c>
      <c r="O3" s="579" t="s">
        <v>267</v>
      </c>
      <c r="P3" s="579" t="n">
        <v>0</v>
      </c>
      <c r="Q3" s="579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80" t="s">
        <v>266</v>
      </c>
      <c r="X3" s="581" t="s">
        <v>267</v>
      </c>
      <c r="Y3" s="582" t="n">
        <v>0</v>
      </c>
      <c r="Z3" s="58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6</v>
      </c>
      <c r="C4" s="445" t="n">
        <v>1</v>
      </c>
      <c r="D4" s="446" t="n">
        <f aca="false">B4+C4</f>
        <v>7</v>
      </c>
      <c r="E4" s="443" t="s">
        <v>419</v>
      </c>
      <c r="F4" s="447" t="n">
        <v>6.5</v>
      </c>
      <c r="G4" s="448" t="n">
        <v>1</v>
      </c>
      <c r="H4" s="449" t="n">
        <f aca="false">F4+G4</f>
        <v>7.5</v>
      </c>
      <c r="I4" s="450"/>
      <c r="J4" s="443" t="s">
        <v>273</v>
      </c>
      <c r="K4" s="447" t="n">
        <v>6</v>
      </c>
      <c r="L4" s="448" t="n">
        <v>1</v>
      </c>
      <c r="M4" s="449" t="n">
        <f aca="false">K4+L4</f>
        <v>7</v>
      </c>
      <c r="N4" s="443" t="s">
        <v>465</v>
      </c>
      <c r="O4" s="444" t="n">
        <v>6.5</v>
      </c>
      <c r="P4" s="445" t="n">
        <v>1</v>
      </c>
      <c r="Q4" s="446" t="n">
        <f aca="false">O4+P4</f>
        <v>7.5</v>
      </c>
      <c r="R4" s="450"/>
      <c r="S4" s="443" t="s">
        <v>598</v>
      </c>
      <c r="T4" s="447" t="n">
        <v>6</v>
      </c>
      <c r="U4" s="448" t="n">
        <v>0</v>
      </c>
      <c r="V4" s="449" t="n">
        <f aca="false">T4+U4</f>
        <v>6</v>
      </c>
      <c r="W4" s="443" t="s">
        <v>422</v>
      </c>
      <c r="X4" s="447" t="n">
        <v>6.5</v>
      </c>
      <c r="Y4" s="448" t="n">
        <v>-3</v>
      </c>
      <c r="Z4" s="446" t="n">
        <f aca="false">X4+Y4</f>
        <v>3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5</v>
      </c>
      <c r="B5" s="492" t="n">
        <v>6.5</v>
      </c>
      <c r="C5" s="493" t="n">
        <v>0</v>
      </c>
      <c r="D5" s="494" t="n">
        <f aca="false">B5+C5</f>
        <v>6.5</v>
      </c>
      <c r="E5" s="466" t="s">
        <v>423</v>
      </c>
      <c r="F5" s="467" t="n">
        <v>5</v>
      </c>
      <c r="G5" s="460" t="n">
        <v>-0.5</v>
      </c>
      <c r="H5" s="461" t="n">
        <f aca="false">F5+G5</f>
        <v>4.5</v>
      </c>
      <c r="I5" s="450"/>
      <c r="J5" s="466" t="s">
        <v>280</v>
      </c>
      <c r="K5" s="467" t="s">
        <v>276</v>
      </c>
      <c r="L5" s="460" t="s">
        <v>276</v>
      </c>
      <c r="M5" s="461" t="s">
        <v>276</v>
      </c>
      <c r="N5" s="466" t="s">
        <v>425</v>
      </c>
      <c r="O5" s="492" t="n">
        <v>4</v>
      </c>
      <c r="P5" s="493" t="n">
        <v>-0.5</v>
      </c>
      <c r="Q5" s="494" t="n">
        <f aca="false">O5+P5</f>
        <v>3.5</v>
      </c>
      <c r="R5" s="450"/>
      <c r="S5" s="466" t="s">
        <v>278</v>
      </c>
      <c r="T5" s="467" t="n">
        <v>6</v>
      </c>
      <c r="U5" s="460" t="n">
        <v>-0.5</v>
      </c>
      <c r="V5" s="461" t="n">
        <f aca="false">T5+U5</f>
        <v>5.5</v>
      </c>
      <c r="W5" s="466" t="s">
        <v>549</v>
      </c>
      <c r="X5" s="467" t="n">
        <v>6.5</v>
      </c>
      <c r="Y5" s="460" t="n">
        <v>1</v>
      </c>
      <c r="Z5" s="494" t="n">
        <f aca="false">X5+Y5</f>
        <v>7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80</v>
      </c>
      <c r="B6" s="492" t="n">
        <v>6</v>
      </c>
      <c r="C6" s="493" t="n">
        <v>-0.5</v>
      </c>
      <c r="D6" s="494" t="n">
        <f aca="false">B6+C6</f>
        <v>5.5</v>
      </c>
      <c r="E6" s="466" t="s">
        <v>427</v>
      </c>
      <c r="F6" s="467" t="n">
        <v>6.5</v>
      </c>
      <c r="G6" s="460" t="n">
        <v>0</v>
      </c>
      <c r="H6" s="461" t="n">
        <f aca="false">F6+G6</f>
        <v>6.5</v>
      </c>
      <c r="I6" s="450"/>
      <c r="J6" s="466" t="s">
        <v>399</v>
      </c>
      <c r="K6" s="467" t="n">
        <v>6</v>
      </c>
      <c r="L6" s="460" t="n">
        <v>0</v>
      </c>
      <c r="M6" s="461" t="n">
        <f aca="false">K6+L6</f>
        <v>6</v>
      </c>
      <c r="N6" s="466" t="s">
        <v>429</v>
      </c>
      <c r="O6" s="492" t="n">
        <v>5</v>
      </c>
      <c r="P6" s="493" t="n">
        <v>-0.5</v>
      </c>
      <c r="Q6" s="494" t="n">
        <f aca="false">O6+P6</f>
        <v>4.5</v>
      </c>
      <c r="R6" s="450"/>
      <c r="S6" s="466" t="s">
        <v>599</v>
      </c>
      <c r="T6" s="467" t="n">
        <v>6</v>
      </c>
      <c r="U6" s="460" t="n">
        <v>0</v>
      </c>
      <c r="V6" s="461" t="n">
        <f aca="false">T6+U6</f>
        <v>6</v>
      </c>
      <c r="W6" s="466" t="s">
        <v>430</v>
      </c>
      <c r="X6" s="467" t="n">
        <v>6.5</v>
      </c>
      <c r="Y6" s="460" t="n">
        <v>-0.5</v>
      </c>
      <c r="Z6" s="494" t="n">
        <f aca="false">X6+Y6</f>
        <v>6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538</v>
      </c>
      <c r="B7" s="492" t="n">
        <v>6</v>
      </c>
      <c r="C7" s="493" t="n">
        <v>-0.5</v>
      </c>
      <c r="D7" s="494" t="n">
        <f aca="false">B7+C7</f>
        <v>5.5</v>
      </c>
      <c r="E7" s="466" t="s">
        <v>600</v>
      </c>
      <c r="F7" s="467" t="n">
        <v>5</v>
      </c>
      <c r="G7" s="460" t="n">
        <v>-0.5</v>
      </c>
      <c r="H7" s="461" t="n">
        <f aca="false">F7+G7</f>
        <v>4.5</v>
      </c>
      <c r="I7" s="450"/>
      <c r="J7" s="452" t="s">
        <v>601</v>
      </c>
      <c r="K7" s="456" t="n">
        <v>6</v>
      </c>
      <c r="L7" s="457" t="n">
        <v>1</v>
      </c>
      <c r="M7" s="458" t="n">
        <f aca="false">K7+L7</f>
        <v>7</v>
      </c>
      <c r="N7" s="466" t="s">
        <v>433</v>
      </c>
      <c r="O7" s="492" t="n">
        <v>5.5</v>
      </c>
      <c r="P7" s="493" t="n">
        <v>0</v>
      </c>
      <c r="Q7" s="494" t="n">
        <f aca="false">O7+P7</f>
        <v>5.5</v>
      </c>
      <c r="R7" s="450"/>
      <c r="S7" s="466" t="s">
        <v>290</v>
      </c>
      <c r="T7" s="467" t="n">
        <v>6.5</v>
      </c>
      <c r="U7" s="460" t="n">
        <v>0</v>
      </c>
      <c r="V7" s="461" t="n">
        <f aca="false">T7+U7</f>
        <v>6.5</v>
      </c>
      <c r="W7" s="466" t="s">
        <v>498</v>
      </c>
      <c r="X7" s="467" t="n">
        <v>7</v>
      </c>
      <c r="Y7" s="460" t="n">
        <v>0.5</v>
      </c>
      <c r="Z7" s="494" t="n">
        <f aca="false">X7+Y7</f>
        <v>7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4</v>
      </c>
      <c r="B8" s="492" t="n">
        <v>6.5</v>
      </c>
      <c r="C8" s="493" t="n">
        <v>0</v>
      </c>
      <c r="D8" s="494" t="n">
        <f aca="false">B8+C8</f>
        <v>6.5</v>
      </c>
      <c r="E8" s="466" t="s">
        <v>567</v>
      </c>
      <c r="F8" s="467" t="n">
        <v>5.5</v>
      </c>
      <c r="G8" s="460" t="n">
        <v>-1.5</v>
      </c>
      <c r="H8" s="461" t="n">
        <f aca="false">F8+G8</f>
        <v>4</v>
      </c>
      <c r="I8" s="450"/>
      <c r="J8" s="466" t="s">
        <v>372</v>
      </c>
      <c r="K8" s="467" t="n">
        <v>5.5</v>
      </c>
      <c r="L8" s="460" t="n">
        <v>0</v>
      </c>
      <c r="M8" s="461" t="n">
        <f aca="false">K8+L8</f>
        <v>5.5</v>
      </c>
      <c r="N8" s="466" t="s">
        <v>437</v>
      </c>
      <c r="O8" s="492" t="n">
        <v>6</v>
      </c>
      <c r="P8" s="493" t="n">
        <v>0</v>
      </c>
      <c r="Q8" s="494" t="n">
        <f aca="false">O8+P8</f>
        <v>6</v>
      </c>
      <c r="R8" s="450"/>
      <c r="S8" s="466" t="s">
        <v>296</v>
      </c>
      <c r="T8" s="467" t="n">
        <v>6</v>
      </c>
      <c r="U8" s="460" t="n">
        <v>0</v>
      </c>
      <c r="V8" s="461" t="n">
        <f aca="false">T8+U8</f>
        <v>6</v>
      </c>
      <c r="W8" s="466" t="s">
        <v>602</v>
      </c>
      <c r="X8" s="467" t="s">
        <v>276</v>
      </c>
      <c r="Y8" s="460" t="s">
        <v>276</v>
      </c>
      <c r="Z8" s="494" t="s">
        <v>27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6.5</v>
      </c>
      <c r="C9" s="493" t="n">
        <v>1</v>
      </c>
      <c r="D9" s="494" t="n">
        <f aca="false">B9+C9</f>
        <v>7.5</v>
      </c>
      <c r="E9" s="466" t="s">
        <v>521</v>
      </c>
      <c r="F9" s="467" t="n">
        <v>6</v>
      </c>
      <c r="G9" s="460" t="n">
        <v>0</v>
      </c>
      <c r="H9" s="461" t="n">
        <f aca="false">F9+G9</f>
        <v>6</v>
      </c>
      <c r="I9" s="450"/>
      <c r="J9" s="466" t="s">
        <v>304</v>
      </c>
      <c r="K9" s="467" t="n">
        <v>6</v>
      </c>
      <c r="L9" s="460" t="n">
        <v>0</v>
      </c>
      <c r="M9" s="461" t="n">
        <f aca="false">K9+L9</f>
        <v>6</v>
      </c>
      <c r="N9" s="466" t="s">
        <v>441</v>
      </c>
      <c r="O9" s="492" t="n">
        <v>6.5</v>
      </c>
      <c r="P9" s="493" t="n">
        <v>0</v>
      </c>
      <c r="Q9" s="494" t="n">
        <f aca="false">O9+P9</f>
        <v>6.5</v>
      </c>
      <c r="R9" s="450"/>
      <c r="S9" s="466" t="s">
        <v>302</v>
      </c>
      <c r="T9" s="467" t="n">
        <v>6</v>
      </c>
      <c r="U9" s="460" t="n">
        <v>-0.5</v>
      </c>
      <c r="V9" s="461" t="n">
        <f aca="false">T9+U9</f>
        <v>5.5</v>
      </c>
      <c r="W9" s="466" t="s">
        <v>442</v>
      </c>
      <c r="X9" s="467" t="n">
        <v>6</v>
      </c>
      <c r="Y9" s="460" t="n">
        <v>0</v>
      </c>
      <c r="Z9" s="494" t="n">
        <f aca="false">X9+Y9</f>
        <v>6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6</v>
      </c>
      <c r="B10" s="492" t="n">
        <v>6.5</v>
      </c>
      <c r="C10" s="493" t="n">
        <v>0</v>
      </c>
      <c r="D10" s="494" t="n">
        <f aca="false">B10+C10</f>
        <v>6.5</v>
      </c>
      <c r="E10" s="466" t="s">
        <v>439</v>
      </c>
      <c r="F10" s="467" t="n">
        <v>6</v>
      </c>
      <c r="G10" s="460" t="n">
        <v>0</v>
      </c>
      <c r="H10" s="461" t="n">
        <f aca="false">F10+G10</f>
        <v>6</v>
      </c>
      <c r="I10" s="450"/>
      <c r="J10" s="466" t="s">
        <v>310</v>
      </c>
      <c r="K10" s="467" t="s">
        <v>603</v>
      </c>
      <c r="L10" s="460" t="s">
        <v>603</v>
      </c>
      <c r="M10" s="461" t="s">
        <v>603</v>
      </c>
      <c r="N10" s="466" t="s">
        <v>569</v>
      </c>
      <c r="O10" s="492" t="n">
        <v>5</v>
      </c>
      <c r="P10" s="493" t="n">
        <v>0</v>
      </c>
      <c r="Q10" s="494" t="n">
        <f aca="false">O10+P10</f>
        <v>5</v>
      </c>
      <c r="R10" s="450"/>
      <c r="S10" s="466" t="s">
        <v>531</v>
      </c>
      <c r="T10" s="467" t="n">
        <v>6.5</v>
      </c>
      <c r="U10" s="460" t="n">
        <v>0</v>
      </c>
      <c r="V10" s="461" t="n">
        <f aca="false">T10+U10</f>
        <v>6.5</v>
      </c>
      <c r="W10" s="466" t="s">
        <v>446</v>
      </c>
      <c r="X10" s="467" t="n">
        <v>5.5</v>
      </c>
      <c r="Y10" s="460" t="n">
        <v>0</v>
      </c>
      <c r="Z10" s="494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7</v>
      </c>
      <c r="C11" s="493" t="n">
        <v>5</v>
      </c>
      <c r="D11" s="494" t="n">
        <f aca="false">B11+C11</f>
        <v>12</v>
      </c>
      <c r="E11" s="466" t="s">
        <v>447</v>
      </c>
      <c r="F11" s="467" t="n">
        <v>6.5</v>
      </c>
      <c r="G11" s="460" t="n">
        <v>3</v>
      </c>
      <c r="H11" s="461" t="n">
        <f aca="false">F11+G11</f>
        <v>9.5</v>
      </c>
      <c r="I11" s="450"/>
      <c r="J11" s="466" t="s">
        <v>604</v>
      </c>
      <c r="K11" s="467" t="n">
        <v>5</v>
      </c>
      <c r="L11" s="460" t="n">
        <v>0</v>
      </c>
      <c r="M11" s="461" t="n">
        <f aca="false">K11+L11</f>
        <v>5</v>
      </c>
      <c r="N11" s="466" t="s">
        <v>553</v>
      </c>
      <c r="O11" s="492" t="n">
        <v>6.5</v>
      </c>
      <c r="P11" s="493" t="n">
        <v>0</v>
      </c>
      <c r="Q11" s="494" t="n">
        <f aca="false">O11+P11</f>
        <v>6.5</v>
      </c>
      <c r="R11" s="450"/>
      <c r="S11" s="466" t="s">
        <v>314</v>
      </c>
      <c r="T11" s="467" t="n">
        <v>7</v>
      </c>
      <c r="U11" s="460" t="n">
        <v>1</v>
      </c>
      <c r="V11" s="461" t="n">
        <f aca="false">T11+U11</f>
        <v>8</v>
      </c>
      <c r="W11" s="466" t="s">
        <v>552</v>
      </c>
      <c r="X11" s="467" t="n">
        <v>7</v>
      </c>
      <c r="Y11" s="460" t="n">
        <v>0</v>
      </c>
      <c r="Z11" s="494" t="n">
        <f aca="false">X11+Y11</f>
        <v>7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8</v>
      </c>
      <c r="B12" s="492" t="n">
        <v>6.5</v>
      </c>
      <c r="C12" s="493" t="n">
        <v>3</v>
      </c>
      <c r="D12" s="494" t="n">
        <f aca="false">B12+C12</f>
        <v>9.5</v>
      </c>
      <c r="E12" s="466" t="s">
        <v>483</v>
      </c>
      <c r="F12" s="467" t="n">
        <v>7</v>
      </c>
      <c r="G12" s="460" t="n">
        <v>0.5</v>
      </c>
      <c r="H12" s="461" t="n">
        <f aca="false">F12+G12</f>
        <v>7.5</v>
      </c>
      <c r="I12" s="450"/>
      <c r="J12" s="466" t="s">
        <v>322</v>
      </c>
      <c r="K12" s="467" t="n">
        <v>5.5</v>
      </c>
      <c r="L12" s="460" t="n">
        <v>0</v>
      </c>
      <c r="M12" s="461" t="n">
        <f aca="false">K12+L12</f>
        <v>5.5</v>
      </c>
      <c r="N12" s="466" t="s">
        <v>453</v>
      </c>
      <c r="O12" s="492" t="n">
        <v>6</v>
      </c>
      <c r="P12" s="493" t="n">
        <v>0</v>
      </c>
      <c r="Q12" s="494" t="n">
        <f aca="false">O12+P12</f>
        <v>6</v>
      </c>
      <c r="R12" s="450"/>
      <c r="S12" s="466" t="s">
        <v>320</v>
      </c>
      <c r="T12" s="467" t="s">
        <v>276</v>
      </c>
      <c r="U12" s="460" t="s">
        <v>276</v>
      </c>
      <c r="V12" s="461" t="s">
        <v>276</v>
      </c>
      <c r="W12" s="466" t="s">
        <v>454</v>
      </c>
      <c r="X12" s="467" t="n">
        <v>5.5</v>
      </c>
      <c r="Y12" s="460" t="n">
        <v>0</v>
      </c>
      <c r="Z12" s="494" t="n">
        <f aca="false">X12+Y12</f>
        <v>5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7</v>
      </c>
      <c r="C13" s="493" t="n">
        <v>3</v>
      </c>
      <c r="D13" s="494" t="n">
        <f aca="false">B13+C13</f>
        <v>10</v>
      </c>
      <c r="E13" s="466" t="s">
        <v>451</v>
      </c>
      <c r="F13" s="467" t="n">
        <v>6</v>
      </c>
      <c r="G13" s="460" t="n">
        <v>0</v>
      </c>
      <c r="H13" s="461" t="n">
        <f aca="false">F13+G13</f>
        <v>6</v>
      </c>
      <c r="I13" s="450"/>
      <c r="J13" s="466" t="s">
        <v>328</v>
      </c>
      <c r="K13" s="467" t="n">
        <v>5.5</v>
      </c>
      <c r="L13" s="460" t="n">
        <v>1</v>
      </c>
      <c r="M13" s="461" t="n">
        <f aca="false">K13+L13</f>
        <v>6.5</v>
      </c>
      <c r="N13" s="466" t="s">
        <v>457</v>
      </c>
      <c r="O13" s="492" t="n">
        <v>4.5</v>
      </c>
      <c r="P13" s="493" t="n">
        <v>0</v>
      </c>
      <c r="Q13" s="494" t="n">
        <f aca="false">O13+P13</f>
        <v>4.5</v>
      </c>
      <c r="R13" s="450"/>
      <c r="S13" s="466" t="s">
        <v>326</v>
      </c>
      <c r="T13" s="467" t="n">
        <v>6</v>
      </c>
      <c r="U13" s="460" t="n">
        <v>0</v>
      </c>
      <c r="V13" s="461" t="n">
        <f aca="false">T13+U13</f>
        <v>6</v>
      </c>
      <c r="W13" s="466" t="s">
        <v>458</v>
      </c>
      <c r="X13" s="467" t="n">
        <v>6.5</v>
      </c>
      <c r="Y13" s="460" t="n">
        <v>0</v>
      </c>
      <c r="Z13" s="494" t="n">
        <f aca="false">X13+Y13</f>
        <v>6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s">
        <v>276</v>
      </c>
      <c r="C14" s="513" t="s">
        <v>276</v>
      </c>
      <c r="D14" s="591" t="s">
        <v>276</v>
      </c>
      <c r="E14" s="477" t="s">
        <v>467</v>
      </c>
      <c r="F14" s="478" t="n">
        <v>7</v>
      </c>
      <c r="G14" s="475" t="n">
        <v>3</v>
      </c>
      <c r="H14" s="476" t="n">
        <f aca="false">F14+G14</f>
        <v>10</v>
      </c>
      <c r="I14" s="450"/>
      <c r="J14" s="477" t="s">
        <v>334</v>
      </c>
      <c r="K14" s="478" t="n">
        <v>6</v>
      </c>
      <c r="L14" s="475" t="n">
        <v>0</v>
      </c>
      <c r="M14" s="476" t="n">
        <f aca="false">K14+L14</f>
        <v>6</v>
      </c>
      <c r="N14" s="477" t="s">
        <v>461</v>
      </c>
      <c r="O14" s="512" t="n">
        <v>7</v>
      </c>
      <c r="P14" s="513" t="n">
        <v>3</v>
      </c>
      <c r="Q14" s="591" t="n">
        <f aca="false">O14+P14</f>
        <v>10</v>
      </c>
      <c r="R14" s="450"/>
      <c r="S14" s="477" t="s">
        <v>605</v>
      </c>
      <c r="T14" s="478" t="n">
        <v>7.5</v>
      </c>
      <c r="U14" s="475" t="n">
        <v>4</v>
      </c>
      <c r="V14" s="476" t="n">
        <f aca="false">T14+U14</f>
        <v>11.5</v>
      </c>
      <c r="W14" s="477" t="s">
        <v>556</v>
      </c>
      <c r="X14" s="478" t="s">
        <v>276</v>
      </c>
      <c r="Y14" s="475" t="s">
        <v>276</v>
      </c>
      <c r="Z14" s="591" t="s">
        <v>276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1"/>
      <c r="Q15" s="482"/>
      <c r="R15" s="450"/>
      <c r="S15" s="479"/>
      <c r="T15" s="480"/>
      <c r="U15" s="483"/>
      <c r="V15" s="482"/>
      <c r="W15" s="479"/>
      <c r="X15" s="480"/>
      <c r="Y15" s="481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463</v>
      </c>
      <c r="F16" s="489" t="s">
        <v>337</v>
      </c>
      <c r="G16" s="490" t="s">
        <v>337</v>
      </c>
      <c r="H16" s="491" t="s">
        <v>337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421</v>
      </c>
      <c r="O16" s="486" t="n">
        <v>6</v>
      </c>
      <c r="P16" s="487" t="n">
        <v>-1.5</v>
      </c>
      <c r="Q16" s="488" t="n">
        <f aca="false">O16+P16</f>
        <v>4.5</v>
      </c>
      <c r="R16" s="450"/>
      <c r="S16" s="485" t="s">
        <v>518</v>
      </c>
      <c r="T16" s="489" t="n">
        <v>6</v>
      </c>
      <c r="U16" s="490" t="n">
        <v>-1</v>
      </c>
      <c r="V16" s="491" t="n">
        <f aca="false">T16+U16</f>
        <v>5</v>
      </c>
      <c r="W16" s="485" t="s">
        <v>466</v>
      </c>
      <c r="X16" s="489" t="s">
        <v>337</v>
      </c>
      <c r="Y16" s="490" t="s">
        <v>337</v>
      </c>
      <c r="Z16" s="488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6" t="s">
        <v>523</v>
      </c>
      <c r="B17" s="492" t="n">
        <v>5</v>
      </c>
      <c r="C17" s="493" t="n">
        <v>0</v>
      </c>
      <c r="D17" s="494" t="n">
        <f aca="false">B17+C17</f>
        <v>5</v>
      </c>
      <c r="E17" s="495" t="s">
        <v>572</v>
      </c>
      <c r="F17" s="496" t="s">
        <v>337</v>
      </c>
      <c r="G17" s="497" t="s">
        <v>337</v>
      </c>
      <c r="H17" s="498" t="s">
        <v>337</v>
      </c>
      <c r="I17" s="450"/>
      <c r="J17" s="495" t="s">
        <v>360</v>
      </c>
      <c r="K17" s="496" t="n">
        <v>6</v>
      </c>
      <c r="L17" s="497" t="n">
        <v>0</v>
      </c>
      <c r="M17" s="498" t="n">
        <f aca="false">K17+L17</f>
        <v>6</v>
      </c>
      <c r="N17" s="495" t="s">
        <v>469</v>
      </c>
      <c r="O17" s="500" t="n">
        <v>5.5</v>
      </c>
      <c r="P17" s="501" t="n">
        <v>0</v>
      </c>
      <c r="Q17" s="482" t="n">
        <f aca="false">O17+P17</f>
        <v>5.5</v>
      </c>
      <c r="R17" s="450"/>
      <c r="S17" s="466" t="s">
        <v>352</v>
      </c>
      <c r="T17" s="467" t="n">
        <v>5.5</v>
      </c>
      <c r="U17" s="460" t="n">
        <v>0</v>
      </c>
      <c r="V17" s="461" t="n">
        <f aca="false">T17+U17</f>
        <v>5.5</v>
      </c>
      <c r="W17" s="466" t="s">
        <v>462</v>
      </c>
      <c r="X17" s="467" t="n">
        <v>6</v>
      </c>
      <c r="Y17" s="460" t="n">
        <v>0</v>
      </c>
      <c r="Z17" s="494" t="n">
        <f aca="false">X17+Y17</f>
        <v>6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4</v>
      </c>
      <c r="B18" s="500" t="s">
        <v>337</v>
      </c>
      <c r="C18" s="501" t="s">
        <v>337</v>
      </c>
      <c r="D18" s="482" t="s">
        <v>337</v>
      </c>
      <c r="E18" s="495" t="s">
        <v>455</v>
      </c>
      <c r="F18" s="496" t="n">
        <v>6</v>
      </c>
      <c r="G18" s="497" t="n">
        <v>0</v>
      </c>
      <c r="H18" s="498" t="n">
        <f aca="false">F18+G18</f>
        <v>6</v>
      </c>
      <c r="I18" s="450"/>
      <c r="J18" s="495" t="s">
        <v>354</v>
      </c>
      <c r="K18" s="496" t="s">
        <v>349</v>
      </c>
      <c r="L18" s="497" t="s">
        <v>349</v>
      </c>
      <c r="M18" s="498" t="s">
        <v>349</v>
      </c>
      <c r="N18" s="495" t="s">
        <v>473</v>
      </c>
      <c r="O18" s="502" t="n">
        <v>5.5</v>
      </c>
      <c r="P18" s="503" t="n">
        <v>-0.5</v>
      </c>
      <c r="Q18" s="482" t="n">
        <f aca="false">O18+P18</f>
        <v>5</v>
      </c>
      <c r="R18" s="450"/>
      <c r="S18" s="495" t="s">
        <v>370</v>
      </c>
      <c r="T18" s="496" t="n">
        <v>5.5</v>
      </c>
      <c r="U18" s="497" t="n">
        <v>0</v>
      </c>
      <c r="V18" s="498" t="n">
        <f aca="false">T18+U18</f>
        <v>5.5</v>
      </c>
      <c r="W18" s="495" t="s">
        <v>474</v>
      </c>
      <c r="X18" s="496" t="s">
        <v>337</v>
      </c>
      <c r="Y18" s="497" t="s">
        <v>337</v>
      </c>
      <c r="Z18" s="482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50</v>
      </c>
      <c r="B19" s="500" t="n">
        <v>5.5</v>
      </c>
      <c r="C19" s="501" t="n">
        <v>0</v>
      </c>
      <c r="D19" s="482" t="n">
        <f aca="false">B19+C19</f>
        <v>5.5</v>
      </c>
      <c r="E19" s="495" t="s">
        <v>459</v>
      </c>
      <c r="F19" s="496" t="n">
        <v>6.5</v>
      </c>
      <c r="G19" s="497" t="n">
        <v>0</v>
      </c>
      <c r="H19" s="498" t="n">
        <f aca="false">F19+G19</f>
        <v>6.5</v>
      </c>
      <c r="I19" s="450"/>
      <c r="J19" s="495" t="s">
        <v>606</v>
      </c>
      <c r="K19" s="496" t="n">
        <v>5.5</v>
      </c>
      <c r="L19" s="497" t="n">
        <v>0</v>
      </c>
      <c r="M19" s="498" t="n">
        <f aca="false">K19+L19</f>
        <v>5.5</v>
      </c>
      <c r="N19" s="495" t="s">
        <v>477</v>
      </c>
      <c r="O19" s="502" t="s">
        <v>337</v>
      </c>
      <c r="P19" s="503" t="s">
        <v>337</v>
      </c>
      <c r="Q19" s="482" t="s">
        <v>337</v>
      </c>
      <c r="R19" s="450"/>
      <c r="S19" s="495" t="s">
        <v>533</v>
      </c>
      <c r="T19" s="496" t="n">
        <v>6</v>
      </c>
      <c r="U19" s="497" t="n">
        <v>1</v>
      </c>
      <c r="V19" s="498" t="n">
        <f aca="false">T19+U19</f>
        <v>7</v>
      </c>
      <c r="W19" s="495" t="s">
        <v>470</v>
      </c>
      <c r="X19" s="496" t="n">
        <v>7</v>
      </c>
      <c r="Y19" s="497" t="n">
        <v>3</v>
      </c>
      <c r="Z19" s="482" t="n">
        <f aca="false">X19+Y19</f>
        <v>10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578</v>
      </c>
      <c r="B20" s="500" t="n">
        <v>6.5</v>
      </c>
      <c r="C20" s="501" t="n">
        <v>0</v>
      </c>
      <c r="D20" s="482" t="n">
        <f aca="false">B20+C20</f>
        <v>6.5</v>
      </c>
      <c r="E20" s="495" t="s">
        <v>475</v>
      </c>
      <c r="F20" s="496" t="s">
        <v>337</v>
      </c>
      <c r="G20" s="497" t="s">
        <v>337</v>
      </c>
      <c r="H20" s="498" t="s">
        <v>337</v>
      </c>
      <c r="I20" s="450"/>
      <c r="J20" s="466" t="s">
        <v>522</v>
      </c>
      <c r="K20" s="467" t="n">
        <v>5.5</v>
      </c>
      <c r="L20" s="460" t="n">
        <v>-0.5</v>
      </c>
      <c r="M20" s="461" t="n">
        <f aca="false">K20+L20</f>
        <v>5</v>
      </c>
      <c r="N20" s="495" t="s">
        <v>481</v>
      </c>
      <c r="O20" s="502" t="n">
        <v>6</v>
      </c>
      <c r="P20" s="503" t="n">
        <v>0</v>
      </c>
      <c r="Q20" s="482" t="n">
        <f aca="false">O20+P20</f>
        <v>6</v>
      </c>
      <c r="R20" s="450"/>
      <c r="S20" s="495" t="s">
        <v>579</v>
      </c>
      <c r="T20" s="496" t="n">
        <v>6</v>
      </c>
      <c r="U20" s="497" t="n">
        <v>0</v>
      </c>
      <c r="V20" s="498" t="n">
        <f aca="false">T20+U20</f>
        <v>6</v>
      </c>
      <c r="W20" s="466" t="s">
        <v>482</v>
      </c>
      <c r="X20" s="467" t="n">
        <v>5.5</v>
      </c>
      <c r="Y20" s="460" t="n">
        <v>0</v>
      </c>
      <c r="Z20" s="494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32</v>
      </c>
      <c r="B21" s="500" t="n">
        <v>6.5</v>
      </c>
      <c r="C21" s="501" t="n">
        <v>0</v>
      </c>
      <c r="D21" s="482" t="n">
        <f aca="false">B21+C21</f>
        <v>6.5</v>
      </c>
      <c r="E21" s="495" t="s">
        <v>575</v>
      </c>
      <c r="F21" s="496" t="n">
        <v>6</v>
      </c>
      <c r="G21" s="497" t="n">
        <v>-0.5</v>
      </c>
      <c r="H21" s="498" t="n">
        <f aca="false">F21+G21</f>
        <v>5.5</v>
      </c>
      <c r="I21" s="450"/>
      <c r="J21" s="495" t="s">
        <v>384</v>
      </c>
      <c r="K21" s="496" t="n">
        <v>5.5</v>
      </c>
      <c r="L21" s="497" t="n">
        <v>-0.5</v>
      </c>
      <c r="M21" s="498" t="n">
        <f aca="false">K21+L21</f>
        <v>5</v>
      </c>
      <c r="N21" s="495" t="s">
        <v>485</v>
      </c>
      <c r="O21" s="502" t="n">
        <v>6</v>
      </c>
      <c r="P21" s="503" t="n">
        <v>-0.5</v>
      </c>
      <c r="Q21" s="482" t="n">
        <f aca="false">O21+P21</f>
        <v>5.5</v>
      </c>
      <c r="R21" s="450"/>
      <c r="S21" s="495" t="s">
        <v>388</v>
      </c>
      <c r="T21" s="496" t="s">
        <v>337</v>
      </c>
      <c r="U21" s="497" t="s">
        <v>337</v>
      </c>
      <c r="V21" s="498" t="s">
        <v>337</v>
      </c>
      <c r="W21" s="495" t="s">
        <v>486</v>
      </c>
      <c r="X21" s="496" t="n">
        <v>7</v>
      </c>
      <c r="Y21" s="497" t="n">
        <v>-0.5</v>
      </c>
      <c r="Z21" s="482" t="n">
        <f aca="false">X21+Y21</f>
        <v>6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2</v>
      </c>
      <c r="B22" s="502" t="n">
        <v>5</v>
      </c>
      <c r="C22" s="503" t="n">
        <v>0</v>
      </c>
      <c r="D22" s="482" t="n">
        <f aca="false">B22+C22</f>
        <v>5</v>
      </c>
      <c r="E22" s="495" t="s">
        <v>536</v>
      </c>
      <c r="F22" s="496" t="s">
        <v>337</v>
      </c>
      <c r="G22" s="497" t="s">
        <v>337</v>
      </c>
      <c r="H22" s="498" t="s">
        <v>337</v>
      </c>
      <c r="I22" s="450"/>
      <c r="J22" s="495" t="s">
        <v>378</v>
      </c>
      <c r="K22" s="496" t="n">
        <v>6</v>
      </c>
      <c r="L22" s="497" t="n">
        <v>0</v>
      </c>
      <c r="M22" s="498" t="n">
        <f aca="false">K22+L22</f>
        <v>6</v>
      </c>
      <c r="N22" s="495" t="s">
        <v>489</v>
      </c>
      <c r="O22" s="502" t="s">
        <v>337</v>
      </c>
      <c r="P22" s="503" t="s">
        <v>337</v>
      </c>
      <c r="Q22" s="482" t="s">
        <v>337</v>
      </c>
      <c r="R22" s="450"/>
      <c r="S22" s="495" t="s">
        <v>607</v>
      </c>
      <c r="T22" s="496" t="s">
        <v>337</v>
      </c>
      <c r="U22" s="497" t="s">
        <v>337</v>
      </c>
      <c r="V22" s="498" t="s">
        <v>337</v>
      </c>
      <c r="W22" s="495" t="s">
        <v>608</v>
      </c>
      <c r="X22" s="496" t="n">
        <v>6</v>
      </c>
      <c r="Y22" s="497" t="n">
        <v>-0.5</v>
      </c>
      <c r="Z22" s="482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288</v>
      </c>
      <c r="B23" s="502" t="n">
        <v>5.5</v>
      </c>
      <c r="C23" s="503" t="n">
        <v>0</v>
      </c>
      <c r="D23" s="482" t="n">
        <f aca="false">B23+C23</f>
        <v>5.5</v>
      </c>
      <c r="E23" s="495" t="s">
        <v>443</v>
      </c>
      <c r="F23" s="496" t="s">
        <v>337</v>
      </c>
      <c r="G23" s="497" t="s">
        <v>337</v>
      </c>
      <c r="H23" s="498" t="s">
        <v>337</v>
      </c>
      <c r="I23" s="450"/>
      <c r="J23" s="495" t="s">
        <v>366</v>
      </c>
      <c r="K23" s="496" t="n">
        <v>6</v>
      </c>
      <c r="L23" s="497" t="n">
        <v>0</v>
      </c>
      <c r="M23" s="498" t="n">
        <f aca="false">K23+L23</f>
        <v>6</v>
      </c>
      <c r="N23" s="495" t="s">
        <v>493</v>
      </c>
      <c r="O23" s="500" t="n">
        <v>5</v>
      </c>
      <c r="P23" s="501" t="n">
        <v>-0.5</v>
      </c>
      <c r="Q23" s="482" t="n">
        <f aca="false">O23+P23</f>
        <v>4.5</v>
      </c>
      <c r="R23" s="450"/>
      <c r="S23" s="495" t="s">
        <v>393</v>
      </c>
      <c r="T23" s="496" t="s">
        <v>337</v>
      </c>
      <c r="U23" s="497" t="s">
        <v>337</v>
      </c>
      <c r="V23" s="498" t="s">
        <v>337</v>
      </c>
      <c r="W23" s="495" t="s">
        <v>502</v>
      </c>
      <c r="X23" s="496" t="n">
        <v>6</v>
      </c>
      <c r="Y23" s="497" t="n">
        <v>-0.5</v>
      </c>
      <c r="Z23" s="482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96</v>
      </c>
      <c r="B24" s="502" t="n">
        <v>6</v>
      </c>
      <c r="C24" s="503" t="n">
        <v>0</v>
      </c>
      <c r="D24" s="482" t="n">
        <f aca="false">B24+C24</f>
        <v>6</v>
      </c>
      <c r="E24" s="495" t="s">
        <v>487</v>
      </c>
      <c r="F24" s="496" t="n">
        <v>5.5</v>
      </c>
      <c r="G24" s="497" t="n">
        <v>0</v>
      </c>
      <c r="H24" s="498" t="n">
        <f aca="false">F24+G24</f>
        <v>5.5</v>
      </c>
      <c r="I24" s="450"/>
      <c r="J24" s="466" t="s">
        <v>580</v>
      </c>
      <c r="K24" s="467" t="n">
        <v>5.5</v>
      </c>
      <c r="L24" s="460" t="n">
        <v>0</v>
      </c>
      <c r="M24" s="461" t="n">
        <f aca="false">K24+L24</f>
        <v>5.5</v>
      </c>
      <c r="N24" s="495" t="s">
        <v>497</v>
      </c>
      <c r="O24" s="502" t="n">
        <v>6.5</v>
      </c>
      <c r="P24" s="503" t="n">
        <v>0</v>
      </c>
      <c r="Q24" s="482" t="n">
        <f aca="false">O24+P24</f>
        <v>6.5</v>
      </c>
      <c r="R24" s="504"/>
      <c r="S24" s="495" t="s">
        <v>284</v>
      </c>
      <c r="T24" s="496" t="s">
        <v>337</v>
      </c>
      <c r="U24" s="497" t="s">
        <v>337</v>
      </c>
      <c r="V24" s="498" t="s">
        <v>337</v>
      </c>
      <c r="W24" s="495" t="s">
        <v>551</v>
      </c>
      <c r="X24" s="496" t="n">
        <v>5.5</v>
      </c>
      <c r="Y24" s="497" t="n">
        <v>0</v>
      </c>
      <c r="Z24" s="482" t="n">
        <f aca="false">X24+Y24</f>
        <v>5.5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86</v>
      </c>
      <c r="B25" s="502" t="n">
        <v>6</v>
      </c>
      <c r="C25" s="503" t="n">
        <v>-0.5</v>
      </c>
      <c r="D25" s="482" t="n">
        <f aca="false">B25+C25</f>
        <v>5.5</v>
      </c>
      <c r="E25" s="495" t="s">
        <v>491</v>
      </c>
      <c r="F25" s="496" t="s">
        <v>337</v>
      </c>
      <c r="G25" s="497" t="s">
        <v>337</v>
      </c>
      <c r="H25" s="498" t="s">
        <v>337</v>
      </c>
      <c r="I25" s="450"/>
      <c r="J25" s="495" t="s">
        <v>402</v>
      </c>
      <c r="K25" s="496" t="n">
        <v>6</v>
      </c>
      <c r="L25" s="497" t="n">
        <v>0</v>
      </c>
      <c r="M25" s="498" t="n">
        <f aca="false">K25+L25</f>
        <v>6</v>
      </c>
      <c r="N25" s="495" t="s">
        <v>501</v>
      </c>
      <c r="O25" s="500" t="n">
        <v>6</v>
      </c>
      <c r="P25" s="501" t="n">
        <v>0</v>
      </c>
      <c r="Q25" s="482" t="n">
        <f aca="false">O25+P25</f>
        <v>6</v>
      </c>
      <c r="R25" s="450"/>
      <c r="S25" s="495" t="s">
        <v>581</v>
      </c>
      <c r="T25" s="496" t="n">
        <v>5.5</v>
      </c>
      <c r="U25" s="497" t="n">
        <v>-0.5</v>
      </c>
      <c r="V25" s="498" t="n">
        <f aca="false">T25+U25</f>
        <v>5</v>
      </c>
      <c r="W25" s="604" t="s">
        <v>609</v>
      </c>
      <c r="X25" s="605" t="n">
        <v>5.5</v>
      </c>
      <c r="Y25" s="606" t="n">
        <v>0</v>
      </c>
      <c r="Z25" s="482" t="n">
        <f aca="false">X25+Y25</f>
        <v>5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42</v>
      </c>
      <c r="B26" s="500" t="n">
        <v>7</v>
      </c>
      <c r="C26" s="501" t="n">
        <v>-0.5</v>
      </c>
      <c r="D26" s="482" t="n">
        <f aca="false">B26+C26</f>
        <v>6.5</v>
      </c>
      <c r="E26" s="495" t="s">
        <v>499</v>
      </c>
      <c r="F26" s="496" t="n">
        <v>6.5</v>
      </c>
      <c r="G26" s="497" t="n">
        <v>0</v>
      </c>
      <c r="H26" s="498" t="n">
        <f aca="false">F26+G26</f>
        <v>6.5</v>
      </c>
      <c r="I26" s="450"/>
      <c r="J26" s="495" t="s">
        <v>566</v>
      </c>
      <c r="K26" s="496" t="n">
        <v>6</v>
      </c>
      <c r="L26" s="497" t="n">
        <v>0</v>
      </c>
      <c r="M26" s="498" t="n">
        <f aca="false">K26+L26</f>
        <v>6</v>
      </c>
      <c r="N26" s="495" t="s">
        <v>505</v>
      </c>
      <c r="O26" s="500" t="n">
        <v>6.5</v>
      </c>
      <c r="P26" s="501" t="n">
        <v>-0.5</v>
      </c>
      <c r="Q26" s="482" t="n">
        <f aca="false">O26+P26</f>
        <v>6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391</v>
      </c>
      <c r="X26" s="496" t="s">
        <v>337</v>
      </c>
      <c r="Y26" s="497" t="s">
        <v>337</v>
      </c>
      <c r="Z26" s="482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431</v>
      </c>
      <c r="F27" s="510" t="n">
        <v>6.5</v>
      </c>
      <c r="G27" s="511" t="n">
        <v>0</v>
      </c>
      <c r="H27" s="498" t="n">
        <f aca="false">F27+G27</f>
        <v>6.5</v>
      </c>
      <c r="I27" s="450"/>
      <c r="J27" s="479" t="s">
        <v>390</v>
      </c>
      <c r="K27" s="510" t="n">
        <v>5</v>
      </c>
      <c r="L27" s="511" t="n">
        <v>0</v>
      </c>
      <c r="M27" s="498" t="n">
        <f aca="false">K27+L27</f>
        <v>5</v>
      </c>
      <c r="N27" s="479" t="s">
        <v>508</v>
      </c>
      <c r="O27" s="506" t="s">
        <v>337</v>
      </c>
      <c r="P27" s="507" t="s">
        <v>337</v>
      </c>
      <c r="Q27" s="482" t="s">
        <v>337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391</v>
      </c>
      <c r="X27" s="510" t="s">
        <v>337</v>
      </c>
      <c r="Y27" s="511" t="s">
        <v>337</v>
      </c>
      <c r="Z27" s="482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0.5</v>
      </c>
      <c r="C28" s="513" t="n">
        <v>0</v>
      </c>
      <c r="D28" s="446" t="n">
        <f aca="false">B28+C28</f>
        <v>0.5</v>
      </c>
      <c r="E28" s="477" t="s">
        <v>509</v>
      </c>
      <c r="F28" s="478" t="n">
        <v>0.5</v>
      </c>
      <c r="G28" s="475" t="n">
        <v>0</v>
      </c>
      <c r="H28" s="514" t="n">
        <f aca="false">F28+G28</f>
        <v>0.5</v>
      </c>
      <c r="I28" s="450"/>
      <c r="J28" s="477" t="s">
        <v>547</v>
      </c>
      <c r="K28" s="478" t="n">
        <v>1</v>
      </c>
      <c r="L28" s="475" t="n">
        <v>0</v>
      </c>
      <c r="M28" s="514" t="n">
        <f aca="false">K28+L28</f>
        <v>1</v>
      </c>
      <c r="N28" s="477" t="s">
        <v>511</v>
      </c>
      <c r="O28" s="512" t="n">
        <v>0</v>
      </c>
      <c r="P28" s="513" t="n">
        <v>0</v>
      </c>
      <c r="Q28" s="516" t="n">
        <f aca="false">O28+P28</f>
        <v>0</v>
      </c>
      <c r="R28" s="450"/>
      <c r="S28" s="477" t="s">
        <v>582</v>
      </c>
      <c r="T28" s="478" t="n">
        <v>-1</v>
      </c>
      <c r="U28" s="515" t="n">
        <v>0</v>
      </c>
      <c r="V28" s="514" t="n">
        <f aca="false">T28+U28</f>
        <v>-1</v>
      </c>
      <c r="W28" s="477" t="s">
        <v>512</v>
      </c>
      <c r="X28" s="512" t="n">
        <v>0.5</v>
      </c>
      <c r="Y28" s="617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6.5/3</f>
        <v>5.5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7.5/3</f>
        <v>5.83333333333333</v>
      </c>
      <c r="L29" s="516" t="n">
        <v>0</v>
      </c>
      <c r="M29" s="514" t="n">
        <v>0</v>
      </c>
      <c r="N29" s="518" t="s">
        <v>409</v>
      </c>
      <c r="O29" s="519" t="n">
        <f aca="false">14.5/3</f>
        <v>4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.5/3</f>
        <v>6.16666666666667</v>
      </c>
      <c r="U29" s="516" t="n">
        <v>0</v>
      </c>
      <c r="V29" s="514" t="n">
        <v>0</v>
      </c>
      <c r="W29" s="518" t="s">
        <v>409</v>
      </c>
      <c r="X29" s="519" t="n">
        <f aca="false">20/3</f>
        <v>6.66666666666667</v>
      </c>
      <c r="Y29" s="516" t="n">
        <v>1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3+B17+B28</f>
        <v>70</v>
      </c>
      <c r="C31" s="525" t="n">
        <f aca="false">C3+C4+C5+C6+C7+C8+C9+C10+C11+C12+C13+C17+C28+C29</f>
        <v>14</v>
      </c>
      <c r="D31" s="526" t="n">
        <f aca="false">B31+C31</f>
        <v>84</v>
      </c>
      <c r="E31" s="524"/>
      <c r="F31" s="618" t="n">
        <f aca="false">F4+F5+F6+F7+F8+F9+F10+F11+F12+F13+F14+F28</f>
        <v>67.5</v>
      </c>
      <c r="G31" s="618" t="n">
        <f aca="false">G3+G4+G5+G6+G7+G8+G9+G10+G11+G12+G13+G14+G28+G29</f>
        <v>5</v>
      </c>
      <c r="H31" s="619" t="n">
        <f aca="false">F31+G31</f>
        <v>72.5</v>
      </c>
      <c r="I31" s="450"/>
      <c r="J31" s="524"/>
      <c r="K31" s="534" t="n">
        <f aca="false">K4+K24+K6+K7+K8+K9+K20+K11+K12+K13+K14+K28</f>
        <v>63.5</v>
      </c>
      <c r="L31" s="534" t="n">
        <f aca="false">L3+L4+L24+L6+L7+L8+L9+L20+L11+L12+L13+L14+L28+L29</f>
        <v>4.5</v>
      </c>
      <c r="M31" s="535" t="n">
        <f aca="false">K31+L31</f>
        <v>68</v>
      </c>
      <c r="N31" s="524"/>
      <c r="O31" s="622" t="n">
        <f aca="false">O4+O5+O6+O7+O8+O9+O10+O11+O12+O13+O14+O28</f>
        <v>62.5</v>
      </c>
      <c r="P31" s="622" t="n">
        <f aca="false">P3+P4+P5+P6+P7+P8+P9+P10+P11+P12+P13+P14+P28+P29</f>
        <v>3</v>
      </c>
      <c r="Q31" s="623" t="n">
        <f aca="false">O31+P31</f>
        <v>65.5</v>
      </c>
      <c r="R31" s="450"/>
      <c r="S31" s="524"/>
      <c r="T31" s="529" t="n">
        <f aca="false">T4+T5+T6+T7+T8+T9+T10+T11+T17+T13+T14+T28</f>
        <v>68</v>
      </c>
      <c r="U31" s="529" t="n">
        <f aca="false">U3+U4+U5+U6+U7+U8+U9+U10+U11+U17+U13+U14+U28+U29</f>
        <v>6</v>
      </c>
      <c r="V31" s="530" t="n">
        <f aca="false">T31+U31</f>
        <v>74</v>
      </c>
      <c r="W31" s="524"/>
      <c r="X31" s="624" t="n">
        <f aca="false">X4+X5+X6+X7+X20+X9+X10+X11+X12+X13+X17+X28</f>
        <v>69</v>
      </c>
      <c r="Y31" s="625" t="n">
        <f aca="false">Y3+Y4+Y5+Y6+Y7+Y20+Y9+Y10+Y11+Y12+Y13+Y17+Y28+Y29</f>
        <v>-1</v>
      </c>
      <c r="Z31" s="626" t="n">
        <f aca="false">X31+Y31</f>
        <v>68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5</v>
      </c>
      <c r="B33" s="544"/>
      <c r="C33" s="545"/>
      <c r="D33" s="546" t="n">
        <v>4</v>
      </c>
      <c r="E33" s="627" t="s">
        <v>412</v>
      </c>
      <c r="F33" s="628"/>
      <c r="G33" s="629"/>
      <c r="H33" s="630" t="n">
        <v>2</v>
      </c>
      <c r="I33" s="450"/>
      <c r="J33" s="558" t="s">
        <v>411</v>
      </c>
      <c r="K33" s="559"/>
      <c r="L33" s="560"/>
      <c r="M33" s="561" t="n">
        <v>1</v>
      </c>
      <c r="N33" s="636" t="s">
        <v>413</v>
      </c>
      <c r="O33" s="637"/>
      <c r="P33" s="638"/>
      <c r="Q33" s="639" t="n">
        <v>0</v>
      </c>
      <c r="R33" s="450"/>
      <c r="S33" s="551" t="s">
        <v>514</v>
      </c>
      <c r="T33" s="552"/>
      <c r="U33" s="553"/>
      <c r="V33" s="554" t="n">
        <v>2</v>
      </c>
      <c r="W33" s="640" t="s">
        <v>562</v>
      </c>
      <c r="X33" s="641"/>
      <c r="Y33" s="641"/>
      <c r="Z33" s="642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34" t="s">
        <v>265</v>
      </c>
      <c r="B35" s="134"/>
      <c r="C35" s="134"/>
      <c r="D35" s="134"/>
      <c r="E35" s="89" t="s">
        <v>261</v>
      </c>
      <c r="F35" s="89"/>
      <c r="G35" s="89"/>
      <c r="H35" s="89"/>
      <c r="I35" s="450"/>
      <c r="J35" s="424" t="s">
        <v>263</v>
      </c>
      <c r="K35" s="424"/>
      <c r="L35" s="424"/>
      <c r="M35" s="424"/>
      <c r="N35" s="569" t="s">
        <v>416</v>
      </c>
      <c r="O35" s="569"/>
      <c r="P35" s="569"/>
      <c r="Q35" s="56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9" t="s">
        <v>266</v>
      </c>
      <c r="B36" s="440" t="s">
        <v>267</v>
      </c>
      <c r="C36" s="441" t="n">
        <v>2</v>
      </c>
      <c r="D36" s="440" t="s">
        <v>268</v>
      </c>
      <c r="E36" s="430" t="s">
        <v>266</v>
      </c>
      <c r="F36" s="431" t="s">
        <v>267</v>
      </c>
      <c r="G36" s="430" t="n">
        <v>0</v>
      </c>
      <c r="H36" s="430" t="s">
        <v>268</v>
      </c>
      <c r="I36" s="577"/>
      <c r="J36" s="435" t="s">
        <v>266</v>
      </c>
      <c r="K36" s="436" t="s">
        <v>267</v>
      </c>
      <c r="L36" s="436" t="n">
        <v>2</v>
      </c>
      <c r="M36" s="435" t="s">
        <v>268</v>
      </c>
      <c r="N36" s="575" t="s">
        <v>266</v>
      </c>
      <c r="O36" s="576" t="s">
        <v>267</v>
      </c>
      <c r="P36" s="575" t="n">
        <v>0</v>
      </c>
      <c r="Q36" s="57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42</v>
      </c>
      <c r="B37" s="447" t="s">
        <v>276</v>
      </c>
      <c r="C37" s="448" t="s">
        <v>276</v>
      </c>
      <c r="D37" s="449" t="s">
        <v>276</v>
      </c>
      <c r="E37" s="443" t="s">
        <v>270</v>
      </c>
      <c r="F37" s="447" t="n">
        <v>5.5</v>
      </c>
      <c r="G37" s="448" t="n">
        <v>-1</v>
      </c>
      <c r="H37" s="449" t="n">
        <f aca="false">F37+G37</f>
        <v>4.5</v>
      </c>
      <c r="I37" s="450"/>
      <c r="J37" s="443" t="s">
        <v>340</v>
      </c>
      <c r="K37" s="447" t="n">
        <v>6.5</v>
      </c>
      <c r="L37" s="448" t="n">
        <v>1</v>
      </c>
      <c r="M37" s="446" t="n">
        <f aca="false">K37+L37</f>
        <v>7.5</v>
      </c>
      <c r="N37" s="443" t="s">
        <v>584</v>
      </c>
      <c r="O37" s="447" t="n">
        <v>6.5</v>
      </c>
      <c r="P37" s="448" t="n">
        <v>1</v>
      </c>
      <c r="Q37" s="449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585</v>
      </c>
      <c r="B38" s="467" t="n">
        <v>5</v>
      </c>
      <c r="C38" s="460" t="n">
        <v>0</v>
      </c>
      <c r="D38" s="461" t="n">
        <f aca="false">B38+C38</f>
        <v>5</v>
      </c>
      <c r="E38" s="466" t="s">
        <v>277</v>
      </c>
      <c r="F38" s="467" t="s">
        <v>276</v>
      </c>
      <c r="G38" s="460" t="s">
        <v>276</v>
      </c>
      <c r="H38" s="461" t="s">
        <v>276</v>
      </c>
      <c r="I38" s="450"/>
      <c r="J38" s="466" t="s">
        <v>279</v>
      </c>
      <c r="K38" s="467" t="n">
        <v>6.5</v>
      </c>
      <c r="L38" s="460" t="n">
        <v>0</v>
      </c>
      <c r="M38" s="494" t="n">
        <f aca="false">K38+L38</f>
        <v>6.5</v>
      </c>
      <c r="N38" s="466" t="s">
        <v>507</v>
      </c>
      <c r="O38" s="467" t="n">
        <v>6.5</v>
      </c>
      <c r="P38" s="460" t="n">
        <v>0</v>
      </c>
      <c r="Q38" s="46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287</v>
      </c>
      <c r="B39" s="467" t="n">
        <v>5.5</v>
      </c>
      <c r="C39" s="460" t="n">
        <v>-0.5</v>
      </c>
      <c r="D39" s="461" t="n">
        <f aca="false">B39+C39</f>
        <v>5</v>
      </c>
      <c r="E39" s="466" t="s">
        <v>539</v>
      </c>
      <c r="F39" s="467" t="s">
        <v>276</v>
      </c>
      <c r="G39" s="460" t="s">
        <v>276</v>
      </c>
      <c r="H39" s="461" t="s">
        <v>276</v>
      </c>
      <c r="I39" s="450"/>
      <c r="J39" s="466" t="s">
        <v>398</v>
      </c>
      <c r="K39" s="467" t="n">
        <v>6.5</v>
      </c>
      <c r="L39" s="460" t="n">
        <v>0</v>
      </c>
      <c r="M39" s="494" t="n">
        <f aca="false">K39+L39</f>
        <v>6.5</v>
      </c>
      <c r="N39" s="466" t="s">
        <v>428</v>
      </c>
      <c r="O39" s="467" t="n">
        <v>6.5</v>
      </c>
      <c r="P39" s="460" t="n">
        <v>0</v>
      </c>
      <c r="Q39" s="46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93</v>
      </c>
      <c r="B40" s="467" t="n">
        <v>5</v>
      </c>
      <c r="C40" s="460" t="n">
        <v>0</v>
      </c>
      <c r="D40" s="461" t="n">
        <f aca="false">B40+C40</f>
        <v>5</v>
      </c>
      <c r="E40" s="466" t="s">
        <v>289</v>
      </c>
      <c r="F40" s="467" t="n">
        <v>6.5</v>
      </c>
      <c r="G40" s="460" t="n">
        <v>0</v>
      </c>
      <c r="H40" s="461" t="n">
        <f aca="false">F40+G40</f>
        <v>6.5</v>
      </c>
      <c r="I40" s="450"/>
      <c r="J40" s="466" t="s">
        <v>291</v>
      </c>
      <c r="K40" s="467" t="n">
        <v>6</v>
      </c>
      <c r="L40" s="460" t="n">
        <v>-0.5</v>
      </c>
      <c r="M40" s="494" t="n">
        <f aca="false">K40+L40</f>
        <v>5.5</v>
      </c>
      <c r="N40" s="466" t="s">
        <v>504</v>
      </c>
      <c r="O40" s="467" t="n">
        <v>7</v>
      </c>
      <c r="P40" s="460" t="n">
        <v>0</v>
      </c>
      <c r="Q40" s="461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73</v>
      </c>
      <c r="B41" s="467" t="n">
        <v>6.5</v>
      </c>
      <c r="C41" s="460" t="n">
        <v>3</v>
      </c>
      <c r="D41" s="461" t="n">
        <f aca="false">B41+C41</f>
        <v>9.5</v>
      </c>
      <c r="E41" s="466" t="s">
        <v>357</v>
      </c>
      <c r="F41" s="467" t="n">
        <v>6</v>
      </c>
      <c r="G41" s="460" t="n">
        <v>0</v>
      </c>
      <c r="H41" s="461" t="n">
        <f aca="false">F41+G41</f>
        <v>6</v>
      </c>
      <c r="I41" s="450"/>
      <c r="J41" s="466" t="s">
        <v>309</v>
      </c>
      <c r="K41" s="467" t="n">
        <v>6</v>
      </c>
      <c r="L41" s="460" t="n">
        <v>0</v>
      </c>
      <c r="M41" s="494" t="n">
        <f aca="false">K41+L41</f>
        <v>6</v>
      </c>
      <c r="N41" s="466" t="s">
        <v>436</v>
      </c>
      <c r="O41" s="467" t="s">
        <v>603</v>
      </c>
      <c r="P41" s="460" t="s">
        <v>603</v>
      </c>
      <c r="Q41" s="461" t="s">
        <v>603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5</v>
      </c>
      <c r="B42" s="467" t="n">
        <v>7.5</v>
      </c>
      <c r="C42" s="460" t="n">
        <v>3</v>
      </c>
      <c r="D42" s="461" t="n">
        <f aca="false">B42+C42</f>
        <v>10.5</v>
      </c>
      <c r="E42" s="466" t="s">
        <v>301</v>
      </c>
      <c r="F42" s="467" t="n">
        <v>5.5</v>
      </c>
      <c r="G42" s="460" t="n">
        <v>0</v>
      </c>
      <c r="H42" s="461" t="n">
        <f aca="false">F42+G42</f>
        <v>5.5</v>
      </c>
      <c r="I42" s="450"/>
      <c r="J42" s="466" t="s">
        <v>303</v>
      </c>
      <c r="K42" s="467" t="n">
        <v>7.5</v>
      </c>
      <c r="L42" s="460" t="n">
        <v>3</v>
      </c>
      <c r="M42" s="494" t="n">
        <f aca="false">K42+L42</f>
        <v>10.5</v>
      </c>
      <c r="N42" s="466" t="s">
        <v>440</v>
      </c>
      <c r="O42" s="467" t="n">
        <v>5.5</v>
      </c>
      <c r="P42" s="460" t="n">
        <v>0</v>
      </c>
      <c r="Q42" s="461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11</v>
      </c>
      <c r="B43" s="467" t="n">
        <v>7</v>
      </c>
      <c r="C43" s="460" t="n">
        <v>3</v>
      </c>
      <c r="D43" s="461" t="n">
        <f aca="false">B43+C43</f>
        <v>10</v>
      </c>
      <c r="E43" s="466" t="s">
        <v>307</v>
      </c>
      <c r="F43" s="467" t="n">
        <v>5</v>
      </c>
      <c r="G43" s="460" t="n">
        <v>0</v>
      </c>
      <c r="H43" s="461" t="n">
        <f aca="false">F43+G43</f>
        <v>5</v>
      </c>
      <c r="I43" s="450"/>
      <c r="J43" s="466" t="s">
        <v>377</v>
      </c>
      <c r="K43" s="467" t="n">
        <v>6.5</v>
      </c>
      <c r="L43" s="460" t="n">
        <v>-0.5</v>
      </c>
      <c r="M43" s="494" t="n">
        <f aca="false">K43+L43</f>
        <v>6</v>
      </c>
      <c r="N43" s="466" t="s">
        <v>554</v>
      </c>
      <c r="O43" s="467" t="n">
        <v>7.5</v>
      </c>
      <c r="P43" s="460" t="n">
        <v>3</v>
      </c>
      <c r="Q43" s="461" t="n">
        <f aca="false">O43+P43</f>
        <v>10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7</v>
      </c>
      <c r="B44" s="467" t="n">
        <v>6.5</v>
      </c>
      <c r="C44" s="460" t="n">
        <v>0</v>
      </c>
      <c r="D44" s="461" t="n">
        <f aca="false">B44+C44</f>
        <v>6.5</v>
      </c>
      <c r="E44" s="466" t="s">
        <v>313</v>
      </c>
      <c r="F44" s="467" t="n">
        <v>5.5</v>
      </c>
      <c r="G44" s="460" t="n">
        <v>0</v>
      </c>
      <c r="H44" s="461" t="n">
        <f aca="false">F44+G44</f>
        <v>5.5</v>
      </c>
      <c r="I44" s="450"/>
      <c r="J44" s="466" t="s">
        <v>315</v>
      </c>
      <c r="K44" s="467" t="n">
        <v>4.5</v>
      </c>
      <c r="L44" s="460" t="n">
        <v>0</v>
      </c>
      <c r="M44" s="494" t="n">
        <f aca="false">K44+L44</f>
        <v>4.5</v>
      </c>
      <c r="N44" s="466" t="s">
        <v>448</v>
      </c>
      <c r="O44" s="467" t="n">
        <v>5.5</v>
      </c>
      <c r="P44" s="460" t="n">
        <v>0</v>
      </c>
      <c r="Q44" s="461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3</v>
      </c>
      <c r="B45" s="467" t="n">
        <v>6.5</v>
      </c>
      <c r="C45" s="460" t="n">
        <v>1</v>
      </c>
      <c r="D45" s="461" t="n">
        <f aca="false">B45+C45</f>
        <v>7.5</v>
      </c>
      <c r="E45" s="466" t="s">
        <v>319</v>
      </c>
      <c r="F45" s="467" t="n">
        <v>5.5</v>
      </c>
      <c r="G45" s="460" t="n">
        <v>0</v>
      </c>
      <c r="H45" s="461" t="n">
        <f aca="false">F45+G45</f>
        <v>5.5</v>
      </c>
      <c r="I45" s="450"/>
      <c r="J45" s="466" t="s">
        <v>321</v>
      </c>
      <c r="K45" s="467" t="n">
        <v>6.5</v>
      </c>
      <c r="L45" s="460" t="n">
        <v>0</v>
      </c>
      <c r="M45" s="494" t="n">
        <f aca="false">K45+L45</f>
        <v>6.5</v>
      </c>
      <c r="N45" s="466" t="s">
        <v>555</v>
      </c>
      <c r="O45" s="467" t="n">
        <v>5</v>
      </c>
      <c r="P45" s="460" t="n">
        <v>0</v>
      </c>
      <c r="Q45" s="461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9</v>
      </c>
      <c r="B46" s="467" t="n">
        <v>4.5</v>
      </c>
      <c r="C46" s="460" t="n">
        <v>0</v>
      </c>
      <c r="D46" s="461" t="n">
        <f aca="false">B46+C46</f>
        <v>4.5</v>
      </c>
      <c r="E46" s="466" t="s">
        <v>325</v>
      </c>
      <c r="F46" s="467" t="n">
        <v>5</v>
      </c>
      <c r="G46" s="460" t="n">
        <v>-0.5</v>
      </c>
      <c r="H46" s="461" t="n">
        <f aca="false">F46+G46</f>
        <v>4.5</v>
      </c>
      <c r="I46" s="450"/>
      <c r="J46" s="466" t="s">
        <v>327</v>
      </c>
      <c r="K46" s="467" t="n">
        <v>6.5</v>
      </c>
      <c r="L46" s="460" t="n">
        <v>1</v>
      </c>
      <c r="M46" s="494" t="n">
        <f aca="false">K46+L46</f>
        <v>7.5</v>
      </c>
      <c r="N46" s="466" t="s">
        <v>456</v>
      </c>
      <c r="O46" s="467" t="n">
        <v>6</v>
      </c>
      <c r="P46" s="460" t="n">
        <v>0</v>
      </c>
      <c r="Q46" s="461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610</v>
      </c>
      <c r="B47" s="478" t="n">
        <v>6</v>
      </c>
      <c r="C47" s="475" t="n">
        <v>0</v>
      </c>
      <c r="D47" s="476" t="n">
        <f aca="false">B47+C47</f>
        <v>6</v>
      </c>
      <c r="E47" s="477" t="s">
        <v>576</v>
      </c>
      <c r="F47" s="478" t="n">
        <v>7</v>
      </c>
      <c r="G47" s="475" t="n">
        <v>3</v>
      </c>
      <c r="H47" s="476" t="n">
        <f aca="false">F47+G47</f>
        <v>10</v>
      </c>
      <c r="I47" s="450"/>
      <c r="J47" s="477" t="s">
        <v>346</v>
      </c>
      <c r="K47" s="478" t="n">
        <v>6.5</v>
      </c>
      <c r="L47" s="475" t="n">
        <v>0</v>
      </c>
      <c r="M47" s="591" t="n">
        <f aca="false">K47+L47</f>
        <v>6.5</v>
      </c>
      <c r="N47" s="477" t="s">
        <v>460</v>
      </c>
      <c r="O47" s="478" t="n">
        <v>5</v>
      </c>
      <c r="P47" s="475" t="n">
        <v>-2</v>
      </c>
      <c r="Q47" s="476" t="n">
        <f aca="false">O47+P47</f>
        <v>3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611</v>
      </c>
      <c r="B49" s="447" t="n">
        <v>6</v>
      </c>
      <c r="C49" s="448" t="n">
        <v>-1</v>
      </c>
      <c r="D49" s="449" t="n">
        <f aca="false">B49+C49</f>
        <v>5</v>
      </c>
      <c r="E49" s="485" t="s">
        <v>338</v>
      </c>
      <c r="F49" s="489" t="s">
        <v>337</v>
      </c>
      <c r="G49" s="490" t="s">
        <v>337</v>
      </c>
      <c r="H49" s="491" t="s">
        <v>337</v>
      </c>
      <c r="I49" s="450"/>
      <c r="J49" s="485" t="s">
        <v>612</v>
      </c>
      <c r="K49" s="489" t="s">
        <v>337</v>
      </c>
      <c r="L49" s="490" t="s">
        <v>337</v>
      </c>
      <c r="M49" s="488" t="s">
        <v>337</v>
      </c>
      <c r="N49" s="485" t="s">
        <v>588</v>
      </c>
      <c r="O49" s="489" t="s">
        <v>337</v>
      </c>
      <c r="P49" s="490" t="s">
        <v>337</v>
      </c>
      <c r="Q49" s="491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589</v>
      </c>
      <c r="B50" s="496" t="s">
        <v>349</v>
      </c>
      <c r="C50" s="497" t="s">
        <v>349</v>
      </c>
      <c r="D50" s="498" t="s">
        <v>349</v>
      </c>
      <c r="E50" s="495" t="s">
        <v>331</v>
      </c>
      <c r="F50" s="496" t="n">
        <v>5.5</v>
      </c>
      <c r="G50" s="497" t="n">
        <v>0</v>
      </c>
      <c r="H50" s="498" t="n">
        <f aca="false">F50+G50</f>
        <v>5.5</v>
      </c>
      <c r="I50" s="450"/>
      <c r="J50" s="495" t="s">
        <v>359</v>
      </c>
      <c r="K50" s="496" t="n">
        <v>6.5</v>
      </c>
      <c r="L50" s="497" t="n">
        <v>2</v>
      </c>
      <c r="M50" s="499" t="n">
        <f aca="false">K50+L50</f>
        <v>8.5</v>
      </c>
      <c r="N50" s="495" t="s">
        <v>480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35</v>
      </c>
      <c r="B51" s="496" t="n">
        <v>7</v>
      </c>
      <c r="C51" s="497" t="n">
        <v>0</v>
      </c>
      <c r="D51" s="498" t="n">
        <f aca="false">B51+C51</f>
        <v>7</v>
      </c>
      <c r="E51" s="495" t="s">
        <v>351</v>
      </c>
      <c r="F51" s="496" t="n">
        <v>5</v>
      </c>
      <c r="G51" s="497" t="n">
        <v>-1.5</v>
      </c>
      <c r="H51" s="498" t="n">
        <f aca="false">F51+G51</f>
        <v>3.5</v>
      </c>
      <c r="I51" s="450"/>
      <c r="J51" s="495" t="s">
        <v>333</v>
      </c>
      <c r="K51" s="496" t="s">
        <v>337</v>
      </c>
      <c r="L51" s="497" t="s">
        <v>337</v>
      </c>
      <c r="M51" s="499" t="s">
        <v>337</v>
      </c>
      <c r="N51" s="495" t="s">
        <v>444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48</v>
      </c>
      <c r="B52" s="496" t="s">
        <v>337</v>
      </c>
      <c r="C52" s="497" t="s">
        <v>337</v>
      </c>
      <c r="D52" s="498" t="s">
        <v>613</v>
      </c>
      <c r="E52" s="495" t="s">
        <v>614</v>
      </c>
      <c r="F52" s="496" t="n">
        <v>6</v>
      </c>
      <c r="G52" s="497" t="n">
        <v>0</v>
      </c>
      <c r="H52" s="498" t="n">
        <f aca="false">F52+G52</f>
        <v>6</v>
      </c>
      <c r="I52" s="450"/>
      <c r="J52" s="495" t="s">
        <v>297</v>
      </c>
      <c r="K52" s="496" t="n">
        <v>5.5</v>
      </c>
      <c r="L52" s="497" t="n">
        <v>0</v>
      </c>
      <c r="M52" s="499" t="n">
        <f aca="false">K52+L52</f>
        <v>5.5</v>
      </c>
      <c r="N52" s="495" t="s">
        <v>591</v>
      </c>
      <c r="O52" s="496" t="n">
        <v>6</v>
      </c>
      <c r="P52" s="497" t="n">
        <v>0</v>
      </c>
      <c r="Q52" s="498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79</v>
      </c>
      <c r="B53" s="496" t="n">
        <v>6</v>
      </c>
      <c r="C53" s="497" t="n">
        <v>0</v>
      </c>
      <c r="D53" s="498" t="n">
        <f aca="false">B53+C53</f>
        <v>6</v>
      </c>
      <c r="E53" s="495" t="s">
        <v>615</v>
      </c>
      <c r="F53" s="496" t="s">
        <v>337</v>
      </c>
      <c r="G53" s="497" t="s">
        <v>337</v>
      </c>
      <c r="H53" s="498" t="s">
        <v>337</v>
      </c>
      <c r="I53" s="450"/>
      <c r="J53" s="495" t="s">
        <v>365</v>
      </c>
      <c r="K53" s="496" t="n">
        <v>6</v>
      </c>
      <c r="L53" s="497" t="n">
        <v>0</v>
      </c>
      <c r="M53" s="499" t="n">
        <f aca="false">K53+L53</f>
        <v>6</v>
      </c>
      <c r="N53" s="495" t="s">
        <v>472</v>
      </c>
      <c r="O53" s="496" t="n">
        <v>5.5</v>
      </c>
      <c r="P53" s="497" t="n">
        <v>0</v>
      </c>
      <c r="Q53" s="498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55</v>
      </c>
      <c r="B54" s="496" t="n">
        <v>6.5</v>
      </c>
      <c r="C54" s="497" t="n">
        <v>0</v>
      </c>
      <c r="D54" s="498" t="n">
        <f aca="false">B54+C54</f>
        <v>6.5</v>
      </c>
      <c r="E54" s="495" t="s">
        <v>528</v>
      </c>
      <c r="F54" s="496" t="s">
        <v>337</v>
      </c>
      <c r="G54" s="497" t="s">
        <v>337</v>
      </c>
      <c r="H54" s="498" t="s">
        <v>337</v>
      </c>
      <c r="I54" s="450"/>
      <c r="J54" s="495" t="s">
        <v>616</v>
      </c>
      <c r="K54" s="496" t="s">
        <v>337</v>
      </c>
      <c r="L54" s="497" t="s">
        <v>337</v>
      </c>
      <c r="M54" s="499" t="s">
        <v>337</v>
      </c>
      <c r="N54" s="495" t="s">
        <v>617</v>
      </c>
      <c r="O54" s="496" t="n">
        <v>5.5</v>
      </c>
      <c r="P54" s="497" t="n">
        <v>0</v>
      </c>
      <c r="Q54" s="498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61</v>
      </c>
      <c r="B55" s="496" t="n">
        <v>5.5</v>
      </c>
      <c r="C55" s="497" t="n">
        <v>0</v>
      </c>
      <c r="D55" s="498" t="n">
        <f aca="false">B55+C55</f>
        <v>5.5</v>
      </c>
      <c r="E55" s="495" t="s">
        <v>534</v>
      </c>
      <c r="F55" s="496" t="n">
        <v>5.5</v>
      </c>
      <c r="G55" s="497" t="n">
        <v>0</v>
      </c>
      <c r="H55" s="498" t="n">
        <f aca="false">F55+G55</f>
        <v>5.5</v>
      </c>
      <c r="I55" s="450"/>
      <c r="J55" s="495" t="s">
        <v>371</v>
      </c>
      <c r="K55" s="496" t="s">
        <v>337</v>
      </c>
      <c r="L55" s="497" t="s">
        <v>337</v>
      </c>
      <c r="M55" s="499" t="s">
        <v>337</v>
      </c>
      <c r="N55" s="466" t="s">
        <v>492</v>
      </c>
      <c r="O55" s="467" t="n">
        <v>6</v>
      </c>
      <c r="P55" s="460" t="n">
        <v>0</v>
      </c>
      <c r="Q55" s="461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367</v>
      </c>
      <c r="B56" s="496" t="n">
        <v>5</v>
      </c>
      <c r="C56" s="497" t="n">
        <v>0</v>
      </c>
      <c r="D56" s="498" t="n">
        <f aca="false">B56+C56</f>
        <v>5</v>
      </c>
      <c r="E56" s="466" t="s">
        <v>381</v>
      </c>
      <c r="F56" s="467" t="n">
        <v>6.5</v>
      </c>
      <c r="G56" s="460" t="n">
        <v>-0.5</v>
      </c>
      <c r="H56" s="461" t="n">
        <f aca="false">F56+G56</f>
        <v>6</v>
      </c>
      <c r="I56" s="450"/>
      <c r="J56" s="495" t="s">
        <v>285</v>
      </c>
      <c r="K56" s="496" t="s">
        <v>337</v>
      </c>
      <c r="L56" s="497" t="s">
        <v>337</v>
      </c>
      <c r="M56" s="499" t="s">
        <v>337</v>
      </c>
      <c r="N56" s="495" t="s">
        <v>488</v>
      </c>
      <c r="O56" s="496" t="n">
        <v>6</v>
      </c>
      <c r="P56" s="497" t="n">
        <v>-0.5</v>
      </c>
      <c r="Q56" s="49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299</v>
      </c>
      <c r="B57" s="496" t="s">
        <v>337</v>
      </c>
      <c r="C57" s="497" t="s">
        <v>337</v>
      </c>
      <c r="D57" s="498" t="s">
        <v>613</v>
      </c>
      <c r="E57" s="466" t="s">
        <v>387</v>
      </c>
      <c r="F57" s="467" t="n">
        <v>6.5</v>
      </c>
      <c r="G57" s="460" t="n">
        <v>0</v>
      </c>
      <c r="H57" s="461" t="n">
        <f aca="false">F57+G57</f>
        <v>6.5</v>
      </c>
      <c r="I57" s="450"/>
      <c r="J57" s="495" t="s">
        <v>394</v>
      </c>
      <c r="K57" s="496" t="s">
        <v>337</v>
      </c>
      <c r="L57" s="497" t="s">
        <v>337</v>
      </c>
      <c r="M57" s="499" t="s">
        <v>337</v>
      </c>
      <c r="N57" s="495" t="s">
        <v>586</v>
      </c>
      <c r="O57" s="496" t="n">
        <v>6</v>
      </c>
      <c r="P57" s="497" t="n">
        <v>0</v>
      </c>
      <c r="Q57" s="49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57</v>
      </c>
      <c r="B58" s="496" t="s">
        <v>337</v>
      </c>
      <c r="C58" s="497" t="s">
        <v>337</v>
      </c>
      <c r="D58" s="498" t="s">
        <v>613</v>
      </c>
      <c r="E58" s="495" t="s">
        <v>283</v>
      </c>
      <c r="F58" s="496" t="n">
        <v>6.5</v>
      </c>
      <c r="G58" s="497" t="n">
        <v>0</v>
      </c>
      <c r="H58" s="498" t="n">
        <f aca="false">F58+G58</f>
        <v>6.5</v>
      </c>
      <c r="I58" s="450"/>
      <c r="J58" s="495" t="s">
        <v>389</v>
      </c>
      <c r="K58" s="496" t="n">
        <v>6.5</v>
      </c>
      <c r="L58" s="497" t="n">
        <v>0</v>
      </c>
      <c r="M58" s="499" t="n">
        <f aca="false">K58+L58</f>
        <v>6.5</v>
      </c>
      <c r="N58" s="495" t="s">
        <v>496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594</v>
      </c>
      <c r="B59" s="496" t="n">
        <v>6</v>
      </c>
      <c r="C59" s="497" t="n">
        <v>-0.5</v>
      </c>
      <c r="D59" s="498" t="n">
        <f aca="false">B59+C59</f>
        <v>5.5</v>
      </c>
      <c r="E59" s="495" t="s">
        <v>391</v>
      </c>
      <c r="F59" s="496" t="s">
        <v>337</v>
      </c>
      <c r="G59" s="497" t="s">
        <v>337</v>
      </c>
      <c r="H59" s="498" t="s">
        <v>337</v>
      </c>
      <c r="I59" s="504"/>
      <c r="J59" s="495" t="s">
        <v>391</v>
      </c>
      <c r="K59" s="496" t="s">
        <v>337</v>
      </c>
      <c r="L59" s="497" t="s">
        <v>337</v>
      </c>
      <c r="M59" s="499" t="s">
        <v>337</v>
      </c>
      <c r="N59" s="495" t="s">
        <v>432</v>
      </c>
      <c r="O59" s="496" t="n">
        <v>6</v>
      </c>
      <c r="P59" s="497" t="n">
        <v>-0.5</v>
      </c>
      <c r="Q59" s="498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50</v>
      </c>
      <c r="B60" s="510" t="s">
        <v>337</v>
      </c>
      <c r="C60" s="511" t="s">
        <v>337</v>
      </c>
      <c r="D60" s="498" t="s">
        <v>613</v>
      </c>
      <c r="E60" s="479" t="s">
        <v>391</v>
      </c>
      <c r="F60" s="508" t="s">
        <v>337</v>
      </c>
      <c r="G60" s="509" t="s">
        <v>337</v>
      </c>
      <c r="H60" s="498" t="s">
        <v>337</v>
      </c>
      <c r="I60" s="450"/>
      <c r="J60" s="479" t="s">
        <v>391</v>
      </c>
      <c r="K60" s="510" t="s">
        <v>337</v>
      </c>
      <c r="L60" s="511" t="s">
        <v>337</v>
      </c>
      <c r="M60" s="499" t="s">
        <v>337</v>
      </c>
      <c r="N60" s="479" t="s">
        <v>500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8</v>
      </c>
      <c r="B61" s="478" t="n">
        <v>-1</v>
      </c>
      <c r="C61" s="475" t="n">
        <v>0</v>
      </c>
      <c r="D61" s="514" t="n">
        <f aca="false">B61+C61</f>
        <v>-1</v>
      </c>
      <c r="E61" s="477" t="s">
        <v>404</v>
      </c>
      <c r="F61" s="478" t="n">
        <v>0.5</v>
      </c>
      <c r="G61" s="475" t="n">
        <v>0</v>
      </c>
      <c r="H61" s="514" t="n">
        <f aca="false">F61+G61</f>
        <v>0.5</v>
      </c>
      <c r="I61" s="450"/>
      <c r="J61" s="477" t="s">
        <v>406</v>
      </c>
      <c r="K61" s="478" t="n">
        <v>0</v>
      </c>
      <c r="L61" s="475" t="n">
        <v>0</v>
      </c>
      <c r="M61" s="516" t="n">
        <f aca="false">K61+L61</f>
        <v>0</v>
      </c>
      <c r="N61" s="477" t="s">
        <v>510</v>
      </c>
      <c r="O61" s="478" t="n">
        <v>1</v>
      </c>
      <c r="P61" s="51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5.5/3</f>
        <v>5.16666666666667</v>
      </c>
      <c r="C62" s="516" t="n">
        <v>0</v>
      </c>
      <c r="D62" s="514" t="n">
        <v>0</v>
      </c>
      <c r="E62" s="518" t="s">
        <v>409</v>
      </c>
      <c r="F62" s="519" t="n">
        <f aca="false">19.5/3</f>
        <v>6.5</v>
      </c>
      <c r="G62" s="516" t="n">
        <v>1</v>
      </c>
      <c r="H62" s="514" t="n">
        <v>0</v>
      </c>
      <c r="I62" s="450"/>
      <c r="J62" s="518" t="s">
        <v>409</v>
      </c>
      <c r="K62" s="519" t="n">
        <f aca="false">19/3</f>
        <v>6.33333333333333</v>
      </c>
      <c r="L62" s="516" t="n">
        <v>0.5</v>
      </c>
      <c r="M62" s="514" t="n">
        <v>0</v>
      </c>
      <c r="N62" s="518" t="s">
        <v>409</v>
      </c>
      <c r="O62" s="519" t="n">
        <f aca="false">19.5/3</f>
        <v>6.5</v>
      </c>
      <c r="P62" s="516" t="n">
        <v>1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6" t="n">
        <f aca="false">B49+B38+B39+B40+B41+B42+B43+B44+B45+B46+B47+B61</f>
        <v>65</v>
      </c>
      <c r="C64" s="536" t="n">
        <f aca="false">C36+C49+C38+C39+C40+C41+C42+C43+C44+C45+C46+C47+C61+C62</f>
        <v>10.5</v>
      </c>
      <c r="D64" s="537" t="n">
        <f aca="false">B64+C64</f>
        <v>75.5</v>
      </c>
      <c r="E64" s="524"/>
      <c r="F64" s="527" t="n">
        <f aca="false">F37+F56+F57+F40+F41+F42+F43+F44+F45+F46+F47+F61</f>
        <v>65</v>
      </c>
      <c r="G64" s="527" t="n">
        <f aca="false">G36+G37+G56+G57+G40+G41+G42+G43+G44+G45+G46+G47+G61+G62</f>
        <v>2</v>
      </c>
      <c r="H64" s="528" t="n">
        <f aca="false">F64+G64</f>
        <v>67</v>
      </c>
      <c r="I64" s="450"/>
      <c r="J64" s="524"/>
      <c r="K64" s="531" t="n">
        <f aca="false">K37+K38+K39+K40+K41+K42+K43+K44+K45+K46+K47+K61</f>
        <v>69.5</v>
      </c>
      <c r="L64" s="532" t="n">
        <f aca="false">L36+L37+L38+L39+L40+L41+L42+L43+L44+L45+L46+L47+L61+L62</f>
        <v>6.5</v>
      </c>
      <c r="M64" s="533" t="n">
        <f aca="false">K64+L64</f>
        <v>76</v>
      </c>
      <c r="N64" s="524"/>
      <c r="O64" s="620" t="n">
        <f aca="false">O37+O38+O39+O40+O55+O42+O43+O44+O45+O46+O47+O61</f>
        <v>68</v>
      </c>
      <c r="P64" s="620" t="n">
        <f aca="false">P36+P37+P38+P39+P40+P55+P42+P43+P44+P45+P46+P47+P61+P62</f>
        <v>3</v>
      </c>
      <c r="Q64" s="621" t="n">
        <f aca="false">O64+P64</f>
        <v>7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62" t="s">
        <v>516</v>
      </c>
      <c r="B66" s="563"/>
      <c r="C66" s="564"/>
      <c r="D66" s="565" t="n">
        <v>2</v>
      </c>
      <c r="E66" s="547" t="s">
        <v>513</v>
      </c>
      <c r="F66" s="548"/>
      <c r="G66" s="549"/>
      <c r="H66" s="550" t="n">
        <v>1</v>
      </c>
      <c r="I66" s="635"/>
      <c r="J66" s="555" t="s">
        <v>516</v>
      </c>
      <c r="K66" s="556"/>
      <c r="L66" s="556"/>
      <c r="M66" s="557" t="n">
        <v>3</v>
      </c>
      <c r="N66" s="631" t="s">
        <v>410</v>
      </c>
      <c r="O66" s="632"/>
      <c r="P66" s="633"/>
      <c r="Q66" s="63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1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0" t="s">
        <v>417</v>
      </c>
      <c r="B2" s="570"/>
      <c r="C2" s="570"/>
      <c r="D2" s="570"/>
      <c r="E2" s="421" t="s">
        <v>260</v>
      </c>
      <c r="F2" s="421"/>
      <c r="G2" s="421"/>
      <c r="H2" s="421"/>
      <c r="I2" s="422"/>
      <c r="J2" s="571" t="s">
        <v>418</v>
      </c>
      <c r="K2" s="571"/>
      <c r="L2" s="571"/>
      <c r="M2" s="571"/>
      <c r="N2" s="119" t="s">
        <v>415</v>
      </c>
      <c r="O2" s="119"/>
      <c r="P2" s="119"/>
      <c r="Q2" s="119"/>
      <c r="R2" s="422"/>
      <c r="S2" s="134" t="s">
        <v>265</v>
      </c>
      <c r="T2" s="134"/>
      <c r="U2" s="134"/>
      <c r="V2" s="134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8" t="s">
        <v>266</v>
      </c>
      <c r="B3" s="579" t="s">
        <v>267</v>
      </c>
      <c r="C3" s="579" t="n">
        <v>2</v>
      </c>
      <c r="D3" s="579" t="s">
        <v>268</v>
      </c>
      <c r="E3" s="428" t="s">
        <v>266</v>
      </c>
      <c r="F3" s="429" t="s">
        <v>267</v>
      </c>
      <c r="G3" s="429" t="n">
        <v>0</v>
      </c>
      <c r="H3" s="428" t="s">
        <v>268</v>
      </c>
      <c r="I3" s="422"/>
      <c r="J3" s="580" t="s">
        <v>266</v>
      </c>
      <c r="K3" s="581" t="s">
        <v>267</v>
      </c>
      <c r="L3" s="582" t="n">
        <v>2</v>
      </c>
      <c r="M3" s="583" t="s">
        <v>268</v>
      </c>
      <c r="N3" s="572" t="s">
        <v>266</v>
      </c>
      <c r="O3" s="573" t="s">
        <v>267</v>
      </c>
      <c r="P3" s="574" t="n">
        <v>0</v>
      </c>
      <c r="Q3" s="573" t="s">
        <v>268</v>
      </c>
      <c r="R3" s="422"/>
      <c r="S3" s="439" t="s">
        <v>266</v>
      </c>
      <c r="T3" s="440" t="s">
        <v>267</v>
      </c>
      <c r="U3" s="441" t="n">
        <v>2</v>
      </c>
      <c r="V3" s="440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21</v>
      </c>
      <c r="B4" s="444" t="n">
        <v>6</v>
      </c>
      <c r="C4" s="445" t="n">
        <v>-1</v>
      </c>
      <c r="D4" s="446" t="n">
        <f aca="false">B4+C4</f>
        <v>5</v>
      </c>
      <c r="E4" s="443" t="s">
        <v>269</v>
      </c>
      <c r="F4" s="444" t="n">
        <v>6</v>
      </c>
      <c r="G4" s="445" t="n">
        <v>1</v>
      </c>
      <c r="H4" s="446" t="n">
        <f aca="false">F4+G4</f>
        <v>7</v>
      </c>
      <c r="I4" s="450"/>
      <c r="J4" s="443" t="s">
        <v>422</v>
      </c>
      <c r="K4" s="447" t="n">
        <v>6.5</v>
      </c>
      <c r="L4" s="448" t="n">
        <v>-1</v>
      </c>
      <c r="M4" s="446" t="n">
        <f aca="false">K4+L4</f>
        <v>5.5</v>
      </c>
      <c r="N4" s="443" t="s">
        <v>419</v>
      </c>
      <c r="O4" s="447" t="n">
        <v>6.5</v>
      </c>
      <c r="P4" s="448" t="n">
        <v>-3</v>
      </c>
      <c r="Q4" s="449" t="n">
        <f aca="false">O4+P4</f>
        <v>3.5</v>
      </c>
      <c r="R4" s="450"/>
      <c r="S4" s="443" t="s">
        <v>274</v>
      </c>
      <c r="T4" s="447" t="n">
        <v>6.5</v>
      </c>
      <c r="U4" s="448" t="n">
        <v>-1</v>
      </c>
      <c r="V4" s="449" t="n">
        <f aca="false">T4+U4</f>
        <v>5.5</v>
      </c>
      <c r="W4" s="443" t="s">
        <v>619</v>
      </c>
      <c r="X4" s="447" t="n">
        <v>5.5</v>
      </c>
      <c r="Y4" s="448" t="n">
        <v>-1</v>
      </c>
      <c r="Z4" s="449" t="n">
        <f aca="false">X4+Y4</f>
        <v>4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425</v>
      </c>
      <c r="B5" s="492" t="n">
        <v>7</v>
      </c>
      <c r="C5" s="493" t="n">
        <v>1</v>
      </c>
      <c r="D5" s="494" t="n">
        <f aca="false">B5+C5</f>
        <v>8</v>
      </c>
      <c r="E5" s="466" t="s">
        <v>275</v>
      </c>
      <c r="F5" s="492" t="n">
        <v>6</v>
      </c>
      <c r="G5" s="493" t="n">
        <v>0</v>
      </c>
      <c r="H5" s="494" t="n">
        <f aca="false">F5+G5</f>
        <v>6</v>
      </c>
      <c r="I5" s="450"/>
      <c r="J5" s="466" t="s">
        <v>426</v>
      </c>
      <c r="K5" s="467" t="n">
        <v>6</v>
      </c>
      <c r="L5" s="460" t="n">
        <v>0</v>
      </c>
      <c r="M5" s="494" t="n">
        <f aca="false">K5+L5</f>
        <v>6</v>
      </c>
      <c r="N5" s="466" t="s">
        <v>423</v>
      </c>
      <c r="O5" s="467" t="n">
        <v>6.5</v>
      </c>
      <c r="P5" s="460" t="n">
        <v>0</v>
      </c>
      <c r="Q5" s="461" t="n">
        <f aca="false">O5+P5</f>
        <v>6.5</v>
      </c>
      <c r="R5" s="450"/>
      <c r="S5" s="466" t="s">
        <v>585</v>
      </c>
      <c r="T5" s="467" t="n">
        <v>6</v>
      </c>
      <c r="U5" s="460" t="n">
        <v>0</v>
      </c>
      <c r="V5" s="461" t="n">
        <f aca="false">T5+U5</f>
        <v>6</v>
      </c>
      <c r="W5" s="466" t="s">
        <v>278</v>
      </c>
      <c r="X5" s="467" t="s">
        <v>276</v>
      </c>
      <c r="Y5" s="460" t="s">
        <v>276</v>
      </c>
      <c r="Z5" s="461" t="s">
        <v>27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620</v>
      </c>
      <c r="B6" s="492" t="n">
        <v>5</v>
      </c>
      <c r="C6" s="493" t="n">
        <v>0</v>
      </c>
      <c r="D6" s="494" t="n">
        <f aca="false">B6+C6</f>
        <v>5</v>
      </c>
      <c r="E6" s="466" t="s">
        <v>396</v>
      </c>
      <c r="F6" s="492" t="n">
        <v>6.5</v>
      </c>
      <c r="G6" s="493" t="n">
        <v>3</v>
      </c>
      <c r="H6" s="494" t="n">
        <f aca="false">F6+G6</f>
        <v>9.5</v>
      </c>
      <c r="I6" s="450"/>
      <c r="J6" s="466" t="s">
        <v>430</v>
      </c>
      <c r="K6" s="467" t="n">
        <v>6.5</v>
      </c>
      <c r="L6" s="460" t="n">
        <v>0</v>
      </c>
      <c r="M6" s="494" t="n">
        <f aca="false">K6+L6</f>
        <v>6.5</v>
      </c>
      <c r="N6" s="466" t="s">
        <v>499</v>
      </c>
      <c r="O6" s="467" t="n">
        <v>6</v>
      </c>
      <c r="P6" s="460" t="n">
        <v>0</v>
      </c>
      <c r="Q6" s="461" t="n">
        <f aca="false">O6+P6</f>
        <v>6</v>
      </c>
      <c r="R6" s="450"/>
      <c r="S6" s="466" t="s">
        <v>287</v>
      </c>
      <c r="T6" s="467" t="n">
        <v>7</v>
      </c>
      <c r="U6" s="460" t="n">
        <v>0</v>
      </c>
      <c r="V6" s="461" t="n">
        <f aca="false">T6+U6</f>
        <v>7</v>
      </c>
      <c r="W6" s="466" t="s">
        <v>284</v>
      </c>
      <c r="X6" s="467" t="n">
        <v>5</v>
      </c>
      <c r="Y6" s="460" t="n">
        <v>0</v>
      </c>
      <c r="Z6" s="461" t="n">
        <f aca="false">X6+Y6</f>
        <v>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505</v>
      </c>
      <c r="B7" s="492" t="n">
        <v>7</v>
      </c>
      <c r="C7" s="493" t="n">
        <v>1</v>
      </c>
      <c r="D7" s="494" t="n">
        <f aca="false">B7+C7</f>
        <v>8</v>
      </c>
      <c r="E7" s="466" t="s">
        <v>538</v>
      </c>
      <c r="F7" s="492" t="s">
        <v>276</v>
      </c>
      <c r="G7" s="493" t="s">
        <v>276</v>
      </c>
      <c r="H7" s="494" t="s">
        <v>276</v>
      </c>
      <c r="I7" s="450"/>
      <c r="J7" s="466" t="s">
        <v>549</v>
      </c>
      <c r="K7" s="467" t="n">
        <v>5.5</v>
      </c>
      <c r="L7" s="460" t="n">
        <v>0</v>
      </c>
      <c r="M7" s="494" t="n">
        <f aca="false">K7+L7</f>
        <v>5.5</v>
      </c>
      <c r="N7" s="466" t="s">
        <v>621</v>
      </c>
      <c r="O7" s="467" t="n">
        <v>5.5</v>
      </c>
      <c r="P7" s="460" t="n">
        <v>0</v>
      </c>
      <c r="Q7" s="461" t="n">
        <f aca="false">O7+P7</f>
        <v>5.5</v>
      </c>
      <c r="R7" s="450"/>
      <c r="S7" s="466" t="s">
        <v>293</v>
      </c>
      <c r="T7" s="467" t="n">
        <v>6</v>
      </c>
      <c r="U7" s="460" t="n">
        <v>0</v>
      </c>
      <c r="V7" s="461" t="n">
        <f aca="false">T7+U7</f>
        <v>6</v>
      </c>
      <c r="W7" s="466" t="s">
        <v>290</v>
      </c>
      <c r="X7" s="467" t="s">
        <v>276</v>
      </c>
      <c r="Y7" s="460" t="s">
        <v>276</v>
      </c>
      <c r="Z7" s="461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437</v>
      </c>
      <c r="B8" s="492" t="n">
        <v>7</v>
      </c>
      <c r="C8" s="493" t="n">
        <v>3</v>
      </c>
      <c r="D8" s="494" t="n">
        <f aca="false">B8+C8</f>
        <v>10</v>
      </c>
      <c r="E8" s="466" t="s">
        <v>294</v>
      </c>
      <c r="F8" s="492" t="n">
        <v>5.5</v>
      </c>
      <c r="G8" s="493" t="n">
        <v>0</v>
      </c>
      <c r="H8" s="494" t="n">
        <f aca="false">F8+G8</f>
        <v>5.5</v>
      </c>
      <c r="I8" s="450"/>
      <c r="J8" s="466" t="s">
        <v>552</v>
      </c>
      <c r="K8" s="467" t="n">
        <v>6</v>
      </c>
      <c r="L8" s="460" t="n">
        <v>0</v>
      </c>
      <c r="M8" s="494" t="n">
        <f aca="false">K8+L8</f>
        <v>6</v>
      </c>
      <c r="N8" s="466" t="s">
        <v>439</v>
      </c>
      <c r="O8" s="467" t="n">
        <v>5</v>
      </c>
      <c r="P8" s="460" t="n">
        <v>-0.5</v>
      </c>
      <c r="Q8" s="461" t="n">
        <f aca="false">O8+P8</f>
        <v>4.5</v>
      </c>
      <c r="R8" s="450"/>
      <c r="S8" s="466" t="s">
        <v>355</v>
      </c>
      <c r="T8" s="467" t="n">
        <v>7</v>
      </c>
      <c r="U8" s="460" t="n">
        <v>3</v>
      </c>
      <c r="V8" s="461" t="n">
        <f aca="false">T8+U8</f>
        <v>10</v>
      </c>
      <c r="W8" s="466" t="s">
        <v>296</v>
      </c>
      <c r="X8" s="467" t="n">
        <v>5</v>
      </c>
      <c r="Y8" s="460" t="n">
        <v>0</v>
      </c>
      <c r="Z8" s="461" t="n">
        <f aca="false">X8+Y8</f>
        <v>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441</v>
      </c>
      <c r="B9" s="492" t="n">
        <v>6.5</v>
      </c>
      <c r="C9" s="493" t="n">
        <v>0</v>
      </c>
      <c r="D9" s="494" t="n">
        <f aca="false">B9+C9</f>
        <v>6.5</v>
      </c>
      <c r="E9" s="466" t="s">
        <v>300</v>
      </c>
      <c r="F9" s="492" t="n">
        <v>5.5</v>
      </c>
      <c r="G9" s="493" t="n">
        <v>0</v>
      </c>
      <c r="H9" s="494" t="n">
        <f aca="false">F9+G9</f>
        <v>5.5</v>
      </c>
      <c r="I9" s="450"/>
      <c r="J9" s="466" t="s">
        <v>442</v>
      </c>
      <c r="K9" s="467" t="n">
        <v>6.5</v>
      </c>
      <c r="L9" s="460" t="n">
        <v>0</v>
      </c>
      <c r="M9" s="494" t="n">
        <f aca="false">K9+L9</f>
        <v>6.5</v>
      </c>
      <c r="N9" s="466" t="s">
        <v>447</v>
      </c>
      <c r="O9" s="467" t="n">
        <v>7</v>
      </c>
      <c r="P9" s="460" t="n">
        <v>1</v>
      </c>
      <c r="Q9" s="461" t="n">
        <f aca="false">O9+P9</f>
        <v>8</v>
      </c>
      <c r="R9" s="450"/>
      <c r="S9" s="466" t="s">
        <v>305</v>
      </c>
      <c r="T9" s="467" t="n">
        <v>6</v>
      </c>
      <c r="U9" s="460" t="n">
        <v>0</v>
      </c>
      <c r="V9" s="461" t="n">
        <f aca="false">T9+U9</f>
        <v>6</v>
      </c>
      <c r="W9" s="466" t="s">
        <v>302</v>
      </c>
      <c r="X9" s="467" t="n">
        <v>7</v>
      </c>
      <c r="Y9" s="460" t="n">
        <v>1</v>
      </c>
      <c r="Z9" s="461" t="n">
        <f aca="false">X9+Y9</f>
        <v>8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553</v>
      </c>
      <c r="B10" s="492" t="n">
        <v>5.5</v>
      </c>
      <c r="C10" s="493" t="n">
        <v>0</v>
      </c>
      <c r="D10" s="494" t="n">
        <f aca="false">B10+C10</f>
        <v>5.5</v>
      </c>
      <c r="E10" s="466" t="s">
        <v>356</v>
      </c>
      <c r="F10" s="492" t="n">
        <v>7</v>
      </c>
      <c r="G10" s="493" t="n">
        <v>2.5</v>
      </c>
      <c r="H10" s="494" t="n">
        <f aca="false">F10+G10</f>
        <v>9.5</v>
      </c>
      <c r="I10" s="450"/>
      <c r="J10" s="466" t="s">
        <v>446</v>
      </c>
      <c r="K10" s="467" t="s">
        <v>603</v>
      </c>
      <c r="L10" s="460" t="s">
        <v>603</v>
      </c>
      <c r="M10" s="494" t="s">
        <v>603</v>
      </c>
      <c r="N10" s="466" t="s">
        <v>483</v>
      </c>
      <c r="O10" s="467" t="n">
        <v>7</v>
      </c>
      <c r="P10" s="460" t="n">
        <v>3</v>
      </c>
      <c r="Q10" s="461" t="n">
        <f aca="false">O10+P10</f>
        <v>10</v>
      </c>
      <c r="R10" s="450"/>
      <c r="S10" s="466" t="s">
        <v>311</v>
      </c>
      <c r="T10" s="467" t="n">
        <v>5.5</v>
      </c>
      <c r="U10" s="460" t="n">
        <v>0</v>
      </c>
      <c r="V10" s="461" t="n">
        <f aca="false">T10+U10</f>
        <v>5.5</v>
      </c>
      <c r="W10" s="466" t="s">
        <v>531</v>
      </c>
      <c r="X10" s="467" t="n">
        <v>5</v>
      </c>
      <c r="Y10" s="460" t="n">
        <v>-0.5</v>
      </c>
      <c r="Z10" s="461" t="n">
        <f aca="false">X10+Y10</f>
        <v>4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622</v>
      </c>
      <c r="B11" s="492" t="n">
        <v>5.5</v>
      </c>
      <c r="C11" s="493" t="n">
        <v>-0.5</v>
      </c>
      <c r="D11" s="494" t="n">
        <f aca="false">B11+C11</f>
        <v>5</v>
      </c>
      <c r="E11" s="466" t="s">
        <v>312</v>
      </c>
      <c r="F11" s="492" t="n">
        <v>7.5</v>
      </c>
      <c r="G11" s="493" t="n">
        <v>4</v>
      </c>
      <c r="H11" s="494" t="n">
        <f aca="false">F11+G11</f>
        <v>11.5</v>
      </c>
      <c r="I11" s="450"/>
      <c r="J11" s="466" t="s">
        <v>450</v>
      </c>
      <c r="K11" s="467" t="n">
        <v>6</v>
      </c>
      <c r="L11" s="460" t="n">
        <v>0</v>
      </c>
      <c r="M11" s="494" t="n">
        <f aca="false">K11+L11</f>
        <v>6</v>
      </c>
      <c r="N11" s="466" t="s">
        <v>575</v>
      </c>
      <c r="O11" s="467" t="n">
        <v>5</v>
      </c>
      <c r="P11" s="460" t="n">
        <v>0</v>
      </c>
      <c r="Q11" s="461" t="n">
        <f aca="false">O11+P11</f>
        <v>5</v>
      </c>
      <c r="R11" s="450"/>
      <c r="S11" s="466" t="s">
        <v>317</v>
      </c>
      <c r="T11" s="467" t="n">
        <v>6</v>
      </c>
      <c r="U11" s="460" t="n">
        <v>0</v>
      </c>
      <c r="V11" s="461" t="n">
        <f aca="false">T11+U11</f>
        <v>6</v>
      </c>
      <c r="W11" s="466" t="s">
        <v>314</v>
      </c>
      <c r="X11" s="467" t="n">
        <v>5.5</v>
      </c>
      <c r="Y11" s="460" t="n">
        <v>0</v>
      </c>
      <c r="Z11" s="461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453</v>
      </c>
      <c r="B12" s="492" t="n">
        <v>7.5</v>
      </c>
      <c r="C12" s="493" t="n">
        <v>6</v>
      </c>
      <c r="D12" s="494" t="n">
        <f aca="false">B12+C12</f>
        <v>13.5</v>
      </c>
      <c r="E12" s="466" t="s">
        <v>318</v>
      </c>
      <c r="F12" s="492" t="n">
        <v>6</v>
      </c>
      <c r="G12" s="493" t="n">
        <v>0</v>
      </c>
      <c r="H12" s="494" t="n">
        <f aca="false">F12+G12</f>
        <v>6</v>
      </c>
      <c r="I12" s="450"/>
      <c r="J12" s="466" t="s">
        <v>454</v>
      </c>
      <c r="K12" s="467" t="n">
        <v>6</v>
      </c>
      <c r="L12" s="460" t="n">
        <v>-1</v>
      </c>
      <c r="M12" s="494" t="n">
        <f aca="false">K12+L12</f>
        <v>5</v>
      </c>
      <c r="N12" s="466" t="s">
        <v>623</v>
      </c>
      <c r="O12" s="467" t="n">
        <v>5</v>
      </c>
      <c r="P12" s="460" t="n">
        <v>0</v>
      </c>
      <c r="Q12" s="461" t="n">
        <f aca="false">O12+P12</f>
        <v>5</v>
      </c>
      <c r="R12" s="450"/>
      <c r="S12" s="466" t="s">
        <v>323</v>
      </c>
      <c r="T12" s="467" t="n">
        <v>5</v>
      </c>
      <c r="U12" s="460" t="n">
        <v>0</v>
      </c>
      <c r="V12" s="461" t="n">
        <f aca="false">T12+U12</f>
        <v>5</v>
      </c>
      <c r="W12" s="466" t="s">
        <v>605</v>
      </c>
      <c r="X12" s="467" t="n">
        <v>6.5</v>
      </c>
      <c r="Y12" s="460" t="n">
        <v>0</v>
      </c>
      <c r="Z12" s="461" t="n">
        <f aca="false">X12+Y12</f>
        <v>6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457</v>
      </c>
      <c r="B13" s="492" t="n">
        <v>6</v>
      </c>
      <c r="C13" s="493" t="n">
        <v>0</v>
      </c>
      <c r="D13" s="494" t="n">
        <f aca="false">B13+C13</f>
        <v>6</v>
      </c>
      <c r="E13" s="466" t="s">
        <v>324</v>
      </c>
      <c r="F13" s="492" t="n">
        <v>6.5</v>
      </c>
      <c r="G13" s="493" t="n">
        <v>0</v>
      </c>
      <c r="H13" s="494" t="n">
        <f aca="false">F13+G13</f>
        <v>6.5</v>
      </c>
      <c r="I13" s="450"/>
      <c r="J13" s="466" t="s">
        <v>458</v>
      </c>
      <c r="K13" s="467" t="n">
        <v>6</v>
      </c>
      <c r="L13" s="460" t="n">
        <v>0</v>
      </c>
      <c r="M13" s="494" t="n">
        <f aca="false">K13+L13</f>
        <v>6</v>
      </c>
      <c r="N13" s="466" t="s">
        <v>467</v>
      </c>
      <c r="O13" s="467" t="n">
        <v>5.5</v>
      </c>
      <c r="P13" s="460" t="n">
        <v>0</v>
      </c>
      <c r="Q13" s="461" t="n">
        <f aca="false">O13+P13</f>
        <v>5.5</v>
      </c>
      <c r="R13" s="450"/>
      <c r="S13" s="466" t="s">
        <v>329</v>
      </c>
      <c r="T13" s="467" t="n">
        <v>7.5</v>
      </c>
      <c r="U13" s="460" t="n">
        <v>3</v>
      </c>
      <c r="V13" s="461" t="n">
        <f aca="false">T13+U13</f>
        <v>10.5</v>
      </c>
      <c r="W13" s="466" t="s">
        <v>326</v>
      </c>
      <c r="X13" s="467" t="n">
        <v>5</v>
      </c>
      <c r="Y13" s="460" t="n">
        <v>0</v>
      </c>
      <c r="Z13" s="461" t="n">
        <f aca="false">X13+Y13</f>
        <v>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461</v>
      </c>
      <c r="B14" s="512" t="n">
        <v>7.5</v>
      </c>
      <c r="C14" s="513" t="n">
        <v>3</v>
      </c>
      <c r="D14" s="591" t="n">
        <f aca="false">B14+C14</f>
        <v>10.5</v>
      </c>
      <c r="E14" s="477" t="s">
        <v>330</v>
      </c>
      <c r="F14" s="512" t="n">
        <v>7</v>
      </c>
      <c r="G14" s="513" t="n">
        <v>3</v>
      </c>
      <c r="H14" s="591" t="n">
        <f aca="false">F14+G14</f>
        <v>10</v>
      </c>
      <c r="I14" s="450"/>
      <c r="J14" s="477" t="s">
        <v>478</v>
      </c>
      <c r="K14" s="478" t="n">
        <v>5.5</v>
      </c>
      <c r="L14" s="475" t="n">
        <v>0</v>
      </c>
      <c r="M14" s="591" t="n">
        <f aca="false">K14+L14</f>
        <v>5.5</v>
      </c>
      <c r="N14" s="477" t="s">
        <v>451</v>
      </c>
      <c r="O14" s="478" t="n">
        <v>5</v>
      </c>
      <c r="P14" s="475" t="n">
        <v>-0.5</v>
      </c>
      <c r="Q14" s="476" t="n">
        <f aca="false">O14+P14</f>
        <v>4.5</v>
      </c>
      <c r="R14" s="450"/>
      <c r="S14" s="477" t="s">
        <v>335</v>
      </c>
      <c r="T14" s="478" t="n">
        <v>6</v>
      </c>
      <c r="U14" s="475" t="n">
        <v>0</v>
      </c>
      <c r="V14" s="476" t="n">
        <f aca="false">T14+U14</f>
        <v>6</v>
      </c>
      <c r="W14" s="477" t="s">
        <v>364</v>
      </c>
      <c r="X14" s="478" t="n">
        <v>6.5</v>
      </c>
      <c r="Y14" s="475" t="n">
        <v>2.5</v>
      </c>
      <c r="Z14" s="476" t="n">
        <f aca="false">X14+Y14</f>
        <v>9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1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465</v>
      </c>
      <c r="B16" s="486" t="n">
        <v>6.5</v>
      </c>
      <c r="C16" s="487" t="n">
        <v>-4</v>
      </c>
      <c r="D16" s="488" t="n">
        <f aca="false">B16+C16</f>
        <v>2.5</v>
      </c>
      <c r="E16" s="485" t="s">
        <v>336</v>
      </c>
      <c r="F16" s="486" t="s">
        <v>337</v>
      </c>
      <c r="G16" s="487" t="s">
        <v>337</v>
      </c>
      <c r="H16" s="488" t="s">
        <v>337</v>
      </c>
      <c r="I16" s="450"/>
      <c r="J16" s="485" t="s">
        <v>466</v>
      </c>
      <c r="K16" s="489" t="s">
        <v>337</v>
      </c>
      <c r="L16" s="490" t="s">
        <v>337</v>
      </c>
      <c r="M16" s="488" t="s">
        <v>337</v>
      </c>
      <c r="N16" s="485" t="s">
        <v>463</v>
      </c>
      <c r="O16" s="489" t="s">
        <v>337</v>
      </c>
      <c r="P16" s="490" t="s">
        <v>337</v>
      </c>
      <c r="Q16" s="491" t="s">
        <v>337</v>
      </c>
      <c r="R16" s="450"/>
      <c r="S16" s="485" t="s">
        <v>342</v>
      </c>
      <c r="T16" s="489" t="s">
        <v>337</v>
      </c>
      <c r="U16" s="490" t="s">
        <v>337</v>
      </c>
      <c r="V16" s="491" t="s">
        <v>337</v>
      </c>
      <c r="W16" s="485" t="s">
        <v>271</v>
      </c>
      <c r="X16" s="489" t="n">
        <v>6</v>
      </c>
      <c r="Y16" s="490" t="n">
        <v>1</v>
      </c>
      <c r="Z16" s="491" t="n">
        <f aca="false">X16+Y16</f>
        <v>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469</v>
      </c>
      <c r="B17" s="500" t="s">
        <v>337</v>
      </c>
      <c r="C17" s="501" t="s">
        <v>337</v>
      </c>
      <c r="D17" s="482" t="s">
        <v>337</v>
      </c>
      <c r="E17" s="495" t="s">
        <v>574</v>
      </c>
      <c r="F17" s="500" t="s">
        <v>337</v>
      </c>
      <c r="G17" s="501" t="s">
        <v>337</v>
      </c>
      <c r="H17" s="482" t="s">
        <v>337</v>
      </c>
      <c r="I17" s="450"/>
      <c r="J17" s="495" t="s">
        <v>556</v>
      </c>
      <c r="K17" s="496" t="n">
        <v>6</v>
      </c>
      <c r="L17" s="497" t="n">
        <v>0</v>
      </c>
      <c r="M17" s="482" t="n">
        <f aca="false">K17+L17</f>
        <v>6</v>
      </c>
      <c r="N17" s="495" t="s">
        <v>572</v>
      </c>
      <c r="O17" s="496" t="s">
        <v>337</v>
      </c>
      <c r="P17" s="497" t="s">
        <v>337</v>
      </c>
      <c r="Q17" s="498" t="s">
        <v>337</v>
      </c>
      <c r="R17" s="450"/>
      <c r="S17" s="495" t="s">
        <v>589</v>
      </c>
      <c r="T17" s="496" t="s">
        <v>337</v>
      </c>
      <c r="U17" s="497" t="s">
        <v>337</v>
      </c>
      <c r="V17" s="498" t="s">
        <v>337</v>
      </c>
      <c r="W17" s="495" t="s">
        <v>624</v>
      </c>
      <c r="X17" s="496" t="n">
        <v>5.5</v>
      </c>
      <c r="Y17" s="497" t="n">
        <v>0</v>
      </c>
      <c r="Z17" s="498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473</v>
      </c>
      <c r="B18" s="502" t="s">
        <v>337</v>
      </c>
      <c r="C18" s="503" t="s">
        <v>337</v>
      </c>
      <c r="D18" s="482" t="s">
        <v>337</v>
      </c>
      <c r="E18" s="495" t="s">
        <v>523</v>
      </c>
      <c r="F18" s="500" t="n">
        <v>6.5</v>
      </c>
      <c r="G18" s="501" t="n">
        <v>3</v>
      </c>
      <c r="H18" s="482" t="n">
        <f aca="false">F18+G18</f>
        <v>9.5</v>
      </c>
      <c r="I18" s="450"/>
      <c r="J18" s="495" t="s">
        <v>470</v>
      </c>
      <c r="K18" s="496" t="n">
        <v>7</v>
      </c>
      <c r="L18" s="497" t="n">
        <v>3</v>
      </c>
      <c r="M18" s="482" t="n">
        <f aca="false">K18+L18</f>
        <v>10</v>
      </c>
      <c r="N18" s="495" t="s">
        <v>455</v>
      </c>
      <c r="O18" s="496" t="n">
        <v>6</v>
      </c>
      <c r="P18" s="497" t="n">
        <v>0</v>
      </c>
      <c r="Q18" s="498" t="n">
        <f aca="false">O18+P18</f>
        <v>6</v>
      </c>
      <c r="R18" s="450"/>
      <c r="S18" s="495" t="s">
        <v>610</v>
      </c>
      <c r="T18" s="496" t="s">
        <v>337</v>
      </c>
      <c r="U18" s="497" t="s">
        <v>337</v>
      </c>
      <c r="V18" s="498" t="s">
        <v>337</v>
      </c>
      <c r="W18" s="495" t="s">
        <v>358</v>
      </c>
      <c r="X18" s="496" t="s">
        <v>337</v>
      </c>
      <c r="Y18" s="497" t="s">
        <v>337</v>
      </c>
      <c r="Z18" s="498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477</v>
      </c>
      <c r="B19" s="502" t="n">
        <v>5.5</v>
      </c>
      <c r="C19" s="503" t="n">
        <v>0</v>
      </c>
      <c r="D19" s="482" t="n">
        <f aca="false">B19+C19</f>
        <v>5.5</v>
      </c>
      <c r="E19" s="495" t="s">
        <v>306</v>
      </c>
      <c r="F19" s="500" t="n">
        <v>5.5</v>
      </c>
      <c r="G19" s="501" t="n">
        <v>0</v>
      </c>
      <c r="H19" s="482" t="n">
        <f aca="false">F19+G19</f>
        <v>5.5</v>
      </c>
      <c r="I19" s="450"/>
      <c r="J19" s="495" t="s">
        <v>462</v>
      </c>
      <c r="K19" s="496" t="n">
        <v>5.5</v>
      </c>
      <c r="L19" s="497" t="n">
        <v>-0.5</v>
      </c>
      <c r="M19" s="482" t="n">
        <f aca="false">K19+L19</f>
        <v>5</v>
      </c>
      <c r="N19" s="495" t="s">
        <v>625</v>
      </c>
      <c r="O19" s="496" t="s">
        <v>349</v>
      </c>
      <c r="P19" s="497" t="s">
        <v>349</v>
      </c>
      <c r="Q19" s="498" t="s">
        <v>349</v>
      </c>
      <c r="R19" s="450"/>
      <c r="S19" s="495" t="s">
        <v>348</v>
      </c>
      <c r="T19" s="496" t="n">
        <v>6</v>
      </c>
      <c r="U19" s="497" t="n">
        <v>0</v>
      </c>
      <c r="V19" s="498" t="n">
        <f aca="false">T19+U19</f>
        <v>6</v>
      </c>
      <c r="W19" s="495" t="s">
        <v>624</v>
      </c>
      <c r="X19" s="496" t="n">
        <v>5.5</v>
      </c>
      <c r="Y19" s="497" t="n">
        <v>0</v>
      </c>
      <c r="Z19" s="498" t="n">
        <f aca="false">X19+Y19</f>
        <v>5.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481</v>
      </c>
      <c r="B20" s="502" t="n">
        <v>6</v>
      </c>
      <c r="C20" s="503" t="n">
        <v>0</v>
      </c>
      <c r="D20" s="482" t="n">
        <f aca="false">B20+C20</f>
        <v>6</v>
      </c>
      <c r="E20" s="495" t="s">
        <v>350</v>
      </c>
      <c r="F20" s="500" t="n">
        <v>6.5</v>
      </c>
      <c r="G20" s="501" t="n">
        <v>0</v>
      </c>
      <c r="H20" s="482" t="n">
        <f aca="false">F20+G20</f>
        <v>6.5</v>
      </c>
      <c r="I20" s="450"/>
      <c r="J20" s="466" t="s">
        <v>482</v>
      </c>
      <c r="K20" s="467" t="n">
        <v>5</v>
      </c>
      <c r="L20" s="460" t="n">
        <v>0</v>
      </c>
      <c r="M20" s="494" t="n">
        <f aca="false">K20+L20</f>
        <v>5</v>
      </c>
      <c r="N20" s="495" t="s">
        <v>521</v>
      </c>
      <c r="O20" s="496" t="s">
        <v>337</v>
      </c>
      <c r="P20" s="497" t="s">
        <v>337</v>
      </c>
      <c r="Q20" s="498" t="s">
        <v>337</v>
      </c>
      <c r="R20" s="450"/>
      <c r="S20" s="495" t="s">
        <v>479</v>
      </c>
      <c r="T20" s="496" t="n">
        <v>6</v>
      </c>
      <c r="U20" s="497" t="n">
        <v>0</v>
      </c>
      <c r="V20" s="498" t="n">
        <f aca="false">T20+U20</f>
        <v>6</v>
      </c>
      <c r="W20" s="495" t="s">
        <v>607</v>
      </c>
      <c r="X20" s="496" t="n">
        <v>6</v>
      </c>
      <c r="Y20" s="497" t="n">
        <v>-0.5</v>
      </c>
      <c r="Z20" s="498" t="n">
        <f aca="false">X20+Y20</f>
        <v>5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485</v>
      </c>
      <c r="B21" s="502" t="n">
        <v>5</v>
      </c>
      <c r="C21" s="503" t="n">
        <v>-1.5</v>
      </c>
      <c r="D21" s="482" t="n">
        <f aca="false">B21+C21</f>
        <v>3.5</v>
      </c>
      <c r="E21" s="495" t="s">
        <v>578</v>
      </c>
      <c r="F21" s="500" t="n">
        <v>6</v>
      </c>
      <c r="G21" s="501" t="n">
        <v>0</v>
      </c>
      <c r="H21" s="482" t="n">
        <f aca="false">F21+G21</f>
        <v>6</v>
      </c>
      <c r="I21" s="450"/>
      <c r="J21" s="495" t="s">
        <v>558</v>
      </c>
      <c r="K21" s="496" t="n">
        <v>6.5</v>
      </c>
      <c r="L21" s="497" t="n">
        <v>-0.5</v>
      </c>
      <c r="M21" s="482" t="n">
        <f aca="false">K21+L21</f>
        <v>6</v>
      </c>
      <c r="N21" s="495" t="s">
        <v>524</v>
      </c>
      <c r="O21" s="496" t="n">
        <v>6</v>
      </c>
      <c r="P21" s="497" t="n">
        <v>0</v>
      </c>
      <c r="Q21" s="498" t="n">
        <f aca="false">O21+P21</f>
        <v>6</v>
      </c>
      <c r="R21" s="450"/>
      <c r="S21" s="495" t="s">
        <v>373</v>
      </c>
      <c r="T21" s="496" t="n">
        <v>7</v>
      </c>
      <c r="U21" s="497" t="n">
        <v>3</v>
      </c>
      <c r="V21" s="498" t="n">
        <f aca="false">T21+U21</f>
        <v>10</v>
      </c>
      <c r="W21" s="495" t="s">
        <v>388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489</v>
      </c>
      <c r="B22" s="502" t="n">
        <v>5.5</v>
      </c>
      <c r="C22" s="503" t="n">
        <v>0</v>
      </c>
      <c r="D22" s="482" t="n">
        <f aca="false">B22+C22</f>
        <v>5.5</v>
      </c>
      <c r="E22" s="495" t="s">
        <v>368</v>
      </c>
      <c r="F22" s="502" t="n">
        <v>6.5</v>
      </c>
      <c r="G22" s="503" t="n">
        <v>1</v>
      </c>
      <c r="H22" s="482" t="n">
        <f aca="false">F22+G22</f>
        <v>7.5</v>
      </c>
      <c r="I22" s="450"/>
      <c r="J22" s="495" t="s">
        <v>486</v>
      </c>
      <c r="K22" s="496" t="n">
        <v>5.5</v>
      </c>
      <c r="L22" s="497" t="n">
        <v>-0.5</v>
      </c>
      <c r="M22" s="482" t="n">
        <f aca="false">K22+L22</f>
        <v>5</v>
      </c>
      <c r="N22" s="495" t="s">
        <v>567</v>
      </c>
      <c r="O22" s="496" t="s">
        <v>337</v>
      </c>
      <c r="P22" s="497" t="s">
        <v>337</v>
      </c>
      <c r="Q22" s="498" t="s">
        <v>337</v>
      </c>
      <c r="R22" s="450"/>
      <c r="S22" s="495" t="s">
        <v>361</v>
      </c>
      <c r="T22" s="496" t="n">
        <v>6</v>
      </c>
      <c r="U22" s="497" t="n">
        <v>0</v>
      </c>
      <c r="V22" s="498" t="n">
        <f aca="false">T22+U22</f>
        <v>6</v>
      </c>
      <c r="W22" s="495" t="s">
        <v>533</v>
      </c>
      <c r="X22" s="496" t="n">
        <v>5.5</v>
      </c>
      <c r="Y22" s="497" t="n">
        <v>0</v>
      </c>
      <c r="Z22" s="498" t="n">
        <f aca="false">X22+Y22</f>
        <v>5.5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493</v>
      </c>
      <c r="B23" s="500" t="s">
        <v>337</v>
      </c>
      <c r="C23" s="501" t="s">
        <v>337</v>
      </c>
      <c r="D23" s="482" t="s">
        <v>337</v>
      </c>
      <c r="E23" s="495" t="s">
        <v>362</v>
      </c>
      <c r="F23" s="502" t="n">
        <v>5</v>
      </c>
      <c r="G23" s="503" t="n">
        <v>0</v>
      </c>
      <c r="H23" s="482" t="n">
        <f aca="false">F23+G23</f>
        <v>5</v>
      </c>
      <c r="I23" s="450"/>
      <c r="J23" s="495" t="s">
        <v>609</v>
      </c>
      <c r="K23" s="496" t="n">
        <v>4.5</v>
      </c>
      <c r="L23" s="497" t="n">
        <v>-0.5</v>
      </c>
      <c r="M23" s="482" t="n">
        <f aca="false">K23+L23</f>
        <v>4</v>
      </c>
      <c r="N23" s="495" t="s">
        <v>443</v>
      </c>
      <c r="O23" s="496" t="n">
        <v>7</v>
      </c>
      <c r="P23" s="497" t="n">
        <v>3</v>
      </c>
      <c r="Q23" s="498" t="n">
        <f aca="false">O23+P23</f>
        <v>10</v>
      </c>
      <c r="R23" s="450"/>
      <c r="S23" s="495" t="s">
        <v>367</v>
      </c>
      <c r="T23" s="496" t="s">
        <v>337</v>
      </c>
      <c r="U23" s="497" t="s">
        <v>337</v>
      </c>
      <c r="V23" s="498" t="s">
        <v>337</v>
      </c>
      <c r="W23" s="495" t="s">
        <v>579</v>
      </c>
      <c r="X23" s="496" t="n">
        <v>6</v>
      </c>
      <c r="Y23" s="497" t="n">
        <v>-0.5</v>
      </c>
      <c r="Z23" s="498" t="n">
        <f aca="false">X23+Y23</f>
        <v>5.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497</v>
      </c>
      <c r="B24" s="502" t="n">
        <v>6.5</v>
      </c>
      <c r="C24" s="503" t="n">
        <v>0</v>
      </c>
      <c r="D24" s="482" t="n">
        <f aca="false">B24+C24</f>
        <v>6.5</v>
      </c>
      <c r="E24" s="466" t="s">
        <v>380</v>
      </c>
      <c r="F24" s="492" t="n">
        <v>5.5</v>
      </c>
      <c r="G24" s="493" t="n">
        <v>-0.5</v>
      </c>
      <c r="H24" s="494" t="n">
        <f aca="false">F24+G24</f>
        <v>5</v>
      </c>
      <c r="I24" s="450"/>
      <c r="J24" s="495" t="s">
        <v>592</v>
      </c>
      <c r="K24" s="496" t="n">
        <v>7</v>
      </c>
      <c r="L24" s="497" t="n">
        <v>-0.5</v>
      </c>
      <c r="M24" s="482" t="n">
        <f aca="false">K24+L24</f>
        <v>6.5</v>
      </c>
      <c r="N24" s="495" t="s">
        <v>491</v>
      </c>
      <c r="O24" s="496" t="s">
        <v>337</v>
      </c>
      <c r="P24" s="497" t="s">
        <v>337</v>
      </c>
      <c r="Q24" s="498" t="s">
        <v>337</v>
      </c>
      <c r="R24" s="504"/>
      <c r="S24" s="495" t="s">
        <v>299</v>
      </c>
      <c r="T24" s="496" t="s">
        <v>337</v>
      </c>
      <c r="U24" s="497" t="s">
        <v>337</v>
      </c>
      <c r="V24" s="498" t="s">
        <v>337</v>
      </c>
      <c r="W24" s="466" t="s">
        <v>393</v>
      </c>
      <c r="X24" s="467" t="n">
        <v>6</v>
      </c>
      <c r="Y24" s="460" t="n">
        <v>0</v>
      </c>
      <c r="Z24" s="461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433</v>
      </c>
      <c r="B25" s="500" t="n">
        <v>5.5</v>
      </c>
      <c r="C25" s="501" t="n">
        <v>0</v>
      </c>
      <c r="D25" s="482" t="n">
        <f aca="false">B25+C25</f>
        <v>5.5</v>
      </c>
      <c r="E25" s="495" t="s">
        <v>386</v>
      </c>
      <c r="F25" s="502" t="n">
        <v>4.5</v>
      </c>
      <c r="G25" s="503" t="n">
        <v>-1</v>
      </c>
      <c r="H25" s="482" t="n">
        <f aca="false">F25+G25</f>
        <v>3.5</v>
      </c>
      <c r="I25" s="450"/>
      <c r="J25" s="604" t="s">
        <v>560</v>
      </c>
      <c r="K25" s="605" t="n">
        <v>5.5</v>
      </c>
      <c r="L25" s="606" t="n">
        <v>0</v>
      </c>
      <c r="M25" s="482" t="n">
        <f aca="false">K25+L25</f>
        <v>5.5</v>
      </c>
      <c r="N25" s="495" t="s">
        <v>431</v>
      </c>
      <c r="O25" s="496" t="n">
        <v>5.5</v>
      </c>
      <c r="P25" s="497" t="n">
        <v>-0.5</v>
      </c>
      <c r="Q25" s="498" t="n">
        <f aca="false">O25+P25</f>
        <v>5</v>
      </c>
      <c r="R25" s="450"/>
      <c r="S25" s="495" t="s">
        <v>557</v>
      </c>
      <c r="T25" s="496" t="s">
        <v>337</v>
      </c>
      <c r="U25" s="497" t="s">
        <v>337</v>
      </c>
      <c r="V25" s="498" t="s">
        <v>337</v>
      </c>
      <c r="W25" s="466" t="s">
        <v>537</v>
      </c>
      <c r="X25" s="467" t="n">
        <v>5</v>
      </c>
      <c r="Y25" s="460" t="n">
        <v>0</v>
      </c>
      <c r="Z25" s="461" t="n">
        <f aca="false">X25+Y25</f>
        <v>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429</v>
      </c>
      <c r="B26" s="500" t="n">
        <v>4.5</v>
      </c>
      <c r="C26" s="501" t="n">
        <v>0</v>
      </c>
      <c r="D26" s="482" t="n">
        <f aca="false">B26+C26</f>
        <v>4.5</v>
      </c>
      <c r="E26" s="495" t="s">
        <v>542</v>
      </c>
      <c r="F26" s="500" t="n">
        <v>6</v>
      </c>
      <c r="G26" s="501" t="n">
        <v>0</v>
      </c>
      <c r="H26" s="482" t="n">
        <f aca="false">F26+G26</f>
        <v>6</v>
      </c>
      <c r="I26" s="450"/>
      <c r="J26" s="495" t="s">
        <v>391</v>
      </c>
      <c r="K26" s="496" t="s">
        <v>337</v>
      </c>
      <c r="L26" s="497" t="s">
        <v>337</v>
      </c>
      <c r="M26" s="482" t="s">
        <v>337</v>
      </c>
      <c r="N26" s="495" t="s">
        <v>427</v>
      </c>
      <c r="O26" s="496" t="n">
        <v>5</v>
      </c>
      <c r="P26" s="497" t="n">
        <v>0</v>
      </c>
      <c r="Q26" s="498" t="n">
        <f aca="false">O26+P26</f>
        <v>5</v>
      </c>
      <c r="R26" s="450"/>
      <c r="S26" s="495" t="s">
        <v>594</v>
      </c>
      <c r="T26" s="496" t="n">
        <v>5</v>
      </c>
      <c r="U26" s="497" t="n">
        <v>-0.5</v>
      </c>
      <c r="V26" s="498" t="n">
        <f aca="false">T26+U26</f>
        <v>4.5</v>
      </c>
      <c r="W26" s="495" t="s">
        <v>599</v>
      </c>
      <c r="X26" s="496" t="n">
        <v>5.5</v>
      </c>
      <c r="Y26" s="497" t="n">
        <v>0</v>
      </c>
      <c r="Z26" s="498" t="n">
        <f aca="false">X26+Y26</f>
        <v>5.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508</v>
      </c>
      <c r="B27" s="506" t="n">
        <v>6.5</v>
      </c>
      <c r="C27" s="507" t="n">
        <v>-0.5</v>
      </c>
      <c r="D27" s="482" t="n">
        <f aca="false">B27+C27</f>
        <v>6</v>
      </c>
      <c r="E27" s="479" t="s">
        <v>391</v>
      </c>
      <c r="F27" s="506" t="s">
        <v>337</v>
      </c>
      <c r="G27" s="507" t="s">
        <v>337</v>
      </c>
      <c r="H27" s="482" t="s">
        <v>337</v>
      </c>
      <c r="I27" s="450"/>
      <c r="J27" s="479" t="s">
        <v>391</v>
      </c>
      <c r="K27" s="510" t="s">
        <v>337</v>
      </c>
      <c r="L27" s="511" t="s">
        <v>337</v>
      </c>
      <c r="M27" s="482" t="s">
        <v>337</v>
      </c>
      <c r="N27" s="479" t="s">
        <v>519</v>
      </c>
      <c r="O27" s="510" t="n">
        <v>6.5</v>
      </c>
      <c r="P27" s="511" t="n">
        <v>-0.5</v>
      </c>
      <c r="Q27" s="498" t="n">
        <f aca="false">O27+P27</f>
        <v>6</v>
      </c>
      <c r="R27" s="450"/>
      <c r="S27" s="479" t="s">
        <v>550</v>
      </c>
      <c r="T27" s="510" t="s">
        <v>337</v>
      </c>
      <c r="U27" s="511" t="s">
        <v>337</v>
      </c>
      <c r="V27" s="498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511</v>
      </c>
      <c r="B28" s="512" t="n">
        <v>-0.5</v>
      </c>
      <c r="C28" s="513" t="n">
        <v>0</v>
      </c>
      <c r="D28" s="516" t="n">
        <f aca="false">B28+C28</f>
        <v>-0.5</v>
      </c>
      <c r="E28" s="466" t="s">
        <v>403</v>
      </c>
      <c r="F28" s="512" t="n">
        <v>0.5</v>
      </c>
      <c r="G28" s="513" t="n">
        <v>0</v>
      </c>
      <c r="H28" s="446" t="n">
        <f aca="false">F28+G28</f>
        <v>0.5</v>
      </c>
      <c r="I28" s="450"/>
      <c r="J28" s="477" t="s">
        <v>512</v>
      </c>
      <c r="K28" s="512" t="n">
        <v>1.5</v>
      </c>
      <c r="L28" s="617" t="n">
        <v>0</v>
      </c>
      <c r="M28" s="514" t="n">
        <f aca="false">K28+L28</f>
        <v>1.5</v>
      </c>
      <c r="N28" s="477" t="s">
        <v>509</v>
      </c>
      <c r="O28" s="478" t="n">
        <v>0</v>
      </c>
      <c r="P28" s="475" t="n">
        <v>0</v>
      </c>
      <c r="Q28" s="514" t="n">
        <f aca="false">O28+P28</f>
        <v>0</v>
      </c>
      <c r="R28" s="450"/>
      <c r="S28" s="477" t="s">
        <v>408</v>
      </c>
      <c r="T28" s="478" t="n">
        <v>1</v>
      </c>
      <c r="U28" s="475" t="n">
        <v>0</v>
      </c>
      <c r="V28" s="514" t="n">
        <f aca="false">T28+U28</f>
        <v>1</v>
      </c>
      <c r="W28" s="477" t="s">
        <v>582</v>
      </c>
      <c r="X28" s="478" t="n">
        <v>0.5</v>
      </c>
      <c r="Y28" s="515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.5</v>
      </c>
      <c r="E29" s="518" t="s">
        <v>409</v>
      </c>
      <c r="F29" s="519" t="n">
        <f aca="false">18/3</f>
        <v>6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8/3</f>
        <v>6</v>
      </c>
      <c r="L29" s="516" t="n">
        <v>0</v>
      </c>
      <c r="M29" s="514" t="n">
        <v>0</v>
      </c>
      <c r="N29" s="518" t="s">
        <v>409</v>
      </c>
      <c r="O29" s="519" t="n">
        <f aca="false">18/3</f>
        <v>6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9/3</f>
        <v>6.33333333333333</v>
      </c>
      <c r="U29" s="516" t="n">
        <v>0.5</v>
      </c>
      <c r="V29" s="514" t="n">
        <v>0.5</v>
      </c>
      <c r="W29" s="518" t="s">
        <v>409</v>
      </c>
      <c r="X29" s="519" t="n">
        <f aca="false">16/3</f>
        <v>5.33333333333333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622" t="n">
        <f aca="false">B4+B5+B6+B7+B8+B9+B10+B11+B12+B13+B14+B28</f>
        <v>70</v>
      </c>
      <c r="C31" s="622" t="n">
        <f aca="false">C3+C4+C5+C6+C7+C8+C9+C10+C11+C12+C13+C14+C28+C29</f>
        <v>15</v>
      </c>
      <c r="D31" s="623" t="n">
        <f aca="false">B31+C31</f>
        <v>85</v>
      </c>
      <c r="E31" s="524"/>
      <c r="F31" s="525" t="n">
        <f aca="false">F4+F5+F6+F24+F8+F9+F10+F11+F12+F13+F14+F28</f>
        <v>69.5</v>
      </c>
      <c r="G31" s="525" t="n">
        <f aca="false">G3+G4+G5+G6+G24+G8+G9+G10+G11+G12+G13+G14+G28+G29</f>
        <v>13</v>
      </c>
      <c r="H31" s="526" t="n">
        <f aca="false">F31+G31</f>
        <v>82.5</v>
      </c>
      <c r="I31" s="450"/>
      <c r="J31" s="524"/>
      <c r="K31" s="624" t="n">
        <f aca="false">K4+K5+K6+K7+K8+K9+K20+K11+K12+K13+K14+K28</f>
        <v>67</v>
      </c>
      <c r="L31" s="625" t="n">
        <f aca="false">L3+L4+L5+L6+L7+L8+L9+L20+L11+L12+L13+L14+L28+L29</f>
        <v>0</v>
      </c>
      <c r="M31" s="626" t="n">
        <f aca="false">K31+L31</f>
        <v>67</v>
      </c>
      <c r="N31" s="524"/>
      <c r="O31" s="618" t="n">
        <f aca="false">O4+O5+O6+O7+O8+O9+O10+O11+O12+O13+O14+O28</f>
        <v>64</v>
      </c>
      <c r="P31" s="618" t="n">
        <f aca="false">P3+P4+P5+P6+P7+P8+P9+P10+P11+P12+P13+P14+P28+P29</f>
        <v>0</v>
      </c>
      <c r="Q31" s="619" t="n">
        <f aca="false">O31+P31</f>
        <v>64</v>
      </c>
      <c r="R31" s="450"/>
      <c r="S31" s="524"/>
      <c r="T31" s="536" t="n">
        <f aca="false">T4+T5+T6+T7+T8+T9+T10+T11+T12+T13+T14+T28</f>
        <v>69.5</v>
      </c>
      <c r="U31" s="536" t="n">
        <f aca="false">U3+U4+U5+U6+U7+U8+U9+U10+U11+U12+U13+U14+U28+U29</f>
        <v>7.5</v>
      </c>
      <c r="V31" s="537" t="n">
        <f aca="false">T31+U31</f>
        <v>77</v>
      </c>
      <c r="W31" s="524"/>
      <c r="X31" s="529" t="n">
        <f aca="false">X4+X24+X6+X25+X8+X9+X10+X11+X12+X13+X14+X28</f>
        <v>62.5</v>
      </c>
      <c r="Y31" s="529" t="n">
        <f aca="false">Y3+Y4+Y24+Y6+Y25+Y8+Y9+Y10+Y11+Y12+Y13+Y14+Y28+Y29</f>
        <v>2</v>
      </c>
      <c r="Z31" s="530" t="n">
        <f aca="false">X31+Y31</f>
        <v>64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39"/>
      <c r="K32" s="540"/>
      <c r="L32" s="540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36" t="s">
        <v>515</v>
      </c>
      <c r="B33" s="637"/>
      <c r="C33" s="638"/>
      <c r="D33" s="639" t="n">
        <v>4</v>
      </c>
      <c r="E33" s="543" t="s">
        <v>516</v>
      </c>
      <c r="F33" s="544"/>
      <c r="G33" s="545"/>
      <c r="H33" s="546" t="n">
        <v>4</v>
      </c>
      <c r="I33" s="450"/>
      <c r="J33" s="640" t="s">
        <v>562</v>
      </c>
      <c r="K33" s="641"/>
      <c r="L33" s="641"/>
      <c r="M33" s="642" t="n">
        <v>1</v>
      </c>
      <c r="N33" s="627" t="s">
        <v>411</v>
      </c>
      <c r="O33" s="628"/>
      <c r="P33" s="629"/>
      <c r="Q33" s="630" t="n">
        <v>0</v>
      </c>
      <c r="R33" s="450"/>
      <c r="S33" s="562" t="s">
        <v>412</v>
      </c>
      <c r="T33" s="563"/>
      <c r="U33" s="564"/>
      <c r="V33" s="565" t="n">
        <v>3</v>
      </c>
      <c r="W33" s="551" t="s">
        <v>513</v>
      </c>
      <c r="X33" s="552"/>
      <c r="Y33" s="553"/>
      <c r="Z33" s="554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416</v>
      </c>
      <c r="B35" s="569"/>
      <c r="C35" s="569"/>
      <c r="D35" s="569"/>
      <c r="E35" s="425" t="s">
        <v>564</v>
      </c>
      <c r="F35" s="425"/>
      <c r="G35" s="425"/>
      <c r="H35" s="425"/>
      <c r="I35" s="450"/>
      <c r="J35" s="89" t="s">
        <v>261</v>
      </c>
      <c r="K35" s="89"/>
      <c r="L35" s="89"/>
      <c r="M35" s="89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37" t="s">
        <v>266</v>
      </c>
      <c r="F36" s="438" t="s">
        <v>267</v>
      </c>
      <c r="G36" s="437" t="n">
        <v>0</v>
      </c>
      <c r="H36" s="437" t="s">
        <v>268</v>
      </c>
      <c r="I36" s="577"/>
      <c r="J36" s="430" t="s">
        <v>266</v>
      </c>
      <c r="K36" s="431" t="s">
        <v>267</v>
      </c>
      <c r="L36" s="430" t="n">
        <v>2</v>
      </c>
      <c r="M36" s="430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20</v>
      </c>
      <c r="B37" s="447" t="n">
        <v>6</v>
      </c>
      <c r="C37" s="448" t="n">
        <v>-3</v>
      </c>
      <c r="D37" s="449" t="n">
        <f aca="false">B37+C37</f>
        <v>3</v>
      </c>
      <c r="E37" s="443" t="s">
        <v>273</v>
      </c>
      <c r="F37" s="447" t="n">
        <v>6.5</v>
      </c>
      <c r="G37" s="448" t="n">
        <v>-1</v>
      </c>
      <c r="H37" s="449" t="n">
        <f aca="false">F37+G37</f>
        <v>5.5</v>
      </c>
      <c r="I37" s="450"/>
      <c r="J37" s="443" t="s">
        <v>270</v>
      </c>
      <c r="K37" s="447" t="n">
        <v>7</v>
      </c>
      <c r="L37" s="448" t="n">
        <v>-2</v>
      </c>
      <c r="M37" s="449" t="n">
        <f aca="false">K37+L37</f>
        <v>5</v>
      </c>
      <c r="N37" s="443" t="s">
        <v>583</v>
      </c>
      <c r="O37" s="447" t="n">
        <v>6</v>
      </c>
      <c r="P37" s="448" t="n">
        <v>-1.5</v>
      </c>
      <c r="Q37" s="446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504</v>
      </c>
      <c r="B38" s="467" t="n">
        <v>6.5</v>
      </c>
      <c r="C38" s="460" t="n">
        <v>3</v>
      </c>
      <c r="D38" s="461" t="n">
        <f aca="false">B38+C38</f>
        <v>9.5</v>
      </c>
      <c r="E38" s="466" t="s">
        <v>280</v>
      </c>
      <c r="F38" s="467" t="n">
        <v>5</v>
      </c>
      <c r="G38" s="460" t="n">
        <v>-0.5</v>
      </c>
      <c r="H38" s="461" t="n">
        <f aca="false">F38+G38</f>
        <v>4.5</v>
      </c>
      <c r="I38" s="450"/>
      <c r="J38" s="466" t="s">
        <v>277</v>
      </c>
      <c r="K38" s="467" t="s">
        <v>276</v>
      </c>
      <c r="L38" s="460" t="s">
        <v>276</v>
      </c>
      <c r="M38" s="461" t="s">
        <v>276</v>
      </c>
      <c r="N38" s="466" t="s">
        <v>279</v>
      </c>
      <c r="O38" s="467" t="n">
        <v>6.5</v>
      </c>
      <c r="P38" s="460" t="n">
        <v>1</v>
      </c>
      <c r="Q38" s="494" t="n">
        <f aca="false">O38+P38</f>
        <v>7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8</v>
      </c>
      <c r="B39" s="467" t="n">
        <v>7</v>
      </c>
      <c r="C39" s="460" t="n">
        <v>0</v>
      </c>
      <c r="D39" s="461" t="n">
        <f aca="false">B39+C39</f>
        <v>7</v>
      </c>
      <c r="E39" s="466" t="s">
        <v>286</v>
      </c>
      <c r="F39" s="467" t="n">
        <v>6</v>
      </c>
      <c r="G39" s="460" t="n">
        <v>0</v>
      </c>
      <c r="H39" s="461" t="n">
        <f aca="false">F39+G39</f>
        <v>6</v>
      </c>
      <c r="I39" s="450"/>
      <c r="J39" s="466" t="s">
        <v>283</v>
      </c>
      <c r="K39" s="467" t="s">
        <v>276</v>
      </c>
      <c r="L39" s="460" t="s">
        <v>276</v>
      </c>
      <c r="M39" s="461" t="s">
        <v>276</v>
      </c>
      <c r="N39" s="466" t="s">
        <v>389</v>
      </c>
      <c r="O39" s="467" t="n">
        <v>6</v>
      </c>
      <c r="P39" s="460" t="n">
        <v>0</v>
      </c>
      <c r="Q39" s="49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432</v>
      </c>
      <c r="B40" s="467" t="n">
        <v>6.5</v>
      </c>
      <c r="C40" s="460" t="n">
        <v>1</v>
      </c>
      <c r="D40" s="461" t="n">
        <f aca="false">B40+C40</f>
        <v>7.5</v>
      </c>
      <c r="E40" s="452" t="s">
        <v>580</v>
      </c>
      <c r="F40" s="456" t="n">
        <v>6.5</v>
      </c>
      <c r="G40" s="457" t="n">
        <v>0</v>
      </c>
      <c r="H40" s="458" t="n">
        <f aca="false">F40+G40</f>
        <v>6.5</v>
      </c>
      <c r="I40" s="450"/>
      <c r="J40" s="466" t="s">
        <v>289</v>
      </c>
      <c r="K40" s="467" t="n">
        <v>5</v>
      </c>
      <c r="L40" s="460" t="n">
        <v>0</v>
      </c>
      <c r="M40" s="461" t="n">
        <f aca="false">K40+L40</f>
        <v>5</v>
      </c>
      <c r="N40" s="466" t="s">
        <v>291</v>
      </c>
      <c r="O40" s="467" t="s">
        <v>276</v>
      </c>
      <c r="P40" s="460" t="s">
        <v>276</v>
      </c>
      <c r="Q40" s="494" t="s">
        <v>27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88</v>
      </c>
      <c r="B41" s="467" t="n">
        <v>6.5</v>
      </c>
      <c r="C41" s="460" t="n">
        <v>1</v>
      </c>
      <c r="D41" s="461" t="n">
        <f aca="false">B41+C41</f>
        <v>7.5</v>
      </c>
      <c r="E41" s="466" t="s">
        <v>402</v>
      </c>
      <c r="F41" s="467" t="n">
        <v>6</v>
      </c>
      <c r="G41" s="460" t="n">
        <v>0</v>
      </c>
      <c r="H41" s="461" t="n">
        <f aca="false">F41+G41</f>
        <v>6</v>
      </c>
      <c r="I41" s="450"/>
      <c r="J41" s="466" t="s">
        <v>295</v>
      </c>
      <c r="K41" s="467" t="n">
        <v>6.5</v>
      </c>
      <c r="L41" s="460" t="n">
        <v>1</v>
      </c>
      <c r="M41" s="461" t="n">
        <f aca="false">K41+L41</f>
        <v>7.5</v>
      </c>
      <c r="N41" s="466" t="s">
        <v>297</v>
      </c>
      <c r="O41" s="467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0</v>
      </c>
      <c r="B42" s="467" t="n">
        <v>7</v>
      </c>
      <c r="C42" s="460" t="n">
        <v>0</v>
      </c>
      <c r="D42" s="461" t="n">
        <f aca="false">B42+C42</f>
        <v>7</v>
      </c>
      <c r="E42" s="466" t="s">
        <v>604</v>
      </c>
      <c r="F42" s="467" t="n">
        <v>6</v>
      </c>
      <c r="G42" s="460" t="n">
        <v>0</v>
      </c>
      <c r="H42" s="461" t="n">
        <f aca="false">F42+G42</f>
        <v>6</v>
      </c>
      <c r="I42" s="450"/>
      <c r="J42" s="466" t="s">
        <v>301</v>
      </c>
      <c r="K42" s="467" t="n">
        <v>6.5</v>
      </c>
      <c r="L42" s="460" t="n">
        <v>0</v>
      </c>
      <c r="M42" s="461" t="n">
        <f aca="false">K42+L42</f>
        <v>6.5</v>
      </c>
      <c r="N42" s="466" t="s">
        <v>303</v>
      </c>
      <c r="O42" s="467" t="n">
        <v>7</v>
      </c>
      <c r="P42" s="460" t="n">
        <v>0</v>
      </c>
      <c r="Q42" s="494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44</v>
      </c>
      <c r="B43" s="467" t="n">
        <v>6</v>
      </c>
      <c r="C43" s="460" t="n">
        <v>0</v>
      </c>
      <c r="D43" s="461" t="n">
        <f aca="false">B43+C43</f>
        <v>6</v>
      </c>
      <c r="E43" s="466" t="s">
        <v>298</v>
      </c>
      <c r="F43" s="467" t="n">
        <v>5.5</v>
      </c>
      <c r="G43" s="460" t="n">
        <v>0</v>
      </c>
      <c r="H43" s="461" t="n">
        <f aca="false">F43+G43</f>
        <v>5.5</v>
      </c>
      <c r="I43" s="450"/>
      <c r="J43" s="466" t="s">
        <v>615</v>
      </c>
      <c r="K43" s="467" t="n">
        <v>6</v>
      </c>
      <c r="L43" s="460" t="n">
        <v>0</v>
      </c>
      <c r="M43" s="461" t="n">
        <f aca="false">K43+L43</f>
        <v>6</v>
      </c>
      <c r="N43" s="466" t="s">
        <v>309</v>
      </c>
      <c r="O43" s="467" t="n">
        <v>6</v>
      </c>
      <c r="P43" s="460" t="n">
        <v>-0.5</v>
      </c>
      <c r="Q43" s="49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448</v>
      </c>
      <c r="B44" s="467" t="n">
        <v>5.5</v>
      </c>
      <c r="C44" s="460" t="n">
        <v>0</v>
      </c>
      <c r="D44" s="461" t="n">
        <f aca="false">B44+C44</f>
        <v>5.5</v>
      </c>
      <c r="E44" s="466" t="s">
        <v>372</v>
      </c>
      <c r="F44" s="467" t="n">
        <v>6</v>
      </c>
      <c r="G44" s="460" t="n">
        <v>-0.5</v>
      </c>
      <c r="H44" s="461" t="n">
        <f aca="false">F44+G44</f>
        <v>5.5</v>
      </c>
      <c r="I44" s="450"/>
      <c r="J44" s="466" t="s">
        <v>313</v>
      </c>
      <c r="K44" s="467" t="n">
        <v>7</v>
      </c>
      <c r="L44" s="460" t="n">
        <v>3</v>
      </c>
      <c r="M44" s="461" t="n">
        <f aca="false">K44+L44</f>
        <v>10</v>
      </c>
      <c r="N44" s="466" t="s">
        <v>377</v>
      </c>
      <c r="O44" s="467" t="n">
        <v>5.5</v>
      </c>
      <c r="P44" s="460" t="n">
        <v>0</v>
      </c>
      <c r="Q44" s="49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460</v>
      </c>
      <c r="B45" s="467" t="n">
        <v>5</v>
      </c>
      <c r="C45" s="460" t="n">
        <v>0</v>
      </c>
      <c r="D45" s="461" t="n">
        <f aca="false">B45+C45</f>
        <v>5</v>
      </c>
      <c r="E45" s="466" t="s">
        <v>378</v>
      </c>
      <c r="F45" s="467" t="n">
        <v>6.5</v>
      </c>
      <c r="G45" s="460" t="n">
        <v>0</v>
      </c>
      <c r="H45" s="461" t="n">
        <f aca="false">F45+G45</f>
        <v>6.5</v>
      </c>
      <c r="I45" s="450"/>
      <c r="J45" s="466" t="s">
        <v>319</v>
      </c>
      <c r="K45" s="467" t="n">
        <v>5</v>
      </c>
      <c r="L45" s="460" t="n">
        <v>0</v>
      </c>
      <c r="M45" s="461" t="n">
        <f aca="false">K45+L45</f>
        <v>5</v>
      </c>
      <c r="N45" s="466" t="s">
        <v>321</v>
      </c>
      <c r="O45" s="467" t="n">
        <v>7.5</v>
      </c>
      <c r="P45" s="460" t="n">
        <v>6</v>
      </c>
      <c r="Q45" s="494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56</v>
      </c>
      <c r="B46" s="467" t="n">
        <v>6</v>
      </c>
      <c r="C46" s="460" t="n">
        <v>0</v>
      </c>
      <c r="D46" s="461" t="n">
        <f aca="false">B46+C46</f>
        <v>6</v>
      </c>
      <c r="E46" s="466" t="s">
        <v>322</v>
      </c>
      <c r="F46" s="467" t="n">
        <v>6</v>
      </c>
      <c r="G46" s="460" t="n">
        <v>2</v>
      </c>
      <c r="H46" s="461" t="n">
        <f aca="false">F46+G46</f>
        <v>8</v>
      </c>
      <c r="I46" s="450"/>
      <c r="J46" s="466" t="s">
        <v>325</v>
      </c>
      <c r="K46" s="467" t="n">
        <v>6.5</v>
      </c>
      <c r="L46" s="460" t="n">
        <v>0</v>
      </c>
      <c r="M46" s="461" t="n">
        <f aca="false">K46+L46</f>
        <v>6.5</v>
      </c>
      <c r="N46" s="466" t="s">
        <v>327</v>
      </c>
      <c r="O46" s="467" t="n">
        <v>5</v>
      </c>
      <c r="P46" s="460" t="n">
        <v>0</v>
      </c>
      <c r="Q46" s="494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55</v>
      </c>
      <c r="B47" s="478" t="n">
        <v>7</v>
      </c>
      <c r="C47" s="475" t="n">
        <v>1</v>
      </c>
      <c r="D47" s="476" t="n">
        <f aca="false">B47+C47</f>
        <v>8</v>
      </c>
      <c r="E47" s="477" t="s">
        <v>328</v>
      </c>
      <c r="F47" s="478" t="n">
        <v>6</v>
      </c>
      <c r="G47" s="475" t="n">
        <v>0</v>
      </c>
      <c r="H47" s="476" t="n">
        <f aca="false">F47+G47</f>
        <v>6</v>
      </c>
      <c r="I47" s="450"/>
      <c r="J47" s="477" t="s">
        <v>576</v>
      </c>
      <c r="K47" s="478" t="n">
        <v>7.5</v>
      </c>
      <c r="L47" s="475" t="n">
        <v>2.5</v>
      </c>
      <c r="M47" s="476" t="n">
        <f aca="false">K47+L47</f>
        <v>10</v>
      </c>
      <c r="N47" s="477" t="s">
        <v>346</v>
      </c>
      <c r="O47" s="478" t="n">
        <v>6.5</v>
      </c>
      <c r="P47" s="475" t="n">
        <v>1</v>
      </c>
      <c r="Q47" s="591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464</v>
      </c>
      <c r="B49" s="489" t="s">
        <v>337</v>
      </c>
      <c r="C49" s="490" t="s">
        <v>337</v>
      </c>
      <c r="D49" s="491" t="s">
        <v>337</v>
      </c>
      <c r="E49" s="485" t="s">
        <v>525</v>
      </c>
      <c r="F49" s="489" t="s">
        <v>337</v>
      </c>
      <c r="G49" s="490" t="s">
        <v>337</v>
      </c>
      <c r="H49" s="491" t="s">
        <v>337</v>
      </c>
      <c r="I49" s="450"/>
      <c r="J49" s="485" t="s">
        <v>338</v>
      </c>
      <c r="K49" s="489" t="s">
        <v>337</v>
      </c>
      <c r="L49" s="490" t="s">
        <v>337</v>
      </c>
      <c r="M49" s="491" t="s">
        <v>337</v>
      </c>
      <c r="N49" s="485" t="s">
        <v>587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72</v>
      </c>
      <c r="B50" s="496" t="n">
        <v>5</v>
      </c>
      <c r="C50" s="497" t="n">
        <v>0</v>
      </c>
      <c r="D50" s="498" t="n">
        <f aca="false">B50+C50</f>
        <v>5</v>
      </c>
      <c r="E50" s="495" t="s">
        <v>626</v>
      </c>
      <c r="F50" s="496" t="s">
        <v>337</v>
      </c>
      <c r="G50" s="497" t="s">
        <v>337</v>
      </c>
      <c r="H50" s="498" t="s">
        <v>337</v>
      </c>
      <c r="I50" s="450"/>
      <c r="J50" s="495" t="s">
        <v>331</v>
      </c>
      <c r="K50" s="496" t="n">
        <v>7</v>
      </c>
      <c r="L50" s="497" t="n">
        <v>3</v>
      </c>
      <c r="M50" s="498" t="n">
        <f aca="false">K50+L50</f>
        <v>10</v>
      </c>
      <c r="N50" s="495" t="s">
        <v>359</v>
      </c>
      <c r="O50" s="496" t="s">
        <v>337</v>
      </c>
      <c r="P50" s="497" t="s">
        <v>337</v>
      </c>
      <c r="Q50" s="499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436</v>
      </c>
      <c r="B51" s="496" t="n">
        <v>5.5</v>
      </c>
      <c r="C51" s="497" t="n">
        <v>-0.5</v>
      </c>
      <c r="D51" s="498" t="n">
        <f aca="false">B51+C51</f>
        <v>5</v>
      </c>
      <c r="E51" s="495" t="s">
        <v>606</v>
      </c>
      <c r="F51" s="496" t="n">
        <v>5.5</v>
      </c>
      <c r="G51" s="497" t="n">
        <v>0</v>
      </c>
      <c r="H51" s="498" t="n">
        <f aca="false">F51+G51</f>
        <v>5.5</v>
      </c>
      <c r="I51" s="450"/>
      <c r="J51" s="495" t="s">
        <v>614</v>
      </c>
      <c r="K51" s="496" t="n">
        <v>5.5</v>
      </c>
      <c r="L51" s="497" t="n">
        <v>0</v>
      </c>
      <c r="M51" s="498" t="n">
        <f aca="false">K51+L51</f>
        <v>5.5</v>
      </c>
      <c r="N51" s="495" t="s">
        <v>333</v>
      </c>
      <c r="O51" s="496" t="n">
        <v>5</v>
      </c>
      <c r="P51" s="497" t="n">
        <v>0</v>
      </c>
      <c r="Q51" s="499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80</v>
      </c>
      <c r="B52" s="496" t="s">
        <v>349</v>
      </c>
      <c r="C52" s="497" t="s">
        <v>349</v>
      </c>
      <c r="D52" s="498" t="s">
        <v>349</v>
      </c>
      <c r="E52" s="495" t="s">
        <v>354</v>
      </c>
      <c r="F52" s="496" t="s">
        <v>337</v>
      </c>
      <c r="G52" s="497" t="s">
        <v>337</v>
      </c>
      <c r="H52" s="498" t="s">
        <v>337</v>
      </c>
      <c r="I52" s="450"/>
      <c r="J52" s="495" t="s">
        <v>573</v>
      </c>
      <c r="K52" s="496" t="n">
        <v>5</v>
      </c>
      <c r="L52" s="497" t="n">
        <v>0</v>
      </c>
      <c r="M52" s="498" t="n">
        <f aca="false">K52+L52</f>
        <v>5</v>
      </c>
      <c r="N52" s="495" t="s">
        <v>315</v>
      </c>
      <c r="O52" s="496" t="n">
        <v>5.5</v>
      </c>
      <c r="P52" s="497" t="n">
        <v>0</v>
      </c>
      <c r="Q52" s="499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17</v>
      </c>
      <c r="B53" s="496" t="n">
        <v>5.5</v>
      </c>
      <c r="C53" s="497" t="n">
        <v>0</v>
      </c>
      <c r="D53" s="498" t="n">
        <f aca="false">B53+C53</f>
        <v>5.5</v>
      </c>
      <c r="E53" s="495" t="s">
        <v>360</v>
      </c>
      <c r="F53" s="496" t="s">
        <v>337</v>
      </c>
      <c r="G53" s="497" t="s">
        <v>337</v>
      </c>
      <c r="H53" s="498" t="s">
        <v>337</v>
      </c>
      <c r="I53" s="450"/>
      <c r="J53" s="495" t="s">
        <v>357</v>
      </c>
      <c r="K53" s="496" t="s">
        <v>337</v>
      </c>
      <c r="L53" s="497" t="s">
        <v>337</v>
      </c>
      <c r="M53" s="498" t="s">
        <v>337</v>
      </c>
      <c r="N53" s="495" t="s">
        <v>365</v>
      </c>
      <c r="O53" s="496" t="n">
        <v>6.5</v>
      </c>
      <c r="P53" s="497" t="n">
        <v>-0.5</v>
      </c>
      <c r="Q53" s="499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591</v>
      </c>
      <c r="B54" s="496" t="n">
        <v>6</v>
      </c>
      <c r="C54" s="497" t="n">
        <v>0</v>
      </c>
      <c r="D54" s="498" t="n">
        <f aca="false">B54+C54</f>
        <v>6</v>
      </c>
      <c r="E54" s="495" t="s">
        <v>384</v>
      </c>
      <c r="F54" s="496" t="n">
        <v>5</v>
      </c>
      <c r="G54" s="497" t="n">
        <v>0</v>
      </c>
      <c r="H54" s="498" t="n">
        <f aca="false">F54+G54</f>
        <v>5</v>
      </c>
      <c r="I54" s="450"/>
      <c r="J54" s="495" t="s">
        <v>307</v>
      </c>
      <c r="K54" s="496" t="s">
        <v>349</v>
      </c>
      <c r="L54" s="497" t="s">
        <v>349</v>
      </c>
      <c r="M54" s="498" t="s">
        <v>349</v>
      </c>
      <c r="N54" s="495" t="s">
        <v>627</v>
      </c>
      <c r="O54" s="496" t="n">
        <v>6</v>
      </c>
      <c r="P54" s="497" t="n">
        <v>-0.5</v>
      </c>
      <c r="Q54" s="499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492</v>
      </c>
      <c r="B55" s="496" t="n">
        <v>5.5</v>
      </c>
      <c r="C55" s="497" t="n">
        <v>0</v>
      </c>
      <c r="D55" s="498" t="n">
        <f aca="false">B55+C55</f>
        <v>5.5</v>
      </c>
      <c r="E55" s="495" t="s">
        <v>304</v>
      </c>
      <c r="F55" s="496" t="n">
        <v>5</v>
      </c>
      <c r="G55" s="497" t="n">
        <v>0</v>
      </c>
      <c r="H55" s="498" t="n">
        <f aca="false">F55+G55</f>
        <v>5</v>
      </c>
      <c r="I55" s="450"/>
      <c r="J55" s="495" t="s">
        <v>369</v>
      </c>
      <c r="K55" s="496" t="s">
        <v>337</v>
      </c>
      <c r="L55" s="497" t="s">
        <v>337</v>
      </c>
      <c r="M55" s="498" t="s">
        <v>337</v>
      </c>
      <c r="N55" s="495" t="s">
        <v>285</v>
      </c>
      <c r="O55" s="496" t="s">
        <v>337</v>
      </c>
      <c r="P55" s="497" t="s">
        <v>337</v>
      </c>
      <c r="Q55" s="499" t="s">
        <v>33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496</v>
      </c>
      <c r="B56" s="496" t="n">
        <v>5.5</v>
      </c>
      <c r="C56" s="497" t="n">
        <v>0</v>
      </c>
      <c r="D56" s="498" t="n">
        <f aca="false">B56+C56</f>
        <v>5.5</v>
      </c>
      <c r="E56" s="495" t="s">
        <v>522</v>
      </c>
      <c r="F56" s="496" t="s">
        <v>337</v>
      </c>
      <c r="G56" s="497" t="s">
        <v>337</v>
      </c>
      <c r="H56" s="498" t="s">
        <v>337</v>
      </c>
      <c r="I56" s="450"/>
      <c r="J56" s="495" t="s">
        <v>534</v>
      </c>
      <c r="K56" s="496" t="n">
        <v>5.5</v>
      </c>
      <c r="L56" s="497" t="n">
        <v>0</v>
      </c>
      <c r="M56" s="498" t="n">
        <f aca="false">K56+L56</f>
        <v>5.5</v>
      </c>
      <c r="N56" s="466" t="s">
        <v>398</v>
      </c>
      <c r="O56" s="467" t="n">
        <v>6</v>
      </c>
      <c r="P56" s="460" t="n">
        <v>0</v>
      </c>
      <c r="Q56" s="494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507</v>
      </c>
      <c r="B57" s="496" t="s">
        <v>337</v>
      </c>
      <c r="C57" s="497" t="s">
        <v>337</v>
      </c>
      <c r="D57" s="498" t="s">
        <v>337</v>
      </c>
      <c r="E57" s="495" t="s">
        <v>628</v>
      </c>
      <c r="F57" s="496" t="s">
        <v>337</v>
      </c>
      <c r="G57" s="497" t="s">
        <v>337</v>
      </c>
      <c r="H57" s="498" t="s">
        <v>337</v>
      </c>
      <c r="I57" s="450"/>
      <c r="J57" s="462" t="s">
        <v>539</v>
      </c>
      <c r="K57" s="463" t="n">
        <v>2</v>
      </c>
      <c r="L57" s="464" t="n">
        <v>0</v>
      </c>
      <c r="M57" s="465" t="n">
        <f aca="false">K57+L57</f>
        <v>2</v>
      </c>
      <c r="N57" s="495" t="s">
        <v>540</v>
      </c>
      <c r="O57" s="496" t="n">
        <v>6</v>
      </c>
      <c r="P57" s="497" t="n">
        <v>0</v>
      </c>
      <c r="Q57" s="499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59</v>
      </c>
      <c r="B58" s="496" t="n">
        <v>6</v>
      </c>
      <c r="C58" s="497" t="n">
        <v>0</v>
      </c>
      <c r="D58" s="498" t="n">
        <f aca="false">B58+C58</f>
        <v>6</v>
      </c>
      <c r="E58" s="495" t="s">
        <v>566</v>
      </c>
      <c r="F58" s="496" t="s">
        <v>337</v>
      </c>
      <c r="G58" s="497" t="s">
        <v>337</v>
      </c>
      <c r="H58" s="498" t="s">
        <v>337</v>
      </c>
      <c r="I58" s="450"/>
      <c r="J58" s="495" t="s">
        <v>375</v>
      </c>
      <c r="K58" s="496" t="s">
        <v>337</v>
      </c>
      <c r="L58" s="497" t="s">
        <v>337</v>
      </c>
      <c r="M58" s="498" t="s">
        <v>337</v>
      </c>
      <c r="N58" s="495" t="s">
        <v>391</v>
      </c>
      <c r="O58" s="496" t="s">
        <v>337</v>
      </c>
      <c r="P58" s="497" t="s">
        <v>337</v>
      </c>
      <c r="Q58" s="499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629</v>
      </c>
      <c r="B59" s="496" t="n">
        <v>6</v>
      </c>
      <c r="C59" s="497" t="n">
        <v>-0.5</v>
      </c>
      <c r="D59" s="498" t="n">
        <f aca="false">B59+C59</f>
        <v>5.5</v>
      </c>
      <c r="E59" s="495" t="s">
        <v>292</v>
      </c>
      <c r="F59" s="496" t="n">
        <v>5</v>
      </c>
      <c r="G59" s="497" t="n">
        <v>-0.5</v>
      </c>
      <c r="H59" s="498" t="n">
        <f aca="false">F59+G59</f>
        <v>4.5</v>
      </c>
      <c r="I59" s="504"/>
      <c r="J59" s="466" t="s">
        <v>387</v>
      </c>
      <c r="K59" s="467" t="n">
        <v>6.5</v>
      </c>
      <c r="L59" s="460" t="n">
        <v>0</v>
      </c>
      <c r="M59" s="461" t="n">
        <f aca="false">K59+L59</f>
        <v>6.5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630</v>
      </c>
      <c r="B60" s="510" t="n">
        <v>5</v>
      </c>
      <c r="C60" s="511" t="n">
        <v>0</v>
      </c>
      <c r="D60" s="498" t="n">
        <f aca="false">B60+C60</f>
        <v>5</v>
      </c>
      <c r="E60" s="479" t="s">
        <v>601</v>
      </c>
      <c r="F60" s="510" t="n">
        <v>6</v>
      </c>
      <c r="G60" s="511" t="n">
        <v>-1</v>
      </c>
      <c r="H60" s="498" t="n">
        <f aca="false">F60+G60</f>
        <v>5</v>
      </c>
      <c r="I60" s="450"/>
      <c r="J60" s="479" t="s">
        <v>391</v>
      </c>
      <c r="K60" s="508" t="s">
        <v>337</v>
      </c>
      <c r="L60" s="509" t="s">
        <v>337</v>
      </c>
      <c r="M60" s="498" t="s">
        <v>33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10</v>
      </c>
      <c r="B61" s="478" t="n">
        <v>-0.5</v>
      </c>
      <c r="C61" s="515" t="n">
        <v>0</v>
      </c>
      <c r="D61" s="514" t="n">
        <f aca="false">B61+C61</f>
        <v>-0.5</v>
      </c>
      <c r="E61" s="477" t="s">
        <v>407</v>
      </c>
      <c r="F61" s="478" t="n">
        <v>0.5</v>
      </c>
      <c r="G61" s="475" t="n">
        <v>0</v>
      </c>
      <c r="H61" s="514" t="n">
        <f aca="false">F61+G61</f>
        <v>0.5</v>
      </c>
      <c r="I61" s="450"/>
      <c r="J61" s="477" t="s">
        <v>404</v>
      </c>
      <c r="K61" s="478" t="n">
        <v>-0.5</v>
      </c>
      <c r="L61" s="475" t="n">
        <v>0</v>
      </c>
      <c r="M61" s="514" t="n">
        <f aca="false">K61+L61</f>
        <v>-0.5</v>
      </c>
      <c r="N61" s="477" t="s">
        <v>406</v>
      </c>
      <c r="O61" s="478" t="n">
        <v>1</v>
      </c>
      <c r="P61" s="475" t="n">
        <v>0</v>
      </c>
      <c r="Q61" s="516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9.5/3</f>
        <v>6.5</v>
      </c>
      <c r="C62" s="516" t="n">
        <v>1</v>
      </c>
      <c r="D62" s="514" t="n">
        <v>1</v>
      </c>
      <c r="E62" s="518" t="s">
        <v>409</v>
      </c>
      <c r="F62" s="519" t="n">
        <f aca="false">18.5/3</f>
        <v>6.1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3.5/3</f>
        <v>4.5</v>
      </c>
      <c r="L62" s="516" t="n">
        <v>0</v>
      </c>
      <c r="M62" s="514" t="n">
        <v>0</v>
      </c>
      <c r="N62" s="518" t="s">
        <v>409</v>
      </c>
      <c r="O62" s="519" t="n">
        <f aca="false">18.5/3</f>
        <v>6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41+B42+B43+B44+B45+B46+B47+B61</f>
        <v>68.5</v>
      </c>
      <c r="C64" s="620" t="n">
        <f aca="false">C36+C37+C38+C39+C40+C41+C42+C43+C44+C45+C46+C47+C61+C62</f>
        <v>6</v>
      </c>
      <c r="D64" s="621" t="n">
        <f aca="false">B64+C64</f>
        <v>74.5</v>
      </c>
      <c r="E64" s="524"/>
      <c r="F64" s="534" t="n">
        <f aca="false">F37+F38+F39+F40+F41+F42+F43+F44+F45+F46+F47+F61</f>
        <v>66.5</v>
      </c>
      <c r="G64" s="534" t="n">
        <f aca="false">G36+G37+G38+G39+G40+G41+G42+G43+G44+G45+G46+G47+G61+G62</f>
        <v>0</v>
      </c>
      <c r="H64" s="535" t="n">
        <f aca="false">F64+G64</f>
        <v>66.5</v>
      </c>
      <c r="I64" s="450"/>
      <c r="J64" s="524"/>
      <c r="K64" s="527" t="n">
        <f aca="false">K37+K57+K59+K40+K41+K42+K43+K44+K45+K46+K47+K61</f>
        <v>65</v>
      </c>
      <c r="L64" s="527" t="n">
        <f aca="false">L36+L37+L57+L59+L40+L41+L42+L43+L44+L45+L46+L47+L61+L62</f>
        <v>6.5</v>
      </c>
      <c r="M64" s="528" t="n">
        <f aca="false">K64+L64</f>
        <v>71.5</v>
      </c>
      <c r="N64" s="524"/>
      <c r="O64" s="531" t="n">
        <f aca="false">O37+O38+O39+O56+O41+O42+O43+O44+O45+O46+O47+O61</f>
        <v>69.5</v>
      </c>
      <c r="P64" s="532" t="n">
        <f aca="false">P36+P37+P38+P39+P56+P41+P42+P43+P44+P45+P46+P47+P61+P62</f>
        <v>6</v>
      </c>
      <c r="Q64" s="533" t="n">
        <f aca="false">O64+P64</f>
        <v>75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0</v>
      </c>
      <c r="B66" s="632"/>
      <c r="C66" s="633"/>
      <c r="D66" s="634" t="n">
        <v>2</v>
      </c>
      <c r="E66" s="558" t="s">
        <v>413</v>
      </c>
      <c r="F66" s="559"/>
      <c r="G66" s="560"/>
      <c r="H66" s="561" t="n">
        <v>1</v>
      </c>
      <c r="I66" s="635"/>
      <c r="J66" s="547" t="s">
        <v>514</v>
      </c>
      <c r="K66" s="548"/>
      <c r="L66" s="549"/>
      <c r="M66" s="550" t="n">
        <v>2</v>
      </c>
      <c r="N66" s="555" t="s">
        <v>414</v>
      </c>
      <c r="O66" s="556"/>
      <c r="P66" s="556"/>
      <c r="Q66" s="55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3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1" t="s">
        <v>260</v>
      </c>
      <c r="B2" s="421"/>
      <c r="C2" s="421"/>
      <c r="D2" s="421"/>
      <c r="E2" s="571" t="s">
        <v>418</v>
      </c>
      <c r="F2" s="571"/>
      <c r="G2" s="571"/>
      <c r="H2" s="571"/>
      <c r="I2" s="422"/>
      <c r="J2" s="119" t="s">
        <v>597</v>
      </c>
      <c r="K2" s="119"/>
      <c r="L2" s="119"/>
      <c r="M2" s="119"/>
      <c r="N2" s="134" t="s">
        <v>265</v>
      </c>
      <c r="O2" s="134"/>
      <c r="P2" s="134"/>
      <c r="Q2" s="134"/>
      <c r="R2" s="422"/>
      <c r="S2" s="570" t="s">
        <v>417</v>
      </c>
      <c r="T2" s="570"/>
      <c r="U2" s="570"/>
      <c r="V2" s="570"/>
      <c r="W2" s="423" t="s">
        <v>262</v>
      </c>
      <c r="X2" s="423"/>
      <c r="Y2" s="423"/>
      <c r="Z2" s="423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66</v>
      </c>
      <c r="B3" s="429" t="s">
        <v>267</v>
      </c>
      <c r="C3" s="429" t="n">
        <v>2</v>
      </c>
      <c r="D3" s="428" t="s">
        <v>268</v>
      </c>
      <c r="E3" s="580" t="s">
        <v>266</v>
      </c>
      <c r="F3" s="581" t="s">
        <v>267</v>
      </c>
      <c r="G3" s="582" t="n">
        <v>0</v>
      </c>
      <c r="H3" s="583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9" t="s">
        <v>266</v>
      </c>
      <c r="O3" s="440" t="s">
        <v>267</v>
      </c>
      <c r="P3" s="441" t="n">
        <v>0</v>
      </c>
      <c r="Q3" s="440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432" t="s">
        <v>266</v>
      </c>
      <c r="X3" s="433" t="s">
        <v>267</v>
      </c>
      <c r="Y3" s="434" t="n">
        <v>0</v>
      </c>
      <c r="Z3" s="433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69</v>
      </c>
      <c r="B4" s="444" t="n">
        <v>5.5</v>
      </c>
      <c r="C4" s="445" t="n">
        <v>-1</v>
      </c>
      <c r="D4" s="446" t="n">
        <f aca="false">B4+C4</f>
        <v>4.5</v>
      </c>
      <c r="E4" s="443" t="s">
        <v>422</v>
      </c>
      <c r="F4" s="447" t="n">
        <v>6.5</v>
      </c>
      <c r="G4" s="448" t="n">
        <v>-1</v>
      </c>
      <c r="H4" s="446" t="n">
        <f aca="false">F4+G4</f>
        <v>5.5</v>
      </c>
      <c r="I4" s="450"/>
      <c r="J4" s="443" t="s">
        <v>419</v>
      </c>
      <c r="K4" s="447" t="n">
        <v>6</v>
      </c>
      <c r="L4" s="448" t="n">
        <v>-1</v>
      </c>
      <c r="M4" s="449" t="n">
        <f aca="false">K4+L4</f>
        <v>5</v>
      </c>
      <c r="N4" s="443" t="s">
        <v>274</v>
      </c>
      <c r="O4" s="447" t="n">
        <v>6</v>
      </c>
      <c r="P4" s="448" t="n">
        <v>-1</v>
      </c>
      <c r="Q4" s="449" t="n">
        <f aca="false">O4+P4</f>
        <v>5</v>
      </c>
      <c r="R4" s="450"/>
      <c r="S4" s="443" t="s">
        <v>465</v>
      </c>
      <c r="T4" s="444" t="n">
        <v>6</v>
      </c>
      <c r="U4" s="445" t="n">
        <v>-1</v>
      </c>
      <c r="V4" s="446" t="n">
        <f aca="false">T4+U4</f>
        <v>5</v>
      </c>
      <c r="W4" s="443" t="s">
        <v>271</v>
      </c>
      <c r="X4" s="447" t="n">
        <v>6.5</v>
      </c>
      <c r="Y4" s="448" t="n">
        <v>-3</v>
      </c>
      <c r="Z4" s="449" t="n">
        <f aca="false">X4+Y4</f>
        <v>3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75</v>
      </c>
      <c r="B5" s="492" t="n">
        <v>7</v>
      </c>
      <c r="C5" s="493" t="n">
        <v>0</v>
      </c>
      <c r="D5" s="494" t="n">
        <f aca="false">B5+C5</f>
        <v>7</v>
      </c>
      <c r="E5" s="466" t="s">
        <v>426</v>
      </c>
      <c r="F5" s="467" t="n">
        <v>6</v>
      </c>
      <c r="G5" s="460" t="n">
        <v>0</v>
      </c>
      <c r="H5" s="494" t="n">
        <f aca="false">F5+G5</f>
        <v>6</v>
      </c>
      <c r="I5" s="450"/>
      <c r="J5" s="466" t="s">
        <v>423</v>
      </c>
      <c r="K5" s="467" t="n">
        <v>7</v>
      </c>
      <c r="L5" s="460" t="n">
        <v>0</v>
      </c>
      <c r="M5" s="461" t="n">
        <f aca="false">K5+L5</f>
        <v>7</v>
      </c>
      <c r="N5" s="466" t="s">
        <v>585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425</v>
      </c>
      <c r="T5" s="492" t="s">
        <v>276</v>
      </c>
      <c r="U5" s="493" t="s">
        <v>276</v>
      </c>
      <c r="V5" s="494" t="s">
        <v>276</v>
      </c>
      <c r="W5" s="466" t="s">
        <v>278</v>
      </c>
      <c r="X5" s="467" t="n">
        <v>6</v>
      </c>
      <c r="Y5" s="460" t="n">
        <v>0</v>
      </c>
      <c r="Z5" s="461" t="n">
        <f aca="false">X5+Y5</f>
        <v>6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396</v>
      </c>
      <c r="B6" s="492" t="n">
        <v>6</v>
      </c>
      <c r="C6" s="493" t="n">
        <v>-0.5</v>
      </c>
      <c r="D6" s="494" t="n">
        <f aca="false">B6+C6</f>
        <v>5.5</v>
      </c>
      <c r="E6" s="466" t="s">
        <v>592</v>
      </c>
      <c r="F6" s="467" t="n">
        <v>7</v>
      </c>
      <c r="G6" s="460" t="n">
        <v>0</v>
      </c>
      <c r="H6" s="494" t="n">
        <f aca="false">F6+G6</f>
        <v>7</v>
      </c>
      <c r="I6" s="450"/>
      <c r="J6" s="466" t="s">
        <v>427</v>
      </c>
      <c r="K6" s="467" t="n">
        <v>5.5</v>
      </c>
      <c r="L6" s="460" t="n">
        <v>0</v>
      </c>
      <c r="M6" s="461" t="n">
        <f aca="false">K6+L6</f>
        <v>5.5</v>
      </c>
      <c r="N6" s="466" t="s">
        <v>287</v>
      </c>
      <c r="O6" s="467" t="n">
        <v>6.5</v>
      </c>
      <c r="P6" s="460" t="n">
        <v>0</v>
      </c>
      <c r="Q6" s="461" t="n">
        <f aca="false">O6+P6</f>
        <v>6.5</v>
      </c>
      <c r="R6" s="450"/>
      <c r="S6" s="466" t="s">
        <v>620</v>
      </c>
      <c r="T6" s="492" t="n">
        <v>5.5</v>
      </c>
      <c r="U6" s="493" t="n">
        <v>-0.5</v>
      </c>
      <c r="V6" s="494" t="n">
        <f aca="false">T6+U6</f>
        <v>5</v>
      </c>
      <c r="W6" s="466" t="s">
        <v>393</v>
      </c>
      <c r="X6" s="467" t="n">
        <v>5.5</v>
      </c>
      <c r="Y6" s="460" t="n">
        <v>-0.5</v>
      </c>
      <c r="Z6" s="461" t="n">
        <f aca="false">X6+Y6</f>
        <v>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538</v>
      </c>
      <c r="B7" s="492" t="n">
        <v>5.5</v>
      </c>
      <c r="C7" s="493" t="n">
        <v>0</v>
      </c>
      <c r="D7" s="494" t="n">
        <f aca="false">B7+C7</f>
        <v>5.5</v>
      </c>
      <c r="E7" s="466" t="s">
        <v>549</v>
      </c>
      <c r="F7" s="467" t="n">
        <v>6.5</v>
      </c>
      <c r="G7" s="460" t="n">
        <v>0</v>
      </c>
      <c r="H7" s="494" t="n">
        <f aca="false">F7+G7</f>
        <v>6.5</v>
      </c>
      <c r="I7" s="450"/>
      <c r="J7" s="466" t="s">
        <v>499</v>
      </c>
      <c r="K7" s="467" t="n">
        <v>6.5</v>
      </c>
      <c r="L7" s="460" t="n">
        <v>0</v>
      </c>
      <c r="M7" s="461" t="n">
        <f aca="false">K7+L7</f>
        <v>6.5</v>
      </c>
      <c r="N7" s="466" t="s">
        <v>293</v>
      </c>
      <c r="O7" s="467" t="n">
        <v>6</v>
      </c>
      <c r="P7" s="460" t="n">
        <v>0</v>
      </c>
      <c r="Q7" s="461" t="n">
        <f aca="false">O7+P7</f>
        <v>6</v>
      </c>
      <c r="R7" s="450"/>
      <c r="S7" s="466" t="s">
        <v>505</v>
      </c>
      <c r="T7" s="492" t="n">
        <v>5.5</v>
      </c>
      <c r="U7" s="493" t="n">
        <v>0</v>
      </c>
      <c r="V7" s="494" t="n">
        <f aca="false">T7+U7</f>
        <v>5.5</v>
      </c>
      <c r="W7" s="466" t="s">
        <v>290</v>
      </c>
      <c r="X7" s="467" t="n">
        <v>6.5</v>
      </c>
      <c r="Y7" s="460" t="n">
        <v>0</v>
      </c>
      <c r="Z7" s="461" t="n">
        <f aca="false">X7+Y7</f>
        <v>6.5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4</v>
      </c>
      <c r="B8" s="492" t="n">
        <v>5.5</v>
      </c>
      <c r="C8" s="493" t="n">
        <v>0</v>
      </c>
      <c r="D8" s="494" t="n">
        <f aca="false">B8+C8</f>
        <v>5.5</v>
      </c>
      <c r="E8" s="466" t="s">
        <v>438</v>
      </c>
      <c r="F8" s="467" t="n">
        <v>6.5</v>
      </c>
      <c r="G8" s="460" t="n">
        <v>-0.5</v>
      </c>
      <c r="H8" s="494" t="n">
        <f aca="false">F8+G8</f>
        <v>6</v>
      </c>
      <c r="I8" s="450"/>
      <c r="J8" s="466" t="s">
        <v>439</v>
      </c>
      <c r="K8" s="467" t="n">
        <v>6.5</v>
      </c>
      <c r="L8" s="460" t="n">
        <v>0</v>
      </c>
      <c r="M8" s="461" t="n">
        <f aca="false">K8+L8</f>
        <v>6.5</v>
      </c>
      <c r="N8" s="466" t="s">
        <v>479</v>
      </c>
      <c r="O8" s="467" t="n">
        <v>6</v>
      </c>
      <c r="P8" s="460" t="n">
        <v>0</v>
      </c>
      <c r="Q8" s="461" t="n">
        <f aca="false">O8+P8</f>
        <v>6</v>
      </c>
      <c r="R8" s="450"/>
      <c r="S8" s="466" t="s">
        <v>437</v>
      </c>
      <c r="T8" s="492" t="n">
        <v>6.5</v>
      </c>
      <c r="U8" s="493" t="n">
        <v>0</v>
      </c>
      <c r="V8" s="494" t="n">
        <f aca="false">T8+U8</f>
        <v>6.5</v>
      </c>
      <c r="W8" s="466" t="s">
        <v>296</v>
      </c>
      <c r="X8" s="467" t="s">
        <v>276</v>
      </c>
      <c r="Y8" s="460" t="s">
        <v>276</v>
      </c>
      <c r="Z8" s="461" t="s">
        <v>276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0</v>
      </c>
      <c r="B9" s="492" t="n">
        <v>6</v>
      </c>
      <c r="C9" s="493" t="n">
        <v>0</v>
      </c>
      <c r="D9" s="494" t="n">
        <f aca="false">B9+C9</f>
        <v>6</v>
      </c>
      <c r="E9" s="466" t="s">
        <v>442</v>
      </c>
      <c r="F9" s="467" t="s">
        <v>276</v>
      </c>
      <c r="G9" s="460" t="s">
        <v>276</v>
      </c>
      <c r="H9" s="494" t="s">
        <v>276</v>
      </c>
      <c r="I9" s="450"/>
      <c r="J9" s="466" t="s">
        <v>483</v>
      </c>
      <c r="K9" s="467" t="n">
        <v>5.5</v>
      </c>
      <c r="L9" s="460" t="n">
        <v>0</v>
      </c>
      <c r="M9" s="461" t="n">
        <f aca="false">K9+L9</f>
        <v>5.5</v>
      </c>
      <c r="N9" s="466" t="s">
        <v>305</v>
      </c>
      <c r="O9" s="467" t="n">
        <v>5.5</v>
      </c>
      <c r="P9" s="460" t="n">
        <v>0</v>
      </c>
      <c r="Q9" s="461" t="n">
        <f aca="false">O9+P9</f>
        <v>5.5</v>
      </c>
      <c r="R9" s="450"/>
      <c r="S9" s="466" t="s">
        <v>441</v>
      </c>
      <c r="T9" s="492" t="n">
        <v>6</v>
      </c>
      <c r="U9" s="493" t="n">
        <v>0</v>
      </c>
      <c r="V9" s="494" t="n">
        <f aca="false">T9+U9</f>
        <v>6</v>
      </c>
      <c r="W9" s="466" t="s">
        <v>302</v>
      </c>
      <c r="X9" s="467" t="n">
        <v>6</v>
      </c>
      <c r="Y9" s="460" t="n">
        <v>-0.5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56</v>
      </c>
      <c r="B10" s="492" t="n">
        <v>6.5</v>
      </c>
      <c r="C10" s="493" t="n">
        <v>0</v>
      </c>
      <c r="D10" s="494" t="n">
        <f aca="false">B10+C10</f>
        <v>6.5</v>
      </c>
      <c r="E10" s="466" t="s">
        <v>446</v>
      </c>
      <c r="F10" s="467" t="n">
        <v>6</v>
      </c>
      <c r="G10" s="460" t="n">
        <v>0</v>
      </c>
      <c r="H10" s="494" t="n">
        <f aca="false">F10+G10</f>
        <v>6</v>
      </c>
      <c r="I10" s="450"/>
      <c r="J10" s="466" t="s">
        <v>524</v>
      </c>
      <c r="K10" s="467" t="n">
        <v>6.5</v>
      </c>
      <c r="L10" s="460" t="n">
        <v>0</v>
      </c>
      <c r="M10" s="461" t="n">
        <f aca="false">K10+L10</f>
        <v>6.5</v>
      </c>
      <c r="N10" s="466" t="s">
        <v>311</v>
      </c>
      <c r="O10" s="467" t="n">
        <v>6.5</v>
      </c>
      <c r="P10" s="460" t="n">
        <v>0</v>
      </c>
      <c r="Q10" s="461" t="n">
        <f aca="false">O10+P10</f>
        <v>6.5</v>
      </c>
      <c r="R10" s="450"/>
      <c r="S10" s="466" t="s">
        <v>553</v>
      </c>
      <c r="T10" s="492" t="n">
        <v>6</v>
      </c>
      <c r="U10" s="493" t="n">
        <v>0</v>
      </c>
      <c r="V10" s="494" t="n">
        <f aca="false">T10+U10</f>
        <v>6</v>
      </c>
      <c r="W10" s="466" t="s">
        <v>531</v>
      </c>
      <c r="X10" s="467" t="n">
        <v>5.5</v>
      </c>
      <c r="Y10" s="460" t="n">
        <v>0</v>
      </c>
      <c r="Z10" s="461" t="n">
        <f aca="false">X10+Y10</f>
        <v>5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2</v>
      </c>
      <c r="B11" s="492" t="n">
        <v>7</v>
      </c>
      <c r="C11" s="493" t="n">
        <v>2</v>
      </c>
      <c r="D11" s="494" t="n">
        <f aca="false">B11+C11</f>
        <v>9</v>
      </c>
      <c r="E11" s="466" t="s">
        <v>450</v>
      </c>
      <c r="F11" s="467" t="n">
        <v>6.5</v>
      </c>
      <c r="G11" s="460" t="n">
        <v>0</v>
      </c>
      <c r="H11" s="494" t="n">
        <f aca="false">F11+G11</f>
        <v>6.5</v>
      </c>
      <c r="I11" s="450"/>
      <c r="J11" s="466" t="s">
        <v>447</v>
      </c>
      <c r="K11" s="467" t="n">
        <v>5</v>
      </c>
      <c r="L11" s="460" t="n">
        <v>0</v>
      </c>
      <c r="M11" s="461" t="n">
        <f aca="false">K11+L11</f>
        <v>5</v>
      </c>
      <c r="N11" s="466" t="s">
        <v>317</v>
      </c>
      <c r="O11" s="467" t="n">
        <v>5.5</v>
      </c>
      <c r="P11" s="460" t="n">
        <v>0</v>
      </c>
      <c r="Q11" s="461" t="n">
        <f aca="false">O11+P11</f>
        <v>5.5</v>
      </c>
      <c r="R11" s="450"/>
      <c r="S11" s="466" t="s">
        <v>622</v>
      </c>
      <c r="T11" s="492" t="n">
        <v>5</v>
      </c>
      <c r="U11" s="493" t="n">
        <v>0</v>
      </c>
      <c r="V11" s="494" t="n">
        <f aca="false">T11+U11</f>
        <v>5</v>
      </c>
      <c r="W11" s="466" t="s">
        <v>314</v>
      </c>
      <c r="X11" s="467" t="n">
        <v>6.5</v>
      </c>
      <c r="Y11" s="460" t="n">
        <v>0</v>
      </c>
      <c r="Z11" s="461" t="n">
        <f aca="false">X11+Y11</f>
        <v>6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523</v>
      </c>
      <c r="B12" s="492" t="n">
        <v>5</v>
      </c>
      <c r="C12" s="493" t="n">
        <v>0</v>
      </c>
      <c r="D12" s="494" t="n">
        <f aca="false">B12+C12</f>
        <v>5</v>
      </c>
      <c r="E12" s="466" t="s">
        <v>454</v>
      </c>
      <c r="F12" s="467" t="n">
        <v>4.5</v>
      </c>
      <c r="G12" s="460" t="n">
        <v>-2</v>
      </c>
      <c r="H12" s="494" t="n">
        <f aca="false">F12+G12</f>
        <v>2.5</v>
      </c>
      <c r="I12" s="450"/>
      <c r="J12" s="466" t="s">
        <v>521</v>
      </c>
      <c r="K12" s="467" t="n">
        <v>5</v>
      </c>
      <c r="L12" s="460" t="n">
        <v>-0.5</v>
      </c>
      <c r="M12" s="461" t="n">
        <f aca="false">K12+L12</f>
        <v>4.5</v>
      </c>
      <c r="N12" s="466" t="s">
        <v>323</v>
      </c>
      <c r="O12" s="467" t="n">
        <v>5.5</v>
      </c>
      <c r="P12" s="460" t="n">
        <v>0</v>
      </c>
      <c r="Q12" s="461" t="n">
        <f aca="false">O12+P12</f>
        <v>5.5</v>
      </c>
      <c r="R12" s="450"/>
      <c r="S12" s="466" t="s">
        <v>473</v>
      </c>
      <c r="T12" s="492" t="n">
        <v>5</v>
      </c>
      <c r="U12" s="493" t="n">
        <v>0</v>
      </c>
      <c r="V12" s="494" t="n">
        <f aca="false">T12+U12</f>
        <v>5</v>
      </c>
      <c r="W12" s="466" t="s">
        <v>605</v>
      </c>
      <c r="X12" s="467" t="n">
        <v>6.5</v>
      </c>
      <c r="Y12" s="460" t="n">
        <v>0</v>
      </c>
      <c r="Z12" s="461" t="n">
        <f aca="false">X12+Y12</f>
        <v>6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4</v>
      </c>
      <c r="B13" s="492" t="n">
        <v>6</v>
      </c>
      <c r="C13" s="493" t="n">
        <v>0</v>
      </c>
      <c r="D13" s="494" t="n">
        <f aca="false">B13+C13</f>
        <v>6</v>
      </c>
      <c r="E13" s="466" t="s">
        <v>458</v>
      </c>
      <c r="F13" s="467" t="n">
        <v>5</v>
      </c>
      <c r="G13" s="460" t="n">
        <v>-2</v>
      </c>
      <c r="H13" s="494" t="n">
        <f aca="false">F13+G13</f>
        <v>3</v>
      </c>
      <c r="I13" s="450"/>
      <c r="J13" s="466" t="s">
        <v>467</v>
      </c>
      <c r="K13" s="467" t="n">
        <v>4</v>
      </c>
      <c r="L13" s="460" t="n">
        <v>0</v>
      </c>
      <c r="M13" s="461" t="n">
        <f aca="false">K13+L13</f>
        <v>4</v>
      </c>
      <c r="N13" s="466" t="s">
        <v>329</v>
      </c>
      <c r="O13" s="467" t="n">
        <v>8</v>
      </c>
      <c r="P13" s="460" t="n">
        <v>5.5</v>
      </c>
      <c r="Q13" s="461" t="n">
        <f aca="false">O13+P13</f>
        <v>13.5</v>
      </c>
      <c r="R13" s="450"/>
      <c r="S13" s="466" t="s">
        <v>457</v>
      </c>
      <c r="T13" s="492" t="n">
        <v>7.5</v>
      </c>
      <c r="U13" s="493" t="n">
        <v>4</v>
      </c>
      <c r="V13" s="494" t="n">
        <f aca="false">T13+U13</f>
        <v>11.5</v>
      </c>
      <c r="W13" s="466" t="s">
        <v>364</v>
      </c>
      <c r="X13" s="467" t="n">
        <v>5</v>
      </c>
      <c r="Y13" s="460" t="n">
        <v>0</v>
      </c>
      <c r="Z13" s="461" t="n">
        <f aca="false">X13+Y13</f>
        <v>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330</v>
      </c>
      <c r="B14" s="512" t="n">
        <v>7.5</v>
      </c>
      <c r="C14" s="513" t="n">
        <v>5</v>
      </c>
      <c r="D14" s="591" t="n">
        <f aca="false">B14+C14</f>
        <v>12.5</v>
      </c>
      <c r="E14" s="477" t="s">
        <v>462</v>
      </c>
      <c r="F14" s="478" t="n">
        <v>6</v>
      </c>
      <c r="G14" s="475" t="n">
        <v>-0.5</v>
      </c>
      <c r="H14" s="591" t="n">
        <f aca="false">F14+G14</f>
        <v>5.5</v>
      </c>
      <c r="I14" s="450"/>
      <c r="J14" s="477" t="s">
        <v>459</v>
      </c>
      <c r="K14" s="478" t="n">
        <v>5.5</v>
      </c>
      <c r="L14" s="475" t="n">
        <v>0</v>
      </c>
      <c r="M14" s="476" t="n">
        <f aca="false">K14+L14</f>
        <v>5.5</v>
      </c>
      <c r="N14" s="477" t="s">
        <v>610</v>
      </c>
      <c r="O14" s="478" t="s">
        <v>276</v>
      </c>
      <c r="P14" s="475" t="s">
        <v>276</v>
      </c>
      <c r="Q14" s="476" t="s">
        <v>276</v>
      </c>
      <c r="R14" s="450"/>
      <c r="S14" s="477" t="s">
        <v>461</v>
      </c>
      <c r="T14" s="512" t="n">
        <v>6.5</v>
      </c>
      <c r="U14" s="513" t="n">
        <v>0</v>
      </c>
      <c r="V14" s="591" t="n">
        <f aca="false">T14+U14</f>
        <v>6.5</v>
      </c>
      <c r="W14" s="477" t="s">
        <v>632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1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6</v>
      </c>
      <c r="B16" s="486" t="s">
        <v>337</v>
      </c>
      <c r="C16" s="487" t="s">
        <v>337</v>
      </c>
      <c r="D16" s="488" t="s">
        <v>337</v>
      </c>
      <c r="E16" s="485" t="s">
        <v>466</v>
      </c>
      <c r="F16" s="489" t="s">
        <v>337</v>
      </c>
      <c r="G16" s="490" t="s">
        <v>337</v>
      </c>
      <c r="H16" s="488" t="s">
        <v>337</v>
      </c>
      <c r="I16" s="450"/>
      <c r="J16" s="485" t="s">
        <v>463</v>
      </c>
      <c r="K16" s="489" t="s">
        <v>337</v>
      </c>
      <c r="L16" s="490" t="s">
        <v>337</v>
      </c>
      <c r="M16" s="491" t="s">
        <v>337</v>
      </c>
      <c r="N16" s="485" t="s">
        <v>342</v>
      </c>
      <c r="O16" s="489" t="s">
        <v>337</v>
      </c>
      <c r="P16" s="490" t="s">
        <v>337</v>
      </c>
      <c r="Q16" s="491" t="s">
        <v>337</v>
      </c>
      <c r="R16" s="450"/>
      <c r="S16" s="485" t="s">
        <v>421</v>
      </c>
      <c r="T16" s="486" t="n">
        <v>7.5</v>
      </c>
      <c r="U16" s="487" t="n">
        <v>-1</v>
      </c>
      <c r="V16" s="488" t="n">
        <f aca="false">T16+U16</f>
        <v>6.5</v>
      </c>
      <c r="W16" s="485" t="s">
        <v>598</v>
      </c>
      <c r="X16" s="489" t="n">
        <v>6</v>
      </c>
      <c r="Y16" s="490" t="n">
        <v>-1</v>
      </c>
      <c r="Z16" s="491" t="n">
        <f aca="false">X16+Y16</f>
        <v>5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574</v>
      </c>
      <c r="B17" s="500" t="s">
        <v>337</v>
      </c>
      <c r="C17" s="501" t="s">
        <v>337</v>
      </c>
      <c r="D17" s="482" t="s">
        <v>337</v>
      </c>
      <c r="E17" s="495" t="s">
        <v>470</v>
      </c>
      <c r="F17" s="496" t="n">
        <v>7</v>
      </c>
      <c r="G17" s="497" t="n">
        <v>0</v>
      </c>
      <c r="H17" s="482" t="n">
        <f aca="false">F17+G17</f>
        <v>7</v>
      </c>
      <c r="I17" s="450"/>
      <c r="J17" s="495" t="s">
        <v>572</v>
      </c>
      <c r="K17" s="496" t="s">
        <v>337</v>
      </c>
      <c r="L17" s="497" t="s">
        <v>337</v>
      </c>
      <c r="M17" s="498" t="s">
        <v>337</v>
      </c>
      <c r="N17" s="495" t="s">
        <v>348</v>
      </c>
      <c r="O17" s="496" t="s">
        <v>337</v>
      </c>
      <c r="P17" s="497" t="s">
        <v>337</v>
      </c>
      <c r="Q17" s="498" t="s">
        <v>337</v>
      </c>
      <c r="R17" s="450"/>
      <c r="S17" s="495" t="s">
        <v>460</v>
      </c>
      <c r="T17" s="500" t="s">
        <v>337</v>
      </c>
      <c r="U17" s="501" t="s">
        <v>337</v>
      </c>
      <c r="V17" s="482" t="s">
        <v>337</v>
      </c>
      <c r="W17" s="495" t="s">
        <v>326</v>
      </c>
      <c r="X17" s="496" t="n">
        <v>6</v>
      </c>
      <c r="Y17" s="497" t="n">
        <v>0</v>
      </c>
      <c r="Z17" s="498" t="n">
        <f aca="false">X17+Y17</f>
        <v>6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43</v>
      </c>
      <c r="B18" s="500" t="s">
        <v>349</v>
      </c>
      <c r="C18" s="501" t="s">
        <v>349</v>
      </c>
      <c r="D18" s="482" t="s">
        <v>349</v>
      </c>
      <c r="E18" s="495" t="s">
        <v>478</v>
      </c>
      <c r="F18" s="496" t="n">
        <v>5.5</v>
      </c>
      <c r="G18" s="497" t="n">
        <v>-0.5</v>
      </c>
      <c r="H18" s="482" t="n">
        <f aca="false">F18+G18</f>
        <v>5</v>
      </c>
      <c r="I18" s="450"/>
      <c r="J18" s="495" t="s">
        <v>455</v>
      </c>
      <c r="K18" s="496" t="n">
        <v>5.5</v>
      </c>
      <c r="L18" s="497" t="n">
        <v>0</v>
      </c>
      <c r="M18" s="498" t="n">
        <f aca="false">K18+L18</f>
        <v>5.5</v>
      </c>
      <c r="N18" s="495" t="s">
        <v>589</v>
      </c>
      <c r="O18" s="496" t="s">
        <v>337</v>
      </c>
      <c r="P18" s="497" t="s">
        <v>337</v>
      </c>
      <c r="Q18" s="498" t="s">
        <v>337</v>
      </c>
      <c r="R18" s="450"/>
      <c r="S18" s="495" t="s">
        <v>469</v>
      </c>
      <c r="T18" s="502" t="n">
        <v>5.5</v>
      </c>
      <c r="U18" s="503" t="n">
        <v>0</v>
      </c>
      <c r="V18" s="482" t="n">
        <f aca="false">T18+U18</f>
        <v>5.5</v>
      </c>
      <c r="W18" s="495" t="s">
        <v>352</v>
      </c>
      <c r="X18" s="496" t="s">
        <v>337</v>
      </c>
      <c r="Y18" s="497" t="s">
        <v>337</v>
      </c>
      <c r="Z18" s="498" t="s">
        <v>337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306</v>
      </c>
      <c r="B19" s="500" t="n">
        <v>4.5</v>
      </c>
      <c r="C19" s="501" t="n">
        <v>0</v>
      </c>
      <c r="D19" s="482" t="n">
        <f aca="false">B19+C19</f>
        <v>4.5</v>
      </c>
      <c r="E19" s="495" t="s">
        <v>474</v>
      </c>
      <c r="F19" s="496" t="n">
        <v>5.5</v>
      </c>
      <c r="G19" s="497" t="n">
        <v>0</v>
      </c>
      <c r="H19" s="482" t="n">
        <f aca="false">F19+G19</f>
        <v>5.5</v>
      </c>
      <c r="I19" s="450"/>
      <c r="J19" s="495" t="s">
        <v>567</v>
      </c>
      <c r="K19" s="496" t="n">
        <v>6.5</v>
      </c>
      <c r="L19" s="497" t="n">
        <v>0</v>
      </c>
      <c r="M19" s="498" t="n">
        <f aca="false">K19+L19</f>
        <v>6.5</v>
      </c>
      <c r="N19" s="495" t="s">
        <v>633</v>
      </c>
      <c r="O19" s="496" t="s">
        <v>337</v>
      </c>
      <c r="P19" s="497" t="s">
        <v>337</v>
      </c>
      <c r="Q19" s="498" t="s">
        <v>337</v>
      </c>
      <c r="R19" s="450"/>
      <c r="S19" s="495" t="s">
        <v>477</v>
      </c>
      <c r="T19" s="502" t="s">
        <v>349</v>
      </c>
      <c r="U19" s="503" t="s">
        <v>349</v>
      </c>
      <c r="V19" s="482" t="s">
        <v>349</v>
      </c>
      <c r="W19" s="495" t="s">
        <v>358</v>
      </c>
      <c r="X19" s="496" t="n">
        <v>5</v>
      </c>
      <c r="Y19" s="497" t="n">
        <v>0</v>
      </c>
      <c r="Z19" s="498" t="n">
        <f aca="false">X19+Y19</f>
        <v>5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50</v>
      </c>
      <c r="B20" s="500" t="n">
        <v>6</v>
      </c>
      <c r="C20" s="501" t="n">
        <v>0</v>
      </c>
      <c r="D20" s="482" t="n">
        <f aca="false">B20+C20</f>
        <v>6</v>
      </c>
      <c r="E20" s="495" t="s">
        <v>634</v>
      </c>
      <c r="F20" s="496" t="s">
        <v>337</v>
      </c>
      <c r="G20" s="497" t="s">
        <v>337</v>
      </c>
      <c r="H20" s="482" t="s">
        <v>337</v>
      </c>
      <c r="I20" s="450"/>
      <c r="J20" s="495" t="s">
        <v>443</v>
      </c>
      <c r="K20" s="496" t="n">
        <v>6.5</v>
      </c>
      <c r="L20" s="497" t="n">
        <v>0</v>
      </c>
      <c r="M20" s="498" t="n">
        <f aca="false">K20+L20</f>
        <v>6.5</v>
      </c>
      <c r="N20" s="466" t="s">
        <v>335</v>
      </c>
      <c r="O20" s="467" t="n">
        <v>6</v>
      </c>
      <c r="P20" s="460" t="n">
        <v>-0.5</v>
      </c>
      <c r="Q20" s="461" t="n">
        <f aca="false">O20+P20</f>
        <v>5.5</v>
      </c>
      <c r="R20" s="450"/>
      <c r="S20" s="495" t="s">
        <v>481</v>
      </c>
      <c r="T20" s="502" t="n">
        <v>6</v>
      </c>
      <c r="U20" s="503" t="n">
        <v>-0.5</v>
      </c>
      <c r="V20" s="482" t="n">
        <f aca="false">T20+U20</f>
        <v>5.5</v>
      </c>
      <c r="W20" s="466" t="s">
        <v>533</v>
      </c>
      <c r="X20" s="467" t="n">
        <v>6</v>
      </c>
      <c r="Y20" s="460" t="n">
        <v>0</v>
      </c>
      <c r="Z20" s="461" t="n">
        <f aca="false">X20+Y20</f>
        <v>6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578</v>
      </c>
      <c r="B21" s="500" t="n">
        <v>7.5</v>
      </c>
      <c r="C21" s="501" t="n">
        <v>3</v>
      </c>
      <c r="D21" s="482" t="n">
        <f aca="false">B21+C21</f>
        <v>10.5</v>
      </c>
      <c r="E21" s="466" t="s">
        <v>558</v>
      </c>
      <c r="F21" s="467" t="n">
        <v>5.5</v>
      </c>
      <c r="G21" s="460" t="n">
        <v>0</v>
      </c>
      <c r="H21" s="494" t="n">
        <f aca="false">F21+G21</f>
        <v>5.5</v>
      </c>
      <c r="I21" s="450"/>
      <c r="J21" s="495" t="s">
        <v>635</v>
      </c>
      <c r="K21" s="496" t="n">
        <v>5.5</v>
      </c>
      <c r="L21" s="497" t="n">
        <v>-0.5</v>
      </c>
      <c r="M21" s="498" t="n">
        <f aca="false">K21+L21</f>
        <v>5</v>
      </c>
      <c r="N21" s="495" t="s">
        <v>355</v>
      </c>
      <c r="O21" s="496" t="n">
        <v>6</v>
      </c>
      <c r="P21" s="497" t="n">
        <v>3</v>
      </c>
      <c r="Q21" s="498" t="n">
        <f aca="false">O21+P21</f>
        <v>9</v>
      </c>
      <c r="R21" s="450"/>
      <c r="S21" s="495" t="s">
        <v>485</v>
      </c>
      <c r="T21" s="502" t="s">
        <v>337</v>
      </c>
      <c r="U21" s="503" t="s">
        <v>337</v>
      </c>
      <c r="V21" s="482" t="s">
        <v>337</v>
      </c>
      <c r="W21" s="495" t="s">
        <v>388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8</v>
      </c>
      <c r="B22" s="502" t="n">
        <v>5</v>
      </c>
      <c r="C22" s="503" t="n">
        <v>0</v>
      </c>
      <c r="D22" s="482" t="n">
        <f aca="false">B22+C22</f>
        <v>5</v>
      </c>
      <c r="E22" s="495" t="s">
        <v>482</v>
      </c>
      <c r="F22" s="496" t="n">
        <v>6</v>
      </c>
      <c r="G22" s="497" t="n">
        <v>0</v>
      </c>
      <c r="H22" s="482" t="n">
        <f aca="false">F22+G22</f>
        <v>6</v>
      </c>
      <c r="I22" s="450"/>
      <c r="J22" s="495" t="s">
        <v>530</v>
      </c>
      <c r="K22" s="496" t="n">
        <v>6</v>
      </c>
      <c r="L22" s="497" t="n">
        <v>-0.5</v>
      </c>
      <c r="M22" s="498" t="n">
        <f aca="false">K22+L22</f>
        <v>5.5</v>
      </c>
      <c r="N22" s="495" t="s">
        <v>373</v>
      </c>
      <c r="O22" s="496" t="n">
        <v>6</v>
      </c>
      <c r="P22" s="497" t="n">
        <v>0</v>
      </c>
      <c r="Q22" s="498" t="n">
        <f aca="false">O22+P22</f>
        <v>6</v>
      </c>
      <c r="R22" s="450"/>
      <c r="S22" s="495" t="s">
        <v>489</v>
      </c>
      <c r="T22" s="502" t="s">
        <v>337</v>
      </c>
      <c r="U22" s="503" t="s">
        <v>337</v>
      </c>
      <c r="V22" s="482" t="s">
        <v>337</v>
      </c>
      <c r="W22" s="495" t="s">
        <v>607</v>
      </c>
      <c r="X22" s="496" t="n">
        <v>7</v>
      </c>
      <c r="Y22" s="497" t="n">
        <v>0</v>
      </c>
      <c r="Z22" s="498" t="n">
        <f aca="false">X22+Y22</f>
        <v>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362</v>
      </c>
      <c r="B23" s="502" t="n">
        <v>5</v>
      </c>
      <c r="C23" s="503" t="n">
        <v>-0.5</v>
      </c>
      <c r="D23" s="482" t="n">
        <f aca="false">B23+C23</f>
        <v>4.5</v>
      </c>
      <c r="E23" s="495" t="s">
        <v>609</v>
      </c>
      <c r="F23" s="496" t="n">
        <v>5.5</v>
      </c>
      <c r="G23" s="497" t="n">
        <v>0</v>
      </c>
      <c r="H23" s="482" t="n">
        <f aca="false">F23+G23</f>
        <v>5.5</v>
      </c>
      <c r="I23" s="450"/>
      <c r="J23" s="495" t="s">
        <v>625</v>
      </c>
      <c r="K23" s="496" t="s">
        <v>337</v>
      </c>
      <c r="L23" s="497" t="s">
        <v>337</v>
      </c>
      <c r="M23" s="498" t="s">
        <v>337</v>
      </c>
      <c r="N23" s="495" t="s">
        <v>361</v>
      </c>
      <c r="O23" s="496" t="s">
        <v>337</v>
      </c>
      <c r="P23" s="497" t="s">
        <v>337</v>
      </c>
      <c r="Q23" s="498" t="s">
        <v>337</v>
      </c>
      <c r="R23" s="450"/>
      <c r="S23" s="466" t="s">
        <v>497</v>
      </c>
      <c r="T23" s="492" t="n">
        <v>6.5</v>
      </c>
      <c r="U23" s="493" t="n">
        <v>0</v>
      </c>
      <c r="V23" s="494" t="n">
        <f aca="false">T23+U23</f>
        <v>6.5</v>
      </c>
      <c r="W23" s="495" t="s">
        <v>284</v>
      </c>
      <c r="X23" s="496" t="n">
        <v>5</v>
      </c>
      <c r="Y23" s="497" t="n">
        <v>0</v>
      </c>
      <c r="Z23" s="498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282</v>
      </c>
      <c r="B24" s="502" t="n">
        <v>7</v>
      </c>
      <c r="C24" s="503" t="n">
        <v>-0.5</v>
      </c>
      <c r="D24" s="482" t="n">
        <f aca="false">B24+C24</f>
        <v>6.5</v>
      </c>
      <c r="E24" s="495" t="s">
        <v>560</v>
      </c>
      <c r="F24" s="496" t="n">
        <v>6.5</v>
      </c>
      <c r="G24" s="497" t="n">
        <v>0</v>
      </c>
      <c r="H24" s="482" t="n">
        <f aca="false">F24+G24</f>
        <v>6.5</v>
      </c>
      <c r="I24" s="450"/>
      <c r="J24" s="495" t="s">
        <v>431</v>
      </c>
      <c r="K24" s="496" t="n">
        <v>6.5</v>
      </c>
      <c r="L24" s="497" t="n">
        <v>0</v>
      </c>
      <c r="M24" s="498" t="n">
        <f aca="false">K24+L24</f>
        <v>6.5</v>
      </c>
      <c r="N24" s="495" t="s">
        <v>367</v>
      </c>
      <c r="O24" s="496" t="s">
        <v>337</v>
      </c>
      <c r="P24" s="497" t="s">
        <v>337</v>
      </c>
      <c r="Q24" s="498" t="s">
        <v>337</v>
      </c>
      <c r="R24" s="504"/>
      <c r="S24" s="495" t="s">
        <v>433</v>
      </c>
      <c r="T24" s="502" t="s">
        <v>337</v>
      </c>
      <c r="U24" s="503" t="s">
        <v>337</v>
      </c>
      <c r="V24" s="482" t="s">
        <v>337</v>
      </c>
      <c r="W24" s="495" t="s">
        <v>537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288</v>
      </c>
      <c r="B25" s="502" t="n">
        <v>5</v>
      </c>
      <c r="C25" s="503" t="n">
        <v>-0.5</v>
      </c>
      <c r="D25" s="482" t="n">
        <f aca="false">B25+C25</f>
        <v>4.5</v>
      </c>
      <c r="E25" s="604" t="s">
        <v>551</v>
      </c>
      <c r="F25" s="605" t="s">
        <v>337</v>
      </c>
      <c r="G25" s="606" t="s">
        <v>337</v>
      </c>
      <c r="H25" s="482" t="s">
        <v>337</v>
      </c>
      <c r="I25" s="450"/>
      <c r="J25" s="495" t="s">
        <v>621</v>
      </c>
      <c r="K25" s="496" t="n">
        <v>5</v>
      </c>
      <c r="L25" s="497" t="n">
        <v>0</v>
      </c>
      <c r="M25" s="498" t="n">
        <f aca="false">K25+L25</f>
        <v>5</v>
      </c>
      <c r="N25" s="495" t="s">
        <v>299</v>
      </c>
      <c r="O25" s="496" t="n">
        <v>5.5</v>
      </c>
      <c r="P25" s="497" t="n">
        <v>0</v>
      </c>
      <c r="Q25" s="498" t="n">
        <f aca="false">O25+P25</f>
        <v>5.5</v>
      </c>
      <c r="R25" s="450"/>
      <c r="S25" s="495" t="s">
        <v>636</v>
      </c>
      <c r="T25" s="500" t="n">
        <v>6.5</v>
      </c>
      <c r="U25" s="501" t="n">
        <v>0</v>
      </c>
      <c r="V25" s="482" t="n">
        <f aca="false">T25+U25</f>
        <v>6.5</v>
      </c>
      <c r="W25" s="495" t="s">
        <v>541</v>
      </c>
      <c r="X25" s="496" t="n">
        <v>6.5</v>
      </c>
      <c r="Y25" s="497" t="n">
        <v>0</v>
      </c>
      <c r="Z25" s="498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542</v>
      </c>
      <c r="B26" s="500" t="n">
        <v>6.5</v>
      </c>
      <c r="C26" s="501" t="n">
        <v>0</v>
      </c>
      <c r="D26" s="482" t="n">
        <f aca="false">B26+C26</f>
        <v>6.5</v>
      </c>
      <c r="E26" s="495" t="s">
        <v>391</v>
      </c>
      <c r="F26" s="496" t="s">
        <v>337</v>
      </c>
      <c r="G26" s="497" t="s">
        <v>337</v>
      </c>
      <c r="H26" s="482" t="s">
        <v>337</v>
      </c>
      <c r="I26" s="450"/>
      <c r="J26" s="495" t="s">
        <v>519</v>
      </c>
      <c r="K26" s="496" t="n">
        <v>5</v>
      </c>
      <c r="L26" s="497" t="n">
        <v>-1.5</v>
      </c>
      <c r="M26" s="498" t="n">
        <f aca="false">K26+L26</f>
        <v>3.5</v>
      </c>
      <c r="N26" s="495" t="s">
        <v>557</v>
      </c>
      <c r="O26" s="496" t="s">
        <v>337</v>
      </c>
      <c r="P26" s="497" t="s">
        <v>337</v>
      </c>
      <c r="Q26" s="498" t="s">
        <v>337</v>
      </c>
      <c r="R26" s="450"/>
      <c r="S26" s="495" t="s">
        <v>508</v>
      </c>
      <c r="T26" s="500" t="n">
        <v>6</v>
      </c>
      <c r="U26" s="501" t="n">
        <v>1</v>
      </c>
      <c r="V26" s="482" t="n">
        <f aca="false">T26+U26</f>
        <v>7</v>
      </c>
      <c r="W26" s="495" t="s">
        <v>391</v>
      </c>
      <c r="X26" s="496" t="s">
        <v>337</v>
      </c>
      <c r="Y26" s="497" t="s">
        <v>337</v>
      </c>
      <c r="Z26" s="498" t="s">
        <v>337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6" t="s">
        <v>337</v>
      </c>
      <c r="C27" s="507" t="s">
        <v>337</v>
      </c>
      <c r="D27" s="482" t="s">
        <v>337</v>
      </c>
      <c r="E27" s="479" t="s">
        <v>391</v>
      </c>
      <c r="F27" s="510" t="s">
        <v>337</v>
      </c>
      <c r="G27" s="511" t="s">
        <v>337</v>
      </c>
      <c r="H27" s="482" t="s">
        <v>337</v>
      </c>
      <c r="I27" s="450"/>
      <c r="J27" s="479" t="s">
        <v>600</v>
      </c>
      <c r="K27" s="510" t="s">
        <v>337</v>
      </c>
      <c r="L27" s="511" t="s">
        <v>337</v>
      </c>
      <c r="M27" s="498" t="s">
        <v>337</v>
      </c>
      <c r="N27" s="479" t="s">
        <v>594</v>
      </c>
      <c r="O27" s="510" t="n">
        <v>6</v>
      </c>
      <c r="P27" s="511" t="n">
        <v>0</v>
      </c>
      <c r="Q27" s="498" t="n">
        <f aca="false">O27+P27</f>
        <v>6</v>
      </c>
      <c r="R27" s="450"/>
      <c r="S27" s="479" t="s">
        <v>391</v>
      </c>
      <c r="T27" s="506" t="s">
        <v>337</v>
      </c>
      <c r="U27" s="507" t="s">
        <v>337</v>
      </c>
      <c r="V27" s="482" t="s">
        <v>337</v>
      </c>
      <c r="W27" s="479" t="s">
        <v>391</v>
      </c>
      <c r="X27" s="508" t="s">
        <v>337</v>
      </c>
      <c r="Y27" s="509" t="s">
        <v>337</v>
      </c>
      <c r="Z27" s="498" t="s">
        <v>33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66" t="s">
        <v>403</v>
      </c>
      <c r="B28" s="512" t="n">
        <v>1</v>
      </c>
      <c r="C28" s="513" t="n">
        <v>0</v>
      </c>
      <c r="D28" s="446" t="n">
        <f aca="false">B28+C28</f>
        <v>1</v>
      </c>
      <c r="E28" s="477" t="s">
        <v>512</v>
      </c>
      <c r="F28" s="512" t="n">
        <v>0</v>
      </c>
      <c r="G28" s="617" t="n">
        <v>0</v>
      </c>
      <c r="H28" s="514" t="n">
        <f aca="false">F28+G28</f>
        <v>0</v>
      </c>
      <c r="I28" s="450"/>
      <c r="J28" s="477" t="s">
        <v>509</v>
      </c>
      <c r="K28" s="478" t="n">
        <v>0.5</v>
      </c>
      <c r="L28" s="475" t="n">
        <v>0</v>
      </c>
      <c r="M28" s="514" t="n">
        <f aca="false">K28+L28</f>
        <v>0.5</v>
      </c>
      <c r="N28" s="477" t="s">
        <v>408</v>
      </c>
      <c r="O28" s="478" t="n">
        <v>1.5</v>
      </c>
      <c r="P28" s="475" t="n">
        <v>0</v>
      </c>
      <c r="Q28" s="514" t="n">
        <f aca="false">O28+P28</f>
        <v>1.5</v>
      </c>
      <c r="R28" s="450"/>
      <c r="S28" s="477" t="s">
        <v>511</v>
      </c>
      <c r="T28" s="512" t="n">
        <v>-1</v>
      </c>
      <c r="U28" s="513" t="n">
        <v>0</v>
      </c>
      <c r="V28" s="516" t="n">
        <f aca="false">T28+U28</f>
        <v>-1</v>
      </c>
      <c r="W28" s="477" t="s">
        <v>582</v>
      </c>
      <c r="X28" s="478" t="n">
        <v>-1</v>
      </c>
      <c r="Y28" s="515" t="n">
        <v>0</v>
      </c>
      <c r="Z28" s="514" t="n">
        <f aca="false">X28+Y28</f>
        <v>-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8.5/3</f>
        <v>6.16666666666667</v>
      </c>
      <c r="C29" s="516" t="n">
        <v>0</v>
      </c>
      <c r="D29" s="514" t="n">
        <v>0</v>
      </c>
      <c r="E29" s="518" t="s">
        <v>409</v>
      </c>
      <c r="F29" s="519" t="n">
        <f aca="false">19.5/3</f>
        <v>6.5</v>
      </c>
      <c r="G29" s="516" t="n">
        <v>1</v>
      </c>
      <c r="H29" s="514" t="n">
        <v>0</v>
      </c>
      <c r="I29" s="450"/>
      <c r="J29" s="518" t="s">
        <v>409</v>
      </c>
      <c r="K29" s="519" t="n">
        <f aca="false">19/3</f>
        <v>6.33333333333333</v>
      </c>
      <c r="L29" s="516" t="n">
        <v>0.5</v>
      </c>
      <c r="M29" s="514" t="n">
        <v>0</v>
      </c>
      <c r="N29" s="518" t="s">
        <v>409</v>
      </c>
      <c r="O29" s="519" t="n">
        <f aca="false">18.5/3</f>
        <v>6.16666666666667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7.5/3</f>
        <v>5.83333333333333</v>
      </c>
      <c r="U29" s="516" t="n">
        <v>0</v>
      </c>
      <c r="V29" s="514" t="n">
        <v>0</v>
      </c>
      <c r="W29" s="518" t="s">
        <v>409</v>
      </c>
      <c r="X29" s="519" t="n">
        <f aca="false">18/3</f>
        <v>6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5" t="n">
        <f aca="false">B4+B5+B6+B7+B8+B9+B10+B11+B12+B13+B14+B28</f>
        <v>68.5</v>
      </c>
      <c r="C31" s="525" t="n">
        <f aca="false">C3+C4+C5+C6+C7+C8+C9+C10+C11+C12+C13+C14+C28+C29</f>
        <v>7.5</v>
      </c>
      <c r="D31" s="526" t="n">
        <f aca="false">B31+C31</f>
        <v>76</v>
      </c>
      <c r="E31" s="524"/>
      <c r="F31" s="624" t="n">
        <f aca="false">F4+F5+F6+F7+F8+F21+F10+F11+F12+F13+F14+F28</f>
        <v>66</v>
      </c>
      <c r="G31" s="625" t="n">
        <f aca="false">G3+G4+G5+G6+G7+G8+G21+G10+G11+G12+G13+G14+G28+G29</f>
        <v>-5</v>
      </c>
      <c r="H31" s="626" t="n">
        <f aca="false">F31+G31</f>
        <v>61</v>
      </c>
      <c r="I31" s="450"/>
      <c r="J31" s="524"/>
      <c r="K31" s="618" t="n">
        <f aca="false">K4+K5+K6+K7+K8+K9+K10+K11+K12+K13+K14+K28</f>
        <v>63.5</v>
      </c>
      <c r="L31" s="618" t="n">
        <f aca="false">L3+L4+L5+L6+L7+L8+L9+L10+L11+L12+L13+L14+L28+L29</f>
        <v>1</v>
      </c>
      <c r="M31" s="619" t="n">
        <f aca="false">K31+L31</f>
        <v>64.5</v>
      </c>
      <c r="N31" s="524"/>
      <c r="O31" s="536" t="n">
        <f aca="false">O4+O5+O6+O7+O8+O9+O10+O11+O12+O13+O20+O28</f>
        <v>69</v>
      </c>
      <c r="P31" s="536" t="n">
        <f aca="false">P3+P4+P5+P6+P7+P8+P9+P10+P11+P12+P13+P20+P28+P29</f>
        <v>4</v>
      </c>
      <c r="Q31" s="537" t="n">
        <f aca="false">O31+P31</f>
        <v>73</v>
      </c>
      <c r="R31" s="450"/>
      <c r="S31" s="524"/>
      <c r="T31" s="622" t="n">
        <f aca="false">T4+T23+T6+T7+T8+T9+T10+T11+T12+T13+T14+T28</f>
        <v>65</v>
      </c>
      <c r="U31" s="622" t="n">
        <f aca="false">U3+U4+U23+U6+U7+U8+U9+U10+U11+U12+U13+U14+U28+U29</f>
        <v>4.5</v>
      </c>
      <c r="V31" s="623" t="n">
        <f aca="false">T31+U31</f>
        <v>69.5</v>
      </c>
      <c r="W31" s="524"/>
      <c r="X31" s="529" t="n">
        <f aca="false">X4+X5+X6+X7+X20+X9+X10+X11+X12+X13+X14+X28</f>
        <v>64.5</v>
      </c>
      <c r="Y31" s="529" t="n">
        <f aca="false">Y3+Y4+Y5+Y6+Y7+Y20+Y9+Y10+Y11+Y12+Y13+Y14+Y28+Y29</f>
        <v>-4</v>
      </c>
      <c r="Z31" s="530" t="n">
        <f aca="false">X31+Y31</f>
        <v>60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9"/>
      <c r="B32" s="540"/>
      <c r="C32" s="540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3" t="s">
        <v>515</v>
      </c>
      <c r="B33" s="544"/>
      <c r="C33" s="545"/>
      <c r="D33" s="546" t="n">
        <v>3</v>
      </c>
      <c r="E33" s="640" t="s">
        <v>411</v>
      </c>
      <c r="F33" s="641"/>
      <c r="G33" s="641"/>
      <c r="H33" s="642" t="n">
        <v>0</v>
      </c>
      <c r="I33" s="450"/>
      <c r="J33" s="627" t="s">
        <v>513</v>
      </c>
      <c r="K33" s="628"/>
      <c r="L33" s="629"/>
      <c r="M33" s="630" t="n">
        <v>0</v>
      </c>
      <c r="N33" s="562" t="s">
        <v>516</v>
      </c>
      <c r="O33" s="563"/>
      <c r="P33" s="564"/>
      <c r="Q33" s="565" t="n">
        <v>2</v>
      </c>
      <c r="R33" s="450"/>
      <c r="S33" s="636" t="s">
        <v>562</v>
      </c>
      <c r="T33" s="637"/>
      <c r="U33" s="638"/>
      <c r="V33" s="639" t="n">
        <v>1</v>
      </c>
      <c r="W33" s="551" t="s">
        <v>413</v>
      </c>
      <c r="X33" s="552"/>
      <c r="Y33" s="553"/>
      <c r="Z33" s="554" t="n">
        <v>0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9" t="s">
        <v>416</v>
      </c>
      <c r="B35" s="569"/>
      <c r="C35" s="569"/>
      <c r="D35" s="569"/>
      <c r="E35" s="89" t="s">
        <v>261</v>
      </c>
      <c r="F35" s="89"/>
      <c r="G35" s="89"/>
      <c r="H35" s="89"/>
      <c r="I35" s="450"/>
      <c r="J35" s="425" t="s">
        <v>264</v>
      </c>
      <c r="K35" s="425"/>
      <c r="L35" s="425"/>
      <c r="M35" s="425"/>
      <c r="N35" s="424" t="s">
        <v>263</v>
      </c>
      <c r="O35" s="424"/>
      <c r="P35" s="424"/>
      <c r="Q35" s="42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5" t="s">
        <v>266</v>
      </c>
      <c r="B36" s="576" t="s">
        <v>267</v>
      </c>
      <c r="C36" s="575" t="n">
        <v>2</v>
      </c>
      <c r="D36" s="575" t="s">
        <v>268</v>
      </c>
      <c r="E36" s="430" t="s">
        <v>266</v>
      </c>
      <c r="F36" s="431" t="s">
        <v>267</v>
      </c>
      <c r="G36" s="430" t="n">
        <v>0</v>
      </c>
      <c r="H36" s="430" t="s">
        <v>268</v>
      </c>
      <c r="I36" s="577"/>
      <c r="J36" s="437" t="s">
        <v>266</v>
      </c>
      <c r="K36" s="438" t="s">
        <v>267</v>
      </c>
      <c r="L36" s="437" t="n">
        <v>2</v>
      </c>
      <c r="M36" s="437" t="s">
        <v>268</v>
      </c>
      <c r="N36" s="435" t="s">
        <v>266</v>
      </c>
      <c r="O36" s="436" t="s">
        <v>267</v>
      </c>
      <c r="P36" s="436" t="n">
        <v>0</v>
      </c>
      <c r="Q36" s="435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84</v>
      </c>
      <c r="B37" s="447" t="n">
        <v>6.5</v>
      </c>
      <c r="C37" s="448" t="n">
        <v>1</v>
      </c>
      <c r="D37" s="449" t="n">
        <f aca="false">B37+C37</f>
        <v>7.5</v>
      </c>
      <c r="E37" s="443" t="s">
        <v>270</v>
      </c>
      <c r="F37" s="447" t="n">
        <v>5</v>
      </c>
      <c r="G37" s="448" t="n">
        <v>-3</v>
      </c>
      <c r="H37" s="449" t="n">
        <f aca="false">F37+G37</f>
        <v>2</v>
      </c>
      <c r="I37" s="450"/>
      <c r="J37" s="443" t="s">
        <v>341</v>
      </c>
      <c r="K37" s="447" t="n">
        <v>6</v>
      </c>
      <c r="L37" s="448" t="n">
        <v>1</v>
      </c>
      <c r="M37" s="449" t="n">
        <f aca="false">K37+L37</f>
        <v>7</v>
      </c>
      <c r="N37" s="443" t="s">
        <v>272</v>
      </c>
      <c r="O37" s="447" t="n">
        <v>6</v>
      </c>
      <c r="P37" s="448" t="n">
        <v>-1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424</v>
      </c>
      <c r="B38" s="467" t="n">
        <v>6.5</v>
      </c>
      <c r="C38" s="460" t="n">
        <v>0</v>
      </c>
      <c r="D38" s="461" t="n">
        <f aca="false">B38+C38</f>
        <v>6.5</v>
      </c>
      <c r="E38" s="466" t="s">
        <v>381</v>
      </c>
      <c r="F38" s="467" t="n">
        <v>6.5</v>
      </c>
      <c r="G38" s="460" t="n">
        <v>2</v>
      </c>
      <c r="H38" s="461" t="n">
        <f aca="false">F38+G38</f>
        <v>8.5</v>
      </c>
      <c r="I38" s="450"/>
      <c r="J38" s="466" t="s">
        <v>580</v>
      </c>
      <c r="K38" s="467" t="n">
        <v>5.5</v>
      </c>
      <c r="L38" s="460" t="n">
        <v>0</v>
      </c>
      <c r="M38" s="461" t="n">
        <f aca="false">K38+L38</f>
        <v>5.5</v>
      </c>
      <c r="N38" s="466" t="s">
        <v>279</v>
      </c>
      <c r="O38" s="467" t="n">
        <v>6.5</v>
      </c>
      <c r="P38" s="460" t="n">
        <v>0</v>
      </c>
      <c r="Q38" s="49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28</v>
      </c>
      <c r="B39" s="467" t="n">
        <v>5.5</v>
      </c>
      <c r="C39" s="460" t="n">
        <v>0</v>
      </c>
      <c r="D39" s="461" t="n">
        <f aca="false">B39+C39</f>
        <v>5.5</v>
      </c>
      <c r="E39" s="466" t="s">
        <v>565</v>
      </c>
      <c r="F39" s="467" t="n">
        <v>5.5</v>
      </c>
      <c r="G39" s="460" t="n">
        <v>0</v>
      </c>
      <c r="H39" s="461" t="n">
        <f aca="false">F39+G39</f>
        <v>5.5</v>
      </c>
      <c r="I39" s="450"/>
      <c r="J39" s="466" t="s">
        <v>543</v>
      </c>
      <c r="K39" s="467" t="n">
        <v>5</v>
      </c>
      <c r="L39" s="460" t="n">
        <v>0</v>
      </c>
      <c r="M39" s="461" t="n">
        <f aca="false">K39+L39</f>
        <v>5</v>
      </c>
      <c r="N39" s="466" t="s">
        <v>285</v>
      </c>
      <c r="O39" s="467" t="n">
        <v>6</v>
      </c>
      <c r="P39" s="460" t="n">
        <v>0</v>
      </c>
      <c r="Q39" s="49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504</v>
      </c>
      <c r="B40" s="467" t="n">
        <v>6.5</v>
      </c>
      <c r="C40" s="460" t="n">
        <v>0</v>
      </c>
      <c r="D40" s="461" t="n">
        <f aca="false">B40+C40</f>
        <v>6.5</v>
      </c>
      <c r="E40" s="466" t="s">
        <v>289</v>
      </c>
      <c r="F40" s="467" t="n">
        <v>5.5</v>
      </c>
      <c r="G40" s="460" t="n">
        <v>0</v>
      </c>
      <c r="H40" s="461" t="n">
        <f aca="false">F40+G40</f>
        <v>5.5</v>
      </c>
      <c r="I40" s="450"/>
      <c r="J40" s="452" t="s">
        <v>292</v>
      </c>
      <c r="K40" s="456" t="n">
        <v>5</v>
      </c>
      <c r="L40" s="457" t="n">
        <v>0</v>
      </c>
      <c r="M40" s="458" t="n">
        <f aca="false">K40+L40</f>
        <v>5</v>
      </c>
      <c r="N40" s="466" t="s">
        <v>398</v>
      </c>
      <c r="O40" s="467" t="n">
        <v>6.5</v>
      </c>
      <c r="P40" s="460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436</v>
      </c>
      <c r="B41" s="467" t="n">
        <v>6.5</v>
      </c>
      <c r="C41" s="460" t="n">
        <v>-0.5</v>
      </c>
      <c r="D41" s="461" t="n">
        <f aca="false">B41+C41</f>
        <v>6</v>
      </c>
      <c r="E41" s="466" t="s">
        <v>295</v>
      </c>
      <c r="F41" s="467" t="n">
        <v>6.5</v>
      </c>
      <c r="G41" s="460" t="n">
        <v>3</v>
      </c>
      <c r="H41" s="461" t="n">
        <f aca="false">F41+G41</f>
        <v>9.5</v>
      </c>
      <c r="I41" s="450"/>
      <c r="J41" s="466" t="s">
        <v>298</v>
      </c>
      <c r="K41" s="467" t="n">
        <v>7</v>
      </c>
      <c r="L41" s="460" t="n">
        <v>2.5</v>
      </c>
      <c r="M41" s="461" t="n">
        <f aca="false">K41+L41</f>
        <v>9.5</v>
      </c>
      <c r="N41" s="466" t="s">
        <v>297</v>
      </c>
      <c r="O41" s="467" t="n">
        <v>6.5</v>
      </c>
      <c r="P41" s="460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444</v>
      </c>
      <c r="B42" s="467" t="n">
        <v>5</v>
      </c>
      <c r="C42" s="460" t="n">
        <v>-1</v>
      </c>
      <c r="D42" s="461" t="n">
        <f aca="false">B42+C42</f>
        <v>4</v>
      </c>
      <c r="E42" s="466" t="s">
        <v>637</v>
      </c>
      <c r="F42" s="467" t="n">
        <v>6</v>
      </c>
      <c r="G42" s="460" t="n">
        <v>0</v>
      </c>
      <c r="H42" s="461" t="n">
        <f aca="false">F42+G42</f>
        <v>6</v>
      </c>
      <c r="I42" s="450"/>
      <c r="J42" s="466" t="s">
        <v>304</v>
      </c>
      <c r="K42" s="467" t="s">
        <v>276</v>
      </c>
      <c r="L42" s="460" t="s">
        <v>276</v>
      </c>
      <c r="M42" s="461" t="s">
        <v>276</v>
      </c>
      <c r="N42" s="466" t="s">
        <v>303</v>
      </c>
      <c r="O42" s="467" t="n">
        <v>6.5</v>
      </c>
      <c r="P42" s="460" t="n">
        <v>0</v>
      </c>
      <c r="Q42" s="49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488</v>
      </c>
      <c r="B43" s="467" t="n">
        <v>6</v>
      </c>
      <c r="C43" s="460" t="n">
        <v>0</v>
      </c>
      <c r="D43" s="461" t="n">
        <f aca="false">B43+C43</f>
        <v>6</v>
      </c>
      <c r="E43" s="466" t="s">
        <v>615</v>
      </c>
      <c r="F43" s="467" t="n">
        <v>7.5</v>
      </c>
      <c r="G43" s="460" t="n">
        <v>5.5</v>
      </c>
      <c r="H43" s="461" t="n">
        <f aca="false">F43+G43</f>
        <v>13</v>
      </c>
      <c r="I43" s="450"/>
      <c r="J43" s="466" t="s">
        <v>366</v>
      </c>
      <c r="K43" s="467" t="n">
        <v>6</v>
      </c>
      <c r="L43" s="460" t="n">
        <v>-0.5</v>
      </c>
      <c r="M43" s="461" t="n">
        <f aca="false">K43+L43</f>
        <v>5.5</v>
      </c>
      <c r="N43" s="466" t="s">
        <v>309</v>
      </c>
      <c r="O43" s="467" t="n">
        <v>6</v>
      </c>
      <c r="P43" s="460" t="n">
        <v>1</v>
      </c>
      <c r="Q43" s="494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638</v>
      </c>
      <c r="B44" s="467" t="n">
        <v>7</v>
      </c>
      <c r="C44" s="460" t="n">
        <v>3</v>
      </c>
      <c r="D44" s="461" t="n">
        <f aca="false">B44+C44</f>
        <v>10</v>
      </c>
      <c r="E44" s="466" t="s">
        <v>313</v>
      </c>
      <c r="F44" s="467" t="n">
        <v>6</v>
      </c>
      <c r="G44" s="460" t="n">
        <v>0</v>
      </c>
      <c r="H44" s="461" t="n">
        <f aca="false">F44+G44</f>
        <v>6</v>
      </c>
      <c r="I44" s="450"/>
      <c r="J44" s="466" t="s">
        <v>604</v>
      </c>
      <c r="K44" s="467" t="s">
        <v>603</v>
      </c>
      <c r="L44" s="460" t="s">
        <v>603</v>
      </c>
      <c r="M44" s="461" t="s">
        <v>603</v>
      </c>
      <c r="N44" s="466" t="s">
        <v>377</v>
      </c>
      <c r="O44" s="467" t="n">
        <v>6</v>
      </c>
      <c r="P44" s="460" t="n">
        <v>0</v>
      </c>
      <c r="Q44" s="49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639</v>
      </c>
      <c r="B45" s="467" t="n">
        <v>5.5</v>
      </c>
      <c r="C45" s="460" t="n">
        <v>0</v>
      </c>
      <c r="D45" s="461" t="n">
        <f aca="false">B45+C45</f>
        <v>5.5</v>
      </c>
      <c r="E45" s="466" t="s">
        <v>319</v>
      </c>
      <c r="F45" s="467" t="n">
        <v>5</v>
      </c>
      <c r="G45" s="460" t="n">
        <v>0</v>
      </c>
      <c r="H45" s="461" t="n">
        <f aca="false">F45+G45</f>
        <v>5</v>
      </c>
      <c r="I45" s="450"/>
      <c r="J45" s="466" t="s">
        <v>328</v>
      </c>
      <c r="K45" s="467" t="n">
        <v>7</v>
      </c>
      <c r="L45" s="460" t="n">
        <v>3</v>
      </c>
      <c r="M45" s="461" t="n">
        <f aca="false">K45+L45</f>
        <v>10</v>
      </c>
      <c r="N45" s="466" t="s">
        <v>321</v>
      </c>
      <c r="O45" s="467" t="n">
        <v>6.5</v>
      </c>
      <c r="P45" s="460" t="n">
        <v>1.5</v>
      </c>
      <c r="Q45" s="494" t="n">
        <f aca="false">O45+P45</f>
        <v>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468</v>
      </c>
      <c r="B46" s="467" t="n">
        <v>6.5</v>
      </c>
      <c r="C46" s="460" t="n">
        <v>0</v>
      </c>
      <c r="D46" s="461" t="n">
        <f aca="false">B46+C46</f>
        <v>6.5</v>
      </c>
      <c r="E46" s="466" t="s">
        <v>325</v>
      </c>
      <c r="F46" s="467" t="n">
        <v>5.5</v>
      </c>
      <c r="G46" s="460" t="n">
        <v>0</v>
      </c>
      <c r="H46" s="461" t="n">
        <f aca="false">F46+G46</f>
        <v>5.5</v>
      </c>
      <c r="I46" s="450"/>
      <c r="J46" s="466" t="s">
        <v>606</v>
      </c>
      <c r="K46" s="467" t="s">
        <v>276</v>
      </c>
      <c r="L46" s="460" t="s">
        <v>276</v>
      </c>
      <c r="M46" s="461" t="s">
        <v>276</v>
      </c>
      <c r="N46" s="466" t="s">
        <v>327</v>
      </c>
      <c r="O46" s="467" t="n">
        <v>6</v>
      </c>
      <c r="P46" s="460" t="n">
        <v>0</v>
      </c>
      <c r="Q46" s="49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55</v>
      </c>
      <c r="B47" s="478" t="n">
        <v>6.5</v>
      </c>
      <c r="C47" s="475" t="n">
        <v>3</v>
      </c>
      <c r="D47" s="476" t="n">
        <f aca="false">B47+C47</f>
        <v>9.5</v>
      </c>
      <c r="E47" s="477" t="s">
        <v>576</v>
      </c>
      <c r="F47" s="478" t="n">
        <v>5.5</v>
      </c>
      <c r="G47" s="475" t="n">
        <v>0</v>
      </c>
      <c r="H47" s="476" t="n">
        <f aca="false">F47+G47</f>
        <v>5.5</v>
      </c>
      <c r="I47" s="450"/>
      <c r="J47" s="477" t="s">
        <v>571</v>
      </c>
      <c r="K47" s="478" t="n">
        <v>6.5</v>
      </c>
      <c r="L47" s="475" t="n">
        <v>0</v>
      </c>
      <c r="M47" s="476" t="n">
        <f aca="false">K47+L47</f>
        <v>6.5</v>
      </c>
      <c r="N47" s="477" t="s">
        <v>333</v>
      </c>
      <c r="O47" s="478" t="n">
        <v>5.5</v>
      </c>
      <c r="P47" s="475" t="n">
        <v>0</v>
      </c>
      <c r="Q47" s="59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3"/>
      <c r="D48" s="482"/>
      <c r="E48" s="479"/>
      <c r="F48" s="480"/>
      <c r="G48" s="483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588</v>
      </c>
      <c r="B49" s="489" t="s">
        <v>337</v>
      </c>
      <c r="C49" s="490" t="s">
        <v>337</v>
      </c>
      <c r="D49" s="491" t="s">
        <v>337</v>
      </c>
      <c r="E49" s="485" t="s">
        <v>338</v>
      </c>
      <c r="F49" s="489" t="s">
        <v>337</v>
      </c>
      <c r="G49" s="490" t="s">
        <v>337</v>
      </c>
      <c r="H49" s="491" t="s">
        <v>337</v>
      </c>
      <c r="I49" s="450"/>
      <c r="J49" s="485" t="s">
        <v>640</v>
      </c>
      <c r="K49" s="489" t="s">
        <v>337</v>
      </c>
      <c r="L49" s="490" t="s">
        <v>337</v>
      </c>
      <c r="M49" s="491" t="s">
        <v>337</v>
      </c>
      <c r="N49" s="485" t="s">
        <v>340</v>
      </c>
      <c r="O49" s="489" t="s">
        <v>337</v>
      </c>
      <c r="P49" s="490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456</v>
      </c>
      <c r="B50" s="496" t="n">
        <v>6.5</v>
      </c>
      <c r="C50" s="497" t="n">
        <v>0</v>
      </c>
      <c r="D50" s="498" t="n">
        <f aca="false">B50+C50</f>
        <v>6.5</v>
      </c>
      <c r="E50" s="495" t="s">
        <v>331</v>
      </c>
      <c r="F50" s="496" t="n">
        <v>5.5</v>
      </c>
      <c r="G50" s="497" t="n">
        <v>-0.5</v>
      </c>
      <c r="H50" s="498" t="n">
        <f aca="false">F50+G50</f>
        <v>5</v>
      </c>
      <c r="I50" s="450"/>
      <c r="J50" s="466" t="s">
        <v>322</v>
      </c>
      <c r="K50" s="467" t="n">
        <v>6.5</v>
      </c>
      <c r="L50" s="460" t="n">
        <v>0</v>
      </c>
      <c r="M50" s="461" t="n">
        <f aca="false">K50+L50</f>
        <v>6.5</v>
      </c>
      <c r="N50" s="495" t="s">
        <v>359</v>
      </c>
      <c r="O50" s="496" t="s">
        <v>337</v>
      </c>
      <c r="P50" s="497" t="s">
        <v>337</v>
      </c>
      <c r="Q50" s="499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591</v>
      </c>
      <c r="B51" s="496" t="n">
        <v>5.5</v>
      </c>
      <c r="C51" s="497" t="n">
        <v>0</v>
      </c>
      <c r="D51" s="498" t="n">
        <f aca="false">B51+C51</f>
        <v>5.5</v>
      </c>
      <c r="E51" s="495" t="s">
        <v>573</v>
      </c>
      <c r="F51" s="496" t="s">
        <v>337</v>
      </c>
      <c r="G51" s="497" t="s">
        <v>337</v>
      </c>
      <c r="H51" s="498" t="s">
        <v>337</v>
      </c>
      <c r="I51" s="450"/>
      <c r="J51" s="495" t="s">
        <v>354</v>
      </c>
      <c r="K51" s="496" t="n">
        <v>7</v>
      </c>
      <c r="L51" s="497" t="n">
        <v>2.5</v>
      </c>
      <c r="M51" s="498" t="n">
        <f aca="false">K51+L51</f>
        <v>9.5</v>
      </c>
      <c r="N51" s="495" t="s">
        <v>353</v>
      </c>
      <c r="O51" s="496" t="n">
        <v>6</v>
      </c>
      <c r="P51" s="497" t="n">
        <v>0</v>
      </c>
      <c r="Q51" s="499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472</v>
      </c>
      <c r="B52" s="496" t="n">
        <v>5</v>
      </c>
      <c r="C52" s="497" t="n">
        <v>0</v>
      </c>
      <c r="D52" s="498" t="n">
        <f aca="false">B52+C52</f>
        <v>5</v>
      </c>
      <c r="E52" s="495" t="s">
        <v>301</v>
      </c>
      <c r="F52" s="496" t="n">
        <v>5</v>
      </c>
      <c r="G52" s="497" t="n">
        <v>0</v>
      </c>
      <c r="H52" s="498" t="n">
        <f aca="false">F52+G52</f>
        <v>5</v>
      </c>
      <c r="I52" s="450"/>
      <c r="J52" s="495" t="s">
        <v>360</v>
      </c>
      <c r="K52" s="496" t="s">
        <v>337</v>
      </c>
      <c r="L52" s="497" t="s">
        <v>337</v>
      </c>
      <c r="M52" s="498" t="s">
        <v>337</v>
      </c>
      <c r="N52" s="495" t="s">
        <v>365</v>
      </c>
      <c r="O52" s="496" t="n">
        <v>6</v>
      </c>
      <c r="P52" s="497" t="n">
        <v>0</v>
      </c>
      <c r="Q52" s="499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448</v>
      </c>
      <c r="B53" s="496" t="s">
        <v>337</v>
      </c>
      <c r="C53" s="497" t="s">
        <v>337</v>
      </c>
      <c r="D53" s="498" t="s">
        <v>337</v>
      </c>
      <c r="E53" s="495" t="s">
        <v>357</v>
      </c>
      <c r="F53" s="496" t="n">
        <v>6.5</v>
      </c>
      <c r="G53" s="497" t="n">
        <v>0</v>
      </c>
      <c r="H53" s="498" t="n">
        <f aca="false">F53+G53</f>
        <v>6.5</v>
      </c>
      <c r="I53" s="450"/>
      <c r="J53" s="466" t="s">
        <v>372</v>
      </c>
      <c r="K53" s="467" t="n">
        <v>6.5</v>
      </c>
      <c r="L53" s="460" t="n">
        <v>0</v>
      </c>
      <c r="M53" s="461" t="n">
        <f aca="false">K53+L53</f>
        <v>6.5</v>
      </c>
      <c r="N53" s="495" t="s">
        <v>315</v>
      </c>
      <c r="O53" s="496" t="n">
        <v>5</v>
      </c>
      <c r="P53" s="497" t="n">
        <v>0</v>
      </c>
      <c r="Q53" s="499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559</v>
      </c>
      <c r="B54" s="496" t="n">
        <v>6</v>
      </c>
      <c r="C54" s="497" t="n">
        <v>0</v>
      </c>
      <c r="D54" s="498" t="n">
        <f aca="false">B54+C54</f>
        <v>6</v>
      </c>
      <c r="E54" s="495" t="s">
        <v>369</v>
      </c>
      <c r="F54" s="496" t="n">
        <v>6.5</v>
      </c>
      <c r="G54" s="497" t="n">
        <v>-0.5</v>
      </c>
      <c r="H54" s="498" t="n">
        <f aca="false">F54+G54</f>
        <v>6</v>
      </c>
      <c r="I54" s="450"/>
      <c r="J54" s="466" t="s">
        <v>378</v>
      </c>
      <c r="K54" s="467" t="n">
        <v>5</v>
      </c>
      <c r="L54" s="460" t="n">
        <v>0</v>
      </c>
      <c r="M54" s="461" t="n">
        <f aca="false">K54+L54</f>
        <v>5</v>
      </c>
      <c r="N54" s="495" t="s">
        <v>383</v>
      </c>
      <c r="O54" s="496" t="s">
        <v>337</v>
      </c>
      <c r="P54" s="497" t="s">
        <v>337</v>
      </c>
      <c r="Q54" s="499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590</v>
      </c>
      <c r="B55" s="496" t="n">
        <v>5.5</v>
      </c>
      <c r="C55" s="497" t="n">
        <v>0</v>
      </c>
      <c r="D55" s="498" t="n">
        <f aca="false">B55+C55</f>
        <v>5.5</v>
      </c>
      <c r="E55" s="495" t="s">
        <v>277</v>
      </c>
      <c r="F55" s="496" t="s">
        <v>337</v>
      </c>
      <c r="G55" s="497" t="s">
        <v>337</v>
      </c>
      <c r="H55" s="498" t="s">
        <v>337</v>
      </c>
      <c r="I55" s="450"/>
      <c r="J55" s="495" t="s">
        <v>641</v>
      </c>
      <c r="K55" s="496" t="n">
        <v>5.5</v>
      </c>
      <c r="L55" s="497" t="n">
        <v>-0.5</v>
      </c>
      <c r="M55" s="498" t="n">
        <f aca="false">K55+L55</f>
        <v>5</v>
      </c>
      <c r="N55" s="495" t="s">
        <v>540</v>
      </c>
      <c r="O55" s="496" t="n">
        <v>5.5</v>
      </c>
      <c r="P55" s="497" t="n">
        <v>0</v>
      </c>
      <c r="Q55" s="499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480</v>
      </c>
      <c r="B56" s="496" t="s">
        <v>349</v>
      </c>
      <c r="C56" s="497" t="s">
        <v>349</v>
      </c>
      <c r="D56" s="498" t="s">
        <v>349</v>
      </c>
      <c r="E56" s="495" t="s">
        <v>539</v>
      </c>
      <c r="F56" s="496" t="s">
        <v>337</v>
      </c>
      <c r="G56" s="497" t="s">
        <v>337</v>
      </c>
      <c r="H56" s="498" t="s">
        <v>337</v>
      </c>
      <c r="I56" s="450"/>
      <c r="J56" s="495" t="s">
        <v>384</v>
      </c>
      <c r="K56" s="496" t="n">
        <v>5.5</v>
      </c>
      <c r="L56" s="497" t="n">
        <v>0</v>
      </c>
      <c r="M56" s="498" t="n">
        <f aca="false">K56+L56</f>
        <v>5.5</v>
      </c>
      <c r="N56" s="495" t="s">
        <v>642</v>
      </c>
      <c r="O56" s="496" t="n">
        <v>5</v>
      </c>
      <c r="P56" s="497" t="n">
        <v>-0.5</v>
      </c>
      <c r="Q56" s="499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629</v>
      </c>
      <c r="B57" s="496" t="s">
        <v>337</v>
      </c>
      <c r="C57" s="497" t="s">
        <v>337</v>
      </c>
      <c r="D57" s="498" t="s">
        <v>337</v>
      </c>
      <c r="E57" s="495" t="s">
        <v>375</v>
      </c>
      <c r="F57" s="496" t="s">
        <v>337</v>
      </c>
      <c r="G57" s="497" t="s">
        <v>337</v>
      </c>
      <c r="H57" s="498" t="s">
        <v>337</v>
      </c>
      <c r="I57" s="450"/>
      <c r="J57" s="495" t="s">
        <v>399</v>
      </c>
      <c r="K57" s="496" t="s">
        <v>337</v>
      </c>
      <c r="L57" s="497" t="s">
        <v>337</v>
      </c>
      <c r="M57" s="498" t="s">
        <v>337</v>
      </c>
      <c r="N57" s="495" t="s">
        <v>401</v>
      </c>
      <c r="O57" s="496" t="n">
        <v>6.5</v>
      </c>
      <c r="P57" s="497" t="n">
        <v>0</v>
      </c>
      <c r="Q57" s="499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432</v>
      </c>
      <c r="B58" s="496" t="n">
        <v>5</v>
      </c>
      <c r="C58" s="497" t="n">
        <v>0</v>
      </c>
      <c r="D58" s="498" t="n">
        <f aca="false">B58+C58</f>
        <v>5</v>
      </c>
      <c r="E58" s="495" t="s">
        <v>391</v>
      </c>
      <c r="F58" s="496" t="s">
        <v>337</v>
      </c>
      <c r="G58" s="497" t="s">
        <v>337</v>
      </c>
      <c r="H58" s="498" t="s">
        <v>337</v>
      </c>
      <c r="I58" s="450"/>
      <c r="J58" s="495" t="s">
        <v>280</v>
      </c>
      <c r="K58" s="496" t="n">
        <v>4.5</v>
      </c>
      <c r="L58" s="497" t="n">
        <v>3</v>
      </c>
      <c r="M58" s="498" t="n">
        <f aca="false">K58+L58</f>
        <v>7.5</v>
      </c>
      <c r="N58" s="495" t="s">
        <v>643</v>
      </c>
      <c r="O58" s="496" t="n">
        <v>6</v>
      </c>
      <c r="P58" s="497" t="n">
        <v>-0.5</v>
      </c>
      <c r="Q58" s="499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644</v>
      </c>
      <c r="B59" s="496" t="n">
        <v>5</v>
      </c>
      <c r="C59" s="497" t="n">
        <v>0</v>
      </c>
      <c r="D59" s="498" t="n">
        <f aca="false">B59+C59</f>
        <v>5</v>
      </c>
      <c r="E59" s="495" t="s">
        <v>391</v>
      </c>
      <c r="F59" s="496" t="s">
        <v>337</v>
      </c>
      <c r="G59" s="497" t="s">
        <v>337</v>
      </c>
      <c r="H59" s="498" t="s">
        <v>337</v>
      </c>
      <c r="I59" s="504"/>
      <c r="J59" s="495" t="s">
        <v>402</v>
      </c>
      <c r="K59" s="496" t="n">
        <v>6.5</v>
      </c>
      <c r="L59" s="497" t="n">
        <v>0</v>
      </c>
      <c r="M59" s="498" t="n">
        <f aca="false">K59+L59</f>
        <v>6.5</v>
      </c>
      <c r="N59" s="495" t="s">
        <v>391</v>
      </c>
      <c r="O59" s="496" t="s">
        <v>337</v>
      </c>
      <c r="P59" s="497" t="s">
        <v>337</v>
      </c>
      <c r="Q59" s="499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496</v>
      </c>
      <c r="B60" s="510" t="n">
        <v>5.5</v>
      </c>
      <c r="C60" s="511" t="n">
        <v>0</v>
      </c>
      <c r="D60" s="498" t="n">
        <f aca="false">B60+C60</f>
        <v>5.5</v>
      </c>
      <c r="E60" s="479" t="s">
        <v>391</v>
      </c>
      <c r="F60" s="508" t="s">
        <v>337</v>
      </c>
      <c r="G60" s="509" t="s">
        <v>337</v>
      </c>
      <c r="H60" s="498" t="s">
        <v>337</v>
      </c>
      <c r="I60" s="450"/>
      <c r="J60" s="479" t="s">
        <v>390</v>
      </c>
      <c r="K60" s="510" t="n">
        <v>7</v>
      </c>
      <c r="L60" s="511" t="n">
        <v>0</v>
      </c>
      <c r="M60" s="498" t="n">
        <f aca="false">K60+L60</f>
        <v>7</v>
      </c>
      <c r="N60" s="479" t="s">
        <v>391</v>
      </c>
      <c r="O60" s="510" t="s">
        <v>337</v>
      </c>
      <c r="P60" s="511" t="s">
        <v>337</v>
      </c>
      <c r="Q60" s="499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595</v>
      </c>
      <c r="B61" s="478" t="n">
        <v>0.5</v>
      </c>
      <c r="C61" s="515" t="n">
        <v>0</v>
      </c>
      <c r="D61" s="514" t="n">
        <f aca="false">B61+C61</f>
        <v>0.5</v>
      </c>
      <c r="E61" s="477" t="s">
        <v>404</v>
      </c>
      <c r="F61" s="478" t="n">
        <v>-1</v>
      </c>
      <c r="G61" s="475" t="n">
        <v>0</v>
      </c>
      <c r="H61" s="514" t="n">
        <f aca="false">F61+G61</f>
        <v>-1</v>
      </c>
      <c r="I61" s="450"/>
      <c r="J61" s="477" t="s">
        <v>407</v>
      </c>
      <c r="K61" s="478" t="n">
        <v>-0.5</v>
      </c>
      <c r="L61" s="475" t="n">
        <v>0</v>
      </c>
      <c r="M61" s="514" t="n">
        <f aca="false">K61+L61</f>
        <v>-0.5</v>
      </c>
      <c r="N61" s="477" t="s">
        <v>406</v>
      </c>
      <c r="O61" s="478" t="n">
        <v>1</v>
      </c>
      <c r="P61" s="475" t="n">
        <v>0</v>
      </c>
      <c r="Q61" s="516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.5/3</f>
        <v>6.16666666666667</v>
      </c>
      <c r="C62" s="516" t="n">
        <v>0</v>
      </c>
      <c r="D62" s="514" t="n">
        <v>0</v>
      </c>
      <c r="E62" s="518" t="s">
        <v>409</v>
      </c>
      <c r="F62" s="519" t="n">
        <f aca="false">17.5/3</f>
        <v>5.83333333333333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5.5/3</f>
        <v>5.16666666666667</v>
      </c>
      <c r="L62" s="516" t="n">
        <v>0</v>
      </c>
      <c r="M62" s="514" t="n">
        <v>0</v>
      </c>
      <c r="N62" s="518" t="s">
        <v>409</v>
      </c>
      <c r="O62" s="519" t="n">
        <f aca="false">19/3</f>
        <v>6.33333333333333</v>
      </c>
      <c r="P62" s="516" t="n">
        <v>0.5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620" t="n">
        <f aca="false">B37+B38+B39+B40+B41+B42+B43+B44+B45+B46+B47+B61</f>
        <v>68.5</v>
      </c>
      <c r="C64" s="620" t="n">
        <f aca="false">C36+C37+C38+C39+C40+C41+C42+C43+C44+C45+C46+C47+C61+C62</f>
        <v>7.5</v>
      </c>
      <c r="D64" s="621" t="n">
        <f aca="false">B64+C64</f>
        <v>76</v>
      </c>
      <c r="E64" s="524"/>
      <c r="F64" s="527" t="n">
        <f aca="false">F37+F38+F39+F40+F41+F42+F43+F44+F45+F46+F47+F61</f>
        <v>63.5</v>
      </c>
      <c r="G64" s="527" t="n">
        <f aca="false">G36+G37+G38+G39+G40+G41+G42+G43+G44+G45+G46+G47+G61+G62</f>
        <v>7.5</v>
      </c>
      <c r="H64" s="528" t="n">
        <f aca="false">F64+G64</f>
        <v>71</v>
      </c>
      <c r="I64" s="450"/>
      <c r="J64" s="524"/>
      <c r="K64" s="534" t="n">
        <f aca="false">K37+K38+K39+K40+K41+K53+K43+K54+K45+K50+K47+K61</f>
        <v>65.5</v>
      </c>
      <c r="L64" s="534" t="n">
        <f aca="false">L36+L37+L38+L39+L40+L41+L53+L43+L54+L45+L50+L47+L61+L62</f>
        <v>8</v>
      </c>
      <c r="M64" s="535" t="n">
        <f aca="false">K64+L64</f>
        <v>73.5</v>
      </c>
      <c r="N64" s="524"/>
      <c r="O64" s="531" t="n">
        <f aca="false">O37+O38+O39+O40+O41+O42+O43+O44+O45+O46+O47+O61</f>
        <v>69</v>
      </c>
      <c r="P64" s="532" t="n">
        <f aca="false">P36+P37+P38+P39+P40+P41+P42+P43+P44+P45+P46+P47+P61+P62</f>
        <v>2</v>
      </c>
      <c r="Q64" s="533" t="n">
        <f aca="false">O64+P64</f>
        <v>7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24"/>
      <c r="K65" s="542"/>
      <c r="L65" s="542"/>
      <c r="M65" s="541"/>
      <c r="N65" s="524"/>
      <c r="O65" s="542"/>
      <c r="P65" s="542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31" t="s">
        <v>414</v>
      </c>
      <c r="B66" s="632"/>
      <c r="C66" s="633"/>
      <c r="D66" s="634" t="n">
        <v>3</v>
      </c>
      <c r="E66" s="547" t="s">
        <v>410</v>
      </c>
      <c r="F66" s="548"/>
      <c r="G66" s="549"/>
      <c r="H66" s="550" t="n">
        <v>2</v>
      </c>
      <c r="I66" s="635"/>
      <c r="J66" s="558" t="s">
        <v>412</v>
      </c>
      <c r="K66" s="559"/>
      <c r="L66" s="560"/>
      <c r="M66" s="561" t="n">
        <v>2</v>
      </c>
      <c r="N66" s="555" t="s">
        <v>514</v>
      </c>
      <c r="O66" s="556"/>
      <c r="P66" s="556"/>
      <c r="Q66" s="55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4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571" t="s">
        <v>418</v>
      </c>
      <c r="F2" s="571"/>
      <c r="G2" s="571"/>
      <c r="H2" s="571"/>
      <c r="I2" s="422"/>
      <c r="J2" s="119" t="s">
        <v>415</v>
      </c>
      <c r="K2" s="119"/>
      <c r="L2" s="119"/>
      <c r="M2" s="119"/>
      <c r="N2" s="425" t="s">
        <v>264</v>
      </c>
      <c r="O2" s="425"/>
      <c r="P2" s="425"/>
      <c r="Q2" s="425"/>
      <c r="R2" s="422"/>
      <c r="S2" s="423" t="s">
        <v>262</v>
      </c>
      <c r="T2" s="423"/>
      <c r="U2" s="423"/>
      <c r="V2" s="423"/>
      <c r="W2" s="569" t="s">
        <v>416</v>
      </c>
      <c r="X2" s="569"/>
      <c r="Y2" s="569"/>
      <c r="Z2" s="56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580" t="s">
        <v>266</v>
      </c>
      <c r="F3" s="581" t="s">
        <v>267</v>
      </c>
      <c r="G3" s="582" t="n">
        <v>0</v>
      </c>
      <c r="H3" s="583" t="s">
        <v>268</v>
      </c>
      <c r="I3" s="422"/>
      <c r="J3" s="572" t="s">
        <v>266</v>
      </c>
      <c r="K3" s="573" t="s">
        <v>267</v>
      </c>
      <c r="L3" s="574" t="n">
        <v>2</v>
      </c>
      <c r="M3" s="573" t="s">
        <v>268</v>
      </c>
      <c r="N3" s="437" t="s">
        <v>266</v>
      </c>
      <c r="O3" s="438" t="s">
        <v>267</v>
      </c>
      <c r="P3" s="437" t="n">
        <v>0</v>
      </c>
      <c r="Q3" s="437" t="s">
        <v>268</v>
      </c>
      <c r="R3" s="422"/>
      <c r="S3" s="432" t="s">
        <v>266</v>
      </c>
      <c r="T3" s="433" t="s">
        <v>267</v>
      </c>
      <c r="U3" s="434" t="n">
        <v>2</v>
      </c>
      <c r="V3" s="433" t="s">
        <v>268</v>
      </c>
      <c r="W3" s="575" t="s">
        <v>266</v>
      </c>
      <c r="X3" s="576" t="s">
        <v>267</v>
      </c>
      <c r="Y3" s="575" t="n">
        <v>0</v>
      </c>
      <c r="Z3" s="57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.5</v>
      </c>
      <c r="C4" s="448" t="n">
        <v>-2</v>
      </c>
      <c r="D4" s="449" t="n">
        <f aca="false">B4+C4</f>
        <v>4.5</v>
      </c>
      <c r="E4" s="443" t="s">
        <v>422</v>
      </c>
      <c r="F4" s="447" t="n">
        <v>6.5</v>
      </c>
      <c r="G4" s="448" t="n">
        <v>-1</v>
      </c>
      <c r="H4" s="446" t="n">
        <f aca="false">F4+G4</f>
        <v>5.5</v>
      </c>
      <c r="I4" s="450"/>
      <c r="J4" s="443" t="s">
        <v>419</v>
      </c>
      <c r="K4" s="447" t="n">
        <v>7</v>
      </c>
      <c r="L4" s="448" t="n">
        <v>0.5</v>
      </c>
      <c r="M4" s="449" t="n">
        <f aca="false">K4+L4</f>
        <v>7.5</v>
      </c>
      <c r="N4" s="443" t="s">
        <v>273</v>
      </c>
      <c r="O4" s="447" t="n">
        <v>6.5</v>
      </c>
      <c r="P4" s="448" t="n">
        <v>-1</v>
      </c>
      <c r="Q4" s="449" t="n">
        <f aca="false">O4+P4</f>
        <v>5.5</v>
      </c>
      <c r="R4" s="450"/>
      <c r="S4" s="443" t="s">
        <v>598</v>
      </c>
      <c r="T4" s="447" t="n">
        <v>6.5</v>
      </c>
      <c r="U4" s="448" t="n">
        <v>-5</v>
      </c>
      <c r="V4" s="449" t="n">
        <f aca="false">T4+U4</f>
        <v>1.5</v>
      </c>
      <c r="W4" s="443" t="s">
        <v>420</v>
      </c>
      <c r="X4" s="447" t="n">
        <v>6</v>
      </c>
      <c r="Y4" s="448" t="n">
        <v>-1.5</v>
      </c>
      <c r="Z4" s="449" t="n">
        <f aca="false">X4+Y4</f>
        <v>4.5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381</v>
      </c>
      <c r="B5" s="467" t="n">
        <v>5.5</v>
      </c>
      <c r="C5" s="460" t="n">
        <v>-0.5</v>
      </c>
      <c r="D5" s="461" t="n">
        <f aca="false">B5+C5</f>
        <v>5</v>
      </c>
      <c r="E5" s="466" t="s">
        <v>494</v>
      </c>
      <c r="F5" s="467" t="n">
        <v>6.5</v>
      </c>
      <c r="G5" s="460" t="n">
        <v>0</v>
      </c>
      <c r="H5" s="494" t="n">
        <f aca="false">F5+G5</f>
        <v>6.5</v>
      </c>
      <c r="I5" s="450"/>
      <c r="J5" s="466" t="s">
        <v>423</v>
      </c>
      <c r="K5" s="467" t="n">
        <v>6.5</v>
      </c>
      <c r="L5" s="460" t="n">
        <v>1</v>
      </c>
      <c r="M5" s="461" t="n">
        <f aca="false">K5+L5</f>
        <v>7.5</v>
      </c>
      <c r="N5" s="466" t="s">
        <v>280</v>
      </c>
      <c r="O5" s="467" t="n">
        <v>6</v>
      </c>
      <c r="P5" s="460" t="n">
        <v>0</v>
      </c>
      <c r="Q5" s="461" t="n">
        <f aca="false">O5+P5</f>
        <v>6</v>
      </c>
      <c r="R5" s="450"/>
      <c r="S5" s="466" t="s">
        <v>278</v>
      </c>
      <c r="T5" s="467" t="n">
        <v>5</v>
      </c>
      <c r="U5" s="460" t="n">
        <v>0</v>
      </c>
      <c r="V5" s="461" t="n">
        <f aca="false">T5+U5</f>
        <v>5</v>
      </c>
      <c r="W5" s="466" t="s">
        <v>424</v>
      </c>
      <c r="X5" s="467" t="n">
        <v>6.5</v>
      </c>
      <c r="Y5" s="460" t="n">
        <v>0</v>
      </c>
      <c r="Z5" s="461" t="n">
        <f aca="false">X5+Y5</f>
        <v>6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565</v>
      </c>
      <c r="B6" s="467" t="n">
        <v>5.5</v>
      </c>
      <c r="C6" s="460" t="n">
        <v>0</v>
      </c>
      <c r="D6" s="461" t="n">
        <f aca="false">B6+C6</f>
        <v>5.5</v>
      </c>
      <c r="E6" s="466" t="s">
        <v>430</v>
      </c>
      <c r="F6" s="467" t="n">
        <v>6</v>
      </c>
      <c r="G6" s="460" t="n">
        <v>0</v>
      </c>
      <c r="H6" s="494" t="n">
        <f aca="false">F6+G6</f>
        <v>6</v>
      </c>
      <c r="I6" s="450"/>
      <c r="J6" s="466" t="s">
        <v>621</v>
      </c>
      <c r="K6" s="467" t="n">
        <v>7</v>
      </c>
      <c r="L6" s="460" t="n">
        <v>3</v>
      </c>
      <c r="M6" s="461" t="n">
        <f aca="false">K6+L6</f>
        <v>10</v>
      </c>
      <c r="N6" s="466" t="s">
        <v>543</v>
      </c>
      <c r="O6" s="467" t="n">
        <v>5.5</v>
      </c>
      <c r="P6" s="460" t="n">
        <v>0</v>
      </c>
      <c r="Q6" s="461" t="n">
        <f aca="false">O6+P6</f>
        <v>5.5</v>
      </c>
      <c r="R6" s="450"/>
      <c r="S6" s="466" t="s">
        <v>284</v>
      </c>
      <c r="T6" s="467" t="n">
        <v>6.5</v>
      </c>
      <c r="U6" s="460" t="n">
        <v>0</v>
      </c>
      <c r="V6" s="461" t="n">
        <f aca="false">T6+U6</f>
        <v>6.5</v>
      </c>
      <c r="W6" s="466" t="s">
        <v>504</v>
      </c>
      <c r="X6" s="467" t="n">
        <v>6.5</v>
      </c>
      <c r="Y6" s="460" t="n">
        <v>0</v>
      </c>
      <c r="Z6" s="461" t="n">
        <f aca="false">X6+Y6</f>
        <v>6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289</v>
      </c>
      <c r="B7" s="467" t="n">
        <v>6</v>
      </c>
      <c r="C7" s="460" t="n">
        <v>0</v>
      </c>
      <c r="D7" s="461" t="n">
        <f aca="false">B7+C7</f>
        <v>6</v>
      </c>
      <c r="E7" s="466" t="s">
        <v>549</v>
      </c>
      <c r="F7" s="467" t="n">
        <v>5.5</v>
      </c>
      <c r="G7" s="460" t="n">
        <v>0</v>
      </c>
      <c r="H7" s="494" t="n">
        <f aca="false">F7+G7</f>
        <v>5.5</v>
      </c>
      <c r="I7" s="450"/>
      <c r="J7" s="466" t="s">
        <v>499</v>
      </c>
      <c r="K7" s="467" t="n">
        <v>6</v>
      </c>
      <c r="L7" s="460" t="n">
        <v>1</v>
      </c>
      <c r="M7" s="461" t="n">
        <f aca="false">K7+L7</f>
        <v>7</v>
      </c>
      <c r="N7" s="452" t="s">
        <v>292</v>
      </c>
      <c r="O7" s="456" t="n">
        <v>6</v>
      </c>
      <c r="P7" s="457" t="n">
        <v>0</v>
      </c>
      <c r="Q7" s="458" t="n">
        <f aca="false">O7+P7</f>
        <v>6</v>
      </c>
      <c r="R7" s="450"/>
      <c r="S7" s="466" t="s">
        <v>290</v>
      </c>
      <c r="T7" s="467" t="n">
        <v>6.5</v>
      </c>
      <c r="U7" s="460" t="n">
        <v>0</v>
      </c>
      <c r="V7" s="461" t="n">
        <f aca="false">T7+U7</f>
        <v>6.5</v>
      </c>
      <c r="W7" s="466" t="s">
        <v>593</v>
      </c>
      <c r="X7" s="467" t="s">
        <v>276</v>
      </c>
      <c r="Y7" s="460" t="s">
        <v>276</v>
      </c>
      <c r="Z7" s="461" t="s">
        <v>27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295</v>
      </c>
      <c r="B8" s="467" t="n">
        <v>6</v>
      </c>
      <c r="C8" s="460" t="n">
        <v>-0.5</v>
      </c>
      <c r="D8" s="461" t="n">
        <f aca="false">B8+C8</f>
        <v>5.5</v>
      </c>
      <c r="E8" s="466" t="s">
        <v>446</v>
      </c>
      <c r="F8" s="467" t="n">
        <v>6.5</v>
      </c>
      <c r="G8" s="460" t="n">
        <v>0</v>
      </c>
      <c r="H8" s="494" t="n">
        <f aca="false">F8+G8</f>
        <v>6.5</v>
      </c>
      <c r="I8" s="450"/>
      <c r="J8" s="466" t="s">
        <v>447</v>
      </c>
      <c r="K8" s="467" t="n">
        <v>5.5</v>
      </c>
      <c r="L8" s="460" t="n">
        <v>0</v>
      </c>
      <c r="M8" s="461" t="n">
        <f aca="false">K8+L8</f>
        <v>5.5</v>
      </c>
      <c r="N8" s="466" t="s">
        <v>298</v>
      </c>
      <c r="O8" s="467" t="n">
        <v>5</v>
      </c>
      <c r="P8" s="460" t="n">
        <v>0</v>
      </c>
      <c r="Q8" s="461" t="n">
        <f aca="false">O8+P8</f>
        <v>5</v>
      </c>
      <c r="R8" s="450"/>
      <c r="S8" s="466" t="s">
        <v>296</v>
      </c>
      <c r="T8" s="467" t="n">
        <v>5.5</v>
      </c>
      <c r="U8" s="460" t="n">
        <v>0</v>
      </c>
      <c r="V8" s="461" t="n">
        <f aca="false">T8+U8</f>
        <v>5.5</v>
      </c>
      <c r="W8" s="466" t="s">
        <v>436</v>
      </c>
      <c r="X8" s="467" t="n">
        <v>6.5</v>
      </c>
      <c r="Y8" s="460" t="n">
        <v>0</v>
      </c>
      <c r="Z8" s="461" t="n">
        <f aca="false">X8+Y8</f>
        <v>6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301</v>
      </c>
      <c r="B9" s="467" t="n">
        <v>5</v>
      </c>
      <c r="C9" s="460" t="n">
        <v>-0.5</v>
      </c>
      <c r="D9" s="461" t="n">
        <f aca="false">B9+C9</f>
        <v>4.5</v>
      </c>
      <c r="E9" s="466" t="s">
        <v>442</v>
      </c>
      <c r="F9" s="467" t="n">
        <v>5</v>
      </c>
      <c r="G9" s="460" t="n">
        <v>-0.5</v>
      </c>
      <c r="H9" s="494" t="n">
        <f aca="false">F9+G9</f>
        <v>4.5</v>
      </c>
      <c r="I9" s="450"/>
      <c r="J9" s="466" t="s">
        <v>439</v>
      </c>
      <c r="K9" s="467" t="n">
        <v>5.5</v>
      </c>
      <c r="L9" s="460" t="n">
        <v>0</v>
      </c>
      <c r="M9" s="461" t="n">
        <f aca="false">K9+L9</f>
        <v>5.5</v>
      </c>
      <c r="N9" s="466" t="s">
        <v>304</v>
      </c>
      <c r="O9" s="467" t="n">
        <v>5.5</v>
      </c>
      <c r="P9" s="460" t="n">
        <v>0</v>
      </c>
      <c r="Q9" s="461" t="n">
        <f aca="false">O9+P9</f>
        <v>5.5</v>
      </c>
      <c r="R9" s="450"/>
      <c r="S9" s="466" t="s">
        <v>302</v>
      </c>
      <c r="T9" s="467" t="n">
        <v>7</v>
      </c>
      <c r="U9" s="460" t="n">
        <v>2</v>
      </c>
      <c r="V9" s="461" t="n">
        <f aca="false">T9+U9</f>
        <v>9</v>
      </c>
      <c r="W9" s="466" t="s">
        <v>590</v>
      </c>
      <c r="X9" s="467" t="n">
        <v>7</v>
      </c>
      <c r="Y9" s="460" t="n">
        <v>3</v>
      </c>
      <c r="Z9" s="461" t="n">
        <f aca="false">X9+Y9</f>
        <v>10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615</v>
      </c>
      <c r="B10" s="467" t="n">
        <v>7</v>
      </c>
      <c r="C10" s="460" t="n">
        <v>2</v>
      </c>
      <c r="D10" s="461" t="n">
        <f aca="false">B10+C10</f>
        <v>9</v>
      </c>
      <c r="E10" s="466" t="s">
        <v>482</v>
      </c>
      <c r="F10" s="467" t="n">
        <v>6</v>
      </c>
      <c r="G10" s="460" t="n">
        <v>0</v>
      </c>
      <c r="H10" s="494" t="n">
        <f aca="false">F10+G10</f>
        <v>6</v>
      </c>
      <c r="I10" s="450"/>
      <c r="J10" s="466" t="s">
        <v>483</v>
      </c>
      <c r="K10" s="467" t="n">
        <v>5</v>
      </c>
      <c r="L10" s="460" t="n">
        <v>0</v>
      </c>
      <c r="M10" s="461" t="n">
        <f aca="false">K10+L10</f>
        <v>5</v>
      </c>
      <c r="N10" s="466" t="s">
        <v>366</v>
      </c>
      <c r="O10" s="467" t="n">
        <v>6</v>
      </c>
      <c r="P10" s="460" t="n">
        <v>0</v>
      </c>
      <c r="Q10" s="461" t="n">
        <f aca="false">O10+P10</f>
        <v>6</v>
      </c>
      <c r="R10" s="450"/>
      <c r="S10" s="466" t="s">
        <v>531</v>
      </c>
      <c r="T10" s="467" t="n">
        <v>6</v>
      </c>
      <c r="U10" s="460" t="n">
        <v>-0.5</v>
      </c>
      <c r="V10" s="461" t="n">
        <f aca="false">T10+U10</f>
        <v>5.5</v>
      </c>
      <c r="W10" s="466" t="s">
        <v>488</v>
      </c>
      <c r="X10" s="467" t="n">
        <v>5.5</v>
      </c>
      <c r="Y10" s="460" t="n">
        <v>-1</v>
      </c>
      <c r="Z10" s="461" t="n">
        <f aca="false">X10+Y10</f>
        <v>4.5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313</v>
      </c>
      <c r="B11" s="467" t="s">
        <v>276</v>
      </c>
      <c r="C11" s="460" t="s">
        <v>276</v>
      </c>
      <c r="D11" s="461" t="s">
        <v>276</v>
      </c>
      <c r="E11" s="466" t="s">
        <v>450</v>
      </c>
      <c r="F11" s="467" t="n">
        <v>5.5</v>
      </c>
      <c r="G11" s="460" t="n">
        <v>0</v>
      </c>
      <c r="H11" s="494" t="n">
        <f aca="false">F11+G11</f>
        <v>5.5</v>
      </c>
      <c r="I11" s="450"/>
      <c r="J11" s="466" t="s">
        <v>521</v>
      </c>
      <c r="K11" s="467" t="n">
        <v>5</v>
      </c>
      <c r="L11" s="460" t="n">
        <v>0</v>
      </c>
      <c r="M11" s="461" t="n">
        <f aca="false">K11+L11</f>
        <v>5</v>
      </c>
      <c r="N11" s="466" t="s">
        <v>372</v>
      </c>
      <c r="O11" s="467" t="n">
        <v>6</v>
      </c>
      <c r="P11" s="460" t="n">
        <v>0</v>
      </c>
      <c r="Q11" s="461" t="n">
        <f aca="false">O11+P11</f>
        <v>6</v>
      </c>
      <c r="R11" s="450"/>
      <c r="S11" s="466" t="s">
        <v>314</v>
      </c>
      <c r="T11" s="467" t="n">
        <v>7.5</v>
      </c>
      <c r="U11" s="460" t="n">
        <v>3</v>
      </c>
      <c r="V11" s="461" t="n">
        <f aca="false">T11+U11</f>
        <v>10.5</v>
      </c>
      <c r="W11" s="466" t="s">
        <v>448</v>
      </c>
      <c r="X11" s="467" t="n">
        <v>5.5</v>
      </c>
      <c r="Y11" s="460" t="n">
        <v>0</v>
      </c>
      <c r="Z11" s="461" t="n">
        <f aca="false">X11+Y11</f>
        <v>5.5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8.5</v>
      </c>
      <c r="C12" s="460" t="n">
        <v>10</v>
      </c>
      <c r="D12" s="461" t="n">
        <f aca="false">B12+C12</f>
        <v>18.5</v>
      </c>
      <c r="E12" s="466" t="s">
        <v>454</v>
      </c>
      <c r="F12" s="467" t="n">
        <v>5</v>
      </c>
      <c r="G12" s="460" t="n">
        <v>0</v>
      </c>
      <c r="H12" s="494" t="n">
        <f aca="false">F12+G12</f>
        <v>5</v>
      </c>
      <c r="I12" s="450"/>
      <c r="J12" s="466" t="s">
        <v>467</v>
      </c>
      <c r="K12" s="467" t="n">
        <v>4</v>
      </c>
      <c r="L12" s="460" t="n">
        <v>-1.5</v>
      </c>
      <c r="M12" s="461" t="n">
        <f aca="false">K12+L12</f>
        <v>2.5</v>
      </c>
      <c r="N12" s="466" t="s">
        <v>322</v>
      </c>
      <c r="O12" s="467" t="n">
        <v>6</v>
      </c>
      <c r="P12" s="460" t="n">
        <v>0</v>
      </c>
      <c r="Q12" s="461" t="n">
        <f aca="false">O12+P12</f>
        <v>6</v>
      </c>
      <c r="R12" s="450"/>
      <c r="S12" s="466" t="s">
        <v>605</v>
      </c>
      <c r="T12" s="467" t="n">
        <v>6</v>
      </c>
      <c r="U12" s="460" t="n">
        <v>-0.5</v>
      </c>
      <c r="V12" s="461" t="n">
        <f aca="false">T12+U12</f>
        <v>5.5</v>
      </c>
      <c r="W12" s="466" t="s">
        <v>639</v>
      </c>
      <c r="X12" s="467" t="s">
        <v>276</v>
      </c>
      <c r="Y12" s="460" t="s">
        <v>276</v>
      </c>
      <c r="Z12" s="461" t="s">
        <v>276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7.5</v>
      </c>
      <c r="C13" s="460" t="n">
        <v>3</v>
      </c>
      <c r="D13" s="461" t="n">
        <f aca="false">B13+C13</f>
        <v>10.5</v>
      </c>
      <c r="E13" s="466" t="s">
        <v>458</v>
      </c>
      <c r="F13" s="467" t="n">
        <v>5</v>
      </c>
      <c r="G13" s="460" t="n">
        <v>0</v>
      </c>
      <c r="H13" s="494" t="n">
        <f aca="false">F13+G13</f>
        <v>5</v>
      </c>
      <c r="I13" s="450"/>
      <c r="J13" s="466" t="s">
        <v>455</v>
      </c>
      <c r="K13" s="467" t="n">
        <v>7</v>
      </c>
      <c r="L13" s="460" t="n">
        <v>3</v>
      </c>
      <c r="M13" s="461" t="n">
        <f aca="false">K13+L13</f>
        <v>10</v>
      </c>
      <c r="N13" s="466" t="s">
        <v>328</v>
      </c>
      <c r="O13" s="467" t="n">
        <v>6</v>
      </c>
      <c r="P13" s="460" t="n">
        <v>0</v>
      </c>
      <c r="Q13" s="461" t="n">
        <f aca="false">O13+P13</f>
        <v>6</v>
      </c>
      <c r="R13" s="450"/>
      <c r="S13" s="466" t="s">
        <v>326</v>
      </c>
      <c r="T13" s="467" t="n">
        <v>7</v>
      </c>
      <c r="U13" s="460" t="n">
        <v>2</v>
      </c>
      <c r="V13" s="461" t="n">
        <f aca="false">T13+U13</f>
        <v>9</v>
      </c>
      <c r="W13" s="466" t="s">
        <v>456</v>
      </c>
      <c r="X13" s="467" t="n">
        <v>6</v>
      </c>
      <c r="Y13" s="460" t="n">
        <v>3</v>
      </c>
      <c r="Z13" s="461" t="n">
        <f aca="false">X13+Y13</f>
        <v>9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6</v>
      </c>
      <c r="C14" s="475" t="n">
        <v>0</v>
      </c>
      <c r="D14" s="476" t="n">
        <f aca="false">B14+C14</f>
        <v>6</v>
      </c>
      <c r="E14" s="477" t="s">
        <v>470</v>
      </c>
      <c r="F14" s="478" t="n">
        <v>6</v>
      </c>
      <c r="G14" s="475" t="n">
        <v>0</v>
      </c>
      <c r="H14" s="591" t="n">
        <f aca="false">F14+G14</f>
        <v>6</v>
      </c>
      <c r="I14" s="450"/>
      <c r="J14" s="477" t="s">
        <v>646</v>
      </c>
      <c r="K14" s="478" t="n">
        <v>6</v>
      </c>
      <c r="L14" s="475" t="n">
        <v>0</v>
      </c>
      <c r="M14" s="476" t="n">
        <f aca="false">K14+L14</f>
        <v>6</v>
      </c>
      <c r="N14" s="477" t="s">
        <v>626</v>
      </c>
      <c r="O14" s="478" t="n">
        <v>6</v>
      </c>
      <c r="P14" s="475" t="n">
        <v>0</v>
      </c>
      <c r="Q14" s="476" t="n">
        <f aca="false">O14+P14</f>
        <v>6</v>
      </c>
      <c r="R14" s="450"/>
      <c r="S14" s="477" t="s">
        <v>472</v>
      </c>
      <c r="T14" s="478" t="n">
        <v>5.5</v>
      </c>
      <c r="U14" s="475" t="n">
        <v>-1</v>
      </c>
      <c r="V14" s="476" t="n">
        <f aca="false">T14+U14</f>
        <v>4.5</v>
      </c>
      <c r="W14" s="477" t="s">
        <v>555</v>
      </c>
      <c r="X14" s="478" t="n">
        <v>6</v>
      </c>
      <c r="Y14" s="475" t="n">
        <v>0</v>
      </c>
      <c r="Z14" s="476" t="n">
        <f aca="false">X14+Y14</f>
        <v>6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1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3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466</v>
      </c>
      <c r="F16" s="489" t="s">
        <v>337</v>
      </c>
      <c r="G16" s="490" t="s">
        <v>337</v>
      </c>
      <c r="H16" s="488" t="s">
        <v>337</v>
      </c>
      <c r="I16" s="450"/>
      <c r="J16" s="485" t="s">
        <v>463</v>
      </c>
      <c r="K16" s="489" t="s">
        <v>337</v>
      </c>
      <c r="L16" s="490" t="s">
        <v>337</v>
      </c>
      <c r="M16" s="491" t="s">
        <v>337</v>
      </c>
      <c r="N16" s="485" t="s">
        <v>525</v>
      </c>
      <c r="O16" s="489" t="s">
        <v>337</v>
      </c>
      <c r="P16" s="490" t="s">
        <v>337</v>
      </c>
      <c r="Q16" s="491" t="s">
        <v>337</v>
      </c>
      <c r="R16" s="450"/>
      <c r="S16" s="485" t="s">
        <v>271</v>
      </c>
      <c r="T16" s="489" t="n">
        <v>6</v>
      </c>
      <c r="U16" s="490" t="n">
        <v>1</v>
      </c>
      <c r="V16" s="491" t="n">
        <f aca="false">T16+U16</f>
        <v>7</v>
      </c>
      <c r="W16" s="485" t="s">
        <v>464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31</v>
      </c>
      <c r="B17" s="496" t="n">
        <v>5.5</v>
      </c>
      <c r="C17" s="497" t="n">
        <v>0</v>
      </c>
      <c r="D17" s="498" t="n">
        <f aca="false">B17+C17</f>
        <v>5.5</v>
      </c>
      <c r="E17" s="495" t="s">
        <v>462</v>
      </c>
      <c r="F17" s="496" t="n">
        <v>5.5</v>
      </c>
      <c r="G17" s="497" t="n">
        <v>0</v>
      </c>
      <c r="H17" s="482" t="n">
        <f aca="false">F17+G17</f>
        <v>5.5</v>
      </c>
      <c r="I17" s="450"/>
      <c r="J17" s="495" t="s">
        <v>647</v>
      </c>
      <c r="K17" s="496" t="s">
        <v>349</v>
      </c>
      <c r="L17" s="497" t="s">
        <v>349</v>
      </c>
      <c r="M17" s="498" t="s">
        <v>349</v>
      </c>
      <c r="N17" s="495" t="s">
        <v>354</v>
      </c>
      <c r="O17" s="496" t="n">
        <v>5</v>
      </c>
      <c r="P17" s="497" t="n">
        <v>0</v>
      </c>
      <c r="Q17" s="498" t="n">
        <f aca="false">O17+P17</f>
        <v>5</v>
      </c>
      <c r="R17" s="450"/>
      <c r="S17" s="495" t="s">
        <v>364</v>
      </c>
      <c r="T17" s="496" t="n">
        <v>5</v>
      </c>
      <c r="U17" s="497" t="n">
        <v>0</v>
      </c>
      <c r="V17" s="498" t="n">
        <f aca="false">T17+U17</f>
        <v>5</v>
      </c>
      <c r="W17" s="466" t="s">
        <v>617</v>
      </c>
      <c r="X17" s="467" t="n">
        <v>5.5</v>
      </c>
      <c r="Y17" s="460" t="n">
        <v>0</v>
      </c>
      <c r="Z17" s="461" t="n">
        <f aca="false">X17+Y17</f>
        <v>5.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573</v>
      </c>
      <c r="B18" s="496" t="s">
        <v>337</v>
      </c>
      <c r="C18" s="497" t="s">
        <v>337</v>
      </c>
      <c r="D18" s="498" t="s">
        <v>337</v>
      </c>
      <c r="E18" s="495" t="s">
        <v>478</v>
      </c>
      <c r="F18" s="496" t="s">
        <v>337</v>
      </c>
      <c r="G18" s="497" t="s">
        <v>337</v>
      </c>
      <c r="H18" s="482" t="s">
        <v>337</v>
      </c>
      <c r="I18" s="450"/>
      <c r="J18" s="495" t="s">
        <v>567</v>
      </c>
      <c r="K18" s="496" t="n">
        <v>6.5</v>
      </c>
      <c r="L18" s="497" t="n">
        <v>0</v>
      </c>
      <c r="M18" s="498" t="n">
        <f aca="false">K18+L18</f>
        <v>6.5</v>
      </c>
      <c r="N18" s="495" t="s">
        <v>360</v>
      </c>
      <c r="O18" s="496" t="s">
        <v>337</v>
      </c>
      <c r="P18" s="497" t="s">
        <v>337</v>
      </c>
      <c r="Q18" s="498" t="s">
        <v>337</v>
      </c>
      <c r="R18" s="450"/>
      <c r="S18" s="495" t="s">
        <v>632</v>
      </c>
      <c r="T18" s="496" t="s">
        <v>337</v>
      </c>
      <c r="U18" s="497" t="s">
        <v>337</v>
      </c>
      <c r="V18" s="498" t="s">
        <v>337</v>
      </c>
      <c r="W18" s="495" t="s">
        <v>638</v>
      </c>
      <c r="X18" s="496" t="n">
        <v>5.5</v>
      </c>
      <c r="Y18" s="497" t="n">
        <v>0</v>
      </c>
      <c r="Z18" s="498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6" t="s">
        <v>637</v>
      </c>
      <c r="B19" s="467" t="n">
        <v>5.5</v>
      </c>
      <c r="C19" s="460" t="n">
        <v>0</v>
      </c>
      <c r="D19" s="461" t="n">
        <f aca="false">B19+C19</f>
        <v>5.5</v>
      </c>
      <c r="E19" s="495" t="s">
        <v>474</v>
      </c>
      <c r="F19" s="496" t="s">
        <v>337</v>
      </c>
      <c r="G19" s="497" t="s">
        <v>337</v>
      </c>
      <c r="H19" s="482" t="s">
        <v>337</v>
      </c>
      <c r="I19" s="450"/>
      <c r="J19" s="495" t="s">
        <v>443</v>
      </c>
      <c r="K19" s="496" t="n">
        <v>7.5</v>
      </c>
      <c r="L19" s="497" t="n">
        <v>3</v>
      </c>
      <c r="M19" s="498" t="n">
        <f aca="false">K19+L19</f>
        <v>10.5</v>
      </c>
      <c r="N19" s="495" t="s">
        <v>606</v>
      </c>
      <c r="O19" s="496" t="s">
        <v>337</v>
      </c>
      <c r="P19" s="497" t="s">
        <v>337</v>
      </c>
      <c r="Q19" s="498" t="s">
        <v>337</v>
      </c>
      <c r="R19" s="450"/>
      <c r="S19" s="495" t="s">
        <v>352</v>
      </c>
      <c r="T19" s="496" t="s">
        <v>337</v>
      </c>
      <c r="U19" s="497" t="s">
        <v>337</v>
      </c>
      <c r="V19" s="498" t="s">
        <v>337</v>
      </c>
      <c r="W19" s="495" t="s">
        <v>648</v>
      </c>
      <c r="X19" s="496" t="s">
        <v>349</v>
      </c>
      <c r="Y19" s="497" t="s">
        <v>349</v>
      </c>
      <c r="Z19" s="498" t="s">
        <v>349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57</v>
      </c>
      <c r="B20" s="496" t="n">
        <v>7.5</v>
      </c>
      <c r="C20" s="497" t="n">
        <v>2</v>
      </c>
      <c r="D20" s="498" t="n">
        <f aca="false">B20+C20</f>
        <v>9.5</v>
      </c>
      <c r="E20" s="495" t="s">
        <v>552</v>
      </c>
      <c r="F20" s="496" t="n">
        <v>6</v>
      </c>
      <c r="G20" s="497" t="n">
        <v>0</v>
      </c>
      <c r="H20" s="482" t="n">
        <f aca="false">F20+G20</f>
        <v>6</v>
      </c>
      <c r="I20" s="450"/>
      <c r="J20" s="495" t="s">
        <v>459</v>
      </c>
      <c r="K20" s="496" t="n">
        <v>5.5</v>
      </c>
      <c r="L20" s="497" t="n">
        <v>-0.5</v>
      </c>
      <c r="M20" s="498" t="n">
        <f aca="false">K20+L20</f>
        <v>5</v>
      </c>
      <c r="N20" s="495" t="s">
        <v>649</v>
      </c>
      <c r="O20" s="496" t="s">
        <v>337</v>
      </c>
      <c r="P20" s="497" t="s">
        <v>337</v>
      </c>
      <c r="Q20" s="498" t="s">
        <v>337</v>
      </c>
      <c r="R20" s="450"/>
      <c r="S20" s="495" t="s">
        <v>533</v>
      </c>
      <c r="T20" s="496" t="n">
        <v>6.5</v>
      </c>
      <c r="U20" s="497" t="n">
        <v>-0.5</v>
      </c>
      <c r="V20" s="498" t="n">
        <f aca="false">T20+U20</f>
        <v>6</v>
      </c>
      <c r="W20" s="495" t="s">
        <v>476</v>
      </c>
      <c r="X20" s="496" t="n">
        <v>7</v>
      </c>
      <c r="Y20" s="497" t="n">
        <v>3</v>
      </c>
      <c r="Z20" s="498" t="n">
        <f aca="false">X20+Y20</f>
        <v>10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69</v>
      </c>
      <c r="B21" s="496" t="n">
        <v>6.5</v>
      </c>
      <c r="C21" s="497" t="n">
        <v>3</v>
      </c>
      <c r="D21" s="498" t="n">
        <f aca="false">B21+C21</f>
        <v>9.5</v>
      </c>
      <c r="E21" s="495" t="s">
        <v>558</v>
      </c>
      <c r="F21" s="496" t="n">
        <v>6.5</v>
      </c>
      <c r="G21" s="497" t="n">
        <v>0</v>
      </c>
      <c r="H21" s="482" t="n">
        <f aca="false">F21+G21</f>
        <v>6.5</v>
      </c>
      <c r="I21" s="450"/>
      <c r="J21" s="495" t="s">
        <v>524</v>
      </c>
      <c r="K21" s="496" t="n">
        <v>6.5</v>
      </c>
      <c r="L21" s="497" t="n">
        <v>0</v>
      </c>
      <c r="M21" s="498" t="n">
        <f aca="false">K21+L21</f>
        <v>6.5</v>
      </c>
      <c r="N21" s="495" t="s">
        <v>641</v>
      </c>
      <c r="O21" s="496" t="n">
        <v>4.5</v>
      </c>
      <c r="P21" s="497" t="n">
        <v>-0.5</v>
      </c>
      <c r="Q21" s="498" t="n">
        <f aca="false">O21+P21</f>
        <v>4</v>
      </c>
      <c r="R21" s="450"/>
      <c r="S21" s="495" t="s">
        <v>388</v>
      </c>
      <c r="T21" s="496" t="n">
        <v>5.5</v>
      </c>
      <c r="U21" s="497" t="n">
        <v>0</v>
      </c>
      <c r="V21" s="498" t="n">
        <f aca="false">T21+U21</f>
        <v>5.5</v>
      </c>
      <c r="W21" s="495" t="s">
        <v>591</v>
      </c>
      <c r="X21" s="496" t="n">
        <v>6</v>
      </c>
      <c r="Y21" s="497" t="n">
        <v>0</v>
      </c>
      <c r="Z21" s="498" t="n">
        <f aca="false">X21+Y21</f>
        <v>6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277</v>
      </c>
      <c r="B22" s="496" t="n">
        <v>5.5</v>
      </c>
      <c r="C22" s="497" t="n">
        <v>0</v>
      </c>
      <c r="D22" s="498" t="n">
        <f aca="false">B22+C22</f>
        <v>5.5</v>
      </c>
      <c r="E22" s="495" t="s">
        <v>438</v>
      </c>
      <c r="F22" s="496" t="s">
        <v>349</v>
      </c>
      <c r="G22" s="497" t="s">
        <v>349</v>
      </c>
      <c r="H22" s="482" t="s">
        <v>349</v>
      </c>
      <c r="I22" s="450"/>
      <c r="J22" s="495" t="s">
        <v>635</v>
      </c>
      <c r="K22" s="496" t="n">
        <v>7.5</v>
      </c>
      <c r="L22" s="497" t="n">
        <v>2.5</v>
      </c>
      <c r="M22" s="498" t="n">
        <f aca="false">K22+L22</f>
        <v>10</v>
      </c>
      <c r="N22" s="495" t="s">
        <v>384</v>
      </c>
      <c r="O22" s="496" t="n">
        <v>5</v>
      </c>
      <c r="P22" s="497" t="n">
        <v>0</v>
      </c>
      <c r="Q22" s="498" t="n">
        <f aca="false">O22+P22</f>
        <v>5</v>
      </c>
      <c r="R22" s="450"/>
      <c r="S22" s="495" t="s">
        <v>607</v>
      </c>
      <c r="T22" s="496" t="n">
        <v>5.5</v>
      </c>
      <c r="U22" s="497" t="n">
        <v>0</v>
      </c>
      <c r="V22" s="498" t="n">
        <f aca="false">T22+U22</f>
        <v>5.5</v>
      </c>
      <c r="W22" s="495" t="s">
        <v>480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39</v>
      </c>
      <c r="B23" s="496" t="s">
        <v>337</v>
      </c>
      <c r="C23" s="497" t="s">
        <v>337</v>
      </c>
      <c r="D23" s="498" t="s">
        <v>337</v>
      </c>
      <c r="E23" s="495" t="s">
        <v>426</v>
      </c>
      <c r="F23" s="496" t="n">
        <v>5</v>
      </c>
      <c r="G23" s="497" t="n">
        <v>0</v>
      </c>
      <c r="H23" s="482" t="n">
        <f aca="false">F23+G23</f>
        <v>5</v>
      </c>
      <c r="I23" s="450"/>
      <c r="J23" s="495" t="s">
        <v>530</v>
      </c>
      <c r="K23" s="496" t="n">
        <v>6</v>
      </c>
      <c r="L23" s="497" t="n">
        <v>0</v>
      </c>
      <c r="M23" s="498" t="n">
        <f aca="false">K23+L23</f>
        <v>6</v>
      </c>
      <c r="N23" s="495" t="s">
        <v>378</v>
      </c>
      <c r="O23" s="496" t="n">
        <v>5</v>
      </c>
      <c r="P23" s="497" t="n">
        <v>0</v>
      </c>
      <c r="Q23" s="498" t="n">
        <f aca="false">O23+P23</f>
        <v>5</v>
      </c>
      <c r="R23" s="450"/>
      <c r="S23" s="495" t="s">
        <v>393</v>
      </c>
      <c r="T23" s="496" t="n">
        <v>6</v>
      </c>
      <c r="U23" s="497" t="n">
        <v>0</v>
      </c>
      <c r="V23" s="498" t="n">
        <f aca="false">T23+U23</f>
        <v>6</v>
      </c>
      <c r="W23" s="495" t="s">
        <v>440</v>
      </c>
      <c r="X23" s="496" t="n">
        <v>6</v>
      </c>
      <c r="Y23" s="497" t="n">
        <v>0</v>
      </c>
      <c r="Z23" s="498" t="n">
        <f aca="false">X23+Y23</f>
        <v>6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5" t="s">
        <v>375</v>
      </c>
      <c r="B24" s="496" t="s">
        <v>337</v>
      </c>
      <c r="C24" s="497" t="s">
        <v>337</v>
      </c>
      <c r="D24" s="498" t="s">
        <v>337</v>
      </c>
      <c r="E24" s="495" t="s">
        <v>498</v>
      </c>
      <c r="F24" s="496" t="n">
        <v>6</v>
      </c>
      <c r="G24" s="497" t="n">
        <v>0</v>
      </c>
      <c r="H24" s="482" t="n">
        <f aca="false">F24+G24</f>
        <v>6</v>
      </c>
      <c r="I24" s="450"/>
      <c r="J24" s="495" t="s">
        <v>625</v>
      </c>
      <c r="K24" s="496" t="n">
        <v>6</v>
      </c>
      <c r="L24" s="497" t="n">
        <v>0</v>
      </c>
      <c r="M24" s="498" t="n">
        <f aca="false">K24+L24</f>
        <v>6</v>
      </c>
      <c r="N24" s="495" t="s">
        <v>650</v>
      </c>
      <c r="O24" s="496" t="s">
        <v>337</v>
      </c>
      <c r="P24" s="497" t="s">
        <v>337</v>
      </c>
      <c r="Q24" s="498" t="s">
        <v>337</v>
      </c>
      <c r="R24" s="504"/>
      <c r="S24" s="495" t="s">
        <v>537</v>
      </c>
      <c r="T24" s="496" t="s">
        <v>337</v>
      </c>
      <c r="U24" s="497" t="s">
        <v>337</v>
      </c>
      <c r="V24" s="498" t="s">
        <v>337</v>
      </c>
      <c r="W24" s="495" t="s">
        <v>629</v>
      </c>
      <c r="X24" s="496" t="s">
        <v>337</v>
      </c>
      <c r="Y24" s="497" t="s">
        <v>337</v>
      </c>
      <c r="Z24" s="498" t="s">
        <v>337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391</v>
      </c>
      <c r="B25" s="496" t="s">
        <v>337</v>
      </c>
      <c r="C25" s="497" t="s">
        <v>337</v>
      </c>
      <c r="D25" s="498" t="s">
        <v>337</v>
      </c>
      <c r="E25" s="604" t="s">
        <v>609</v>
      </c>
      <c r="F25" s="605" t="n">
        <v>6.5</v>
      </c>
      <c r="G25" s="606" t="n">
        <v>0</v>
      </c>
      <c r="H25" s="482" t="n">
        <f aca="false">F25+G25</f>
        <v>6.5</v>
      </c>
      <c r="I25" s="450"/>
      <c r="J25" s="495" t="s">
        <v>546</v>
      </c>
      <c r="K25" s="496" t="s">
        <v>337</v>
      </c>
      <c r="L25" s="497" t="s">
        <v>337</v>
      </c>
      <c r="M25" s="498" t="s">
        <v>337</v>
      </c>
      <c r="N25" s="495" t="s">
        <v>580</v>
      </c>
      <c r="O25" s="496" t="n">
        <v>5.5</v>
      </c>
      <c r="P25" s="497" t="n">
        <v>0</v>
      </c>
      <c r="Q25" s="498" t="n">
        <f aca="false">O25+P25</f>
        <v>5.5</v>
      </c>
      <c r="R25" s="450"/>
      <c r="S25" s="495" t="s">
        <v>541</v>
      </c>
      <c r="T25" s="496" t="s">
        <v>337</v>
      </c>
      <c r="U25" s="497" t="s">
        <v>337</v>
      </c>
      <c r="V25" s="498" t="s">
        <v>337</v>
      </c>
      <c r="W25" s="466" t="s">
        <v>651</v>
      </c>
      <c r="X25" s="467" t="n">
        <v>6.5</v>
      </c>
      <c r="Y25" s="460" t="n">
        <v>0</v>
      </c>
      <c r="Z25" s="461" t="n">
        <f aca="false">X25+Y25</f>
        <v>6.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91</v>
      </c>
      <c r="B26" s="496" t="s">
        <v>337</v>
      </c>
      <c r="C26" s="497" t="s">
        <v>337</v>
      </c>
      <c r="D26" s="498" t="s">
        <v>337</v>
      </c>
      <c r="E26" s="495" t="s">
        <v>391</v>
      </c>
      <c r="F26" s="496" t="s">
        <v>337</v>
      </c>
      <c r="G26" s="497" t="s">
        <v>337</v>
      </c>
      <c r="H26" s="482" t="s">
        <v>337</v>
      </c>
      <c r="I26" s="450"/>
      <c r="J26" s="495" t="s">
        <v>431</v>
      </c>
      <c r="K26" s="496" t="n">
        <v>5</v>
      </c>
      <c r="L26" s="497" t="n">
        <v>0</v>
      </c>
      <c r="M26" s="498" t="n">
        <f aca="false">K26+L26</f>
        <v>5</v>
      </c>
      <c r="N26" s="495" t="s">
        <v>402</v>
      </c>
      <c r="O26" s="496" t="n">
        <v>6.5</v>
      </c>
      <c r="P26" s="497" t="n">
        <v>0</v>
      </c>
      <c r="Q26" s="498" t="n">
        <f aca="false">O26+P26</f>
        <v>6.5</v>
      </c>
      <c r="R26" s="450"/>
      <c r="S26" s="495" t="s">
        <v>391</v>
      </c>
      <c r="T26" s="496" t="s">
        <v>337</v>
      </c>
      <c r="U26" s="497" t="s">
        <v>337</v>
      </c>
      <c r="V26" s="498" t="s">
        <v>337</v>
      </c>
      <c r="W26" s="495" t="s">
        <v>496</v>
      </c>
      <c r="X26" s="496" t="n">
        <v>5</v>
      </c>
      <c r="Y26" s="497" t="n">
        <v>0</v>
      </c>
      <c r="Z26" s="498" t="n">
        <f aca="false">X26+Y26</f>
        <v>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391</v>
      </c>
      <c r="F27" s="510" t="s">
        <v>337</v>
      </c>
      <c r="G27" s="511" t="s">
        <v>337</v>
      </c>
      <c r="H27" s="482" t="s">
        <v>337</v>
      </c>
      <c r="I27" s="450"/>
      <c r="J27" s="479" t="s">
        <v>519</v>
      </c>
      <c r="K27" s="510" t="n">
        <v>6</v>
      </c>
      <c r="L27" s="511" t="n">
        <v>0</v>
      </c>
      <c r="M27" s="498" t="n">
        <f aca="false">K27+L27</f>
        <v>6</v>
      </c>
      <c r="N27" s="479" t="s">
        <v>390</v>
      </c>
      <c r="O27" s="510" t="n">
        <v>6.5</v>
      </c>
      <c r="P27" s="511" t="n">
        <v>0</v>
      </c>
      <c r="Q27" s="498" t="n">
        <f aca="false">O27+P27</f>
        <v>6.5</v>
      </c>
      <c r="R27" s="450"/>
      <c r="S27" s="479" t="s">
        <v>391</v>
      </c>
      <c r="T27" s="508" t="s">
        <v>337</v>
      </c>
      <c r="U27" s="509" t="s">
        <v>337</v>
      </c>
      <c r="V27" s="498" t="s">
        <v>337</v>
      </c>
      <c r="W27" s="479" t="s">
        <v>559</v>
      </c>
      <c r="X27" s="510" t="n">
        <v>5.5</v>
      </c>
      <c r="Y27" s="511" t="n">
        <v>0</v>
      </c>
      <c r="Z27" s="498" t="n">
        <f aca="false">X27+Y27</f>
        <v>5.5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404</v>
      </c>
      <c r="B28" s="478" t="n">
        <v>-2</v>
      </c>
      <c r="C28" s="475" t="n">
        <v>0</v>
      </c>
      <c r="D28" s="514" t="n">
        <f aca="false">B28+C28</f>
        <v>-2</v>
      </c>
      <c r="E28" s="477" t="s">
        <v>512</v>
      </c>
      <c r="F28" s="512" t="n">
        <v>0</v>
      </c>
      <c r="G28" s="617" t="n">
        <v>0</v>
      </c>
      <c r="H28" s="514" t="n">
        <f aca="false">F28+G28</f>
        <v>0</v>
      </c>
      <c r="I28" s="450"/>
      <c r="J28" s="477" t="s">
        <v>509</v>
      </c>
      <c r="K28" s="478" t="n">
        <v>0.5</v>
      </c>
      <c r="L28" s="475" t="n">
        <v>0</v>
      </c>
      <c r="M28" s="514" t="n">
        <f aca="false">K28+L28</f>
        <v>0.5</v>
      </c>
      <c r="N28" s="477" t="s">
        <v>407</v>
      </c>
      <c r="O28" s="478" t="n">
        <v>0</v>
      </c>
      <c r="P28" s="475" t="n">
        <v>0</v>
      </c>
      <c r="Q28" s="514" t="n">
        <f aca="false">O28+P28</f>
        <v>0</v>
      </c>
      <c r="R28" s="450"/>
      <c r="S28" s="477" t="s">
        <v>405</v>
      </c>
      <c r="T28" s="478" t="n">
        <v>-1.5</v>
      </c>
      <c r="U28" s="515" t="n">
        <v>0</v>
      </c>
      <c r="V28" s="514" t="n">
        <f aca="false">T28+U28</f>
        <v>-1.5</v>
      </c>
      <c r="W28" s="477" t="s">
        <v>510</v>
      </c>
      <c r="X28" s="478" t="n">
        <v>1</v>
      </c>
      <c r="Y28" s="515" t="n">
        <v>0</v>
      </c>
      <c r="Z28" s="514" t="n">
        <f aca="false">X28+Y28</f>
        <v>1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7/3</f>
        <v>5.66666666666667</v>
      </c>
      <c r="C29" s="516" t="n">
        <v>0</v>
      </c>
      <c r="D29" s="514" t="n">
        <v>0</v>
      </c>
      <c r="E29" s="518" t="s">
        <v>409</v>
      </c>
      <c r="F29" s="519" t="n">
        <f aca="false">18/3</f>
        <v>6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9.5/3</f>
        <v>6.5</v>
      </c>
      <c r="L29" s="516" t="n">
        <v>1</v>
      </c>
      <c r="M29" s="514" t="n">
        <v>0</v>
      </c>
      <c r="N29" s="518" t="s">
        <v>409</v>
      </c>
      <c r="O29" s="519" t="n">
        <f aca="false">17.5/3</f>
        <v>5.8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8/3</f>
        <v>6</v>
      </c>
      <c r="U29" s="516" t="n">
        <v>0</v>
      </c>
      <c r="V29" s="514" t="n">
        <v>0</v>
      </c>
      <c r="W29" s="518" t="s">
        <v>409</v>
      </c>
      <c r="X29" s="519" t="n">
        <f aca="false">19.5/3</f>
        <v>6.5</v>
      </c>
      <c r="Y29" s="516" t="n">
        <v>1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5+B6+B7+B8+B9+B10+B19+B12+B13+B14+B28</f>
        <v>67</v>
      </c>
      <c r="C31" s="527" t="n">
        <f aca="false">C3+C4+C5+C6+C7+C8+C9+C10+C19+C12+C13+C14+C28+C29</f>
        <v>13.5</v>
      </c>
      <c r="D31" s="528" t="n">
        <f aca="false">B31+C31</f>
        <v>80.5</v>
      </c>
      <c r="E31" s="524"/>
      <c r="F31" s="624" t="n">
        <f aca="false">F4+F5+F6+F7+F8+F9+F10+F11+F12+F13+F14+F28</f>
        <v>63.5</v>
      </c>
      <c r="G31" s="625" t="n">
        <f aca="false">G3+G4+G5+G6+G7+G8+G9+G10+G11+G12+G13+G14+G28+G29</f>
        <v>-1.5</v>
      </c>
      <c r="H31" s="626" t="n">
        <f aca="false">F31+G31</f>
        <v>62</v>
      </c>
      <c r="I31" s="450"/>
      <c r="J31" s="524"/>
      <c r="K31" s="618" t="n">
        <f aca="false">K4+K5+K6+K7+K8+K9+K10+K11+K12+K13+K14+K28</f>
        <v>65</v>
      </c>
      <c r="L31" s="618" t="n">
        <f aca="false">L3+L4+L5+L6+L7+L8+L9+L10+L11+L12+L13+L14+L28+L29</f>
        <v>10</v>
      </c>
      <c r="M31" s="619" t="n">
        <f aca="false">K31+L31</f>
        <v>75</v>
      </c>
      <c r="N31" s="524"/>
      <c r="O31" s="534" t="n">
        <f aca="false">O4+O5+O6+O7+O8+O9+O10+O11+O12+O13+O14+O28</f>
        <v>64.5</v>
      </c>
      <c r="P31" s="534" t="n">
        <f aca="false">P3+P4+P5+P6+P7+P8+P9+P10+P11+P12+P13+P14+P28+P29</f>
        <v>-1</v>
      </c>
      <c r="Q31" s="535" t="n">
        <f aca="false">O31+P31</f>
        <v>63.5</v>
      </c>
      <c r="R31" s="450"/>
      <c r="S31" s="524"/>
      <c r="T31" s="529" t="n">
        <f aca="false">T4+T5+T6+T7+T8+T9+T10+T11+T12+T13+T14+T28</f>
        <v>67.5</v>
      </c>
      <c r="U31" s="529" t="n">
        <f aca="false">U3+U4+U5+U6+U7+U8+U9+U10+U11+U12+U13+U14+U28+U29</f>
        <v>2</v>
      </c>
      <c r="V31" s="530" t="n">
        <f aca="false">T31+U31</f>
        <v>69.5</v>
      </c>
      <c r="W31" s="524"/>
      <c r="X31" s="620" t="n">
        <f aca="false">X4+X5+X6+X25+X8+X9+X10+X11+X17+X13+X14+X28</f>
        <v>68.5</v>
      </c>
      <c r="Y31" s="620" t="n">
        <f aca="false">Y3+Y4+Y5+Y6+Y25+Y8+Y9+Y10+Y11+Y17+Y13+Y14+Y28+Y29</f>
        <v>4.5</v>
      </c>
      <c r="Z31" s="621" t="n">
        <f aca="false">X31+Y31</f>
        <v>73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39"/>
      <c r="F32" s="540"/>
      <c r="G32" s="540"/>
      <c r="H32" s="541"/>
      <c r="I32" s="450"/>
      <c r="J32" s="524"/>
      <c r="K32" s="542"/>
      <c r="L32" s="542"/>
      <c r="M32" s="541"/>
      <c r="N32" s="524"/>
      <c r="O32" s="542"/>
      <c r="P32" s="542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16</v>
      </c>
      <c r="B33" s="548"/>
      <c r="C33" s="549"/>
      <c r="D33" s="550" t="n">
        <v>3</v>
      </c>
      <c r="E33" s="640" t="s">
        <v>413</v>
      </c>
      <c r="F33" s="641"/>
      <c r="G33" s="641"/>
      <c r="H33" s="642" t="n">
        <v>0</v>
      </c>
      <c r="I33" s="450"/>
      <c r="J33" s="627" t="s">
        <v>514</v>
      </c>
      <c r="K33" s="628"/>
      <c r="L33" s="629"/>
      <c r="M33" s="630" t="n">
        <v>2</v>
      </c>
      <c r="N33" s="558" t="s">
        <v>411</v>
      </c>
      <c r="O33" s="559"/>
      <c r="P33" s="560"/>
      <c r="Q33" s="561" t="n">
        <v>0</v>
      </c>
      <c r="R33" s="450"/>
      <c r="S33" s="551" t="s">
        <v>513</v>
      </c>
      <c r="T33" s="552"/>
      <c r="U33" s="553"/>
      <c r="V33" s="554" t="n">
        <v>1</v>
      </c>
      <c r="W33" s="631" t="s">
        <v>514</v>
      </c>
      <c r="X33" s="632"/>
      <c r="Y33" s="633"/>
      <c r="Z33" s="634" t="n">
        <v>2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4" t="s">
        <v>263</v>
      </c>
      <c r="B35" s="424"/>
      <c r="C35" s="424"/>
      <c r="D35" s="424"/>
      <c r="E35" s="570" t="s">
        <v>417</v>
      </c>
      <c r="F35" s="570"/>
      <c r="G35" s="570"/>
      <c r="H35" s="570"/>
      <c r="I35" s="450"/>
      <c r="J35" s="134" t="s">
        <v>265</v>
      </c>
      <c r="K35" s="134"/>
      <c r="L35" s="134"/>
      <c r="M35" s="134"/>
      <c r="N35" s="421" t="s">
        <v>26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5" t="s">
        <v>266</v>
      </c>
      <c r="B36" s="436" t="s">
        <v>267</v>
      </c>
      <c r="C36" s="436" t="n">
        <v>2</v>
      </c>
      <c r="D36" s="435" t="s">
        <v>268</v>
      </c>
      <c r="E36" s="578" t="s">
        <v>266</v>
      </c>
      <c r="F36" s="579" t="s">
        <v>267</v>
      </c>
      <c r="G36" s="579" t="n">
        <v>0</v>
      </c>
      <c r="H36" s="579" t="s">
        <v>268</v>
      </c>
      <c r="I36" s="577"/>
      <c r="J36" s="439" t="s">
        <v>266</v>
      </c>
      <c r="K36" s="440" t="s">
        <v>267</v>
      </c>
      <c r="L36" s="441" t="n">
        <v>2</v>
      </c>
      <c r="M36" s="440" t="s">
        <v>268</v>
      </c>
      <c r="N36" s="428" t="s">
        <v>266</v>
      </c>
      <c r="O36" s="429" t="s">
        <v>267</v>
      </c>
      <c r="P36" s="429" t="n">
        <v>0</v>
      </c>
      <c r="Q36" s="428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72</v>
      </c>
      <c r="B37" s="447" t="n">
        <v>6</v>
      </c>
      <c r="C37" s="448" t="n">
        <v>-2</v>
      </c>
      <c r="D37" s="446" t="n">
        <f aca="false">B37+C37</f>
        <v>4</v>
      </c>
      <c r="E37" s="443" t="s">
        <v>465</v>
      </c>
      <c r="F37" s="444" t="n">
        <v>7</v>
      </c>
      <c r="G37" s="445" t="n">
        <v>-1</v>
      </c>
      <c r="H37" s="446" t="n">
        <f aca="false">F37+G37</f>
        <v>6</v>
      </c>
      <c r="I37" s="450"/>
      <c r="J37" s="443" t="s">
        <v>274</v>
      </c>
      <c r="K37" s="447" t="n">
        <v>6.5</v>
      </c>
      <c r="L37" s="448" t="n">
        <v>-2</v>
      </c>
      <c r="M37" s="449" t="n">
        <f aca="false">K37+L37</f>
        <v>4.5</v>
      </c>
      <c r="N37" s="443" t="s">
        <v>269</v>
      </c>
      <c r="O37" s="444" t="n">
        <v>6</v>
      </c>
      <c r="P37" s="445" t="n">
        <v>-1</v>
      </c>
      <c r="Q37" s="446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91</v>
      </c>
      <c r="B38" s="467" t="n">
        <v>5</v>
      </c>
      <c r="C38" s="460" t="n">
        <v>-0.5</v>
      </c>
      <c r="D38" s="494" t="n">
        <f aca="false">B38+C38</f>
        <v>4.5</v>
      </c>
      <c r="E38" s="466" t="s">
        <v>636</v>
      </c>
      <c r="F38" s="492" t="n">
        <v>5.5</v>
      </c>
      <c r="G38" s="493" t="n">
        <v>0</v>
      </c>
      <c r="H38" s="494" t="n">
        <f aca="false">F38+G38</f>
        <v>5.5</v>
      </c>
      <c r="I38" s="450"/>
      <c r="J38" s="466" t="s">
        <v>585</v>
      </c>
      <c r="K38" s="467" t="n">
        <v>6.5</v>
      </c>
      <c r="L38" s="460" t="n">
        <v>0</v>
      </c>
      <c r="M38" s="461" t="n">
        <f aca="false">K38+L38</f>
        <v>6.5</v>
      </c>
      <c r="N38" s="466" t="s">
        <v>275</v>
      </c>
      <c r="O38" s="492" t="n">
        <v>7</v>
      </c>
      <c r="P38" s="493" t="n">
        <v>0</v>
      </c>
      <c r="Q38" s="494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401</v>
      </c>
      <c r="B39" s="467" t="n">
        <v>6.5</v>
      </c>
      <c r="C39" s="460" t="n">
        <v>0</v>
      </c>
      <c r="D39" s="494" t="n">
        <f aca="false">B39+C39</f>
        <v>6.5</v>
      </c>
      <c r="E39" s="466" t="s">
        <v>620</v>
      </c>
      <c r="F39" s="492" t="n">
        <v>6.5</v>
      </c>
      <c r="G39" s="493" t="n">
        <v>0</v>
      </c>
      <c r="H39" s="494" t="n">
        <f aca="false">F39+G39</f>
        <v>6.5</v>
      </c>
      <c r="I39" s="450"/>
      <c r="J39" s="466" t="s">
        <v>287</v>
      </c>
      <c r="K39" s="467" t="n">
        <v>6</v>
      </c>
      <c r="L39" s="460" t="n">
        <v>-0.5</v>
      </c>
      <c r="M39" s="461" t="n">
        <f aca="false">K39+L39</f>
        <v>5.5</v>
      </c>
      <c r="N39" s="466" t="s">
        <v>282</v>
      </c>
      <c r="O39" s="492" t="n">
        <v>5</v>
      </c>
      <c r="P39" s="493" t="n">
        <v>-0.5</v>
      </c>
      <c r="Q39" s="494" t="n">
        <f aca="false">O39+P39</f>
        <v>4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79</v>
      </c>
      <c r="B40" s="467" t="n">
        <v>5.5</v>
      </c>
      <c r="C40" s="460" t="n">
        <v>0</v>
      </c>
      <c r="D40" s="494" t="n">
        <f aca="false">B40+C40</f>
        <v>5.5</v>
      </c>
      <c r="E40" s="466" t="s">
        <v>505</v>
      </c>
      <c r="F40" s="492" t="n">
        <v>6</v>
      </c>
      <c r="G40" s="493" t="n">
        <v>0</v>
      </c>
      <c r="H40" s="494" t="n">
        <f aca="false">F40+G40</f>
        <v>6</v>
      </c>
      <c r="I40" s="450"/>
      <c r="J40" s="466" t="s">
        <v>293</v>
      </c>
      <c r="K40" s="467" t="n">
        <v>6</v>
      </c>
      <c r="L40" s="460" t="n">
        <v>0</v>
      </c>
      <c r="M40" s="461" t="n">
        <f aca="false">K40+L40</f>
        <v>6</v>
      </c>
      <c r="N40" s="466" t="s">
        <v>288</v>
      </c>
      <c r="O40" s="492" t="n">
        <v>6.5</v>
      </c>
      <c r="P40" s="493" t="n">
        <v>0</v>
      </c>
      <c r="Q40" s="49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377</v>
      </c>
      <c r="B41" s="467" t="n">
        <v>6.5</v>
      </c>
      <c r="C41" s="460" t="n">
        <v>3</v>
      </c>
      <c r="D41" s="494" t="n">
        <f aca="false">B41+C41</f>
        <v>9.5</v>
      </c>
      <c r="E41" s="466" t="s">
        <v>437</v>
      </c>
      <c r="F41" s="492" t="n">
        <v>6.5</v>
      </c>
      <c r="G41" s="493" t="n">
        <v>0</v>
      </c>
      <c r="H41" s="494" t="n">
        <f aca="false">F41+G41</f>
        <v>6.5</v>
      </c>
      <c r="I41" s="450"/>
      <c r="J41" s="466" t="s">
        <v>355</v>
      </c>
      <c r="K41" s="467" t="n">
        <v>6</v>
      </c>
      <c r="L41" s="460" t="n">
        <v>0</v>
      </c>
      <c r="M41" s="461" t="n">
        <f aca="false">K41+L41</f>
        <v>6</v>
      </c>
      <c r="N41" s="466" t="s">
        <v>294</v>
      </c>
      <c r="O41" s="492" t="n">
        <v>6.5</v>
      </c>
      <c r="P41" s="493" t="n">
        <v>0</v>
      </c>
      <c r="Q41" s="49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3</v>
      </c>
      <c r="B42" s="467" t="n">
        <v>6.5</v>
      </c>
      <c r="C42" s="460" t="n">
        <v>0</v>
      </c>
      <c r="D42" s="494" t="n">
        <f aca="false">B42+C42</f>
        <v>6.5</v>
      </c>
      <c r="E42" s="466" t="s">
        <v>441</v>
      </c>
      <c r="F42" s="492" t="n">
        <v>6</v>
      </c>
      <c r="G42" s="493" t="n">
        <v>1</v>
      </c>
      <c r="H42" s="494" t="n">
        <f aca="false">F42+G42</f>
        <v>7</v>
      </c>
      <c r="I42" s="450"/>
      <c r="J42" s="466" t="s">
        <v>305</v>
      </c>
      <c r="K42" s="467" t="n">
        <v>6.5</v>
      </c>
      <c r="L42" s="460" t="n">
        <v>0</v>
      </c>
      <c r="M42" s="461" t="n">
        <f aca="false">K42+L42</f>
        <v>6.5</v>
      </c>
      <c r="N42" s="466" t="s">
        <v>300</v>
      </c>
      <c r="O42" s="492" t="n">
        <v>6</v>
      </c>
      <c r="P42" s="493" t="n">
        <v>0</v>
      </c>
      <c r="Q42" s="49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365</v>
      </c>
      <c r="B43" s="467" t="n">
        <v>5.5</v>
      </c>
      <c r="C43" s="460" t="n">
        <v>0</v>
      </c>
      <c r="D43" s="494" t="n">
        <f aca="false">B43+C43</f>
        <v>5.5</v>
      </c>
      <c r="E43" s="466" t="s">
        <v>553</v>
      </c>
      <c r="F43" s="492" t="n">
        <v>6.5</v>
      </c>
      <c r="G43" s="493" t="n">
        <v>0</v>
      </c>
      <c r="H43" s="494" t="n">
        <f aca="false">F43+G43</f>
        <v>6.5</v>
      </c>
      <c r="I43" s="450"/>
      <c r="J43" s="466" t="s">
        <v>311</v>
      </c>
      <c r="K43" s="467" t="n">
        <v>6</v>
      </c>
      <c r="L43" s="460" t="n">
        <v>0</v>
      </c>
      <c r="M43" s="461" t="n">
        <f aca="false">K43+L43</f>
        <v>6</v>
      </c>
      <c r="N43" s="466" t="s">
        <v>356</v>
      </c>
      <c r="O43" s="492" t="n">
        <v>6.5</v>
      </c>
      <c r="P43" s="493" t="n">
        <v>0</v>
      </c>
      <c r="Q43" s="49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5</v>
      </c>
      <c r="B44" s="467" t="n">
        <v>6</v>
      </c>
      <c r="C44" s="460" t="n">
        <v>0</v>
      </c>
      <c r="D44" s="494" t="n">
        <f aca="false">B44+C44</f>
        <v>6</v>
      </c>
      <c r="E44" s="466" t="s">
        <v>622</v>
      </c>
      <c r="F44" s="492" t="s">
        <v>276</v>
      </c>
      <c r="G44" s="493" t="s">
        <v>276</v>
      </c>
      <c r="H44" s="494" t="s">
        <v>276</v>
      </c>
      <c r="I44" s="450"/>
      <c r="J44" s="466" t="s">
        <v>317</v>
      </c>
      <c r="K44" s="467" t="n">
        <v>8</v>
      </c>
      <c r="L44" s="460" t="n">
        <v>5.5</v>
      </c>
      <c r="M44" s="461" t="n">
        <f aca="false">K44+L44</f>
        <v>13.5</v>
      </c>
      <c r="N44" s="466" t="s">
        <v>312</v>
      </c>
      <c r="O44" s="492" t="n">
        <v>7</v>
      </c>
      <c r="P44" s="493" t="n">
        <v>3</v>
      </c>
      <c r="Q44" s="49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21</v>
      </c>
      <c r="B45" s="467" t="n">
        <v>7</v>
      </c>
      <c r="C45" s="460" t="n">
        <v>3</v>
      </c>
      <c r="D45" s="494" t="n">
        <f aca="false">B45+C45</f>
        <v>10</v>
      </c>
      <c r="E45" s="466" t="s">
        <v>453</v>
      </c>
      <c r="F45" s="492" t="n">
        <v>5.5</v>
      </c>
      <c r="G45" s="493" t="n">
        <v>0</v>
      </c>
      <c r="H45" s="494" t="n">
        <f aca="false">F45+G45</f>
        <v>5.5</v>
      </c>
      <c r="I45" s="450"/>
      <c r="J45" s="466" t="s">
        <v>323</v>
      </c>
      <c r="K45" s="467" t="n">
        <v>7.5</v>
      </c>
      <c r="L45" s="460" t="n">
        <v>3</v>
      </c>
      <c r="M45" s="461" t="n">
        <f aca="false">K45+L45</f>
        <v>10.5</v>
      </c>
      <c r="N45" s="466" t="s">
        <v>523</v>
      </c>
      <c r="O45" s="492" t="n">
        <v>6</v>
      </c>
      <c r="P45" s="493" t="n">
        <v>0</v>
      </c>
      <c r="Q45" s="49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53</v>
      </c>
      <c r="B46" s="467" t="n">
        <v>7.5</v>
      </c>
      <c r="C46" s="460" t="n">
        <v>4.5</v>
      </c>
      <c r="D46" s="494" t="n">
        <f aca="false">B46+C46</f>
        <v>12</v>
      </c>
      <c r="E46" s="466" t="s">
        <v>457</v>
      </c>
      <c r="F46" s="492" t="n">
        <v>7.5</v>
      </c>
      <c r="G46" s="493" t="n">
        <v>3.5</v>
      </c>
      <c r="H46" s="494" t="n">
        <f aca="false">F46+G46</f>
        <v>11</v>
      </c>
      <c r="I46" s="450"/>
      <c r="J46" s="466" t="s">
        <v>329</v>
      </c>
      <c r="K46" s="467" t="n">
        <v>7.5</v>
      </c>
      <c r="L46" s="460" t="n">
        <v>4</v>
      </c>
      <c r="M46" s="461" t="n">
        <f aca="false">K46+L46</f>
        <v>11.5</v>
      </c>
      <c r="N46" s="466" t="s">
        <v>324</v>
      </c>
      <c r="O46" s="492" t="n">
        <v>5.5</v>
      </c>
      <c r="P46" s="493" t="n">
        <v>0</v>
      </c>
      <c r="Q46" s="49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333</v>
      </c>
      <c r="B47" s="478" t="n">
        <v>5.5</v>
      </c>
      <c r="C47" s="475" t="n">
        <v>0</v>
      </c>
      <c r="D47" s="591" t="n">
        <f aca="false">B47+C47</f>
        <v>5.5</v>
      </c>
      <c r="E47" s="477" t="s">
        <v>461</v>
      </c>
      <c r="F47" s="512" t="n">
        <v>5.5</v>
      </c>
      <c r="G47" s="513" t="n">
        <v>0</v>
      </c>
      <c r="H47" s="591" t="n">
        <f aca="false">F47+G47</f>
        <v>5.5</v>
      </c>
      <c r="I47" s="450"/>
      <c r="J47" s="477" t="s">
        <v>610</v>
      </c>
      <c r="K47" s="478" t="s">
        <v>276</v>
      </c>
      <c r="L47" s="475" t="s">
        <v>276</v>
      </c>
      <c r="M47" s="476" t="s">
        <v>276</v>
      </c>
      <c r="N47" s="477" t="s">
        <v>330</v>
      </c>
      <c r="O47" s="512" t="n">
        <v>6</v>
      </c>
      <c r="P47" s="513" t="n">
        <v>0</v>
      </c>
      <c r="Q47" s="59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3"/>
      <c r="M48" s="482"/>
      <c r="N48" s="479"/>
      <c r="O48" s="480"/>
      <c r="P48" s="481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340</v>
      </c>
      <c r="B49" s="489" t="s">
        <v>337</v>
      </c>
      <c r="C49" s="490" t="s">
        <v>337</v>
      </c>
      <c r="D49" s="488" t="s">
        <v>337</v>
      </c>
      <c r="E49" s="485" t="s">
        <v>421</v>
      </c>
      <c r="F49" s="486" t="n">
        <v>6</v>
      </c>
      <c r="G49" s="487" t="n">
        <v>-1</v>
      </c>
      <c r="H49" s="488" t="n">
        <f aca="false">F49+G49</f>
        <v>5</v>
      </c>
      <c r="I49" s="450"/>
      <c r="J49" s="485" t="s">
        <v>342</v>
      </c>
      <c r="K49" s="489" t="s">
        <v>337</v>
      </c>
      <c r="L49" s="490" t="s">
        <v>337</v>
      </c>
      <c r="M49" s="491" t="s">
        <v>337</v>
      </c>
      <c r="N49" s="485" t="s">
        <v>336</v>
      </c>
      <c r="O49" s="486" t="s">
        <v>337</v>
      </c>
      <c r="P49" s="487" t="s">
        <v>337</v>
      </c>
      <c r="Q49" s="488" t="s">
        <v>33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5" t="s">
        <v>359</v>
      </c>
      <c r="B50" s="496" t="s">
        <v>349</v>
      </c>
      <c r="C50" s="497" t="s">
        <v>349</v>
      </c>
      <c r="D50" s="499" t="s">
        <v>349</v>
      </c>
      <c r="E50" s="495" t="s">
        <v>460</v>
      </c>
      <c r="F50" s="500" t="n">
        <v>7</v>
      </c>
      <c r="G50" s="501" t="n">
        <v>0</v>
      </c>
      <c r="H50" s="482" t="n">
        <f aca="false">F50+G50</f>
        <v>7</v>
      </c>
      <c r="I50" s="450"/>
      <c r="J50" s="466" t="s">
        <v>348</v>
      </c>
      <c r="K50" s="467" t="n">
        <v>5.5</v>
      </c>
      <c r="L50" s="460" t="n">
        <v>0</v>
      </c>
      <c r="M50" s="461" t="n">
        <f aca="false">K50+L50</f>
        <v>5.5</v>
      </c>
      <c r="N50" s="495" t="s">
        <v>578</v>
      </c>
      <c r="O50" s="500" t="n">
        <v>6.5</v>
      </c>
      <c r="P50" s="501" t="n">
        <v>-0.5</v>
      </c>
      <c r="Q50" s="482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27</v>
      </c>
      <c r="B51" s="496" t="s">
        <v>337</v>
      </c>
      <c r="C51" s="497" t="s">
        <v>337</v>
      </c>
      <c r="D51" s="499" t="s">
        <v>337</v>
      </c>
      <c r="E51" s="495" t="s">
        <v>469</v>
      </c>
      <c r="F51" s="502" t="n">
        <v>6.5</v>
      </c>
      <c r="G51" s="503" t="n">
        <v>2.5</v>
      </c>
      <c r="H51" s="482" t="n">
        <f aca="false">F51+G51</f>
        <v>9</v>
      </c>
      <c r="I51" s="450"/>
      <c r="J51" s="495" t="s">
        <v>589</v>
      </c>
      <c r="K51" s="496" t="n">
        <v>7</v>
      </c>
      <c r="L51" s="497" t="n">
        <v>1.5</v>
      </c>
      <c r="M51" s="498" t="n">
        <f aca="false">K51+L51</f>
        <v>8.5</v>
      </c>
      <c r="N51" s="495" t="s">
        <v>306</v>
      </c>
      <c r="O51" s="500" t="s">
        <v>337</v>
      </c>
      <c r="P51" s="501" t="s">
        <v>337</v>
      </c>
      <c r="Q51" s="482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346</v>
      </c>
      <c r="B52" s="496" t="n">
        <v>6</v>
      </c>
      <c r="C52" s="497" t="n">
        <v>0</v>
      </c>
      <c r="D52" s="499" t="n">
        <f aca="false">B52+C52</f>
        <v>6</v>
      </c>
      <c r="E52" s="495" t="s">
        <v>477</v>
      </c>
      <c r="F52" s="502" t="s">
        <v>337</v>
      </c>
      <c r="G52" s="503" t="s">
        <v>337</v>
      </c>
      <c r="H52" s="482" t="s">
        <v>337</v>
      </c>
      <c r="I52" s="450"/>
      <c r="J52" s="495" t="s">
        <v>633</v>
      </c>
      <c r="K52" s="496" t="s">
        <v>337</v>
      </c>
      <c r="L52" s="497" t="s">
        <v>337</v>
      </c>
      <c r="M52" s="498" t="s">
        <v>337</v>
      </c>
      <c r="N52" s="495" t="s">
        <v>362</v>
      </c>
      <c r="O52" s="500" t="s">
        <v>337</v>
      </c>
      <c r="P52" s="501" t="s">
        <v>337</v>
      </c>
      <c r="Q52" s="482" t="s">
        <v>337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616</v>
      </c>
      <c r="B53" s="496" t="n">
        <v>7</v>
      </c>
      <c r="C53" s="497" t="n">
        <v>0</v>
      </c>
      <c r="D53" s="499" t="n">
        <f aca="false">B53+C53</f>
        <v>7</v>
      </c>
      <c r="E53" s="466" t="s">
        <v>481</v>
      </c>
      <c r="F53" s="492" t="n">
        <v>6.5</v>
      </c>
      <c r="G53" s="493" t="n">
        <v>0</v>
      </c>
      <c r="H53" s="494" t="n">
        <f aca="false">F53+G53</f>
        <v>6.5</v>
      </c>
      <c r="I53" s="450"/>
      <c r="J53" s="495" t="s">
        <v>335</v>
      </c>
      <c r="K53" s="496" t="s">
        <v>337</v>
      </c>
      <c r="L53" s="497" t="s">
        <v>337</v>
      </c>
      <c r="M53" s="498" t="s">
        <v>337</v>
      </c>
      <c r="N53" s="495" t="s">
        <v>368</v>
      </c>
      <c r="O53" s="500" t="s">
        <v>337</v>
      </c>
      <c r="P53" s="501" t="s">
        <v>337</v>
      </c>
      <c r="Q53" s="482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09</v>
      </c>
      <c r="B54" s="496" t="n">
        <v>6</v>
      </c>
      <c r="C54" s="497" t="n">
        <v>0</v>
      </c>
      <c r="D54" s="499" t="n">
        <f aca="false">B54+C54</f>
        <v>6</v>
      </c>
      <c r="E54" s="495" t="s">
        <v>485</v>
      </c>
      <c r="F54" s="502" t="n">
        <v>6</v>
      </c>
      <c r="G54" s="503" t="n">
        <v>0</v>
      </c>
      <c r="H54" s="482" t="n">
        <f aca="false">F54+G54</f>
        <v>6</v>
      </c>
      <c r="I54" s="450"/>
      <c r="J54" s="495" t="s">
        <v>373</v>
      </c>
      <c r="K54" s="496" t="n">
        <v>6.5</v>
      </c>
      <c r="L54" s="497" t="n">
        <v>0</v>
      </c>
      <c r="M54" s="498" t="n">
        <f aca="false">K54+L54</f>
        <v>6.5</v>
      </c>
      <c r="N54" s="495" t="s">
        <v>396</v>
      </c>
      <c r="O54" s="500" t="n">
        <v>7</v>
      </c>
      <c r="P54" s="501" t="n">
        <v>0</v>
      </c>
      <c r="Q54" s="482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285</v>
      </c>
      <c r="B55" s="496" t="s">
        <v>337</v>
      </c>
      <c r="C55" s="497" t="s">
        <v>337</v>
      </c>
      <c r="D55" s="499" t="s">
        <v>337</v>
      </c>
      <c r="E55" s="495" t="s">
        <v>489</v>
      </c>
      <c r="F55" s="502" t="n">
        <v>6.5</v>
      </c>
      <c r="G55" s="503" t="n">
        <v>0</v>
      </c>
      <c r="H55" s="482" t="n">
        <f aca="false">F55+G55</f>
        <v>6.5</v>
      </c>
      <c r="I55" s="450"/>
      <c r="J55" s="495" t="s">
        <v>361</v>
      </c>
      <c r="K55" s="496" t="n">
        <v>6</v>
      </c>
      <c r="L55" s="497" t="n">
        <v>0</v>
      </c>
      <c r="M55" s="498" t="n">
        <f aca="false">K55+L55</f>
        <v>6</v>
      </c>
      <c r="N55" s="495" t="s">
        <v>538</v>
      </c>
      <c r="O55" s="502" t="n">
        <v>5.5</v>
      </c>
      <c r="P55" s="503" t="n">
        <v>0</v>
      </c>
      <c r="Q55" s="482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40</v>
      </c>
      <c r="B56" s="496" t="n">
        <v>6</v>
      </c>
      <c r="C56" s="497" t="n">
        <v>-0.5</v>
      </c>
      <c r="D56" s="499" t="n">
        <f aca="false">B56+C56</f>
        <v>5.5</v>
      </c>
      <c r="E56" s="495" t="s">
        <v>493</v>
      </c>
      <c r="F56" s="500" t="s">
        <v>337</v>
      </c>
      <c r="G56" s="501" t="s">
        <v>337</v>
      </c>
      <c r="H56" s="482" t="s">
        <v>337</v>
      </c>
      <c r="I56" s="450"/>
      <c r="J56" s="495" t="s">
        <v>367</v>
      </c>
      <c r="K56" s="496" t="n">
        <v>5.5</v>
      </c>
      <c r="L56" s="497" t="n">
        <v>0</v>
      </c>
      <c r="M56" s="498" t="n">
        <f aca="false">K56+L56</f>
        <v>5.5</v>
      </c>
      <c r="N56" s="495" t="s">
        <v>380</v>
      </c>
      <c r="O56" s="502" t="n">
        <v>6</v>
      </c>
      <c r="P56" s="503" t="n">
        <v>0</v>
      </c>
      <c r="Q56" s="482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389</v>
      </c>
      <c r="B57" s="496" t="n">
        <v>4</v>
      </c>
      <c r="C57" s="497" t="n">
        <v>0</v>
      </c>
      <c r="D57" s="499" t="n">
        <f aca="false">B57+C57</f>
        <v>4</v>
      </c>
      <c r="E57" s="495" t="s">
        <v>497</v>
      </c>
      <c r="F57" s="502" t="n">
        <v>6</v>
      </c>
      <c r="G57" s="503" t="n">
        <v>-1</v>
      </c>
      <c r="H57" s="482" t="n">
        <f aca="false">F57+G57</f>
        <v>5</v>
      </c>
      <c r="I57" s="450"/>
      <c r="J57" s="495" t="s">
        <v>299</v>
      </c>
      <c r="K57" s="496" t="s">
        <v>337</v>
      </c>
      <c r="L57" s="497" t="s">
        <v>337</v>
      </c>
      <c r="M57" s="498" t="s">
        <v>337</v>
      </c>
      <c r="N57" s="495" t="s">
        <v>542</v>
      </c>
      <c r="O57" s="502" t="n">
        <v>7</v>
      </c>
      <c r="P57" s="503" t="n">
        <v>3</v>
      </c>
      <c r="Q57" s="482" t="n">
        <f aca="false">O57+P57</f>
        <v>10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391</v>
      </c>
      <c r="B58" s="496" t="s">
        <v>337</v>
      </c>
      <c r="C58" s="497" t="s">
        <v>337</v>
      </c>
      <c r="D58" s="499" t="s">
        <v>337</v>
      </c>
      <c r="E58" s="495" t="s">
        <v>433</v>
      </c>
      <c r="F58" s="500" t="s">
        <v>337</v>
      </c>
      <c r="G58" s="501" t="s">
        <v>337</v>
      </c>
      <c r="H58" s="482" t="s">
        <v>337</v>
      </c>
      <c r="I58" s="450"/>
      <c r="J58" s="495" t="s">
        <v>557</v>
      </c>
      <c r="K58" s="496" t="s">
        <v>337</v>
      </c>
      <c r="L58" s="497" t="s">
        <v>337</v>
      </c>
      <c r="M58" s="498" t="s">
        <v>337</v>
      </c>
      <c r="N58" s="495" t="s">
        <v>391</v>
      </c>
      <c r="O58" s="502" t="s">
        <v>337</v>
      </c>
      <c r="P58" s="503" t="s">
        <v>337</v>
      </c>
      <c r="Q58" s="482" t="s">
        <v>33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1</v>
      </c>
      <c r="B59" s="496" t="s">
        <v>337</v>
      </c>
      <c r="C59" s="497" t="s">
        <v>337</v>
      </c>
      <c r="D59" s="499" t="s">
        <v>337</v>
      </c>
      <c r="E59" s="495" t="s">
        <v>429</v>
      </c>
      <c r="F59" s="500" t="n">
        <v>6</v>
      </c>
      <c r="G59" s="501" t="n">
        <v>0</v>
      </c>
      <c r="H59" s="482" t="n">
        <f aca="false">F59+G59</f>
        <v>6</v>
      </c>
      <c r="I59" s="504"/>
      <c r="J59" s="495" t="s">
        <v>594</v>
      </c>
      <c r="K59" s="496" t="s">
        <v>349</v>
      </c>
      <c r="L59" s="497" t="s">
        <v>349</v>
      </c>
      <c r="M59" s="498" t="s">
        <v>349</v>
      </c>
      <c r="N59" s="495" t="s">
        <v>391</v>
      </c>
      <c r="O59" s="500" t="s">
        <v>337</v>
      </c>
      <c r="P59" s="501" t="s">
        <v>337</v>
      </c>
      <c r="Q59" s="482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391</v>
      </c>
      <c r="B60" s="510" t="s">
        <v>337</v>
      </c>
      <c r="C60" s="511" t="s">
        <v>337</v>
      </c>
      <c r="D60" s="499" t="s">
        <v>337</v>
      </c>
      <c r="E60" s="479" t="s">
        <v>508</v>
      </c>
      <c r="F60" s="506" t="n">
        <v>6.5</v>
      </c>
      <c r="G60" s="507" t="n">
        <v>3</v>
      </c>
      <c r="H60" s="482" t="n">
        <f aca="false">F60+G60</f>
        <v>9.5</v>
      </c>
      <c r="I60" s="450"/>
      <c r="J60" s="479" t="s">
        <v>550</v>
      </c>
      <c r="K60" s="510" t="n">
        <v>6.5</v>
      </c>
      <c r="L60" s="511" t="n">
        <v>0</v>
      </c>
      <c r="M60" s="498" t="n">
        <f aca="false">K60+L60</f>
        <v>6.5</v>
      </c>
      <c r="N60" s="479" t="s">
        <v>391</v>
      </c>
      <c r="O60" s="506" t="s">
        <v>337</v>
      </c>
      <c r="P60" s="507" t="s">
        <v>337</v>
      </c>
      <c r="Q60" s="482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7" t="s">
        <v>406</v>
      </c>
      <c r="B61" s="478" t="n">
        <v>-1</v>
      </c>
      <c r="C61" s="475" t="n">
        <v>0</v>
      </c>
      <c r="D61" s="516" t="n">
        <f aca="false">B61+C61</f>
        <v>-1</v>
      </c>
      <c r="E61" s="477" t="s">
        <v>511</v>
      </c>
      <c r="F61" s="512" t="n">
        <v>1.5</v>
      </c>
      <c r="G61" s="513" t="n">
        <v>0</v>
      </c>
      <c r="H61" s="516" t="n">
        <f aca="false">F61+G61</f>
        <v>1.5</v>
      </c>
      <c r="I61" s="450"/>
      <c r="J61" s="477" t="s">
        <v>408</v>
      </c>
      <c r="K61" s="478" t="n">
        <v>1</v>
      </c>
      <c r="L61" s="475" t="n">
        <v>0</v>
      </c>
      <c r="M61" s="514" t="n">
        <f aca="false">K61+L61</f>
        <v>1</v>
      </c>
      <c r="N61" s="466" t="s">
        <v>403</v>
      </c>
      <c r="O61" s="512" t="n">
        <v>0.5</v>
      </c>
      <c r="P61" s="513" t="n">
        <v>0</v>
      </c>
      <c r="Q61" s="446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7/3</f>
        <v>5.66666666666667</v>
      </c>
      <c r="C62" s="516" t="n">
        <v>0</v>
      </c>
      <c r="D62" s="514" t="n">
        <v>0</v>
      </c>
      <c r="E62" s="518" t="s">
        <v>409</v>
      </c>
      <c r="F62" s="519" t="n">
        <f aca="false">18/3</f>
        <v>6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8.5/3</f>
        <v>6.16666666666667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31" t="n">
        <f aca="false">B37+B38+B39+B40+B41+B42+B43+B44+B45+B46+B47+B61</f>
        <v>66.5</v>
      </c>
      <c r="C64" s="532" t="n">
        <f aca="false">C36+C37+C38+C39+C40+C41+C42+C43+C44+C45+C46+C47+C61+C62</f>
        <v>10</v>
      </c>
      <c r="D64" s="533" t="n">
        <f aca="false">B64+C64</f>
        <v>76.5</v>
      </c>
      <c r="E64" s="524"/>
      <c r="F64" s="622" t="n">
        <f aca="false">F37+F38+F39+F40+F41+F42+F43+F53+F45+F46+F47+F61</f>
        <v>70.5</v>
      </c>
      <c r="G64" s="622" t="n">
        <f aca="false">G36+G37+G38+G39+G40+G41+G42+G43+G53+G45+G46+G47+G61+G62</f>
        <v>3.5</v>
      </c>
      <c r="H64" s="623" t="n">
        <f aca="false">F64+G64</f>
        <v>74</v>
      </c>
      <c r="I64" s="450"/>
      <c r="J64" s="524"/>
      <c r="K64" s="536" t="n">
        <f aca="false">K37+K38+K39+K40+K41+K42+K43+K44+K45+K46+K50+K61</f>
        <v>73</v>
      </c>
      <c r="L64" s="536" t="n">
        <f aca="false">L36+L37+L38+L39+L40+L41+L42+L43+L44+L45+L46+L50+L61+L62</f>
        <v>12</v>
      </c>
      <c r="M64" s="537" t="n">
        <f aca="false">K64+L64</f>
        <v>85</v>
      </c>
      <c r="N64" s="524"/>
      <c r="O64" s="525" t="n">
        <f aca="false">O37+O38+O39+O40+O41+O42+O43+O44+O45+O46+O47+O61</f>
        <v>68.5</v>
      </c>
      <c r="P64" s="525" t="n">
        <f aca="false">P36+P37+P38+P39+P40+P41+P42+P43+P44+P45+P46+P47+P61+P62</f>
        <v>1.5</v>
      </c>
      <c r="Q64" s="526" t="n">
        <f aca="false">O64+P64</f>
        <v>7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24"/>
      <c r="B65" s="542"/>
      <c r="C65" s="542"/>
      <c r="D65" s="541"/>
      <c r="E65" s="539"/>
      <c r="F65" s="540"/>
      <c r="G65" s="540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5" t="s">
        <v>414</v>
      </c>
      <c r="B66" s="556"/>
      <c r="C66" s="556"/>
      <c r="D66" s="557" t="n">
        <v>3</v>
      </c>
      <c r="E66" s="636" t="s">
        <v>412</v>
      </c>
      <c r="F66" s="637"/>
      <c r="G66" s="638"/>
      <c r="H66" s="639" t="n">
        <v>2</v>
      </c>
      <c r="I66" s="635"/>
      <c r="J66" s="562" t="s">
        <v>515</v>
      </c>
      <c r="K66" s="563"/>
      <c r="L66" s="564"/>
      <c r="M66" s="565" t="n">
        <v>4</v>
      </c>
      <c r="N66" s="543" t="s">
        <v>562</v>
      </c>
      <c r="O66" s="544"/>
      <c r="P66" s="545"/>
      <c r="Q66" s="546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20" t="s">
        <v>65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9" t="s">
        <v>261</v>
      </c>
      <c r="B2" s="89"/>
      <c r="C2" s="89"/>
      <c r="D2" s="89"/>
      <c r="E2" s="119" t="s">
        <v>597</v>
      </c>
      <c r="F2" s="119"/>
      <c r="G2" s="119"/>
      <c r="H2" s="119"/>
      <c r="I2" s="422"/>
      <c r="J2" s="425" t="s">
        <v>264</v>
      </c>
      <c r="K2" s="425"/>
      <c r="L2" s="425"/>
      <c r="M2" s="425"/>
      <c r="N2" s="423" t="s">
        <v>262</v>
      </c>
      <c r="O2" s="423"/>
      <c r="P2" s="423"/>
      <c r="Q2" s="423"/>
      <c r="R2" s="422"/>
      <c r="S2" s="570" t="s">
        <v>417</v>
      </c>
      <c r="T2" s="570"/>
      <c r="U2" s="570"/>
      <c r="V2" s="570"/>
      <c r="W2" s="569" t="s">
        <v>416</v>
      </c>
      <c r="X2" s="569"/>
      <c r="Y2" s="569"/>
      <c r="Z2" s="569"/>
      <c r="AA2" s="426"/>
      <c r="AB2" s="426"/>
      <c r="AC2" s="42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0" t="s">
        <v>266</v>
      </c>
      <c r="B3" s="431" t="s">
        <v>267</v>
      </c>
      <c r="C3" s="430" t="n">
        <v>2</v>
      </c>
      <c r="D3" s="430" t="s">
        <v>268</v>
      </c>
      <c r="E3" s="572" t="s">
        <v>266</v>
      </c>
      <c r="F3" s="573" t="s">
        <v>267</v>
      </c>
      <c r="G3" s="574" t="n">
        <v>0</v>
      </c>
      <c r="H3" s="573" t="s">
        <v>268</v>
      </c>
      <c r="I3" s="422"/>
      <c r="J3" s="437" t="s">
        <v>266</v>
      </c>
      <c r="K3" s="438" t="s">
        <v>267</v>
      </c>
      <c r="L3" s="437" t="n">
        <v>2</v>
      </c>
      <c r="M3" s="437" t="s">
        <v>268</v>
      </c>
      <c r="N3" s="432" t="s">
        <v>266</v>
      </c>
      <c r="O3" s="433" t="s">
        <v>267</v>
      </c>
      <c r="P3" s="434" t="n">
        <v>0</v>
      </c>
      <c r="Q3" s="433" t="s">
        <v>268</v>
      </c>
      <c r="R3" s="422"/>
      <c r="S3" s="578" t="s">
        <v>266</v>
      </c>
      <c r="T3" s="579" t="s">
        <v>267</v>
      </c>
      <c r="U3" s="579" t="n">
        <v>2</v>
      </c>
      <c r="V3" s="579" t="s">
        <v>268</v>
      </c>
      <c r="W3" s="575" t="s">
        <v>266</v>
      </c>
      <c r="X3" s="576" t="s">
        <v>267</v>
      </c>
      <c r="Y3" s="575" t="n">
        <v>0</v>
      </c>
      <c r="Z3" s="575" t="s">
        <v>268</v>
      </c>
      <c r="AA3" s="442"/>
      <c r="AB3" s="442"/>
      <c r="AC3" s="42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70</v>
      </c>
      <c r="B4" s="447" t="n">
        <v>6</v>
      </c>
      <c r="C4" s="448" t="n">
        <v>-1</v>
      </c>
      <c r="D4" s="449" t="n">
        <f aca="false">B4+C4</f>
        <v>5</v>
      </c>
      <c r="E4" s="443" t="s">
        <v>419</v>
      </c>
      <c r="F4" s="447" t="n">
        <v>6</v>
      </c>
      <c r="G4" s="448" t="n">
        <v>-3</v>
      </c>
      <c r="H4" s="449" t="n">
        <f aca="false">F4+G4</f>
        <v>3</v>
      </c>
      <c r="I4" s="450"/>
      <c r="J4" s="443" t="s">
        <v>273</v>
      </c>
      <c r="K4" s="447" t="n">
        <v>7</v>
      </c>
      <c r="L4" s="448" t="n">
        <v>1</v>
      </c>
      <c r="M4" s="449" t="n">
        <f aca="false">K4+L4</f>
        <v>8</v>
      </c>
      <c r="N4" s="443" t="s">
        <v>271</v>
      </c>
      <c r="O4" s="447" t="n">
        <v>6</v>
      </c>
      <c r="P4" s="448" t="n">
        <v>-1</v>
      </c>
      <c r="Q4" s="449" t="n">
        <f aca="false">O4+P4</f>
        <v>5</v>
      </c>
      <c r="R4" s="450"/>
      <c r="S4" s="443" t="s">
        <v>465</v>
      </c>
      <c r="T4" s="444" t="n">
        <v>5.5</v>
      </c>
      <c r="U4" s="445" t="n">
        <v>-3</v>
      </c>
      <c r="V4" s="446" t="n">
        <f aca="false">T4+U4</f>
        <v>2.5</v>
      </c>
      <c r="W4" s="443" t="s">
        <v>584</v>
      </c>
      <c r="X4" s="447" t="n">
        <v>5</v>
      </c>
      <c r="Y4" s="448" t="n">
        <v>-1</v>
      </c>
      <c r="Z4" s="449" t="n">
        <f aca="false">X4+Y4</f>
        <v>4</v>
      </c>
      <c r="AA4" s="451"/>
      <c r="AB4" s="451"/>
      <c r="AC4" s="42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6" t="s">
        <v>289</v>
      </c>
      <c r="B5" s="467" t="n">
        <v>6</v>
      </c>
      <c r="C5" s="460" t="n">
        <v>0</v>
      </c>
      <c r="D5" s="461" t="n">
        <f aca="false">B5+C5</f>
        <v>6</v>
      </c>
      <c r="E5" s="466" t="s">
        <v>427</v>
      </c>
      <c r="F5" s="467" t="n">
        <v>6</v>
      </c>
      <c r="G5" s="460" t="n">
        <v>0</v>
      </c>
      <c r="H5" s="461" t="n">
        <f aca="false">F5+G5</f>
        <v>6</v>
      </c>
      <c r="I5" s="450"/>
      <c r="J5" s="466" t="s">
        <v>280</v>
      </c>
      <c r="K5" s="467" t="n">
        <v>6.5</v>
      </c>
      <c r="L5" s="460" t="n">
        <v>0</v>
      </c>
      <c r="M5" s="461" t="n">
        <f aca="false">K5+L5</f>
        <v>6.5</v>
      </c>
      <c r="N5" s="466" t="s">
        <v>290</v>
      </c>
      <c r="O5" s="467" t="n">
        <v>5</v>
      </c>
      <c r="P5" s="460" t="n">
        <v>0</v>
      </c>
      <c r="Q5" s="461" t="n">
        <f aca="false">O5+P5</f>
        <v>5</v>
      </c>
      <c r="R5" s="450"/>
      <c r="S5" s="466" t="s">
        <v>636</v>
      </c>
      <c r="T5" s="492" t="n">
        <v>5</v>
      </c>
      <c r="U5" s="493" t="n">
        <v>0</v>
      </c>
      <c r="V5" s="494" t="n">
        <f aca="false">T5+U5</f>
        <v>5</v>
      </c>
      <c r="W5" s="466" t="s">
        <v>507</v>
      </c>
      <c r="X5" s="467" t="n">
        <v>5.5</v>
      </c>
      <c r="Y5" s="460" t="n">
        <v>0</v>
      </c>
      <c r="Z5" s="461" t="n">
        <f aca="false">X5+Y5</f>
        <v>5.5</v>
      </c>
      <c r="AA5" s="451"/>
      <c r="AB5" s="451"/>
      <c r="AC5" s="42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6" t="s">
        <v>277</v>
      </c>
      <c r="B6" s="467" t="s">
        <v>276</v>
      </c>
      <c r="C6" s="460" t="s">
        <v>276</v>
      </c>
      <c r="D6" s="461" t="s">
        <v>276</v>
      </c>
      <c r="E6" s="466" t="s">
        <v>621</v>
      </c>
      <c r="F6" s="467" t="s">
        <v>276</v>
      </c>
      <c r="G6" s="460" t="s">
        <v>276</v>
      </c>
      <c r="H6" s="461" t="s">
        <v>276</v>
      </c>
      <c r="I6" s="450"/>
      <c r="J6" s="466" t="s">
        <v>286</v>
      </c>
      <c r="K6" s="467" t="n">
        <v>7</v>
      </c>
      <c r="L6" s="460" t="n">
        <v>6</v>
      </c>
      <c r="M6" s="461" t="n">
        <f aca="false">K6+L6</f>
        <v>13</v>
      </c>
      <c r="N6" s="466" t="s">
        <v>278</v>
      </c>
      <c r="O6" s="467" t="n">
        <v>5.5</v>
      </c>
      <c r="P6" s="460" t="n">
        <v>0</v>
      </c>
      <c r="Q6" s="461" t="n">
        <f aca="false">O6+P6</f>
        <v>5.5</v>
      </c>
      <c r="R6" s="450"/>
      <c r="S6" s="466" t="s">
        <v>620</v>
      </c>
      <c r="T6" s="492" t="n">
        <v>6</v>
      </c>
      <c r="U6" s="493" t="n">
        <v>0</v>
      </c>
      <c r="V6" s="494" t="n">
        <f aca="false">T6+U6</f>
        <v>6</v>
      </c>
      <c r="W6" s="466" t="s">
        <v>651</v>
      </c>
      <c r="X6" s="467" t="n">
        <v>5.5</v>
      </c>
      <c r="Y6" s="460" t="n">
        <v>0</v>
      </c>
      <c r="Z6" s="461" t="n">
        <f aca="false">X6+Y6</f>
        <v>5.5</v>
      </c>
      <c r="AA6" s="451"/>
      <c r="AB6" s="451"/>
      <c r="AC6" s="42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6" t="s">
        <v>381</v>
      </c>
      <c r="B7" s="467" t="n">
        <v>6</v>
      </c>
      <c r="C7" s="460" t="n">
        <v>-0.5</v>
      </c>
      <c r="D7" s="461" t="n">
        <f aca="false">B7+C7</f>
        <v>5.5</v>
      </c>
      <c r="E7" s="466" t="s">
        <v>423</v>
      </c>
      <c r="F7" s="467" t="n">
        <v>6</v>
      </c>
      <c r="G7" s="460" t="n">
        <v>0</v>
      </c>
      <c r="H7" s="461" t="n">
        <f aca="false">F7+G7</f>
        <v>6</v>
      </c>
      <c r="I7" s="450"/>
      <c r="J7" s="452" t="s">
        <v>390</v>
      </c>
      <c r="K7" s="456" t="n">
        <v>6</v>
      </c>
      <c r="L7" s="457" t="n">
        <v>-0.5</v>
      </c>
      <c r="M7" s="458" t="n">
        <f aca="false">K7+L7</f>
        <v>5.5</v>
      </c>
      <c r="N7" s="466" t="s">
        <v>393</v>
      </c>
      <c r="O7" s="467" t="n">
        <v>5.5</v>
      </c>
      <c r="P7" s="460" t="n">
        <v>0</v>
      </c>
      <c r="Q7" s="461" t="n">
        <f aca="false">O7+P7</f>
        <v>5.5</v>
      </c>
      <c r="R7" s="450"/>
      <c r="S7" s="466" t="s">
        <v>505</v>
      </c>
      <c r="T7" s="492" t="n">
        <v>5.5</v>
      </c>
      <c r="U7" s="493" t="n">
        <v>0</v>
      </c>
      <c r="V7" s="494" t="n">
        <f aca="false">T7+U7</f>
        <v>5.5</v>
      </c>
      <c r="W7" s="466" t="s">
        <v>644</v>
      </c>
      <c r="X7" s="467" t="n">
        <v>6</v>
      </c>
      <c r="Y7" s="460" t="n">
        <v>0</v>
      </c>
      <c r="Z7" s="461" t="n">
        <f aca="false">X7+Y7</f>
        <v>6</v>
      </c>
      <c r="AA7" s="451"/>
      <c r="AB7" s="451"/>
      <c r="AC7" s="42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6" t="s">
        <v>313</v>
      </c>
      <c r="B8" s="467" t="n">
        <v>6.5</v>
      </c>
      <c r="C8" s="460" t="n">
        <v>0</v>
      </c>
      <c r="D8" s="461" t="n">
        <f aca="false">B8+C8</f>
        <v>6.5</v>
      </c>
      <c r="E8" s="466" t="s">
        <v>567</v>
      </c>
      <c r="F8" s="467" t="n">
        <v>6</v>
      </c>
      <c r="G8" s="460" t="n">
        <v>0</v>
      </c>
      <c r="H8" s="461" t="n">
        <f aca="false">F8+G8</f>
        <v>6</v>
      </c>
      <c r="I8" s="450"/>
      <c r="J8" s="466" t="s">
        <v>298</v>
      </c>
      <c r="K8" s="467" t="n">
        <v>6</v>
      </c>
      <c r="L8" s="460" t="n">
        <v>0</v>
      </c>
      <c r="M8" s="461" t="n">
        <f aca="false">K8+L8</f>
        <v>6</v>
      </c>
      <c r="N8" s="466" t="s">
        <v>296</v>
      </c>
      <c r="O8" s="467" t="n">
        <v>6</v>
      </c>
      <c r="P8" s="460" t="n">
        <v>0</v>
      </c>
      <c r="Q8" s="461" t="n">
        <f aca="false">O8+P8</f>
        <v>6</v>
      </c>
      <c r="R8" s="450"/>
      <c r="S8" s="466" t="s">
        <v>437</v>
      </c>
      <c r="T8" s="492" t="n">
        <v>6.5</v>
      </c>
      <c r="U8" s="493" t="n">
        <v>0</v>
      </c>
      <c r="V8" s="494" t="n">
        <f aca="false">T8+U8</f>
        <v>6.5</v>
      </c>
      <c r="W8" s="466" t="s">
        <v>436</v>
      </c>
      <c r="X8" s="467" t="n">
        <v>7</v>
      </c>
      <c r="Y8" s="460" t="n">
        <v>2.5</v>
      </c>
      <c r="Z8" s="461" t="n">
        <f aca="false">X8+Y8</f>
        <v>9.5</v>
      </c>
      <c r="AA8" s="451"/>
      <c r="AB8" s="451"/>
      <c r="AC8" s="42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6" t="s">
        <v>615</v>
      </c>
      <c r="B9" s="467" t="n">
        <v>5.5</v>
      </c>
      <c r="C9" s="460" t="n">
        <v>0</v>
      </c>
      <c r="D9" s="461" t="n">
        <f aca="false">B9+C9</f>
        <v>5.5</v>
      </c>
      <c r="E9" s="466" t="s">
        <v>447</v>
      </c>
      <c r="F9" s="467" t="n">
        <v>7</v>
      </c>
      <c r="G9" s="460" t="n">
        <v>1</v>
      </c>
      <c r="H9" s="461" t="n">
        <f aca="false">F9+G9</f>
        <v>8</v>
      </c>
      <c r="I9" s="450"/>
      <c r="J9" s="466" t="s">
        <v>304</v>
      </c>
      <c r="K9" s="467" t="n">
        <v>5.5</v>
      </c>
      <c r="L9" s="460" t="n">
        <v>0</v>
      </c>
      <c r="M9" s="461" t="n">
        <f aca="false">K9+L9</f>
        <v>5.5</v>
      </c>
      <c r="N9" s="466" t="s">
        <v>302</v>
      </c>
      <c r="O9" s="467" t="n">
        <v>7</v>
      </c>
      <c r="P9" s="460" t="n">
        <v>3</v>
      </c>
      <c r="Q9" s="461" t="n">
        <f aca="false">O9+P9</f>
        <v>10</v>
      </c>
      <c r="R9" s="450"/>
      <c r="S9" s="466" t="s">
        <v>441</v>
      </c>
      <c r="T9" s="492" t="n">
        <v>6</v>
      </c>
      <c r="U9" s="493" t="n">
        <v>0</v>
      </c>
      <c r="V9" s="494" t="n">
        <f aca="false">T9+U9</f>
        <v>6</v>
      </c>
      <c r="W9" s="466" t="s">
        <v>440</v>
      </c>
      <c r="X9" s="467" t="n">
        <v>5.5</v>
      </c>
      <c r="Y9" s="460" t="n">
        <v>0</v>
      </c>
      <c r="Z9" s="461" t="n">
        <f aca="false">X9+Y9</f>
        <v>5.5</v>
      </c>
      <c r="AA9" s="451"/>
      <c r="AB9" s="451"/>
      <c r="AC9" s="427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6" t="s">
        <v>301</v>
      </c>
      <c r="B10" s="467" t="n">
        <v>6</v>
      </c>
      <c r="C10" s="460" t="n">
        <v>0</v>
      </c>
      <c r="D10" s="461" t="n">
        <f aca="false">B10+C10</f>
        <v>6</v>
      </c>
      <c r="E10" s="466" t="s">
        <v>443</v>
      </c>
      <c r="F10" s="467" t="s">
        <v>276</v>
      </c>
      <c r="G10" s="460" t="s">
        <v>276</v>
      </c>
      <c r="H10" s="461" t="s">
        <v>276</v>
      </c>
      <c r="I10" s="450"/>
      <c r="J10" s="466" t="s">
        <v>522</v>
      </c>
      <c r="K10" s="467" t="n">
        <v>6.5</v>
      </c>
      <c r="L10" s="460" t="n">
        <v>0</v>
      </c>
      <c r="M10" s="461" t="n">
        <f aca="false">K10+L10</f>
        <v>6.5</v>
      </c>
      <c r="N10" s="452" t="s">
        <v>314</v>
      </c>
      <c r="O10" s="467" t="n">
        <v>6</v>
      </c>
      <c r="P10" s="460" t="n">
        <v>-0.5</v>
      </c>
      <c r="Q10" s="461" t="n">
        <f aca="false">O10+P10</f>
        <v>5.5</v>
      </c>
      <c r="R10" s="450"/>
      <c r="S10" s="466" t="s">
        <v>485</v>
      </c>
      <c r="T10" s="492" t="n">
        <v>6</v>
      </c>
      <c r="U10" s="493" t="n">
        <v>0</v>
      </c>
      <c r="V10" s="494" t="n">
        <f aca="false">T10+U10</f>
        <v>6</v>
      </c>
      <c r="W10" s="466" t="s">
        <v>648</v>
      </c>
      <c r="X10" s="467" t="s">
        <v>276</v>
      </c>
      <c r="Y10" s="460" t="s">
        <v>276</v>
      </c>
      <c r="Z10" s="461" t="s">
        <v>276</v>
      </c>
      <c r="AA10" s="451"/>
      <c r="AB10" s="451"/>
      <c r="AC10" s="427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6" t="s">
        <v>295</v>
      </c>
      <c r="B11" s="467" t="n">
        <v>6</v>
      </c>
      <c r="C11" s="460" t="n">
        <v>0</v>
      </c>
      <c r="D11" s="461" t="n">
        <f aca="false">B11+C11</f>
        <v>6</v>
      </c>
      <c r="E11" s="466" t="s">
        <v>635</v>
      </c>
      <c r="F11" s="467" t="n">
        <v>5.5</v>
      </c>
      <c r="G11" s="460" t="n">
        <v>0</v>
      </c>
      <c r="H11" s="461" t="n">
        <f aca="false">F11+G11</f>
        <v>5.5</v>
      </c>
      <c r="I11" s="450"/>
      <c r="J11" s="466" t="s">
        <v>378</v>
      </c>
      <c r="K11" s="467" t="s">
        <v>276</v>
      </c>
      <c r="L11" s="460" t="s">
        <v>276</v>
      </c>
      <c r="M11" s="461" t="s">
        <v>276</v>
      </c>
      <c r="N11" s="466" t="s">
        <v>653</v>
      </c>
      <c r="O11" s="467" t="n">
        <v>5</v>
      </c>
      <c r="P11" s="460" t="n">
        <v>-0.5</v>
      </c>
      <c r="Q11" s="461" t="n">
        <f aca="false">O11+P11</f>
        <v>4.5</v>
      </c>
      <c r="R11" s="450"/>
      <c r="S11" s="466" t="s">
        <v>654</v>
      </c>
      <c r="T11" s="492" t="n">
        <v>6.5</v>
      </c>
      <c r="U11" s="493" t="n">
        <v>0</v>
      </c>
      <c r="V11" s="494" t="n">
        <f aca="false">T11+U11</f>
        <v>6.5</v>
      </c>
      <c r="W11" s="466" t="s">
        <v>448</v>
      </c>
      <c r="X11" s="467" t="n">
        <v>6</v>
      </c>
      <c r="Y11" s="460" t="n">
        <v>0</v>
      </c>
      <c r="Z11" s="461" t="n">
        <f aca="false">X11+Y11</f>
        <v>6</v>
      </c>
      <c r="AA11" s="451"/>
      <c r="AB11" s="451"/>
      <c r="AC11" s="427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6" t="s">
        <v>319</v>
      </c>
      <c r="B12" s="467" t="n">
        <v>5.5</v>
      </c>
      <c r="C12" s="460" t="n">
        <v>0</v>
      </c>
      <c r="D12" s="461" t="n">
        <f aca="false">B12+C12</f>
        <v>5.5</v>
      </c>
      <c r="E12" s="466" t="s">
        <v>521</v>
      </c>
      <c r="F12" s="467" t="n">
        <v>5</v>
      </c>
      <c r="G12" s="460" t="n">
        <v>0</v>
      </c>
      <c r="H12" s="461" t="n">
        <f aca="false">F12+G12</f>
        <v>5</v>
      </c>
      <c r="I12" s="450"/>
      <c r="J12" s="466" t="s">
        <v>322</v>
      </c>
      <c r="K12" s="467" t="n">
        <v>5</v>
      </c>
      <c r="L12" s="460" t="n">
        <v>0</v>
      </c>
      <c r="M12" s="461" t="n">
        <f aca="false">K12+L12</f>
        <v>5</v>
      </c>
      <c r="N12" s="466" t="s">
        <v>605</v>
      </c>
      <c r="O12" s="467" t="n">
        <v>7</v>
      </c>
      <c r="P12" s="460" t="n">
        <v>2.5</v>
      </c>
      <c r="Q12" s="461" t="n">
        <f aca="false">O12+P12</f>
        <v>9.5</v>
      </c>
      <c r="R12" s="450"/>
      <c r="S12" s="466" t="s">
        <v>453</v>
      </c>
      <c r="T12" s="492" t="n">
        <v>6</v>
      </c>
      <c r="U12" s="493" t="n">
        <v>0</v>
      </c>
      <c r="V12" s="494" t="n">
        <f aca="false">T12+U12</f>
        <v>6</v>
      </c>
      <c r="W12" s="466" t="s">
        <v>456</v>
      </c>
      <c r="X12" s="467" t="n">
        <v>4.5</v>
      </c>
      <c r="Y12" s="460" t="n">
        <v>-2</v>
      </c>
      <c r="Z12" s="461" t="n">
        <f aca="false">X12+Y12</f>
        <v>2.5</v>
      </c>
      <c r="AA12" s="451"/>
      <c r="AB12" s="451"/>
      <c r="AC12" s="427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6" t="s">
        <v>325</v>
      </c>
      <c r="B13" s="467" t="n">
        <v>5.5</v>
      </c>
      <c r="C13" s="460" t="n">
        <v>0</v>
      </c>
      <c r="D13" s="461" t="n">
        <f aca="false">B13+C13</f>
        <v>5.5</v>
      </c>
      <c r="E13" s="466" t="s">
        <v>455</v>
      </c>
      <c r="F13" s="467" t="n">
        <v>6</v>
      </c>
      <c r="G13" s="460" t="n">
        <v>0</v>
      </c>
      <c r="H13" s="461" t="n">
        <f aca="false">F13+G13</f>
        <v>6</v>
      </c>
      <c r="I13" s="450"/>
      <c r="J13" s="466" t="s">
        <v>328</v>
      </c>
      <c r="K13" s="467" t="n">
        <v>7</v>
      </c>
      <c r="L13" s="460" t="n">
        <v>3</v>
      </c>
      <c r="M13" s="461" t="n">
        <f aca="false">K13+L13</f>
        <v>10</v>
      </c>
      <c r="N13" s="466" t="s">
        <v>320</v>
      </c>
      <c r="O13" s="467" t="n">
        <v>5.5</v>
      </c>
      <c r="P13" s="460" t="n">
        <v>0</v>
      </c>
      <c r="Q13" s="461" t="n">
        <f aca="false">O13+P13</f>
        <v>5.5</v>
      </c>
      <c r="R13" s="450"/>
      <c r="S13" s="466" t="s">
        <v>457</v>
      </c>
      <c r="T13" s="492" t="n">
        <v>7</v>
      </c>
      <c r="U13" s="493" t="n">
        <v>1</v>
      </c>
      <c r="V13" s="494" t="n">
        <f aca="false">T13+U13</f>
        <v>8</v>
      </c>
      <c r="W13" s="466" t="s">
        <v>452</v>
      </c>
      <c r="X13" s="467" t="n">
        <v>7</v>
      </c>
      <c r="Y13" s="460" t="n">
        <v>2.5</v>
      </c>
      <c r="Z13" s="461" t="n">
        <f aca="false">X13+Y13</f>
        <v>9.5</v>
      </c>
      <c r="AA13" s="451"/>
      <c r="AB13" s="451"/>
      <c r="AC13" s="427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7" t="s">
        <v>576</v>
      </c>
      <c r="B14" s="478" t="n">
        <v>5.5</v>
      </c>
      <c r="C14" s="475" t="n">
        <v>0</v>
      </c>
      <c r="D14" s="476" t="n">
        <f aca="false">B14+C14</f>
        <v>5.5</v>
      </c>
      <c r="E14" s="477" t="s">
        <v>647</v>
      </c>
      <c r="F14" s="478" t="n">
        <v>6.5</v>
      </c>
      <c r="G14" s="475" t="n">
        <v>0.5</v>
      </c>
      <c r="H14" s="476" t="n">
        <f aca="false">F14+G14</f>
        <v>7</v>
      </c>
      <c r="I14" s="450"/>
      <c r="J14" s="477" t="s">
        <v>626</v>
      </c>
      <c r="K14" s="478" t="n">
        <v>6.5</v>
      </c>
      <c r="L14" s="475" t="n">
        <v>0</v>
      </c>
      <c r="M14" s="476" t="n">
        <f aca="false">K14+L14</f>
        <v>6.5</v>
      </c>
      <c r="N14" s="477" t="s">
        <v>364</v>
      </c>
      <c r="O14" s="478" t="n">
        <v>6.5</v>
      </c>
      <c r="P14" s="475" t="n">
        <v>3</v>
      </c>
      <c r="Q14" s="476" t="n">
        <f aca="false">O14+P14</f>
        <v>9.5</v>
      </c>
      <c r="R14" s="450"/>
      <c r="S14" s="477" t="s">
        <v>469</v>
      </c>
      <c r="T14" s="512" t="n">
        <v>7</v>
      </c>
      <c r="U14" s="513" t="n">
        <v>0</v>
      </c>
      <c r="V14" s="591" t="n">
        <f aca="false">T14+U14</f>
        <v>7</v>
      </c>
      <c r="W14" s="477" t="s">
        <v>555</v>
      </c>
      <c r="X14" s="478" t="n">
        <v>5.5</v>
      </c>
      <c r="Y14" s="475" t="n">
        <v>0</v>
      </c>
      <c r="Z14" s="476" t="n">
        <f aca="false">X14+Y14</f>
        <v>5.5</v>
      </c>
      <c r="AA14" s="451"/>
      <c r="AB14" s="451"/>
      <c r="AC14" s="427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79"/>
      <c r="B15" s="480"/>
      <c r="C15" s="483"/>
      <c r="D15" s="482"/>
      <c r="E15" s="479"/>
      <c r="F15" s="480"/>
      <c r="G15" s="483"/>
      <c r="H15" s="482"/>
      <c r="I15" s="450"/>
      <c r="J15" s="479"/>
      <c r="K15" s="480"/>
      <c r="L15" s="483"/>
      <c r="M15" s="482"/>
      <c r="N15" s="479"/>
      <c r="O15" s="480"/>
      <c r="P15" s="483"/>
      <c r="Q15" s="482"/>
      <c r="R15" s="450"/>
      <c r="S15" s="479"/>
      <c r="T15" s="480"/>
      <c r="U15" s="481"/>
      <c r="V15" s="482"/>
      <c r="W15" s="479"/>
      <c r="X15" s="480"/>
      <c r="Y15" s="483"/>
      <c r="Z15" s="482"/>
      <c r="AA15" s="484"/>
      <c r="AB15" s="484"/>
      <c r="AC15" s="42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5" t="s">
        <v>338</v>
      </c>
      <c r="B16" s="489" t="s">
        <v>337</v>
      </c>
      <c r="C16" s="490" t="s">
        <v>337</v>
      </c>
      <c r="D16" s="491" t="s">
        <v>337</v>
      </c>
      <c r="E16" s="485" t="s">
        <v>463</v>
      </c>
      <c r="F16" s="489" t="s">
        <v>337</v>
      </c>
      <c r="G16" s="490" t="s">
        <v>337</v>
      </c>
      <c r="H16" s="491" t="s">
        <v>337</v>
      </c>
      <c r="I16" s="450"/>
      <c r="J16" s="485" t="s">
        <v>525</v>
      </c>
      <c r="K16" s="489" t="s">
        <v>337</v>
      </c>
      <c r="L16" s="490" t="s">
        <v>337</v>
      </c>
      <c r="M16" s="491" t="s">
        <v>337</v>
      </c>
      <c r="N16" s="485" t="s">
        <v>598</v>
      </c>
      <c r="O16" s="489" t="n">
        <v>6.5</v>
      </c>
      <c r="P16" s="490" t="n">
        <v>-4</v>
      </c>
      <c r="Q16" s="491" t="n">
        <f aca="false">O16+P16</f>
        <v>2.5</v>
      </c>
      <c r="R16" s="450"/>
      <c r="S16" s="485" t="s">
        <v>421</v>
      </c>
      <c r="T16" s="486" t="n">
        <v>7</v>
      </c>
      <c r="U16" s="487" t="n">
        <v>-1</v>
      </c>
      <c r="V16" s="488" t="n">
        <f aca="false">T16+U16</f>
        <v>6</v>
      </c>
      <c r="W16" s="485" t="s">
        <v>588</v>
      </c>
      <c r="X16" s="489" t="s">
        <v>337</v>
      </c>
      <c r="Y16" s="490" t="s">
        <v>337</v>
      </c>
      <c r="Z16" s="491" t="s">
        <v>337</v>
      </c>
      <c r="AA16" s="484"/>
      <c r="AB16" s="484"/>
      <c r="AC16" s="427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5" t="s">
        <v>331</v>
      </c>
      <c r="B17" s="496" t="n">
        <v>6.5</v>
      </c>
      <c r="C17" s="497" t="n">
        <v>0</v>
      </c>
      <c r="D17" s="498" t="n">
        <f aca="false">B17+C17</f>
        <v>6.5</v>
      </c>
      <c r="E17" s="495" t="s">
        <v>646</v>
      </c>
      <c r="F17" s="496" t="s">
        <v>337</v>
      </c>
      <c r="G17" s="497" t="s">
        <v>337</v>
      </c>
      <c r="H17" s="498" t="s">
        <v>337</v>
      </c>
      <c r="I17" s="450"/>
      <c r="J17" s="495" t="s">
        <v>334</v>
      </c>
      <c r="K17" s="496" t="s">
        <v>337</v>
      </c>
      <c r="L17" s="497" t="s">
        <v>337</v>
      </c>
      <c r="M17" s="498" t="s">
        <v>337</v>
      </c>
      <c r="N17" s="495" t="s">
        <v>472</v>
      </c>
      <c r="O17" s="496" t="n">
        <v>5</v>
      </c>
      <c r="P17" s="497" t="n">
        <v>0</v>
      </c>
      <c r="Q17" s="498" t="n">
        <f aca="false">O17+P17</f>
        <v>5</v>
      </c>
      <c r="R17" s="450"/>
      <c r="S17" s="495" t="s">
        <v>461</v>
      </c>
      <c r="T17" s="500" t="n">
        <v>6.5</v>
      </c>
      <c r="U17" s="501" t="n">
        <v>2.5</v>
      </c>
      <c r="V17" s="482" t="n">
        <f aca="false">T17+U17</f>
        <v>9</v>
      </c>
      <c r="W17" s="495" t="s">
        <v>639</v>
      </c>
      <c r="X17" s="496" t="n">
        <v>5</v>
      </c>
      <c r="Y17" s="497" t="n">
        <v>0</v>
      </c>
      <c r="Z17" s="498" t="n">
        <f aca="false">X17+Y17</f>
        <v>5</v>
      </c>
      <c r="AA17" s="451"/>
      <c r="AB17" s="451"/>
      <c r="AC17" s="42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5" t="s">
        <v>344</v>
      </c>
      <c r="B18" s="496" t="n">
        <v>7</v>
      </c>
      <c r="C18" s="497" t="n">
        <v>-0.5</v>
      </c>
      <c r="D18" s="498" t="n">
        <f aca="false">B18+C18</f>
        <v>6.5</v>
      </c>
      <c r="E18" s="466" t="s">
        <v>524</v>
      </c>
      <c r="F18" s="467" t="n">
        <v>6</v>
      </c>
      <c r="G18" s="460" t="n">
        <v>-0.5</v>
      </c>
      <c r="H18" s="461" t="n">
        <f aca="false">F18+G18</f>
        <v>5.5</v>
      </c>
      <c r="I18" s="450"/>
      <c r="J18" s="495" t="s">
        <v>354</v>
      </c>
      <c r="K18" s="496" t="s">
        <v>337</v>
      </c>
      <c r="L18" s="497" t="s">
        <v>337</v>
      </c>
      <c r="M18" s="498" t="s">
        <v>337</v>
      </c>
      <c r="N18" s="495" t="s">
        <v>632</v>
      </c>
      <c r="O18" s="496" t="n">
        <v>6</v>
      </c>
      <c r="P18" s="497" t="n">
        <v>0</v>
      </c>
      <c r="Q18" s="498" t="n">
        <f aca="false">O18+P18</f>
        <v>6</v>
      </c>
      <c r="R18" s="450"/>
      <c r="S18" s="495" t="s">
        <v>460</v>
      </c>
      <c r="T18" s="502" t="n">
        <v>6</v>
      </c>
      <c r="U18" s="503" t="n">
        <v>0</v>
      </c>
      <c r="V18" s="482" t="n">
        <f aca="false">T18+U18</f>
        <v>6</v>
      </c>
      <c r="W18" s="495" t="s">
        <v>476</v>
      </c>
      <c r="X18" s="496" t="n">
        <v>5.5</v>
      </c>
      <c r="Y18" s="497" t="n">
        <v>0</v>
      </c>
      <c r="Z18" s="498" t="n">
        <f aca="false">X18+Y18</f>
        <v>5.5</v>
      </c>
      <c r="AA18" s="484"/>
      <c r="AB18" s="484"/>
      <c r="AC18" s="427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5" t="s">
        <v>573</v>
      </c>
      <c r="B19" s="496" t="s">
        <v>337</v>
      </c>
      <c r="C19" s="497" t="s">
        <v>337</v>
      </c>
      <c r="D19" s="498" t="s">
        <v>337</v>
      </c>
      <c r="E19" s="495" t="s">
        <v>530</v>
      </c>
      <c r="F19" s="496" t="n">
        <v>6.5</v>
      </c>
      <c r="G19" s="497" t="n">
        <v>0</v>
      </c>
      <c r="H19" s="498" t="n">
        <f aca="false">F19+G19</f>
        <v>6.5</v>
      </c>
      <c r="I19" s="450"/>
      <c r="J19" s="495" t="s">
        <v>360</v>
      </c>
      <c r="K19" s="496" t="s">
        <v>337</v>
      </c>
      <c r="L19" s="497" t="s">
        <v>337</v>
      </c>
      <c r="M19" s="498" t="s">
        <v>337</v>
      </c>
      <c r="N19" s="495" t="s">
        <v>352</v>
      </c>
      <c r="O19" s="496" t="n">
        <v>6</v>
      </c>
      <c r="P19" s="497" t="n">
        <v>0</v>
      </c>
      <c r="Q19" s="498" t="n">
        <f aca="false">O19+P19</f>
        <v>6</v>
      </c>
      <c r="R19" s="450"/>
      <c r="S19" s="495" t="s">
        <v>477</v>
      </c>
      <c r="T19" s="502" t="s">
        <v>349</v>
      </c>
      <c r="U19" s="503" t="s">
        <v>349</v>
      </c>
      <c r="V19" s="482" t="s">
        <v>349</v>
      </c>
      <c r="W19" s="495" t="s">
        <v>617</v>
      </c>
      <c r="X19" s="496" t="n">
        <v>6</v>
      </c>
      <c r="Y19" s="497" t="n">
        <v>0</v>
      </c>
      <c r="Z19" s="498" t="n">
        <f aca="false">X19+Y19</f>
        <v>6</v>
      </c>
      <c r="AA19" s="484"/>
      <c r="AB19" s="484"/>
      <c r="AC19" s="427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5" t="s">
        <v>307</v>
      </c>
      <c r="B20" s="496" t="n">
        <v>6</v>
      </c>
      <c r="C20" s="497" t="n">
        <v>0</v>
      </c>
      <c r="D20" s="498" t="n">
        <f aca="false">B20+C20</f>
        <v>6</v>
      </c>
      <c r="E20" s="495" t="s">
        <v>459</v>
      </c>
      <c r="F20" s="496" t="n">
        <v>5.5</v>
      </c>
      <c r="G20" s="497" t="n">
        <v>0</v>
      </c>
      <c r="H20" s="498" t="n">
        <f aca="false">F20+G20</f>
        <v>5.5</v>
      </c>
      <c r="I20" s="450"/>
      <c r="J20" s="466" t="s">
        <v>372</v>
      </c>
      <c r="K20" s="467" t="n">
        <v>7</v>
      </c>
      <c r="L20" s="460" t="n">
        <v>1</v>
      </c>
      <c r="M20" s="461" t="n">
        <f aca="false">K20+L20</f>
        <v>8</v>
      </c>
      <c r="N20" s="495" t="s">
        <v>388</v>
      </c>
      <c r="O20" s="496" t="n">
        <v>6</v>
      </c>
      <c r="P20" s="497" t="n">
        <v>0</v>
      </c>
      <c r="Q20" s="498" t="n">
        <f aca="false">O20+P20</f>
        <v>6</v>
      </c>
      <c r="R20" s="450"/>
      <c r="S20" s="495" t="s">
        <v>449</v>
      </c>
      <c r="T20" s="502" t="n">
        <v>7</v>
      </c>
      <c r="U20" s="503" t="n">
        <v>0</v>
      </c>
      <c r="V20" s="482" t="n">
        <f aca="false">T20+U20</f>
        <v>7</v>
      </c>
      <c r="W20" s="466" t="s">
        <v>444</v>
      </c>
      <c r="X20" s="467" t="n">
        <v>6.5</v>
      </c>
      <c r="Y20" s="460" t="n">
        <v>0</v>
      </c>
      <c r="Z20" s="461" t="n">
        <f aca="false">X20+Y20</f>
        <v>6.5</v>
      </c>
      <c r="AA20" s="484"/>
      <c r="AB20" s="484"/>
      <c r="AC20" s="42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5" t="s">
        <v>357</v>
      </c>
      <c r="B21" s="496" t="n">
        <v>6</v>
      </c>
      <c r="C21" s="497" t="n">
        <v>0</v>
      </c>
      <c r="D21" s="498" t="n">
        <f aca="false">B21+C21</f>
        <v>6</v>
      </c>
      <c r="E21" s="495" t="s">
        <v>483</v>
      </c>
      <c r="F21" s="496" t="n">
        <v>5</v>
      </c>
      <c r="G21" s="497" t="n">
        <v>0</v>
      </c>
      <c r="H21" s="498" t="n">
        <f aca="false">F21+G21</f>
        <v>5</v>
      </c>
      <c r="I21" s="450"/>
      <c r="J21" s="495" t="s">
        <v>604</v>
      </c>
      <c r="K21" s="496" t="n">
        <v>7</v>
      </c>
      <c r="L21" s="497" t="n">
        <v>1</v>
      </c>
      <c r="M21" s="498" t="n">
        <f aca="false">K21+L21</f>
        <v>8</v>
      </c>
      <c r="N21" s="495" t="s">
        <v>607</v>
      </c>
      <c r="O21" s="496" t="n">
        <v>5.5</v>
      </c>
      <c r="P21" s="497" t="n">
        <v>-0.5</v>
      </c>
      <c r="Q21" s="498" t="n">
        <f aca="false">O21+P21</f>
        <v>5</v>
      </c>
      <c r="R21" s="450"/>
      <c r="S21" s="495" t="s">
        <v>481</v>
      </c>
      <c r="T21" s="502" t="n">
        <v>5.5</v>
      </c>
      <c r="U21" s="503" t="n">
        <v>0</v>
      </c>
      <c r="V21" s="482" t="n">
        <f aca="false">T21+U21</f>
        <v>5.5</v>
      </c>
      <c r="W21" s="495" t="s">
        <v>655</v>
      </c>
      <c r="X21" s="496" t="n">
        <v>5.5</v>
      </c>
      <c r="Y21" s="497" t="n">
        <v>0</v>
      </c>
      <c r="Z21" s="498" t="n">
        <f aca="false">X21+Y21</f>
        <v>5.5</v>
      </c>
      <c r="AA21" s="484"/>
      <c r="AB21" s="484"/>
      <c r="AC21" s="427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5" t="s">
        <v>369</v>
      </c>
      <c r="B22" s="496" t="n">
        <v>5</v>
      </c>
      <c r="C22" s="497" t="n">
        <v>0</v>
      </c>
      <c r="D22" s="498" t="n">
        <f aca="false">B22+C22</f>
        <v>5</v>
      </c>
      <c r="E22" s="495" t="s">
        <v>439</v>
      </c>
      <c r="F22" s="496" t="n">
        <v>5</v>
      </c>
      <c r="G22" s="497" t="n">
        <v>0</v>
      </c>
      <c r="H22" s="498" t="n">
        <f aca="false">F22+G22</f>
        <v>5</v>
      </c>
      <c r="I22" s="450"/>
      <c r="J22" s="495" t="s">
        <v>384</v>
      </c>
      <c r="K22" s="496" t="s">
        <v>337</v>
      </c>
      <c r="L22" s="497" t="s">
        <v>337</v>
      </c>
      <c r="M22" s="498" t="s">
        <v>337</v>
      </c>
      <c r="N22" s="495" t="s">
        <v>533</v>
      </c>
      <c r="O22" s="496" t="s">
        <v>337</v>
      </c>
      <c r="P22" s="497" t="s">
        <v>337</v>
      </c>
      <c r="Q22" s="498" t="s">
        <v>337</v>
      </c>
      <c r="R22" s="450"/>
      <c r="S22" s="495" t="s">
        <v>489</v>
      </c>
      <c r="T22" s="502" t="n">
        <v>6.5</v>
      </c>
      <c r="U22" s="503" t="n">
        <v>0</v>
      </c>
      <c r="V22" s="482" t="n">
        <f aca="false">T22+U22</f>
        <v>6.5</v>
      </c>
      <c r="W22" s="495" t="s">
        <v>638</v>
      </c>
      <c r="X22" s="496" t="s">
        <v>337</v>
      </c>
      <c r="Y22" s="497" t="s">
        <v>337</v>
      </c>
      <c r="Z22" s="498" t="s">
        <v>337</v>
      </c>
      <c r="AA22" s="484"/>
      <c r="AB22" s="484"/>
      <c r="AC22" s="427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5" t="s">
        <v>528</v>
      </c>
      <c r="B23" s="496" t="n">
        <v>5.5</v>
      </c>
      <c r="C23" s="497" t="n">
        <v>-0.5</v>
      </c>
      <c r="D23" s="498" t="n">
        <f aca="false">B23+C23</f>
        <v>5</v>
      </c>
      <c r="E23" s="495" t="s">
        <v>625</v>
      </c>
      <c r="F23" s="496" t="s">
        <v>337</v>
      </c>
      <c r="G23" s="497" t="s">
        <v>337</v>
      </c>
      <c r="H23" s="498" t="s">
        <v>337</v>
      </c>
      <c r="I23" s="450"/>
      <c r="J23" s="495" t="s">
        <v>366</v>
      </c>
      <c r="K23" s="496" t="n">
        <v>5</v>
      </c>
      <c r="L23" s="497" t="n">
        <v>-0.5</v>
      </c>
      <c r="M23" s="498" t="n">
        <f aca="false">K23+L23</f>
        <v>4.5</v>
      </c>
      <c r="N23" s="495" t="s">
        <v>599</v>
      </c>
      <c r="O23" s="496" t="n">
        <v>5.5</v>
      </c>
      <c r="P23" s="497" t="n">
        <v>-0.5</v>
      </c>
      <c r="Q23" s="498" t="n">
        <f aca="false">O23+P23</f>
        <v>5</v>
      </c>
      <c r="R23" s="450"/>
      <c r="S23" s="495" t="s">
        <v>656</v>
      </c>
      <c r="T23" s="500" t="s">
        <v>337</v>
      </c>
      <c r="U23" s="501" t="s">
        <v>337</v>
      </c>
      <c r="V23" s="482" t="s">
        <v>337</v>
      </c>
      <c r="W23" s="495" t="s">
        <v>484</v>
      </c>
      <c r="X23" s="496" t="n">
        <v>5</v>
      </c>
      <c r="Y23" s="497" t="n">
        <v>0</v>
      </c>
      <c r="Z23" s="498" t="n">
        <f aca="false">X23+Y23</f>
        <v>5</v>
      </c>
      <c r="AA23" s="484"/>
      <c r="AB23" s="484"/>
      <c r="AC23" s="427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6" t="s">
        <v>535</v>
      </c>
      <c r="B24" s="467" t="n">
        <v>7</v>
      </c>
      <c r="C24" s="460" t="n">
        <v>0</v>
      </c>
      <c r="D24" s="461" t="n">
        <f aca="false">B24+C24</f>
        <v>7</v>
      </c>
      <c r="E24" s="466" t="s">
        <v>499</v>
      </c>
      <c r="F24" s="467" t="n">
        <v>5</v>
      </c>
      <c r="G24" s="460" t="n">
        <v>0</v>
      </c>
      <c r="H24" s="461" t="n">
        <f aca="false">F24+G24</f>
        <v>5</v>
      </c>
      <c r="I24" s="450"/>
      <c r="J24" s="495" t="s">
        <v>292</v>
      </c>
      <c r="K24" s="496" t="n">
        <v>5.5</v>
      </c>
      <c r="L24" s="497" t="n">
        <v>0</v>
      </c>
      <c r="M24" s="498" t="n">
        <f aca="false">K24+L24</f>
        <v>5.5</v>
      </c>
      <c r="N24" s="495" t="s">
        <v>541</v>
      </c>
      <c r="O24" s="496" t="n">
        <v>4.5</v>
      </c>
      <c r="P24" s="497" t="n">
        <v>-0.5</v>
      </c>
      <c r="Q24" s="498" t="n">
        <f aca="false">O24+P24</f>
        <v>4</v>
      </c>
      <c r="R24" s="504"/>
      <c r="S24" s="495" t="s">
        <v>508</v>
      </c>
      <c r="T24" s="502" t="n">
        <v>6.5</v>
      </c>
      <c r="U24" s="503" t="n">
        <v>0</v>
      </c>
      <c r="V24" s="482" t="n">
        <f aca="false">T24+U24</f>
        <v>6.5</v>
      </c>
      <c r="W24" s="495" t="s">
        <v>559</v>
      </c>
      <c r="X24" s="496" t="n">
        <v>6</v>
      </c>
      <c r="Y24" s="497" t="n">
        <v>0</v>
      </c>
      <c r="Z24" s="498" t="n">
        <f aca="false">X24+Y24</f>
        <v>6</v>
      </c>
      <c r="AA24" s="484"/>
      <c r="AB24" s="484"/>
      <c r="AC24" s="42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5" t="s">
        <v>657</v>
      </c>
      <c r="B25" s="496" t="n">
        <v>5.5</v>
      </c>
      <c r="C25" s="497" t="n">
        <v>-0.5</v>
      </c>
      <c r="D25" s="498" t="n">
        <f aca="false">B25+C25</f>
        <v>5</v>
      </c>
      <c r="E25" s="495" t="s">
        <v>431</v>
      </c>
      <c r="F25" s="496" t="s">
        <v>337</v>
      </c>
      <c r="G25" s="497" t="s">
        <v>337</v>
      </c>
      <c r="H25" s="498" t="s">
        <v>337</v>
      </c>
      <c r="I25" s="450"/>
      <c r="J25" s="495" t="s">
        <v>543</v>
      </c>
      <c r="K25" s="496" t="n">
        <v>5.5</v>
      </c>
      <c r="L25" s="497" t="n">
        <v>3</v>
      </c>
      <c r="M25" s="498" t="n">
        <f aca="false">K25+L25</f>
        <v>8.5</v>
      </c>
      <c r="N25" s="495" t="s">
        <v>284</v>
      </c>
      <c r="O25" s="496" t="s">
        <v>349</v>
      </c>
      <c r="P25" s="497" t="s">
        <v>349</v>
      </c>
      <c r="Q25" s="498" t="s">
        <v>349</v>
      </c>
      <c r="R25" s="450"/>
      <c r="S25" s="495" t="s">
        <v>433</v>
      </c>
      <c r="T25" s="500" t="s">
        <v>337</v>
      </c>
      <c r="U25" s="501" t="s">
        <v>337</v>
      </c>
      <c r="V25" s="482" t="s">
        <v>337</v>
      </c>
      <c r="W25" s="495" t="s">
        <v>504</v>
      </c>
      <c r="X25" s="496" t="n">
        <v>5</v>
      </c>
      <c r="Y25" s="497" t="n">
        <v>0</v>
      </c>
      <c r="Z25" s="498" t="n">
        <f aca="false">X25+Y25</f>
        <v>5</v>
      </c>
      <c r="AA25" s="505"/>
      <c r="AB25" s="505"/>
      <c r="AC25" s="427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5" t="s">
        <v>375</v>
      </c>
      <c r="B26" s="496" t="s">
        <v>337</v>
      </c>
      <c r="C26" s="497" t="s">
        <v>337</v>
      </c>
      <c r="D26" s="498" t="s">
        <v>337</v>
      </c>
      <c r="E26" s="495" t="s">
        <v>519</v>
      </c>
      <c r="F26" s="496" t="n">
        <v>6.5</v>
      </c>
      <c r="G26" s="497" t="n">
        <v>0</v>
      </c>
      <c r="H26" s="498" t="n">
        <f aca="false">F26+G26</f>
        <v>6.5</v>
      </c>
      <c r="I26" s="450"/>
      <c r="J26" s="495" t="s">
        <v>580</v>
      </c>
      <c r="K26" s="496" t="n">
        <v>4.5</v>
      </c>
      <c r="L26" s="497" t="n">
        <v>0</v>
      </c>
      <c r="M26" s="498" t="n">
        <f aca="false">K26+L26</f>
        <v>4.5</v>
      </c>
      <c r="N26" s="495" t="s">
        <v>391</v>
      </c>
      <c r="O26" s="496" t="s">
        <v>337</v>
      </c>
      <c r="P26" s="497" t="s">
        <v>337</v>
      </c>
      <c r="Q26" s="498" t="s">
        <v>337</v>
      </c>
      <c r="R26" s="450"/>
      <c r="S26" s="495" t="s">
        <v>497</v>
      </c>
      <c r="T26" s="500" t="n">
        <v>6</v>
      </c>
      <c r="U26" s="501" t="n">
        <v>-0.5</v>
      </c>
      <c r="V26" s="482" t="n">
        <f aca="false">T26+U26</f>
        <v>5.5</v>
      </c>
      <c r="W26" s="495" t="s">
        <v>629</v>
      </c>
      <c r="X26" s="496" t="n">
        <v>5</v>
      </c>
      <c r="Y26" s="497" t="n">
        <v>0</v>
      </c>
      <c r="Z26" s="498" t="n">
        <f aca="false">X26+Y26</f>
        <v>5</v>
      </c>
      <c r="AA26" s="505"/>
      <c r="AB26" s="505"/>
      <c r="AC26" s="42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79" t="s">
        <v>391</v>
      </c>
      <c r="B27" s="508" t="s">
        <v>337</v>
      </c>
      <c r="C27" s="509" t="s">
        <v>337</v>
      </c>
      <c r="D27" s="498" t="s">
        <v>337</v>
      </c>
      <c r="E27" s="479" t="s">
        <v>572</v>
      </c>
      <c r="F27" s="510" t="s">
        <v>337</v>
      </c>
      <c r="G27" s="511" t="s">
        <v>337</v>
      </c>
      <c r="H27" s="498" t="s">
        <v>337</v>
      </c>
      <c r="I27" s="450"/>
      <c r="J27" s="479" t="s">
        <v>402</v>
      </c>
      <c r="K27" s="510" t="n">
        <v>5</v>
      </c>
      <c r="L27" s="511" t="n">
        <v>-0.5</v>
      </c>
      <c r="M27" s="498" t="n">
        <f aca="false">K27+L27</f>
        <v>4.5</v>
      </c>
      <c r="N27" s="479" t="s">
        <v>391</v>
      </c>
      <c r="O27" s="508" t="s">
        <v>337</v>
      </c>
      <c r="P27" s="509" t="s">
        <v>337</v>
      </c>
      <c r="Q27" s="498" t="s">
        <v>337</v>
      </c>
      <c r="R27" s="450"/>
      <c r="S27" s="479" t="s">
        <v>429</v>
      </c>
      <c r="T27" s="506" t="n">
        <v>5.5</v>
      </c>
      <c r="U27" s="507" t="n">
        <v>0</v>
      </c>
      <c r="V27" s="482" t="n">
        <f aca="false">T27+U27</f>
        <v>5.5</v>
      </c>
      <c r="W27" s="479" t="s">
        <v>500</v>
      </c>
      <c r="X27" s="510" t="n">
        <v>7</v>
      </c>
      <c r="Y27" s="511" t="n">
        <v>0</v>
      </c>
      <c r="Z27" s="498" t="n">
        <f aca="false">X27+Y27</f>
        <v>7</v>
      </c>
      <c r="AA27" s="505"/>
      <c r="AB27" s="505"/>
      <c r="AC27" s="427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7" t="s">
        <v>404</v>
      </c>
      <c r="B28" s="478" t="n">
        <v>1.5</v>
      </c>
      <c r="C28" s="475" t="n">
        <v>0</v>
      </c>
      <c r="D28" s="514" t="n">
        <f aca="false">B28+C28</f>
        <v>1.5</v>
      </c>
      <c r="E28" s="477" t="s">
        <v>509</v>
      </c>
      <c r="F28" s="478" t="n">
        <v>0</v>
      </c>
      <c r="G28" s="475" t="n">
        <v>0</v>
      </c>
      <c r="H28" s="514" t="n">
        <f aca="false">F28+G28</f>
        <v>0</v>
      </c>
      <c r="I28" s="450"/>
      <c r="J28" s="477" t="s">
        <v>407</v>
      </c>
      <c r="K28" s="478" t="n">
        <v>0.5</v>
      </c>
      <c r="L28" s="475" t="n">
        <v>0</v>
      </c>
      <c r="M28" s="514" t="n">
        <f aca="false">K28+L28</f>
        <v>0.5</v>
      </c>
      <c r="N28" s="477" t="s">
        <v>405</v>
      </c>
      <c r="O28" s="478" t="n">
        <v>-1</v>
      </c>
      <c r="P28" s="515" t="n">
        <v>0</v>
      </c>
      <c r="Q28" s="514" t="n">
        <f aca="false">O28+P28</f>
        <v>-1</v>
      </c>
      <c r="R28" s="450"/>
      <c r="S28" s="477" t="s">
        <v>511</v>
      </c>
      <c r="T28" s="512" t="n">
        <v>-0.5</v>
      </c>
      <c r="U28" s="513" t="n">
        <v>0</v>
      </c>
      <c r="V28" s="516" t="n">
        <f aca="false">T28+U28</f>
        <v>-0.5</v>
      </c>
      <c r="W28" s="477" t="s">
        <v>510</v>
      </c>
      <c r="X28" s="478" t="n">
        <v>0.5</v>
      </c>
      <c r="Y28" s="515" t="n">
        <v>0</v>
      </c>
      <c r="Z28" s="514" t="n">
        <f aca="false">X28+Y28</f>
        <v>0.5</v>
      </c>
      <c r="AA28" s="517"/>
      <c r="AB28" s="517"/>
      <c r="AC28" s="427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8" t="s">
        <v>409</v>
      </c>
      <c r="B29" s="519" t="n">
        <f aca="false">19/3</f>
        <v>6.33333333333333</v>
      </c>
      <c r="C29" s="516" t="n">
        <v>0.5</v>
      </c>
      <c r="D29" s="514" t="n">
        <v>0</v>
      </c>
      <c r="E29" s="518" t="s">
        <v>409</v>
      </c>
      <c r="F29" s="519" t="n">
        <f aca="false">17/3</f>
        <v>5.66666666666667</v>
      </c>
      <c r="G29" s="516" t="n">
        <v>0</v>
      </c>
      <c r="H29" s="514" t="n">
        <v>0</v>
      </c>
      <c r="I29" s="450"/>
      <c r="J29" s="518" t="s">
        <v>409</v>
      </c>
      <c r="K29" s="519" t="n">
        <f aca="false">19.5/3</f>
        <v>6.5</v>
      </c>
      <c r="L29" s="516" t="n">
        <v>1</v>
      </c>
      <c r="M29" s="514" t="n">
        <v>0</v>
      </c>
      <c r="N29" s="518" t="s">
        <v>409</v>
      </c>
      <c r="O29" s="519" t="n">
        <f aca="false">16/3</f>
        <v>5.33333333333333</v>
      </c>
      <c r="P29" s="516" t="n">
        <v>0</v>
      </c>
      <c r="Q29" s="514" t="n">
        <v>0</v>
      </c>
      <c r="R29" s="450"/>
      <c r="S29" s="518" t="s">
        <v>409</v>
      </c>
      <c r="T29" s="519" t="n">
        <f aca="false">16.5/3</f>
        <v>5.5</v>
      </c>
      <c r="U29" s="516" t="n">
        <v>0</v>
      </c>
      <c r="V29" s="514" t="n">
        <v>0</v>
      </c>
      <c r="W29" s="518" t="s">
        <v>409</v>
      </c>
      <c r="X29" s="519" t="n">
        <f aca="false">17/3</f>
        <v>5.66666666666667</v>
      </c>
      <c r="Y29" s="516" t="n">
        <v>0</v>
      </c>
      <c r="Z29" s="514" t="n">
        <v>0</v>
      </c>
      <c r="AA29" s="517"/>
      <c r="AB29" s="517"/>
      <c r="AC29" s="427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21"/>
      <c r="B30" s="522"/>
      <c r="C30" s="522"/>
      <c r="D30" s="523"/>
      <c r="E30" s="521"/>
      <c r="F30" s="522"/>
      <c r="G30" s="522"/>
      <c r="H30" s="523"/>
      <c r="I30" s="450"/>
      <c r="J30" s="521"/>
      <c r="K30" s="522"/>
      <c r="L30" s="522"/>
      <c r="M30" s="523"/>
      <c r="N30" s="521"/>
      <c r="O30" s="522"/>
      <c r="P30" s="522"/>
      <c r="Q30" s="523"/>
      <c r="R30" s="450"/>
      <c r="S30" s="521"/>
      <c r="T30" s="522"/>
      <c r="U30" s="522"/>
      <c r="V30" s="523"/>
      <c r="W30" s="521"/>
      <c r="X30" s="522"/>
      <c r="Y30" s="522"/>
      <c r="Z30" s="523"/>
      <c r="AA30" s="505"/>
      <c r="AB30" s="505"/>
      <c r="AC30" s="427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24"/>
      <c r="B31" s="527" t="n">
        <f aca="false">B4+B5+B24+B7+B8+B9+B10+B11+B12+B13+B14+B28</f>
        <v>67</v>
      </c>
      <c r="C31" s="527" t="n">
        <f aca="false">C3+C4+C5+C24+C7+C8+C9+C10+C11+C12+C13+C14+C28+C29</f>
        <v>1</v>
      </c>
      <c r="D31" s="528" t="n">
        <f aca="false">B31+C31</f>
        <v>68</v>
      </c>
      <c r="E31" s="524"/>
      <c r="F31" s="618" t="n">
        <f aca="false">F4+F5+F24+F7+F8+F9+F18+F11+F12+F13+F14+F28</f>
        <v>65</v>
      </c>
      <c r="G31" s="618" t="n">
        <f aca="false">G3+G4+G5+G24+G7+G8+G9+G18+G11+G12+G13+G14+G28+G29</f>
        <v>-2</v>
      </c>
      <c r="H31" s="619" t="n">
        <f aca="false">F31+G31</f>
        <v>63</v>
      </c>
      <c r="I31" s="450"/>
      <c r="J31" s="524"/>
      <c r="K31" s="534" t="n">
        <f aca="false">K4+K5+K6+K7+K8+K9+K10+K20+K12+K13+K14+K28</f>
        <v>70.5</v>
      </c>
      <c r="L31" s="534" t="n">
        <f aca="false">L3+L4+L5+L6+L7+L8+L9+L10+L20+L12+L13+L14+L28+L29</f>
        <v>13.5</v>
      </c>
      <c r="M31" s="535" t="n">
        <f aca="false">K31+L31</f>
        <v>84</v>
      </c>
      <c r="N31" s="524"/>
      <c r="O31" s="529" t="n">
        <f aca="false">O4+O5+O6+O7+O8+O9+O10+O11+O12+O13+O14+O28</f>
        <v>64</v>
      </c>
      <c r="P31" s="529" t="n">
        <f aca="false">P3+P4+P5+P6+P7+P8+P9+P10+P11+P12+P13+P14+P28+P29</f>
        <v>6.5</v>
      </c>
      <c r="Q31" s="530" t="n">
        <f aca="false">O31+P31</f>
        <v>70.5</v>
      </c>
      <c r="R31" s="450"/>
      <c r="S31" s="524"/>
      <c r="T31" s="622" t="n">
        <f aca="false">T4+T5+T6+T7+T8+T9+T10+T11+T12+T13+T14+T28</f>
        <v>66.5</v>
      </c>
      <c r="U31" s="622" t="n">
        <f aca="false">U3+U4+U5+U6+U7+U8+U9+U10+U11+U12+U13+U14+U28+U29</f>
        <v>0</v>
      </c>
      <c r="V31" s="623" t="n">
        <f aca="false">T31+U31</f>
        <v>66.5</v>
      </c>
      <c r="W31" s="524"/>
      <c r="X31" s="620" t="n">
        <f aca="false">X4+X5+X6+X7+X8+X9+X20+X11+X12+X13+X14+X28</f>
        <v>64.5</v>
      </c>
      <c r="Y31" s="620" t="n">
        <f aca="false">Y3+Y4+Y5+Y6+Y7+Y8+Y9+Y20+Y11+Y12+Y13+Y14+Y28+Y29</f>
        <v>2</v>
      </c>
      <c r="Z31" s="621" t="n">
        <f aca="false">X31+Y31</f>
        <v>66.5</v>
      </c>
      <c r="AA31" s="538"/>
      <c r="AB31" s="538"/>
      <c r="AC31" s="427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24"/>
      <c r="B32" s="542"/>
      <c r="C32" s="542"/>
      <c r="D32" s="541"/>
      <c r="E32" s="524"/>
      <c r="F32" s="542"/>
      <c r="G32" s="542"/>
      <c r="H32" s="541"/>
      <c r="I32" s="450"/>
      <c r="J32" s="524"/>
      <c r="K32" s="542"/>
      <c r="L32" s="542"/>
      <c r="M32" s="541"/>
      <c r="N32" s="539"/>
      <c r="O32" s="540"/>
      <c r="P32" s="540"/>
      <c r="Q32" s="541"/>
      <c r="R32" s="450"/>
      <c r="S32" s="539"/>
      <c r="T32" s="540"/>
      <c r="U32" s="540"/>
      <c r="V32" s="541"/>
      <c r="W32" s="539"/>
      <c r="X32" s="540"/>
      <c r="Y32" s="540"/>
      <c r="Z32" s="541"/>
      <c r="AA32" s="442"/>
      <c r="AB32" s="442"/>
      <c r="AC32" s="427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7" t="s">
        <v>513</v>
      </c>
      <c r="B33" s="548"/>
      <c r="C33" s="549"/>
      <c r="D33" s="550" t="n">
        <v>1</v>
      </c>
      <c r="E33" s="627" t="s">
        <v>413</v>
      </c>
      <c r="F33" s="628"/>
      <c r="G33" s="629"/>
      <c r="H33" s="630" t="n">
        <v>0</v>
      </c>
      <c r="I33" s="450"/>
      <c r="J33" s="558" t="s">
        <v>515</v>
      </c>
      <c r="K33" s="559"/>
      <c r="L33" s="560"/>
      <c r="M33" s="561" t="n">
        <v>4</v>
      </c>
      <c r="N33" s="551" t="s">
        <v>514</v>
      </c>
      <c r="O33" s="552"/>
      <c r="P33" s="553"/>
      <c r="Q33" s="554" t="n">
        <v>1</v>
      </c>
      <c r="R33" s="450"/>
      <c r="S33" s="636" t="s">
        <v>411</v>
      </c>
      <c r="T33" s="637"/>
      <c r="U33" s="638"/>
      <c r="V33" s="639" t="n">
        <v>1</v>
      </c>
      <c r="W33" s="631" t="s">
        <v>562</v>
      </c>
      <c r="X33" s="632"/>
      <c r="Y33" s="633"/>
      <c r="Z33" s="634" t="n">
        <v>1</v>
      </c>
      <c r="AA33" s="566"/>
      <c r="AB33" s="566"/>
      <c r="AC33" s="427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7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56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60</v>
      </c>
      <c r="B35" s="421"/>
      <c r="C35" s="421"/>
      <c r="D35" s="421"/>
      <c r="E35" s="424" t="s">
        <v>263</v>
      </c>
      <c r="F35" s="424"/>
      <c r="G35" s="424"/>
      <c r="H35" s="424"/>
      <c r="I35" s="450"/>
      <c r="J35" s="571" t="s">
        <v>418</v>
      </c>
      <c r="K35" s="571"/>
      <c r="L35" s="571"/>
      <c r="M35" s="571"/>
      <c r="N35" s="134" t="s">
        <v>265</v>
      </c>
      <c r="O35" s="134"/>
      <c r="P35" s="134"/>
      <c r="Q35" s="134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66</v>
      </c>
      <c r="B36" s="429" t="s">
        <v>267</v>
      </c>
      <c r="C36" s="429" t="n">
        <v>2</v>
      </c>
      <c r="D36" s="428" t="s">
        <v>268</v>
      </c>
      <c r="E36" s="435" t="s">
        <v>266</v>
      </c>
      <c r="F36" s="436" t="s">
        <v>267</v>
      </c>
      <c r="G36" s="436" t="n">
        <v>0</v>
      </c>
      <c r="H36" s="435" t="s">
        <v>268</v>
      </c>
      <c r="I36" s="577"/>
      <c r="J36" s="580" t="s">
        <v>266</v>
      </c>
      <c r="K36" s="581" t="s">
        <v>267</v>
      </c>
      <c r="L36" s="582" t="n">
        <v>2</v>
      </c>
      <c r="M36" s="583" t="s">
        <v>268</v>
      </c>
      <c r="N36" s="439" t="s">
        <v>266</v>
      </c>
      <c r="O36" s="440" t="s">
        <v>267</v>
      </c>
      <c r="P36" s="441" t="n">
        <v>0</v>
      </c>
      <c r="Q36" s="440" t="s">
        <v>26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336</v>
      </c>
      <c r="B37" s="444" t="n">
        <v>6.5</v>
      </c>
      <c r="C37" s="445" t="n">
        <v>-1</v>
      </c>
      <c r="D37" s="446" t="n">
        <f aca="false">B37+C37</f>
        <v>5.5</v>
      </c>
      <c r="E37" s="443" t="s">
        <v>272</v>
      </c>
      <c r="F37" s="447" t="n">
        <v>6.5</v>
      </c>
      <c r="G37" s="448" t="n">
        <v>-1</v>
      </c>
      <c r="H37" s="446" t="n">
        <f aca="false">F37+G37</f>
        <v>5.5</v>
      </c>
      <c r="I37" s="450"/>
      <c r="J37" s="443" t="s">
        <v>422</v>
      </c>
      <c r="K37" s="447" t="n">
        <v>6.5</v>
      </c>
      <c r="L37" s="448" t="n">
        <v>-1</v>
      </c>
      <c r="M37" s="446" t="n">
        <f aca="false">K37+L37</f>
        <v>5.5</v>
      </c>
      <c r="N37" s="443" t="s">
        <v>611</v>
      </c>
      <c r="O37" s="447" t="n">
        <v>6</v>
      </c>
      <c r="P37" s="448" t="n">
        <v>1</v>
      </c>
      <c r="Q37" s="449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6" t="s">
        <v>282</v>
      </c>
      <c r="B38" s="492" t="n">
        <v>7</v>
      </c>
      <c r="C38" s="493" t="n">
        <v>3</v>
      </c>
      <c r="D38" s="494" t="n">
        <f aca="false">B38+C38</f>
        <v>10</v>
      </c>
      <c r="E38" s="466" t="s">
        <v>279</v>
      </c>
      <c r="F38" s="467" t="n">
        <v>6</v>
      </c>
      <c r="G38" s="460" t="n">
        <v>0</v>
      </c>
      <c r="H38" s="494" t="n">
        <f aca="false">F38+G38</f>
        <v>6</v>
      </c>
      <c r="I38" s="450"/>
      <c r="J38" s="466" t="s">
        <v>494</v>
      </c>
      <c r="K38" s="467" t="n">
        <v>6</v>
      </c>
      <c r="L38" s="460" t="n">
        <v>0.5</v>
      </c>
      <c r="M38" s="494" t="n">
        <f aca="false">K38+L38</f>
        <v>6.5</v>
      </c>
      <c r="N38" s="466" t="s">
        <v>287</v>
      </c>
      <c r="O38" s="467" t="n">
        <v>6</v>
      </c>
      <c r="P38" s="460" t="n">
        <v>0</v>
      </c>
      <c r="Q38" s="46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6" t="s">
        <v>396</v>
      </c>
      <c r="B39" s="492" t="n">
        <v>4.5</v>
      </c>
      <c r="C39" s="493" t="n">
        <v>-1.5</v>
      </c>
      <c r="D39" s="494" t="n">
        <f aca="false">B39+C39</f>
        <v>3</v>
      </c>
      <c r="E39" s="466" t="s">
        <v>285</v>
      </c>
      <c r="F39" s="467" t="s">
        <v>276</v>
      </c>
      <c r="G39" s="460" t="s">
        <v>276</v>
      </c>
      <c r="H39" s="494" t="s">
        <v>276</v>
      </c>
      <c r="I39" s="450"/>
      <c r="J39" s="466" t="s">
        <v>430</v>
      </c>
      <c r="K39" s="467" t="n">
        <v>6.5</v>
      </c>
      <c r="L39" s="460" t="n">
        <v>0</v>
      </c>
      <c r="M39" s="494" t="n">
        <f aca="false">K39+L39</f>
        <v>6.5</v>
      </c>
      <c r="N39" s="466" t="s">
        <v>585</v>
      </c>
      <c r="O39" s="467" t="n">
        <v>6.5</v>
      </c>
      <c r="P39" s="460" t="n">
        <v>0</v>
      </c>
      <c r="Q39" s="46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6" t="s">
        <v>288</v>
      </c>
      <c r="B40" s="492" t="n">
        <v>6.5</v>
      </c>
      <c r="C40" s="493" t="n">
        <v>0</v>
      </c>
      <c r="D40" s="494" t="n">
        <f aca="false">B40+C40</f>
        <v>6.5</v>
      </c>
      <c r="E40" s="466" t="s">
        <v>540</v>
      </c>
      <c r="F40" s="467" t="n">
        <v>5.5</v>
      </c>
      <c r="G40" s="460" t="n">
        <v>0</v>
      </c>
      <c r="H40" s="494" t="n">
        <f aca="false">F40+G40</f>
        <v>5.5</v>
      </c>
      <c r="I40" s="450"/>
      <c r="J40" s="466" t="s">
        <v>498</v>
      </c>
      <c r="K40" s="467" t="n">
        <v>6</v>
      </c>
      <c r="L40" s="460" t="n">
        <v>0</v>
      </c>
      <c r="M40" s="494" t="n">
        <f aca="false">K40+L40</f>
        <v>6</v>
      </c>
      <c r="N40" s="466" t="s">
        <v>293</v>
      </c>
      <c r="O40" s="467" t="n">
        <v>5.5</v>
      </c>
      <c r="P40" s="460" t="n">
        <v>0</v>
      </c>
      <c r="Q40" s="461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6" t="s">
        <v>294</v>
      </c>
      <c r="B41" s="492" t="s">
        <v>276</v>
      </c>
      <c r="C41" s="493" t="s">
        <v>276</v>
      </c>
      <c r="D41" s="494" t="s">
        <v>276</v>
      </c>
      <c r="E41" s="466" t="s">
        <v>377</v>
      </c>
      <c r="F41" s="467" t="n">
        <v>7</v>
      </c>
      <c r="G41" s="460" t="n">
        <v>0</v>
      </c>
      <c r="H41" s="494" t="n">
        <f aca="false">F41+G41</f>
        <v>7</v>
      </c>
      <c r="I41" s="450"/>
      <c r="J41" s="466" t="s">
        <v>552</v>
      </c>
      <c r="K41" s="467" t="n">
        <v>5.5</v>
      </c>
      <c r="L41" s="460" t="n">
        <v>0</v>
      </c>
      <c r="M41" s="494" t="n">
        <f aca="false">K41+L41</f>
        <v>5.5</v>
      </c>
      <c r="N41" s="466" t="s">
        <v>355</v>
      </c>
      <c r="O41" s="467" t="n">
        <v>5.5</v>
      </c>
      <c r="P41" s="460" t="n">
        <v>-0.5</v>
      </c>
      <c r="Q41" s="461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6" t="s">
        <v>300</v>
      </c>
      <c r="B42" s="492" t="n">
        <v>6.5</v>
      </c>
      <c r="C42" s="493" t="n">
        <v>0</v>
      </c>
      <c r="D42" s="494" t="n">
        <f aca="false">B42+C42</f>
        <v>6.5</v>
      </c>
      <c r="E42" s="466" t="s">
        <v>303</v>
      </c>
      <c r="F42" s="467" t="n">
        <v>6</v>
      </c>
      <c r="G42" s="460" t="n">
        <v>0</v>
      </c>
      <c r="H42" s="494" t="n">
        <f aca="false">F42+G42</f>
        <v>6</v>
      </c>
      <c r="I42" s="450"/>
      <c r="J42" s="466" t="s">
        <v>442</v>
      </c>
      <c r="K42" s="467" t="n">
        <v>7</v>
      </c>
      <c r="L42" s="460" t="n">
        <v>3</v>
      </c>
      <c r="M42" s="494" t="n">
        <f aca="false">K42+L42</f>
        <v>10</v>
      </c>
      <c r="N42" s="466" t="s">
        <v>305</v>
      </c>
      <c r="O42" s="467" t="n">
        <v>6.5</v>
      </c>
      <c r="P42" s="460" t="n">
        <v>1</v>
      </c>
      <c r="Q42" s="461" t="n">
        <f aca="false">O42+P42</f>
        <v>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6" t="s">
        <v>658</v>
      </c>
      <c r="B43" s="492" t="n">
        <v>6.5</v>
      </c>
      <c r="C43" s="493" t="n">
        <v>0</v>
      </c>
      <c r="D43" s="494" t="n">
        <f aca="false">B43+C43</f>
        <v>6.5</v>
      </c>
      <c r="E43" s="466" t="s">
        <v>659</v>
      </c>
      <c r="F43" s="467" t="n">
        <v>4.5</v>
      </c>
      <c r="G43" s="460" t="n">
        <v>0</v>
      </c>
      <c r="H43" s="494" t="n">
        <f aca="false">F43+G43</f>
        <v>4.5</v>
      </c>
      <c r="I43" s="450"/>
      <c r="J43" s="466" t="s">
        <v>446</v>
      </c>
      <c r="K43" s="467" t="n">
        <v>6.5</v>
      </c>
      <c r="L43" s="460" t="n">
        <v>3</v>
      </c>
      <c r="M43" s="494" t="n">
        <f aca="false">K43+L43</f>
        <v>9.5</v>
      </c>
      <c r="N43" s="466" t="s">
        <v>311</v>
      </c>
      <c r="O43" s="467" t="s">
        <v>276</v>
      </c>
      <c r="P43" s="460" t="s">
        <v>276</v>
      </c>
      <c r="Q43" s="461" t="s">
        <v>27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6" t="s">
        <v>312</v>
      </c>
      <c r="B44" s="492" t="n">
        <v>5</v>
      </c>
      <c r="C44" s="493" t="n">
        <v>0</v>
      </c>
      <c r="D44" s="494" t="n">
        <f aca="false">B44+C44</f>
        <v>5</v>
      </c>
      <c r="E44" s="466" t="s">
        <v>309</v>
      </c>
      <c r="F44" s="467" t="n">
        <v>5.5</v>
      </c>
      <c r="G44" s="460" t="n">
        <v>-0.5</v>
      </c>
      <c r="H44" s="494" t="n">
        <f aca="false">F44+G44</f>
        <v>5</v>
      </c>
      <c r="I44" s="450"/>
      <c r="J44" s="466" t="s">
        <v>660</v>
      </c>
      <c r="K44" s="467" t="n">
        <v>6</v>
      </c>
      <c r="L44" s="460" t="n">
        <v>0</v>
      </c>
      <c r="M44" s="494" t="n">
        <f aca="false">K44+L44</f>
        <v>6</v>
      </c>
      <c r="N44" s="466" t="s">
        <v>317</v>
      </c>
      <c r="O44" s="467" t="n">
        <v>5</v>
      </c>
      <c r="P44" s="460" t="n">
        <v>0</v>
      </c>
      <c r="Q44" s="461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6" t="s">
        <v>356</v>
      </c>
      <c r="B45" s="492" t="n">
        <v>6.5</v>
      </c>
      <c r="C45" s="493" t="n">
        <v>1</v>
      </c>
      <c r="D45" s="494" t="n">
        <f aca="false">B45+C45</f>
        <v>7.5</v>
      </c>
      <c r="E45" s="466" t="s">
        <v>321</v>
      </c>
      <c r="F45" s="467" t="n">
        <v>7.5</v>
      </c>
      <c r="G45" s="460" t="n">
        <v>5</v>
      </c>
      <c r="H45" s="494" t="n">
        <f aca="false">F45+G45</f>
        <v>12.5</v>
      </c>
      <c r="I45" s="450"/>
      <c r="J45" s="466" t="s">
        <v>454</v>
      </c>
      <c r="K45" s="467" t="n">
        <v>8</v>
      </c>
      <c r="L45" s="460" t="n">
        <v>6</v>
      </c>
      <c r="M45" s="494" t="n">
        <f aca="false">K45+L45</f>
        <v>14</v>
      </c>
      <c r="N45" s="466" t="s">
        <v>323</v>
      </c>
      <c r="O45" s="467" t="n">
        <v>6.5</v>
      </c>
      <c r="P45" s="460" t="n">
        <v>1</v>
      </c>
      <c r="Q45" s="461" t="n">
        <f aca="false">O45+P45</f>
        <v>7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6" t="s">
        <v>324</v>
      </c>
      <c r="B46" s="492" t="n">
        <v>6</v>
      </c>
      <c r="C46" s="493" t="n">
        <v>0</v>
      </c>
      <c r="D46" s="494" t="n">
        <f aca="false">B46+C46</f>
        <v>6</v>
      </c>
      <c r="E46" s="466" t="s">
        <v>327</v>
      </c>
      <c r="F46" s="467" t="n">
        <v>6</v>
      </c>
      <c r="G46" s="460" t="n">
        <v>0</v>
      </c>
      <c r="H46" s="494" t="n">
        <f aca="false">F46+G46</f>
        <v>6</v>
      </c>
      <c r="I46" s="450"/>
      <c r="J46" s="466" t="s">
        <v>458</v>
      </c>
      <c r="K46" s="467" t="n">
        <v>5</v>
      </c>
      <c r="L46" s="460" t="n">
        <v>0</v>
      </c>
      <c r="M46" s="494" t="n">
        <f aca="false">K46+L46</f>
        <v>5</v>
      </c>
      <c r="N46" s="466" t="s">
        <v>329</v>
      </c>
      <c r="O46" s="467" t="n">
        <v>7.5</v>
      </c>
      <c r="P46" s="460" t="n">
        <v>5</v>
      </c>
      <c r="Q46" s="461" t="n">
        <f aca="false">O46+P46</f>
        <v>12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7" t="s">
        <v>523</v>
      </c>
      <c r="B47" s="512" t="n">
        <v>5.5</v>
      </c>
      <c r="C47" s="513" t="n">
        <v>0</v>
      </c>
      <c r="D47" s="591" t="n">
        <f aca="false">B47+C47</f>
        <v>5.5</v>
      </c>
      <c r="E47" s="477" t="s">
        <v>353</v>
      </c>
      <c r="F47" s="478" t="n">
        <v>7</v>
      </c>
      <c r="G47" s="475" t="n">
        <v>3</v>
      </c>
      <c r="H47" s="591" t="n">
        <f aca="false">F47+G47</f>
        <v>10</v>
      </c>
      <c r="I47" s="450"/>
      <c r="J47" s="477" t="s">
        <v>470</v>
      </c>
      <c r="K47" s="478" t="s">
        <v>276</v>
      </c>
      <c r="L47" s="475" t="s">
        <v>276</v>
      </c>
      <c r="M47" s="591" t="s">
        <v>276</v>
      </c>
      <c r="N47" s="477" t="s">
        <v>610</v>
      </c>
      <c r="O47" s="478" t="s">
        <v>276</v>
      </c>
      <c r="P47" s="475" t="s">
        <v>276</v>
      </c>
      <c r="Q47" s="476" t="s">
        <v>27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79"/>
      <c r="B48" s="480"/>
      <c r="C48" s="481"/>
      <c r="D48" s="482"/>
      <c r="E48" s="479"/>
      <c r="F48" s="480"/>
      <c r="G48" s="481"/>
      <c r="H48" s="482"/>
      <c r="I48" s="450"/>
      <c r="J48" s="479"/>
      <c r="K48" s="480"/>
      <c r="L48" s="481"/>
      <c r="M48" s="482"/>
      <c r="N48" s="479"/>
      <c r="O48" s="480"/>
      <c r="P48" s="483"/>
      <c r="Q48" s="482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5" t="s">
        <v>269</v>
      </c>
      <c r="B49" s="486" t="s">
        <v>337</v>
      </c>
      <c r="C49" s="487" t="s">
        <v>337</v>
      </c>
      <c r="D49" s="488" t="s">
        <v>337</v>
      </c>
      <c r="E49" s="485" t="s">
        <v>340</v>
      </c>
      <c r="F49" s="489" t="s">
        <v>337</v>
      </c>
      <c r="G49" s="490" t="s">
        <v>337</v>
      </c>
      <c r="H49" s="488" t="s">
        <v>337</v>
      </c>
      <c r="I49" s="450"/>
      <c r="J49" s="485" t="s">
        <v>466</v>
      </c>
      <c r="K49" s="489" t="s">
        <v>337</v>
      </c>
      <c r="L49" s="490" t="s">
        <v>337</v>
      </c>
      <c r="M49" s="488" t="s">
        <v>337</v>
      </c>
      <c r="N49" s="485" t="s">
        <v>274</v>
      </c>
      <c r="O49" s="489" t="n">
        <v>5</v>
      </c>
      <c r="P49" s="490" t="n">
        <v>-2</v>
      </c>
      <c r="Q49" s="491" t="n">
        <f aca="false">O49+P49</f>
        <v>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6" t="s">
        <v>574</v>
      </c>
      <c r="B50" s="492" t="n">
        <v>6</v>
      </c>
      <c r="C50" s="493" t="n">
        <v>0</v>
      </c>
      <c r="D50" s="494" t="n">
        <f aca="false">B50+C50</f>
        <v>6</v>
      </c>
      <c r="E50" s="495" t="s">
        <v>359</v>
      </c>
      <c r="F50" s="496" t="s">
        <v>349</v>
      </c>
      <c r="G50" s="497" t="s">
        <v>349</v>
      </c>
      <c r="H50" s="499" t="s">
        <v>349</v>
      </c>
      <c r="I50" s="450"/>
      <c r="J50" s="495" t="s">
        <v>478</v>
      </c>
      <c r="K50" s="496" t="s">
        <v>337</v>
      </c>
      <c r="L50" s="497" t="s">
        <v>337</v>
      </c>
      <c r="M50" s="482" t="s">
        <v>337</v>
      </c>
      <c r="N50" s="495" t="s">
        <v>348</v>
      </c>
      <c r="O50" s="496" t="s">
        <v>337</v>
      </c>
      <c r="P50" s="497" t="s">
        <v>337</v>
      </c>
      <c r="Q50" s="498" t="s">
        <v>33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5" t="s">
        <v>343</v>
      </c>
      <c r="B51" s="500" t="s">
        <v>337</v>
      </c>
      <c r="C51" s="501" t="s">
        <v>337</v>
      </c>
      <c r="D51" s="482" t="s">
        <v>337</v>
      </c>
      <c r="E51" s="495" t="s">
        <v>346</v>
      </c>
      <c r="F51" s="496" t="s">
        <v>337</v>
      </c>
      <c r="G51" s="497" t="s">
        <v>337</v>
      </c>
      <c r="H51" s="499" t="s">
        <v>337</v>
      </c>
      <c r="I51" s="450"/>
      <c r="J51" s="466" t="s">
        <v>462</v>
      </c>
      <c r="K51" s="467" t="n">
        <v>6</v>
      </c>
      <c r="L51" s="460" t="n">
        <v>0</v>
      </c>
      <c r="M51" s="494" t="n">
        <f aca="false">K51+L51</f>
        <v>6</v>
      </c>
      <c r="N51" s="495" t="s">
        <v>589</v>
      </c>
      <c r="O51" s="496" t="s">
        <v>337</v>
      </c>
      <c r="P51" s="497" t="s">
        <v>337</v>
      </c>
      <c r="Q51" s="498" t="s">
        <v>33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5" t="s">
        <v>578</v>
      </c>
      <c r="B52" s="500" t="n">
        <v>5</v>
      </c>
      <c r="C52" s="501" t="n">
        <v>0</v>
      </c>
      <c r="D52" s="482" t="n">
        <f aca="false">B52+C52</f>
        <v>5</v>
      </c>
      <c r="E52" s="495" t="s">
        <v>333</v>
      </c>
      <c r="F52" s="496" t="n">
        <v>6.5</v>
      </c>
      <c r="G52" s="497" t="n">
        <v>0</v>
      </c>
      <c r="H52" s="499" t="n">
        <f aca="false">F52+G52</f>
        <v>6.5</v>
      </c>
      <c r="I52" s="450"/>
      <c r="J52" s="495" t="s">
        <v>474</v>
      </c>
      <c r="K52" s="496" t="s">
        <v>337</v>
      </c>
      <c r="L52" s="497" t="s">
        <v>337</v>
      </c>
      <c r="M52" s="482" t="s">
        <v>337</v>
      </c>
      <c r="N52" s="466" t="s">
        <v>661</v>
      </c>
      <c r="O52" s="467" t="n">
        <v>5.5</v>
      </c>
      <c r="P52" s="460" t="n">
        <v>0</v>
      </c>
      <c r="Q52" s="461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5" t="s">
        <v>306</v>
      </c>
      <c r="B53" s="500" t="n">
        <v>6</v>
      </c>
      <c r="C53" s="501" t="n">
        <v>0</v>
      </c>
      <c r="D53" s="482" t="n">
        <f aca="false">B53+C53</f>
        <v>6</v>
      </c>
      <c r="E53" s="495" t="s">
        <v>315</v>
      </c>
      <c r="F53" s="496" t="n">
        <v>6</v>
      </c>
      <c r="G53" s="497" t="n">
        <v>0</v>
      </c>
      <c r="H53" s="499" t="n">
        <f aca="false">F53+G53</f>
        <v>6</v>
      </c>
      <c r="I53" s="450"/>
      <c r="J53" s="495" t="s">
        <v>634</v>
      </c>
      <c r="K53" s="496" t="n">
        <v>6.5</v>
      </c>
      <c r="L53" s="497" t="n">
        <v>-0.5</v>
      </c>
      <c r="M53" s="482" t="n">
        <f aca="false">K53+L53</f>
        <v>6</v>
      </c>
      <c r="N53" s="495" t="s">
        <v>335</v>
      </c>
      <c r="O53" s="496" t="s">
        <v>337</v>
      </c>
      <c r="P53" s="497" t="s">
        <v>337</v>
      </c>
      <c r="Q53" s="498" t="s">
        <v>33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5" t="s">
        <v>362</v>
      </c>
      <c r="B54" s="500" t="n">
        <v>6</v>
      </c>
      <c r="C54" s="501" t="n">
        <v>0</v>
      </c>
      <c r="D54" s="482" t="n">
        <f aca="false">B54+C54</f>
        <v>6</v>
      </c>
      <c r="E54" s="495" t="s">
        <v>616</v>
      </c>
      <c r="F54" s="496" t="n">
        <v>6</v>
      </c>
      <c r="G54" s="497" t="n">
        <v>0</v>
      </c>
      <c r="H54" s="499" t="n">
        <f aca="false">F54+G54</f>
        <v>6</v>
      </c>
      <c r="I54" s="450"/>
      <c r="J54" s="495" t="s">
        <v>482</v>
      </c>
      <c r="K54" s="496" t="n">
        <v>6</v>
      </c>
      <c r="L54" s="497" t="n">
        <v>0</v>
      </c>
      <c r="M54" s="482" t="n">
        <f aca="false">K54+L54</f>
        <v>6</v>
      </c>
      <c r="N54" s="495" t="s">
        <v>373</v>
      </c>
      <c r="O54" s="496" t="s">
        <v>337</v>
      </c>
      <c r="P54" s="497" t="s">
        <v>337</v>
      </c>
      <c r="Q54" s="498" t="s">
        <v>33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5" t="s">
        <v>350</v>
      </c>
      <c r="B55" s="502" t="n">
        <v>6</v>
      </c>
      <c r="C55" s="503" t="n">
        <v>0</v>
      </c>
      <c r="D55" s="482" t="n">
        <f aca="false">B55+C55</f>
        <v>6</v>
      </c>
      <c r="E55" s="495" t="s">
        <v>383</v>
      </c>
      <c r="F55" s="496" t="n">
        <v>6.5</v>
      </c>
      <c r="G55" s="497" t="n">
        <v>0</v>
      </c>
      <c r="H55" s="499" t="n">
        <f aca="false">F55+G55</f>
        <v>6.5</v>
      </c>
      <c r="I55" s="450"/>
      <c r="J55" s="495" t="s">
        <v>558</v>
      </c>
      <c r="K55" s="496" t="n">
        <v>6.5</v>
      </c>
      <c r="L55" s="497" t="n">
        <v>-0.5</v>
      </c>
      <c r="M55" s="482" t="n">
        <f aca="false">K55+L55</f>
        <v>6</v>
      </c>
      <c r="N55" s="466" t="s">
        <v>361</v>
      </c>
      <c r="O55" s="467" t="n">
        <v>6.5</v>
      </c>
      <c r="P55" s="460" t="n">
        <v>0</v>
      </c>
      <c r="Q55" s="461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5" t="s">
        <v>532</v>
      </c>
      <c r="B56" s="502" t="n">
        <v>6</v>
      </c>
      <c r="C56" s="503" t="n">
        <v>0</v>
      </c>
      <c r="D56" s="482" t="n">
        <f aca="false">B56+C56</f>
        <v>6</v>
      </c>
      <c r="E56" s="466" t="s">
        <v>291</v>
      </c>
      <c r="F56" s="467" t="n">
        <v>5.5</v>
      </c>
      <c r="G56" s="460" t="n">
        <v>0</v>
      </c>
      <c r="H56" s="494" t="n">
        <f aca="false">F56+G56</f>
        <v>5.5</v>
      </c>
      <c r="I56" s="450"/>
      <c r="J56" s="495" t="s">
        <v>426</v>
      </c>
      <c r="K56" s="496" t="n">
        <v>5.5</v>
      </c>
      <c r="L56" s="497" t="n">
        <v>0</v>
      </c>
      <c r="M56" s="482" t="n">
        <f aca="false">K56+L56</f>
        <v>5.5</v>
      </c>
      <c r="N56" s="495" t="s">
        <v>367</v>
      </c>
      <c r="O56" s="496" t="s">
        <v>337</v>
      </c>
      <c r="P56" s="497" t="s">
        <v>337</v>
      </c>
      <c r="Q56" s="498" t="s">
        <v>337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5" t="s">
        <v>275</v>
      </c>
      <c r="B57" s="502" t="s">
        <v>337</v>
      </c>
      <c r="C57" s="503" t="s">
        <v>337</v>
      </c>
      <c r="D57" s="482" t="s">
        <v>337</v>
      </c>
      <c r="E57" s="495" t="s">
        <v>398</v>
      </c>
      <c r="F57" s="496" t="n">
        <v>6.5</v>
      </c>
      <c r="G57" s="497" t="n">
        <v>0</v>
      </c>
      <c r="H57" s="499" t="n">
        <f aca="false">F57+G57</f>
        <v>6.5</v>
      </c>
      <c r="I57" s="450"/>
      <c r="J57" s="495" t="s">
        <v>609</v>
      </c>
      <c r="K57" s="496" t="n">
        <v>6</v>
      </c>
      <c r="L57" s="497" t="n">
        <v>-0.5</v>
      </c>
      <c r="M57" s="482" t="n">
        <f aca="false">K57+L57</f>
        <v>5.5</v>
      </c>
      <c r="N57" s="495" t="s">
        <v>299</v>
      </c>
      <c r="O57" s="496" t="s">
        <v>337</v>
      </c>
      <c r="P57" s="497" t="s">
        <v>337</v>
      </c>
      <c r="Q57" s="498" t="s">
        <v>33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5" t="s">
        <v>538</v>
      </c>
      <c r="B58" s="502" t="n">
        <v>5.5</v>
      </c>
      <c r="C58" s="503" t="n">
        <v>0</v>
      </c>
      <c r="D58" s="482" t="n">
        <f aca="false">B58+C58</f>
        <v>5.5</v>
      </c>
      <c r="E58" s="495" t="s">
        <v>401</v>
      </c>
      <c r="F58" s="496" t="n">
        <v>5.5</v>
      </c>
      <c r="G58" s="497" t="n">
        <v>0</v>
      </c>
      <c r="H58" s="499" t="n">
        <f aca="false">F58+G58</f>
        <v>5.5</v>
      </c>
      <c r="I58" s="450"/>
      <c r="J58" s="604" t="s">
        <v>549</v>
      </c>
      <c r="K58" s="605" t="n">
        <v>4</v>
      </c>
      <c r="L58" s="606" t="n">
        <v>-0.5</v>
      </c>
      <c r="M58" s="482" t="n">
        <f aca="false">K58+L58</f>
        <v>3.5</v>
      </c>
      <c r="N58" s="495" t="s">
        <v>557</v>
      </c>
      <c r="O58" s="496" t="n">
        <v>6</v>
      </c>
      <c r="P58" s="497" t="n">
        <v>0</v>
      </c>
      <c r="Q58" s="49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5" t="s">
        <v>392</v>
      </c>
      <c r="B59" s="500" t="s">
        <v>337</v>
      </c>
      <c r="C59" s="501" t="s">
        <v>337</v>
      </c>
      <c r="D59" s="482" t="s">
        <v>337</v>
      </c>
      <c r="E59" s="495" t="s">
        <v>391</v>
      </c>
      <c r="F59" s="496" t="s">
        <v>337</v>
      </c>
      <c r="G59" s="497" t="s">
        <v>337</v>
      </c>
      <c r="H59" s="499" t="s">
        <v>337</v>
      </c>
      <c r="I59" s="504"/>
      <c r="J59" s="495" t="s">
        <v>662</v>
      </c>
      <c r="K59" s="496" t="s">
        <v>337</v>
      </c>
      <c r="L59" s="497" t="s">
        <v>337</v>
      </c>
      <c r="M59" s="482" t="s">
        <v>337</v>
      </c>
      <c r="N59" s="495" t="s">
        <v>594</v>
      </c>
      <c r="O59" s="496" t="s">
        <v>337</v>
      </c>
      <c r="P59" s="497" t="s">
        <v>337</v>
      </c>
      <c r="Q59" s="498" t="s">
        <v>33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9" t="s">
        <v>542</v>
      </c>
      <c r="B60" s="506" t="n">
        <v>6</v>
      </c>
      <c r="C60" s="507" t="n">
        <v>0</v>
      </c>
      <c r="D60" s="482" t="n">
        <f aca="false">B60+C60</f>
        <v>6</v>
      </c>
      <c r="E60" s="479" t="s">
        <v>391</v>
      </c>
      <c r="F60" s="510" t="s">
        <v>337</v>
      </c>
      <c r="G60" s="511" t="s">
        <v>337</v>
      </c>
      <c r="H60" s="499" t="s">
        <v>337</v>
      </c>
      <c r="I60" s="450"/>
      <c r="J60" s="479" t="s">
        <v>391</v>
      </c>
      <c r="K60" s="510" t="s">
        <v>337</v>
      </c>
      <c r="L60" s="511" t="s">
        <v>337</v>
      </c>
      <c r="M60" s="482" t="s">
        <v>337</v>
      </c>
      <c r="N60" s="479" t="s">
        <v>550</v>
      </c>
      <c r="O60" s="510" t="s">
        <v>337</v>
      </c>
      <c r="P60" s="511" t="s">
        <v>337</v>
      </c>
      <c r="Q60" s="498" t="s">
        <v>33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66" t="s">
        <v>403</v>
      </c>
      <c r="B61" s="512" t="n">
        <v>-0.5</v>
      </c>
      <c r="C61" s="513" t="n">
        <v>0</v>
      </c>
      <c r="D61" s="446" t="n">
        <f aca="false">B61+C61</f>
        <v>-0.5</v>
      </c>
      <c r="E61" s="477" t="s">
        <v>406</v>
      </c>
      <c r="F61" s="478" t="n">
        <v>1.5</v>
      </c>
      <c r="G61" s="475" t="n">
        <v>0</v>
      </c>
      <c r="H61" s="516" t="n">
        <f aca="false">F61+G61</f>
        <v>1.5</v>
      </c>
      <c r="I61" s="450"/>
      <c r="J61" s="477" t="s">
        <v>512</v>
      </c>
      <c r="K61" s="512" t="n">
        <v>1</v>
      </c>
      <c r="L61" s="617" t="n">
        <v>0</v>
      </c>
      <c r="M61" s="514" t="n">
        <f aca="false">K61+L61</f>
        <v>1</v>
      </c>
      <c r="N61" s="477" t="s">
        <v>408</v>
      </c>
      <c r="O61" s="478" t="n">
        <v>1</v>
      </c>
      <c r="P61" s="475" t="n">
        <v>0</v>
      </c>
      <c r="Q61" s="514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8" t="s">
        <v>409</v>
      </c>
      <c r="B62" s="519" t="n">
        <f aca="false">18/3</f>
        <v>6</v>
      </c>
      <c r="C62" s="516" t="n">
        <v>0</v>
      </c>
      <c r="D62" s="514" t="n">
        <v>0</v>
      </c>
      <c r="E62" s="518" t="s">
        <v>409</v>
      </c>
      <c r="F62" s="519" t="n">
        <f aca="false">17/3</f>
        <v>5.66666666666667</v>
      </c>
      <c r="G62" s="516" t="n">
        <v>0</v>
      </c>
      <c r="H62" s="514" t="n">
        <v>0</v>
      </c>
      <c r="I62" s="450"/>
      <c r="J62" s="518" t="s">
        <v>409</v>
      </c>
      <c r="K62" s="519" t="n">
        <f aca="false">18.5/3</f>
        <v>6.16666666666667</v>
      </c>
      <c r="L62" s="516" t="n">
        <v>0</v>
      </c>
      <c r="M62" s="514" t="n">
        <v>0</v>
      </c>
      <c r="N62" s="518" t="s">
        <v>409</v>
      </c>
      <c r="O62" s="519" t="n">
        <f aca="false">18/3</f>
        <v>6</v>
      </c>
      <c r="P62" s="516" t="n">
        <v>0</v>
      </c>
      <c r="Q62" s="514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21"/>
      <c r="B63" s="522"/>
      <c r="C63" s="522"/>
      <c r="D63" s="523"/>
      <c r="E63" s="521"/>
      <c r="F63" s="522"/>
      <c r="G63" s="522"/>
      <c r="H63" s="523"/>
      <c r="I63" s="450"/>
      <c r="J63" s="521"/>
      <c r="K63" s="522"/>
      <c r="L63" s="522"/>
      <c r="M63" s="523"/>
      <c r="N63" s="521"/>
      <c r="O63" s="522"/>
      <c r="P63" s="522"/>
      <c r="Q63" s="523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24"/>
      <c r="B64" s="525" t="n">
        <f aca="false">B37+B38+B39+B40+B50+B42+B43+B44+B45+B46+B47+B61</f>
        <v>66</v>
      </c>
      <c r="C64" s="525" t="n">
        <f aca="false">C36+C37+C38+C39+C40+C50+C42+C43+C44+C45+C46+C47+C61+C62</f>
        <v>3.5</v>
      </c>
      <c r="D64" s="526" t="n">
        <f aca="false">B64+C64</f>
        <v>69.5</v>
      </c>
      <c r="E64" s="524"/>
      <c r="F64" s="531" t="n">
        <f aca="false">F37+F38+F56+F40+F41+F42+F43+F44+F45+F46+F47+F61</f>
        <v>68.5</v>
      </c>
      <c r="G64" s="532" t="n">
        <f aca="false">G36+G37+G38+G56+G40+G41+G42+G43+G44+G45+G46+G47+G61+G62</f>
        <v>6.5</v>
      </c>
      <c r="H64" s="533" t="n">
        <f aca="false">F64+G64</f>
        <v>75</v>
      </c>
      <c r="I64" s="450"/>
      <c r="J64" s="524"/>
      <c r="K64" s="624" t="n">
        <f aca="false">K37+K38+K39+K40+K41+K42+K43+K44+K45+K46+K51+K61</f>
        <v>70</v>
      </c>
      <c r="L64" s="625" t="n">
        <f aca="false">L36+L37+L38+L39+L40+L41+L42+L43+L44+L45+L46+L51+L61+L62</f>
        <v>13.5</v>
      </c>
      <c r="M64" s="626" t="n">
        <f aca="false">K64+L64</f>
        <v>83.5</v>
      </c>
      <c r="N64" s="524"/>
      <c r="O64" s="536" t="n">
        <f aca="false">O37+O38+O39+O40+O41+O42+O55+O44+O45+O46+O52+O61</f>
        <v>68</v>
      </c>
      <c r="P64" s="536" t="n">
        <f aca="false">P36+P37+P38+P39+P40+P41+P42+P55+P44+P45+P46+P52+P61+P62</f>
        <v>7.5</v>
      </c>
      <c r="Q64" s="537" t="n">
        <f aca="false">O64+P64</f>
        <v>75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9"/>
      <c r="B65" s="540"/>
      <c r="C65" s="540"/>
      <c r="D65" s="541"/>
      <c r="E65" s="524"/>
      <c r="F65" s="542"/>
      <c r="G65" s="542"/>
      <c r="H65" s="541"/>
      <c r="I65" s="450"/>
      <c r="J65" s="539"/>
      <c r="K65" s="540"/>
      <c r="L65" s="540"/>
      <c r="M65" s="541"/>
      <c r="N65" s="539"/>
      <c r="O65" s="540"/>
      <c r="P65" s="540"/>
      <c r="Q65" s="5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3" t="s">
        <v>410</v>
      </c>
      <c r="B66" s="544"/>
      <c r="C66" s="545"/>
      <c r="D66" s="546" t="n">
        <v>1</v>
      </c>
      <c r="E66" s="555" t="s">
        <v>412</v>
      </c>
      <c r="F66" s="556"/>
      <c r="G66" s="556"/>
      <c r="H66" s="557" t="n">
        <v>2</v>
      </c>
      <c r="I66" s="635"/>
      <c r="J66" s="640" t="s">
        <v>516</v>
      </c>
      <c r="K66" s="641"/>
      <c r="L66" s="641"/>
      <c r="M66" s="642" t="n">
        <v>4</v>
      </c>
      <c r="N66" s="562" t="s">
        <v>414</v>
      </c>
      <c r="O66" s="563"/>
      <c r="P66" s="564"/>
      <c r="Q66" s="565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s="643" customFormat="true" ht="12.75" hidden="false" customHeight="false" outlineLevel="0" collapsed="false"/>
    <row r="104" s="643" customFormat="true" ht="12.75" hidden="false" customHeight="false" outlineLevel="0" collapsed="false"/>
    <row r="105" s="643" customFormat="true" ht="12.75" hidden="false" customHeight="false" outlineLevel="0" collapsed="false"/>
    <row r="106" s="643" customFormat="true" ht="12.75" hidden="false" customHeight="false" outlineLevel="0" collapsed="false"/>
    <row r="107" s="643" customFormat="true" ht="12.75" hidden="false" customHeight="false" outlineLevel="0" collapsed="false"/>
    <row r="108" s="643" customFormat="true" ht="12.75" hidden="false" customHeight="false" outlineLevel="0" collapsed="false"/>
    <row r="109" s="643" customFormat="true" ht="12.75" hidden="false" customHeight="false" outlineLevel="0" collapsed="false"/>
    <row r="110" s="643" customFormat="true" ht="12.75" hidden="false" customHeight="false" outlineLevel="0" collapsed="false"/>
    <row r="111" s="643" customFormat="true" ht="12.75" hidden="false" customHeight="false" outlineLevel="0" collapsed="false"/>
    <row r="112" s="643" customFormat="true" ht="12.75" hidden="false" customHeight="false" outlineLevel="0" collapsed="false"/>
    <row r="113" s="643" customFormat="true" ht="12.75" hidden="false" customHeight="false" outlineLevel="0" collapsed="false"/>
    <row r="114" s="64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 perego</cp:lastModifiedBy>
  <cp:lastPrinted>2010-02-24T13:53:13Z</cp:lastPrinted>
  <dcterms:modified xsi:type="dcterms:W3CDTF">2017-06-20T14:27:34Z</dcterms:modified>
  <cp:revision>0</cp:revision>
  <dc:subject/>
  <dc:title/>
</cp:coreProperties>
</file>