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675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ATENEO TEAM</t>
  </si>
  <si>
    <t xml:space="preserve">1^ GIORNATA:</t>
  </si>
  <si>
    <t xml:space="preserve">RISULTATI</t>
  </si>
  <si>
    <t xml:space="preserve">CLASSIFICA:</t>
  </si>
  <si>
    <t xml:space="preserve">IL GEKO (SA)</t>
  </si>
  <si>
    <t xml:space="preserve">STELLA ROSSA</t>
  </si>
  <si>
    <t xml:space="preserve">-</t>
  </si>
  <si>
    <t xml:space="preserve">INCJET UNITED</t>
  </si>
  <si>
    <t xml:space="preserve">BECCAGOL</t>
  </si>
  <si>
    <t xml:space="preserve">WPF ALEX&amp;DUSTY17</t>
  </si>
  <si>
    <t xml:space="preserve">2^ GIORNATA:</t>
  </si>
  <si>
    <t xml:space="preserve">CURIOSITA' - Classifica goleador:</t>
  </si>
  <si>
    <t xml:space="preserve">N° GIOC.</t>
  </si>
  <si>
    <t xml:space="preserve">N° GOL</t>
  </si>
  <si>
    <t xml:space="preserve">F. C. NUVOLA</t>
  </si>
  <si>
    <t xml:space="preserve">PONGWILLUSTY</t>
  </si>
  <si>
    <t xml:space="preserve">3^ GIORNATA:</t>
  </si>
  <si>
    <t xml:space="preserve">4^ GIORNATA:</t>
  </si>
  <si>
    <t xml:space="preserve">FC PIEVERLY HILLS</t>
  </si>
  <si>
    <t xml:space="preserve">FC NEWBORN 2013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Icardi Mauro</t>
  </si>
  <si>
    <t xml:space="preserve">Il Geko (SA)</t>
  </si>
  <si>
    <t xml:space="preserve">A</t>
  </si>
  <si>
    <t xml:space="preserve">Dzeko Edin</t>
  </si>
  <si>
    <t xml:space="preserve">F. C. Nuvola</t>
  </si>
  <si>
    <t xml:space="preserve">Belotti Andrea</t>
  </si>
  <si>
    <t xml:space="preserve">Stella Rossa</t>
  </si>
  <si>
    <t xml:space="preserve">Higuain Gonzalo</t>
  </si>
  <si>
    <t xml:space="preserve">BeccaGol</t>
  </si>
  <si>
    <t xml:space="preserve">Mertens Dries</t>
  </si>
  <si>
    <t xml:space="preserve">PongWillUsty</t>
  </si>
  <si>
    <t xml:space="preserve">C</t>
  </si>
  <si>
    <t xml:space="preserve">Kalinic Nikola</t>
  </si>
  <si>
    <t xml:space="preserve">IncJet United</t>
  </si>
  <si>
    <t xml:space="preserve">Borriello Marco</t>
  </si>
  <si>
    <t xml:space="preserve">Falcinelli Diego</t>
  </si>
  <si>
    <t xml:space="preserve">FC Pieverly Hills</t>
  </si>
  <si>
    <t xml:space="preserve">Immobile Ciro</t>
  </si>
  <si>
    <t xml:space="preserve">Ateneo Team</t>
  </si>
  <si>
    <t xml:space="preserve">Nainggolan Radja</t>
  </si>
  <si>
    <t xml:space="preserve">Thereau Cyril</t>
  </si>
  <si>
    <t xml:space="preserve">Gomez Alejandro</t>
  </si>
  <si>
    <t xml:space="preserve">Farias Diego</t>
  </si>
  <si>
    <t xml:space="preserve">Joao Pedro Geraldino</t>
  </si>
  <si>
    <t xml:space="preserve">Pjanic Miralem</t>
  </si>
  <si>
    <t xml:space="preserve">Bernardeschi Federico</t>
  </si>
  <si>
    <t xml:space="preserve">Muriel Luis</t>
  </si>
  <si>
    <t xml:space="preserve">Hamsik Marek</t>
  </si>
  <si>
    <t xml:space="preserve">Insigne Lorenzo</t>
  </si>
  <si>
    <t xml:space="preserve">Simeone Giovanni</t>
  </si>
  <si>
    <t xml:space="preserve">Ljajic Adem</t>
  </si>
  <si>
    <t xml:space="preserve">Pellissier Sergio</t>
  </si>
  <si>
    <t xml:space="preserve">WPF Alex&amp;Dusty17</t>
  </si>
  <si>
    <t xml:space="preserve">Inglese Roberto</t>
  </si>
  <si>
    <t xml:space="preserve">FC Newborn 2013</t>
  </si>
  <si>
    <t xml:space="preserve">Lapadula Gianluca</t>
  </si>
  <si>
    <t xml:space="preserve">Banega Ever</t>
  </si>
  <si>
    <t xml:space="preserve">Brozovic Marcelo</t>
  </si>
  <si>
    <t xml:space="preserve">Matri Alessandro</t>
  </si>
  <si>
    <t xml:space="preserve">Schick Patrik</t>
  </si>
  <si>
    <t xml:space="preserve">Birsa Valter</t>
  </si>
  <si>
    <t xml:space="preserve">Perotti Diego</t>
  </si>
  <si>
    <t xml:space="preserve">Dybala Paulo</t>
  </si>
  <si>
    <t xml:space="preserve">Conti Andrea</t>
  </si>
  <si>
    <t xml:space="preserve">D</t>
  </si>
  <si>
    <t xml:space="preserve">Saponara Riccardo</t>
  </si>
  <si>
    <t xml:space="preserve">Suso Jesus</t>
  </si>
  <si>
    <t xml:space="preserve">Nestorovski Ilija</t>
  </si>
  <si>
    <t xml:space="preserve">SEMIFINALI (A/R):</t>
  </si>
  <si>
    <t xml:space="preserve">Acerbi Francesco</t>
  </si>
  <si>
    <t xml:space="preserve">SEMIFINALI 1°-4° POSTO:</t>
  </si>
  <si>
    <t xml:space="preserve">Finale 1° - 2° posto:</t>
  </si>
  <si>
    <t xml:space="preserve">Finale 3° - 4° posto:</t>
  </si>
  <si>
    <t xml:space="preserve">Iago Falque Silva</t>
  </si>
  <si>
    <t xml:space="preserve">4 - 0</t>
  </si>
  <si>
    <t xml:space="preserve">4 - 1</t>
  </si>
  <si>
    <t xml:space="preserve">Kurtic Jasmin</t>
  </si>
  <si>
    <t xml:space="preserve"> - </t>
  </si>
  <si>
    <t xml:space="preserve">2 - 2</t>
  </si>
  <si>
    <t xml:space="preserve">4 - 2</t>
  </si>
  <si>
    <t xml:space="preserve">Eder Citadin</t>
  </si>
  <si>
    <t xml:space="preserve">SEMIFINALI 5°-8° POSTO:</t>
  </si>
  <si>
    <t xml:space="preserve">Finale 5° - 6° posto:</t>
  </si>
  <si>
    <t xml:space="preserve">Finale 7° - 8° posto:</t>
  </si>
  <si>
    <t xml:space="preserve">Campagnaro Hugo</t>
  </si>
  <si>
    <t xml:space="preserve">7 - 1</t>
  </si>
  <si>
    <t xml:space="preserve">1 - 3</t>
  </si>
  <si>
    <t xml:space="preserve">Chiellini Giorgio</t>
  </si>
  <si>
    <t xml:space="preserve">3 - 3</t>
  </si>
  <si>
    <t xml:space="preserve">0 - 0</t>
  </si>
  <si>
    <t xml:space="preserve">Benali Ahmad</t>
  </si>
  <si>
    <t xml:space="preserve">Zielinski Piotr</t>
  </si>
  <si>
    <t xml:space="preserve">FINALE 9° - 10° POSTO (A/R):</t>
  </si>
  <si>
    <t xml:space="preserve">El Shaarawy Stephan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Pasalic Mario</t>
  </si>
  <si>
    <t xml:space="preserve">Benassi Marco</t>
  </si>
  <si>
    <t xml:space="preserve">RITORNO FINALE 9° - 10° POSTO:</t>
  </si>
  <si>
    <t xml:space="preserve">9° Posto:</t>
  </si>
  <si>
    <t xml:space="preserve">10° Posto:</t>
  </si>
  <si>
    <t xml:space="preserve">Joao Mario Naval</t>
  </si>
  <si>
    <t xml:space="preserve">Destro Mattia</t>
  </si>
  <si>
    <t xml:space="preserve">Peres Bruno</t>
  </si>
  <si>
    <t xml:space="preserve">FINALE 7° - 8° POSTO:</t>
  </si>
  <si>
    <t xml:space="preserve">Perisic Ivan</t>
  </si>
  <si>
    <t xml:space="preserve">7° Posto:</t>
  </si>
  <si>
    <t xml:space="preserve">8° Posto:</t>
  </si>
  <si>
    <t xml:space="preserve">Petagna Andrea</t>
  </si>
  <si>
    <t xml:space="preserve">Anderson Felipe</t>
  </si>
  <si>
    <t xml:space="preserve">Candreva Antonio</t>
  </si>
  <si>
    <t xml:space="preserve">FINALE 5° - 6° POSTO:</t>
  </si>
  <si>
    <t xml:space="preserve">Cesar Bostjan</t>
  </si>
  <si>
    <t xml:space="preserve">5° Posto:</t>
  </si>
  <si>
    <t xml:space="preserve">6° Posto:</t>
  </si>
  <si>
    <t xml:space="preserve">Tonelli Lorenzo</t>
  </si>
  <si>
    <t xml:space="preserve">D'Alessandro Marco</t>
  </si>
  <si>
    <t xml:space="preserve">Giaccherini Emanuele</t>
  </si>
  <si>
    <t xml:space="preserve">FINALE 3° - 4°  POSTO:</t>
  </si>
  <si>
    <t xml:space="preserve">Sensi Stefano</t>
  </si>
  <si>
    <t xml:space="preserve">3° Posto:</t>
  </si>
  <si>
    <t xml:space="preserve">4° Posto:</t>
  </si>
  <si>
    <t xml:space="preserve">Chiesa Federico</t>
  </si>
  <si>
    <t xml:space="preserve">Pandev Goran</t>
  </si>
  <si>
    <t xml:space="preserve">Caldara Mattia</t>
  </si>
  <si>
    <t xml:space="preserve">FINALISSIMA:</t>
  </si>
  <si>
    <t xml:space="preserve">Zapata Cristian</t>
  </si>
  <si>
    <t xml:space="preserve">Vincitore:</t>
  </si>
  <si>
    <t xml:space="preserve">2° Posto:</t>
  </si>
  <si>
    <t xml:space="preserve">Bertolacci Andrea</t>
  </si>
  <si>
    <t xml:space="preserve">Gagliardini Roberto</t>
  </si>
  <si>
    <t xml:space="preserve">Stoian Adrian</t>
  </si>
  <si>
    <t xml:space="preserve">SUPERCOPPA ITALIANA:</t>
  </si>
  <si>
    <t xml:space="preserve">Melchiorri Federico</t>
  </si>
  <si>
    <t xml:space="preserve">Niang M'Baye</t>
  </si>
  <si>
    <t xml:space="preserve">Benatia Mehdi</t>
  </si>
  <si>
    <t xml:space="preserve">Allan Marques</t>
  </si>
  <si>
    <t xml:space="preserve">El Kaddouri Omar</t>
  </si>
  <si>
    <t xml:space="preserve">Babacar Khouma</t>
  </si>
  <si>
    <t xml:space="preserve">Mchedlidze Levan</t>
  </si>
  <si>
    <t xml:space="preserve">Fernandes Bruno</t>
  </si>
  <si>
    <t xml:space="preserve">Fofana Seka</t>
  </si>
  <si>
    <t xml:space="preserve">Pavoletti Leonardo</t>
  </si>
  <si>
    <t xml:space="preserve">Pucciarelli Manuel</t>
  </si>
  <si>
    <t xml:space="preserve">Tello Christian</t>
  </si>
  <si>
    <t xml:space="preserve">Ilicic Josip</t>
  </si>
  <si>
    <t xml:space="preserve">Quagliarella Fabio</t>
  </si>
  <si>
    <t xml:space="preserve">Bonaventura Giacomo</t>
  </si>
  <si>
    <t xml:space="preserve">De Paul Rodrigo</t>
  </si>
  <si>
    <t xml:space="preserve">Dzemaili Blerim</t>
  </si>
  <si>
    <t xml:space="preserve">Berardi Domenico</t>
  </si>
  <si>
    <t xml:space="preserve">Keità Balde</t>
  </si>
  <si>
    <t xml:space="preserve">Mandzukic Mario</t>
  </si>
  <si>
    <t xml:space="preserve">Ocampos Lucas</t>
  </si>
  <si>
    <t xml:space="preserve">Zapata Duvan</t>
  </si>
  <si>
    <t xml:space="preserve">D'Ambrosio Danilo</t>
  </si>
  <si>
    <t xml:space="preserve">Castro Lucas</t>
  </si>
  <si>
    <t xml:space="preserve">Salah Mohamed</t>
  </si>
  <si>
    <t xml:space="preserve">Milinkovic-Savic Sergej</t>
  </si>
  <si>
    <t xml:space="preserve">Kessiè Franck</t>
  </si>
  <si>
    <t xml:space="preserve">Parolo Marco</t>
  </si>
  <si>
    <t xml:space="preserve">Pellegrini Lorenzo</t>
  </si>
  <si>
    <t xml:space="preserve">Defrel Gregoire</t>
  </si>
  <si>
    <t xml:space="preserve">Astori Davide</t>
  </si>
  <si>
    <t xml:space="preserve">Romagnoli Alessio</t>
  </si>
  <si>
    <t xml:space="preserve">Biglia Lucas</t>
  </si>
  <si>
    <t xml:space="preserve">Politano Matteo</t>
  </si>
  <si>
    <t xml:space="preserve">Callejon Josè</t>
  </si>
  <si>
    <t xml:space="preserve">1^ GIORNATA COPPA ITALIA PEG 2016/2017:</t>
  </si>
  <si>
    <t xml:space="preserve">STELLA ROSSA (3-4-3)</t>
  </si>
  <si>
    <t xml:space="preserve">IL GEKO (SA) (3-4-3)</t>
  </si>
  <si>
    <t xml:space="preserve">BECCAGOL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Sorrentino</t>
  </si>
  <si>
    <t xml:space="preserve">Szczesny</t>
  </si>
  <si>
    <t xml:space="preserve">Consigli</t>
  </si>
  <si>
    <t xml:space="preserve">Marchetti</t>
  </si>
  <si>
    <t xml:space="preserve">Rodriguez G.</t>
  </si>
  <si>
    <t xml:space="preserve">Isla</t>
  </si>
  <si>
    <t xml:space="preserve">Peres</t>
  </si>
  <si>
    <t xml:space="preserve">N.G.</t>
  </si>
  <si>
    <t xml:space="preserve">Alex Sandro</t>
  </si>
  <si>
    <t xml:space="preserve">Masina</t>
  </si>
  <si>
    <t xml:space="preserve">Toloi</t>
  </si>
  <si>
    <t xml:space="preserve">Tomovic</t>
  </si>
  <si>
    <t xml:space="preserve">Lichtsteiner</t>
  </si>
  <si>
    <t xml:space="preserve">Romagnoli</t>
  </si>
  <si>
    <t xml:space="preserve">Lirola</t>
  </si>
  <si>
    <t xml:space="preserve">Alesaami</t>
  </si>
  <si>
    <t xml:space="preserve">Burdisso</t>
  </si>
  <si>
    <t xml:space="preserve">Khedira</t>
  </si>
  <si>
    <t xml:space="preserve">Di Francesco</t>
  </si>
  <si>
    <t xml:space="preserve">Ansaldi</t>
  </si>
  <si>
    <t xml:space="preserve">Perotti</t>
  </si>
  <si>
    <t xml:space="preserve">Anderson F.</t>
  </si>
  <si>
    <t xml:space="preserve">Pjanic</t>
  </si>
  <si>
    <t xml:space="preserve">Suso</t>
  </si>
  <si>
    <t xml:space="preserve">Gomez A.</t>
  </si>
  <si>
    <t xml:space="preserve">Mauri J.</t>
  </si>
  <si>
    <t xml:space="preserve">Nainggolan</t>
  </si>
  <si>
    <t xml:space="preserve">Bonaventura</t>
  </si>
  <si>
    <t xml:space="preserve">Diamanti</t>
  </si>
  <si>
    <t xml:space="preserve">Verdi</t>
  </si>
  <si>
    <t xml:space="preserve">Torreira</t>
  </si>
  <si>
    <t xml:space="preserve">Hiljemark</t>
  </si>
  <si>
    <t xml:space="preserve">Rigoni L.</t>
  </si>
  <si>
    <t xml:space="preserve">Belotti</t>
  </si>
  <si>
    <t xml:space="preserve">Icardi</t>
  </si>
  <si>
    <t xml:space="preserve">Mandzukic</t>
  </si>
  <si>
    <t xml:space="preserve">Immobile</t>
  </si>
  <si>
    <t xml:space="preserve">Nestorovski</t>
  </si>
  <si>
    <t xml:space="preserve">Caprari</t>
  </si>
  <si>
    <t xml:space="preserve">Ilicic</t>
  </si>
  <si>
    <t xml:space="preserve">Insigne</t>
  </si>
  <si>
    <t xml:space="preserve">Budimir</t>
  </si>
  <si>
    <t xml:space="preserve">Palladino</t>
  </si>
  <si>
    <t xml:space="preserve">Keità</t>
  </si>
  <si>
    <t xml:space="preserve">Maccarone</t>
  </si>
  <si>
    <t xml:space="preserve">Storari</t>
  </si>
  <si>
    <t xml:space="preserve">Alisson</t>
  </si>
  <si>
    <t xml:space="preserve">n.g.</t>
  </si>
  <si>
    <t xml:space="preserve">Da Costa</t>
  </si>
  <si>
    <t xml:space="preserve">Strakosha</t>
  </si>
  <si>
    <t xml:space="preserve">Zapata D.</t>
  </si>
  <si>
    <t xml:space="preserve">Petagna</t>
  </si>
  <si>
    <t xml:space="preserve">Salah</t>
  </si>
  <si>
    <t xml:space="preserve">Totti</t>
  </si>
  <si>
    <t xml:space="preserve">Trotta</t>
  </si>
  <si>
    <t xml:space="preserve">Perica</t>
  </si>
  <si>
    <t xml:space="preserve">Eder</t>
  </si>
  <si>
    <t xml:space="preserve">Thereau</t>
  </si>
  <si>
    <t xml:space="preserve">Gilardino</t>
  </si>
  <si>
    <t xml:space="preserve">Luis Alberto</t>
  </si>
  <si>
    <t xml:space="preserve">Zarate</t>
  </si>
  <si>
    <t xml:space="preserve">s.v.</t>
  </si>
  <si>
    <t xml:space="preserve">Sanchez</t>
  </si>
  <si>
    <t xml:space="preserve">Linetty</t>
  </si>
  <si>
    <t xml:space="preserve">Stoian</t>
  </si>
  <si>
    <t xml:space="preserve">Vecino</t>
  </si>
  <si>
    <t xml:space="preserve">De Paul</t>
  </si>
  <si>
    <t xml:space="preserve">Cristante</t>
  </si>
  <si>
    <t xml:space="preserve">Veloso</t>
  </si>
  <si>
    <t xml:space="preserve">Dzemaili</t>
  </si>
  <si>
    <t xml:space="preserve">Hallfredsson</t>
  </si>
  <si>
    <t xml:space="preserve">Brugman</t>
  </si>
  <si>
    <t xml:space="preserve">Kums</t>
  </si>
  <si>
    <t xml:space="preserve">Badu</t>
  </si>
  <si>
    <t xml:space="preserve">Gobbi</t>
  </si>
  <si>
    <t xml:space="preserve">Hysaj</t>
  </si>
  <si>
    <t xml:space="preserve">Felipe</t>
  </si>
  <si>
    <t xml:space="preserve">Cigarini</t>
  </si>
  <si>
    <t xml:space="preserve">Gonzalez G.</t>
  </si>
  <si>
    <t xml:space="preserve">Krafth</t>
  </si>
  <si>
    <t xml:space="preserve">Claiton</t>
  </si>
  <si>
    <t xml:space="preserve">Izzo</t>
  </si>
  <si>
    <t xml:space="preserve">Costa</t>
  </si>
  <si>
    <t xml:space="preserve">Ceppitelli</t>
  </si>
  <si>
    <t xml:space="preserve">De Silvestri</t>
  </si>
  <si>
    <t xml:space="preserve">Dramè</t>
  </si>
  <si>
    <t xml:space="preserve">Bellusci</t>
  </si>
  <si>
    <t xml:space="preserve">no</t>
  </si>
  <si>
    <t xml:space="preserve">Rosi</t>
  </si>
  <si>
    <t xml:space="preserve">All. Giampaolo</t>
  </si>
  <si>
    <t xml:space="preserve">All. Inzaghi S.</t>
  </si>
  <si>
    <t xml:space="preserve">All. Sousa</t>
  </si>
  <si>
    <t xml:space="preserve">All. Allegri</t>
  </si>
  <si>
    <t xml:space="preserve">Modificatore</t>
  </si>
  <si>
    <t xml:space="preserve">FC PIEVERLY HILLS (3-4-3)</t>
  </si>
  <si>
    <t xml:space="preserve">F. C. NUVOLA (3-4-3)</t>
  </si>
  <si>
    <t xml:space="preserve">FC NEWBORN 2013 (3-4-3)</t>
  </si>
  <si>
    <t xml:space="preserve">PONGWILLUSTY (4-3-3)</t>
  </si>
  <si>
    <t xml:space="preserve">Perin</t>
  </si>
  <si>
    <t xml:space="preserve">Hart</t>
  </si>
  <si>
    <t xml:space="preserve">Buffon</t>
  </si>
  <si>
    <t xml:space="preserve">Tatarusanu</t>
  </si>
  <si>
    <t xml:space="preserve">Regini</t>
  </si>
  <si>
    <t xml:space="preserve">Fazio</t>
  </si>
  <si>
    <t xml:space="preserve">Barzagli</t>
  </si>
  <si>
    <t xml:space="preserve">Benatia</t>
  </si>
  <si>
    <t xml:space="preserve">Cannavaro</t>
  </si>
  <si>
    <t xml:space="preserve">Manolas</t>
  </si>
  <si>
    <t xml:space="preserve">Paletta</t>
  </si>
  <si>
    <t xml:space="preserve">De Vrij</t>
  </si>
  <si>
    <t xml:space="preserve">Murillo</t>
  </si>
  <si>
    <t xml:space="preserve">De Sciglio</t>
  </si>
  <si>
    <t xml:space="preserve">Peluso</t>
  </si>
  <si>
    <t xml:space="preserve">Acerbi</t>
  </si>
  <si>
    <t xml:space="preserve">Joao Mario</t>
  </si>
  <si>
    <t xml:space="preserve">Benali</t>
  </si>
  <si>
    <t xml:space="preserve">Borja Valero</t>
  </si>
  <si>
    <t xml:space="preserve">Milic</t>
  </si>
  <si>
    <t xml:space="preserve">Memushaj</t>
  </si>
  <si>
    <t xml:space="preserve">Hamsik</t>
  </si>
  <si>
    <t xml:space="preserve">Candreva</t>
  </si>
  <si>
    <t xml:space="preserve">Sensi</t>
  </si>
  <si>
    <t xml:space="preserve">Tello A.</t>
  </si>
  <si>
    <t xml:space="preserve">Perisic</t>
  </si>
  <si>
    <t xml:space="preserve">Politano</t>
  </si>
  <si>
    <t xml:space="preserve">Castro</t>
  </si>
  <si>
    <t xml:space="preserve">Praet</t>
  </si>
  <si>
    <t xml:space="preserve">S.V.</t>
  </si>
  <si>
    <t xml:space="preserve">Bernardeschi</t>
  </si>
  <si>
    <t xml:space="preserve">Iago Falque</t>
  </si>
  <si>
    <t xml:space="preserve">Mertens</t>
  </si>
  <si>
    <t xml:space="preserve">Falcinelli</t>
  </si>
  <si>
    <t xml:space="preserve">Callejon</t>
  </si>
  <si>
    <t xml:space="preserve">Inglese</t>
  </si>
  <si>
    <t xml:space="preserve">Matri</t>
  </si>
  <si>
    <t xml:space="preserve">Schick</t>
  </si>
  <si>
    <t xml:space="preserve">Dzeko</t>
  </si>
  <si>
    <t xml:space="preserve">Defrel</t>
  </si>
  <si>
    <t xml:space="preserve">Niang</t>
  </si>
  <si>
    <t xml:space="preserve">Bahebeck</t>
  </si>
  <si>
    <t xml:space="preserve">Gabigol</t>
  </si>
  <si>
    <t xml:space="preserve">Dybala</t>
  </si>
  <si>
    <t xml:space="preserve">Lapadula</t>
  </si>
  <si>
    <t xml:space="preserve">Lamanna</t>
  </si>
  <si>
    <t xml:space="preserve">Sportiello</t>
  </si>
  <si>
    <t xml:space="preserve">Neto</t>
  </si>
  <si>
    <t xml:space="preserve">Lezzerini</t>
  </si>
  <si>
    <t xml:space="preserve">Bacca</t>
  </si>
  <si>
    <t xml:space="preserve">Djordjevic</t>
  </si>
  <si>
    <t xml:space="preserve">Palacio</t>
  </si>
  <si>
    <t xml:space="preserve">Borriello</t>
  </si>
  <si>
    <t xml:space="preserve">Iemmello</t>
  </si>
  <si>
    <t xml:space="preserve">Pinilla</t>
  </si>
  <si>
    <t xml:space="preserve">Jovetic</t>
  </si>
  <si>
    <t xml:space="preserve">Ricci</t>
  </si>
  <si>
    <t xml:space="preserve">Ragusa</t>
  </si>
  <si>
    <t xml:space="preserve">Pesic</t>
  </si>
  <si>
    <t xml:space="preserve">Jorginho</t>
  </si>
  <si>
    <t xml:space="preserve">Babacar</t>
  </si>
  <si>
    <t xml:space="preserve">Rincon</t>
  </si>
  <si>
    <t xml:space="preserve">Boyè</t>
  </si>
  <si>
    <t xml:space="preserve">Lemina</t>
  </si>
  <si>
    <t xml:space="preserve">Quagliarella</t>
  </si>
  <si>
    <t xml:space="preserve">Henrique B.</t>
  </si>
  <si>
    <t xml:space="preserve">Benassi</t>
  </si>
  <si>
    <t xml:space="preserve">Kucka</t>
  </si>
  <si>
    <t xml:space="preserve">Lazovic</t>
  </si>
  <si>
    <t xml:space="preserve">Tachtsidis</t>
  </si>
  <si>
    <t xml:space="preserve">Fernandes B.</t>
  </si>
  <si>
    <t xml:space="preserve">Milinkovic-Savic</t>
  </si>
  <si>
    <t xml:space="preserve">Krejci</t>
  </si>
  <si>
    <t xml:space="preserve">Tonev</t>
  </si>
  <si>
    <t xml:space="preserve">Hetemaj</t>
  </si>
  <si>
    <t xml:space="preserve">Badelj</t>
  </si>
  <si>
    <t xml:space="preserve">Paredes</t>
  </si>
  <si>
    <t xml:space="preserve">Antei</t>
  </si>
  <si>
    <t xml:space="preserve">Kondogbia</t>
  </si>
  <si>
    <t xml:space="preserve">Astori</t>
  </si>
  <si>
    <t xml:space="preserve">Adjapong</t>
  </si>
  <si>
    <t xml:space="preserve">Koulibaly</t>
  </si>
  <si>
    <t xml:space="preserve">Sosa</t>
  </si>
  <si>
    <t xml:space="preserve">Cacciatore</t>
  </si>
  <si>
    <t xml:space="preserve">Rispoli</t>
  </si>
  <si>
    <t xml:space="preserve">Silvestre</t>
  </si>
  <si>
    <t xml:space="preserve">Dimarco</t>
  </si>
  <si>
    <t xml:space="preserve">Masiello A.</t>
  </si>
  <si>
    <t xml:space="preserve">Hoedt</t>
  </si>
  <si>
    <t xml:space="preserve">Conti</t>
  </si>
  <si>
    <t xml:space="preserve">Heurtaux</t>
  </si>
  <si>
    <t xml:space="preserve">Martella</t>
  </si>
  <si>
    <t xml:space="preserve">All. Maran</t>
  </si>
  <si>
    <t xml:space="preserve">All. Spalletti</t>
  </si>
  <si>
    <t xml:space="preserve">All. Di Francesco</t>
  </si>
  <si>
    <t xml:space="preserve">All. Montella</t>
  </si>
  <si>
    <t xml:space="preserve">Match ad incrocio:</t>
  </si>
  <si>
    <t xml:space="preserve">INCJET UNITED (3-4-3)</t>
  </si>
  <si>
    <t xml:space="preserve">WP ALEX&amp;DUSTY17 (3-5-2)</t>
  </si>
  <si>
    <t xml:space="preserve">Handanovic</t>
  </si>
  <si>
    <t xml:space="preserve">Donnarumma</t>
  </si>
  <si>
    <t xml:space="preserve">Campagnaro</t>
  </si>
  <si>
    <t xml:space="preserve">Florenzi</t>
  </si>
  <si>
    <t xml:space="preserve">Abate</t>
  </si>
  <si>
    <t xml:space="preserve">Ghoulam</t>
  </si>
  <si>
    <t xml:space="preserve">Miranda</t>
  </si>
  <si>
    <t xml:space="preserve">Zappacosta</t>
  </si>
  <si>
    <t xml:space="preserve">Birsa</t>
  </si>
  <si>
    <t xml:space="preserve">Alvarez R.</t>
  </si>
  <si>
    <t xml:space="preserve">Parolo</t>
  </si>
  <si>
    <t xml:space="preserve">Padoin</t>
  </si>
  <si>
    <t xml:space="preserve">Ljajic</t>
  </si>
  <si>
    <t xml:space="preserve">Valdifiori</t>
  </si>
  <si>
    <t xml:space="preserve">Banega</t>
  </si>
  <si>
    <t xml:space="preserve">Lulic</t>
  </si>
  <si>
    <t xml:space="preserve">Kalinic</t>
  </si>
  <si>
    <t xml:space="preserve">Saponara</t>
  </si>
  <si>
    <t xml:space="preserve">Muriel</t>
  </si>
  <si>
    <t xml:space="preserve">Gabbiadini</t>
  </si>
  <si>
    <t xml:space="preserve">Simeone</t>
  </si>
  <si>
    <t xml:space="preserve">Pucciarelli</t>
  </si>
  <si>
    <t xml:space="preserve">Carrizo</t>
  </si>
  <si>
    <t xml:space="preserve">Gabriel</t>
  </si>
  <si>
    <t xml:space="preserve">Meggiorini</t>
  </si>
  <si>
    <t xml:space="preserve">Plizzari</t>
  </si>
  <si>
    <t xml:space="preserve">Penaranda</t>
  </si>
  <si>
    <t xml:space="preserve">El Shaarawy</t>
  </si>
  <si>
    <t xml:space="preserve">Obi</t>
  </si>
  <si>
    <t xml:space="preserve">Kessiè</t>
  </si>
  <si>
    <t xml:space="preserve">Tello C.</t>
  </si>
  <si>
    <t xml:space="preserve">Di Gennaro</t>
  </si>
  <si>
    <t xml:space="preserve">Aquilani</t>
  </si>
  <si>
    <t xml:space="preserve">Locatelli</t>
  </si>
  <si>
    <t xml:space="preserve">Basta</t>
  </si>
  <si>
    <t xml:space="preserve">Allan</t>
  </si>
  <si>
    <t xml:space="preserve">D'Ambrosio</t>
  </si>
  <si>
    <t xml:space="preserve">Giaccherini</t>
  </si>
  <si>
    <t xml:space="preserve">Armero</t>
  </si>
  <si>
    <t xml:space="preserve">Castan</t>
  </si>
  <si>
    <t xml:space="preserve">Maksimovic</t>
  </si>
  <si>
    <t xml:space="preserve">Dainelli</t>
  </si>
  <si>
    <t xml:space="preserve">Calabria</t>
  </si>
  <si>
    <t xml:space="preserve">All. De Boer</t>
  </si>
  <si>
    <t xml:space="preserve">All. Donadoni</t>
  </si>
  <si>
    <t xml:space="preserve">2^ GIORNATA COPPA ITALIA PEG 2016/2017:</t>
  </si>
  <si>
    <t xml:space="preserve">Widmer</t>
  </si>
  <si>
    <t xml:space="preserve">Bonucci</t>
  </si>
  <si>
    <t xml:space="preserve">Zampano</t>
  </si>
  <si>
    <t xml:space="preserve">Zielinski</t>
  </si>
  <si>
    <t xml:space="preserve">Honda</t>
  </si>
  <si>
    <t xml:space="preserve">Pellegrini</t>
  </si>
  <si>
    <t xml:space="preserve">Brozovic</t>
  </si>
  <si>
    <t xml:space="preserve">Paloschi</t>
  </si>
  <si>
    <t xml:space="preserve">Sau</t>
  </si>
  <si>
    <t xml:space="preserve">Lopez M.</t>
  </si>
  <si>
    <t xml:space="preserve">Baselli</t>
  </si>
  <si>
    <t xml:space="preserve">Diawara</t>
  </si>
  <si>
    <t xml:space="preserve">Dani Alves</t>
  </si>
  <si>
    <t xml:space="preserve">Biraghi</t>
  </si>
  <si>
    <t xml:space="preserve">Barreto</t>
  </si>
  <si>
    <t xml:space="preserve">Munoz</t>
  </si>
  <si>
    <t xml:space="preserve">Helander</t>
  </si>
  <si>
    <t xml:space="preserve">Gazzola</t>
  </si>
  <si>
    <t xml:space="preserve">All. Rastelli</t>
  </si>
  <si>
    <t xml:space="preserve">PONGWILLUSTY (3-4-3)</t>
  </si>
  <si>
    <t xml:space="preserve">Reina</t>
  </si>
  <si>
    <t xml:space="preserve">Chiellini</t>
  </si>
  <si>
    <t xml:space="preserve">Strootman</t>
  </si>
  <si>
    <t xml:space="preserve">Cataldi</t>
  </si>
  <si>
    <t xml:space="preserve">Marchisio</t>
  </si>
  <si>
    <t xml:space="preserve">Pavoletti</t>
  </si>
  <si>
    <t xml:space="preserve">Melchiorri</t>
  </si>
  <si>
    <t xml:space="preserve">Sadiq</t>
  </si>
  <si>
    <t xml:space="preserve">Sepe</t>
  </si>
  <si>
    <t xml:space="preserve">Ocampos</t>
  </si>
  <si>
    <t xml:space="preserve">Floccari</t>
  </si>
  <si>
    <t xml:space="preserve">Floro Flores</t>
  </si>
  <si>
    <t xml:space="preserve">Mounier</t>
  </si>
  <si>
    <t xml:space="preserve">D'Alessandro</t>
  </si>
  <si>
    <t xml:space="preserve">Poli</t>
  </si>
  <si>
    <t xml:space="preserve">Croce</t>
  </si>
  <si>
    <t xml:space="preserve">Olivera</t>
  </si>
  <si>
    <t xml:space="preserve">Ajeti</t>
  </si>
  <si>
    <t xml:space="preserve">Maggio</t>
  </si>
  <si>
    <t xml:space="preserve">Goldaniga</t>
  </si>
  <si>
    <t xml:space="preserve">Berisha</t>
  </si>
  <si>
    <t xml:space="preserve">Kurtic</t>
  </si>
  <si>
    <t xml:space="preserve">Higuain</t>
  </si>
  <si>
    <t xml:space="preserve">Michedlidze</t>
  </si>
  <si>
    <t xml:space="preserve">Laxalt</t>
  </si>
  <si>
    <t xml:space="preserve">Donsah</t>
  </si>
  <si>
    <t xml:space="preserve">Strinic</t>
  </si>
  <si>
    <t xml:space="preserve">Danilo</t>
  </si>
  <si>
    <t xml:space="preserve">3^ GIORNATA COPPA ITALIA PEG 2016/2017:</t>
  </si>
  <si>
    <t xml:space="preserve">Pasalic</t>
  </si>
  <si>
    <t xml:space="preserve">Taider</t>
  </si>
  <si>
    <t xml:space="preserve">Fofana</t>
  </si>
  <si>
    <t xml:space="preserve">Nalini</t>
  </si>
  <si>
    <t xml:space="preserve">Rohden</t>
  </si>
  <si>
    <t xml:space="preserve">Spinazzola</t>
  </si>
  <si>
    <t xml:space="preserve">Sala</t>
  </si>
  <si>
    <t xml:space="preserve">All. Vecchi</t>
  </si>
  <si>
    <t xml:space="preserve">WPF ALEX&amp;DUSTY17 (3-4-3)</t>
  </si>
  <si>
    <t xml:space="preserve">F. C. NUVOLA (3-5-2)</t>
  </si>
  <si>
    <t xml:space="preserve">FC NEWBORN 2013 (3-5-2)</t>
  </si>
  <si>
    <t xml:space="preserve">Wallace</t>
  </si>
  <si>
    <t xml:space="preserve">Rossettini</t>
  </si>
  <si>
    <t xml:space="preserve">Biglia</t>
  </si>
  <si>
    <t xml:space="preserve">Destro</t>
  </si>
  <si>
    <t xml:space="preserve">Padelli</t>
  </si>
  <si>
    <t xml:space="preserve">Lombardi</t>
  </si>
  <si>
    <t xml:space="preserve">Mazzitelli</t>
  </si>
  <si>
    <t xml:space="preserve">Rudiger</t>
  </si>
  <si>
    <t xml:space="preserve">Mbaye</t>
  </si>
  <si>
    <t xml:space="preserve">Rajkovic</t>
  </si>
  <si>
    <t xml:space="preserve">Pasqual</t>
  </si>
  <si>
    <t xml:space="preserve">All. Mihajlovic</t>
  </si>
  <si>
    <t xml:space="preserve">Verre</t>
  </si>
  <si>
    <t xml:space="preserve">Brurdisso</t>
  </si>
  <si>
    <t xml:space="preserve">Bruno Alves</t>
  </si>
  <si>
    <t xml:space="preserve">Rugani</t>
  </si>
  <si>
    <t xml:space="preserve">Nagatomo</t>
  </si>
  <si>
    <t xml:space="preserve">4^ GIORNATA COPPA ITALIA PEG 2016/2017:</t>
  </si>
  <si>
    <t xml:space="preserve">INCJET UNITED (3-5-2)</t>
  </si>
  <si>
    <t xml:space="preserve">Cuadrado</t>
  </si>
  <si>
    <t xml:space="preserve">Puggioni</t>
  </si>
  <si>
    <t xml:space="preserve">Fernandez M.</t>
  </si>
  <si>
    <t xml:space="preserve">Medel</t>
  </si>
  <si>
    <t xml:space="preserve">De Rossi</t>
  </si>
  <si>
    <t xml:space="preserve">Edenilson</t>
  </si>
  <si>
    <t xml:space="preserve">Murru</t>
  </si>
  <si>
    <t xml:space="preserve">All. Pioli</t>
  </si>
  <si>
    <t xml:space="preserve">FC PIEVERLY HILLS (3-5-2)</t>
  </si>
  <si>
    <t xml:space="preserve">WPF ALEX&amp;DUSTY17 (3-6-1)</t>
  </si>
  <si>
    <t xml:space="preserve">Evra</t>
  </si>
  <si>
    <t xml:space="preserve">Kessie</t>
  </si>
  <si>
    <t xml:space="preserve">Viviani</t>
  </si>
  <si>
    <t xml:space="preserve">El Kaddouri</t>
  </si>
  <si>
    <t xml:space="preserve">Farias</t>
  </si>
  <si>
    <t xml:space="preserve">Giannetti</t>
  </si>
  <si>
    <t xml:space="preserve">Chochev</t>
  </si>
  <si>
    <t xml:space="preserve">De Guzman</t>
  </si>
  <si>
    <t xml:space="preserve">Melo</t>
  </si>
  <si>
    <t xml:space="preserve">Adnan</t>
  </si>
  <si>
    <t xml:space="preserve">Goulham</t>
  </si>
  <si>
    <t xml:space="preserve">Pettinari</t>
  </si>
  <si>
    <t xml:space="preserve">Albiol</t>
  </si>
  <si>
    <t xml:space="preserve">Gastaldello</t>
  </si>
  <si>
    <t xml:space="preserve">Gomez G.</t>
  </si>
  <si>
    <t xml:space="preserve">5^ GIORNATA COPPA ITALIA PEG 2016/2017:</t>
  </si>
  <si>
    <t xml:space="preserve">Pandev</t>
  </si>
  <si>
    <t xml:space="preserve">Gamberini</t>
  </si>
  <si>
    <t xml:space="preserve">WP ALEX&amp;DUSTY17 (3-6-1)</t>
  </si>
  <si>
    <t xml:space="preserve">Masiello</t>
  </si>
  <si>
    <t xml:space="preserve">Bassi</t>
  </si>
  <si>
    <t xml:space="preserve">Iturbe</t>
  </si>
  <si>
    <t xml:space="preserve">Sturaro</t>
  </si>
  <si>
    <t xml:space="preserve">Missiroli</t>
  </si>
  <si>
    <t xml:space="preserve">Buchel</t>
  </si>
  <si>
    <t xml:space="preserve">Skriniar</t>
  </si>
  <si>
    <t xml:space="preserve">6^ GIORNATA COPPA ITALIA PEG 2016/2017:</t>
  </si>
  <si>
    <t xml:space="preserve">Antonelli</t>
  </si>
  <si>
    <t xml:space="preserve">Bertolacci</t>
  </si>
  <si>
    <t xml:space="preserve">Pjaca</t>
  </si>
  <si>
    <t xml:space="preserve">PONGWILLUSTY (3-5-2)</t>
  </si>
  <si>
    <t xml:space="preserve">Karnezis</t>
  </si>
  <si>
    <t xml:space="preserve">Joao Pedro</t>
  </si>
  <si>
    <t xml:space="preserve">Scuffet</t>
  </si>
  <si>
    <t xml:space="preserve">Quaison</t>
  </si>
  <si>
    <t xml:space="preserve">Vermaelen</t>
  </si>
  <si>
    <t xml:space="preserve">Torosidis</t>
  </si>
  <si>
    <t xml:space="preserve">Pellissier</t>
  </si>
  <si>
    <t xml:space="preserve">7^ GIORNATA COPPA ITALIA PEG 2016/2017:</t>
  </si>
  <si>
    <t xml:space="preserve">Barella</t>
  </si>
  <si>
    <t xml:space="preserve">Embalo</t>
  </si>
  <si>
    <t xml:space="preserve">Rafael</t>
  </si>
  <si>
    <t xml:space="preserve">Moretti</t>
  </si>
  <si>
    <t xml:space="preserve">Salcedo</t>
  </si>
  <si>
    <t xml:space="preserve">WP ALEX&amp;DUSTY17 (3-4-3)</t>
  </si>
  <si>
    <t xml:space="preserve">Tonelli</t>
  </si>
  <si>
    <t xml:space="preserve">Berardi</t>
  </si>
  <si>
    <t xml:space="preserve">Bastien</t>
  </si>
  <si>
    <t xml:space="preserve">Nagy</t>
  </si>
  <si>
    <t xml:space="preserve">Dodò</t>
  </si>
  <si>
    <t xml:space="preserve">Bastos</t>
  </si>
  <si>
    <t xml:space="preserve">Juan Jesus</t>
  </si>
  <si>
    <t xml:space="preserve">Stendardo</t>
  </si>
  <si>
    <t xml:space="preserve">8^ GIORNATA COPPA ITALIA PEG 2016/2017:</t>
  </si>
  <si>
    <t xml:space="preserve">Chiesa</t>
  </si>
  <si>
    <t xml:space="preserve">Frey</t>
  </si>
  <si>
    <t xml:space="preserve">WPF ALEX&amp;DUSTY17 (3-5-2)</t>
  </si>
  <si>
    <t xml:space="preserve">Mchedlidze</t>
  </si>
  <si>
    <t xml:space="preserve">Milik</t>
  </si>
  <si>
    <t xml:space="preserve">Boye</t>
  </si>
  <si>
    <t xml:space="preserve">Oikonomou</t>
  </si>
  <si>
    <t xml:space="preserve">Duncan</t>
  </si>
  <si>
    <t xml:space="preserve">Vargic</t>
  </si>
  <si>
    <t xml:space="preserve">9^ GIORNATA COPPA ITALIA PEG 2016/2017:</t>
  </si>
  <si>
    <t xml:space="preserve">Viviano</t>
  </si>
  <si>
    <t xml:space="preserve">Emerson</t>
  </si>
  <si>
    <t xml:space="preserve">Taarabt</t>
  </si>
  <si>
    <t xml:space="preserve">Bressan</t>
  </si>
  <si>
    <t xml:space="preserve">Seculin</t>
  </si>
  <si>
    <t xml:space="preserve">Zapata A.</t>
  </si>
  <si>
    <t xml:space="preserve">Gagliardini</t>
  </si>
  <si>
    <t xml:space="preserve">Jankto</t>
  </si>
  <si>
    <t xml:space="preserve">Zapata C.</t>
  </si>
  <si>
    <t xml:space="preserve">Zukanovic</t>
  </si>
  <si>
    <t xml:space="preserve">F. C. NUVOLA (4-5-1)</t>
  </si>
  <si>
    <t xml:space="preserve">Vangioni</t>
  </si>
  <si>
    <t xml:space="preserve">Barreca</t>
  </si>
  <si>
    <t xml:space="preserve">Radu</t>
  </si>
  <si>
    <t xml:space="preserve">Deulofeu</t>
  </si>
  <si>
    <t xml:space="preserve">Trajkovski</t>
  </si>
  <si>
    <t xml:space="preserve">Thiam</t>
  </si>
  <si>
    <t xml:space="preserve">Heremaj</t>
  </si>
  <si>
    <t xml:space="preserve">Grenier</t>
  </si>
  <si>
    <t xml:space="preserve">Dessena</t>
  </si>
  <si>
    <t xml:space="preserve">Muntari</t>
  </si>
  <si>
    <t xml:space="preserve">Bereszynski</t>
  </si>
  <si>
    <t xml:space="preserve">Caldara</t>
  </si>
  <si>
    <t xml:space="preserve">Acosty</t>
  </si>
  <si>
    <t xml:space="preserve">Freuler</t>
  </si>
  <si>
    <t xml:space="preserve">10^ GIORNATA COPPA ITALIA PEG 2016/2017:</t>
  </si>
  <si>
    <t xml:space="preserve">Petkovic</t>
  </si>
  <si>
    <t xml:space="preserve">F. C. NUVOLA (4-3-3)</t>
  </si>
  <si>
    <t xml:space="preserve">Bizzarri</t>
  </si>
  <si>
    <t xml:space="preserve">Audero</t>
  </si>
  <si>
    <t xml:space="preserve">Ibarbo</t>
  </si>
  <si>
    <t xml:space="preserve">Izco</t>
  </si>
  <si>
    <t xml:space="preserve">Cesar</t>
  </si>
  <si>
    <t xml:space="preserve">All. Zeman</t>
  </si>
  <si>
    <t xml:space="preserve">Cerri</t>
  </si>
  <si>
    <t xml:space="preserve">Balogh</t>
  </si>
  <si>
    <t xml:space="preserve">Coppa Italia PEG 2016/2017 - Semifinali andata 1° - 4° posto:</t>
  </si>
  <si>
    <t xml:space="preserve">Semifinale 1:</t>
  </si>
  <si>
    <t xml:space="preserve">Semifinale 2:</t>
  </si>
  <si>
    <t xml:space="preserve">F.C. NUVOLA (3-4-3)</t>
  </si>
  <si>
    <t xml:space="preserve">Rog</t>
  </si>
  <si>
    <t xml:space="preserve">Al. Montella</t>
  </si>
  <si>
    <t xml:space="preserve">Coppa Italia PEG 2016/2017 - Semifinali andata 5° - 8° posto:</t>
  </si>
  <si>
    <t xml:space="preserve">Semifinale 3:</t>
  </si>
  <si>
    <t xml:space="preserve">Semifinale 4:</t>
  </si>
  <si>
    <t xml:space="preserve">Ionita</t>
  </si>
  <si>
    <t xml:space="preserve">Sampirisi</t>
  </si>
  <si>
    <t xml:space="preserve">Coppa Italia PEG 2016/2017 - Semifinali ritorno 1° - 4° posto:</t>
  </si>
  <si>
    <t xml:space="preserve">Morosini</t>
  </si>
  <si>
    <t xml:space="preserve">Mario Rui</t>
  </si>
  <si>
    <t xml:space="preserve">DI Francesco</t>
  </si>
  <si>
    <t xml:space="preserve">Krunic</t>
  </si>
  <si>
    <t xml:space="preserve">FINALE:</t>
  </si>
  <si>
    <t xml:space="preserve">FINALE 3°-4°:</t>
  </si>
  <si>
    <t xml:space="preserve">Coppa Italia PEG 2016/2017 - Semifinali ritorno 5° - 8° posto:</t>
  </si>
  <si>
    <t xml:space="preserve">Rafael C.</t>
  </si>
  <si>
    <t xml:space="preserve">Coda</t>
  </si>
  <si>
    <t xml:space="preserve">FINALE 5°-6°:</t>
  </si>
  <si>
    <t xml:space="preserve">FINALE 7°-8°:</t>
  </si>
  <si>
    <t xml:space="preserve">Coppa Italia PEG 2016/2017 - Finalissime:</t>
  </si>
  <si>
    <t xml:space="preserve">Finalissima:</t>
  </si>
  <si>
    <t xml:space="preserve">Finale 3°-4° posto: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6/2017 - Finaline:</t>
  </si>
  <si>
    <t xml:space="preserve">Finale 5°-6° posto:</t>
  </si>
  <si>
    <t xml:space="preserve">Finale 7°-8° posto:</t>
  </si>
  <si>
    <t xml:space="preserve">FC NEWBORN 2013 (3-6-1)</t>
  </si>
  <si>
    <t xml:space="preserve">Rafael A.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9° CLASSIFICATO:</t>
  </si>
  <si>
    <t xml:space="preserve">10° CLASSIFIC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6080</xdr:colOff>
      <xdr:row>9</xdr:row>
      <xdr:rowOff>38160</xdr:rowOff>
    </xdr:from>
    <xdr:to>
      <xdr:col>9</xdr:col>
      <xdr:colOff>1148760</xdr:colOff>
      <xdr:row>9</xdr:row>
      <xdr:rowOff>14292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8077680" y="1581120"/>
          <a:ext cx="11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6080</xdr:colOff>
      <xdr:row>45</xdr:row>
      <xdr:rowOff>38160</xdr:rowOff>
    </xdr:from>
    <xdr:to>
      <xdr:col>9</xdr:col>
      <xdr:colOff>1148760</xdr:colOff>
      <xdr:row>45</xdr:row>
      <xdr:rowOff>14292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8077680" y="7753320"/>
          <a:ext cx="11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48</xdr:row>
      <xdr:rowOff>38160</xdr:rowOff>
    </xdr:from>
    <xdr:to>
      <xdr:col>5</xdr:col>
      <xdr:colOff>1148400</xdr:colOff>
      <xdr:row>48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4919400" y="82677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19</xdr:row>
      <xdr:rowOff>38160</xdr:rowOff>
    </xdr:from>
    <xdr:to>
      <xdr:col>14</xdr:col>
      <xdr:colOff>20160</xdr:colOff>
      <xdr:row>119</xdr:row>
      <xdr:rowOff>14256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9546480" y="2059308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10</xdr:row>
      <xdr:rowOff>38160</xdr:rowOff>
    </xdr:from>
    <xdr:to>
      <xdr:col>14</xdr:col>
      <xdr:colOff>20160</xdr:colOff>
      <xdr:row>110</xdr:row>
      <xdr:rowOff>14292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9546480" y="189453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53</xdr:row>
      <xdr:rowOff>38160</xdr:rowOff>
    </xdr:from>
    <xdr:to>
      <xdr:col>5</xdr:col>
      <xdr:colOff>1148400</xdr:colOff>
      <xdr:row>53</xdr:row>
      <xdr:rowOff>14292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4919400" y="91249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57</xdr:row>
      <xdr:rowOff>38160</xdr:rowOff>
    </xdr:from>
    <xdr:to>
      <xdr:col>14</xdr:col>
      <xdr:colOff>20160</xdr:colOff>
      <xdr:row>57</xdr:row>
      <xdr:rowOff>14292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546480" y="98107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27</xdr:row>
      <xdr:rowOff>37800</xdr:rowOff>
    </xdr:from>
    <xdr:to>
      <xdr:col>14</xdr:col>
      <xdr:colOff>20160</xdr:colOff>
      <xdr:row>127</xdr:row>
      <xdr:rowOff>14292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9546480" y="2193588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57</xdr:row>
      <xdr:rowOff>38160</xdr:rowOff>
    </xdr:from>
    <xdr:to>
      <xdr:col>5</xdr:col>
      <xdr:colOff>1148400</xdr:colOff>
      <xdr:row>57</xdr:row>
      <xdr:rowOff>14292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4919400" y="98107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76</xdr:row>
      <xdr:rowOff>38160</xdr:rowOff>
    </xdr:from>
    <xdr:to>
      <xdr:col>14</xdr:col>
      <xdr:colOff>20160</xdr:colOff>
      <xdr:row>76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546480" y="1306836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61</xdr:row>
      <xdr:rowOff>38160</xdr:rowOff>
    </xdr:from>
    <xdr:to>
      <xdr:col>5</xdr:col>
      <xdr:colOff>1148400</xdr:colOff>
      <xdr:row>61</xdr:row>
      <xdr:rowOff>14292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4919400" y="10496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65</xdr:row>
      <xdr:rowOff>38160</xdr:rowOff>
    </xdr:from>
    <xdr:to>
      <xdr:col>14</xdr:col>
      <xdr:colOff>20160</xdr:colOff>
      <xdr:row>65</xdr:row>
      <xdr:rowOff>14292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9546480" y="111823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64</xdr:row>
      <xdr:rowOff>38160</xdr:rowOff>
    </xdr:from>
    <xdr:to>
      <xdr:col>5</xdr:col>
      <xdr:colOff>1148400</xdr:colOff>
      <xdr:row>64</xdr:row>
      <xdr:rowOff>14256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4919400" y="110109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88</xdr:row>
      <xdr:rowOff>37800</xdr:rowOff>
    </xdr:from>
    <xdr:to>
      <xdr:col>14</xdr:col>
      <xdr:colOff>20160</xdr:colOff>
      <xdr:row>88</xdr:row>
      <xdr:rowOff>14256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9546480" y="151160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59</xdr:row>
      <xdr:rowOff>38160</xdr:rowOff>
    </xdr:from>
    <xdr:to>
      <xdr:col>14</xdr:col>
      <xdr:colOff>20160</xdr:colOff>
      <xdr:row>59</xdr:row>
      <xdr:rowOff>14256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9546480" y="101538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08</xdr:row>
      <xdr:rowOff>38160</xdr:rowOff>
    </xdr:from>
    <xdr:to>
      <xdr:col>14</xdr:col>
      <xdr:colOff>20160</xdr:colOff>
      <xdr:row>108</xdr:row>
      <xdr:rowOff>14256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9546480" y="186120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72</xdr:row>
      <xdr:rowOff>38160</xdr:rowOff>
    </xdr:from>
    <xdr:to>
      <xdr:col>5</xdr:col>
      <xdr:colOff>1148400</xdr:colOff>
      <xdr:row>72</xdr:row>
      <xdr:rowOff>14256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4919400" y="12382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79</xdr:row>
      <xdr:rowOff>38160</xdr:rowOff>
    </xdr:from>
    <xdr:to>
      <xdr:col>14</xdr:col>
      <xdr:colOff>20160</xdr:colOff>
      <xdr:row>79</xdr:row>
      <xdr:rowOff>14256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9546480" y="135828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66</xdr:row>
      <xdr:rowOff>38160</xdr:rowOff>
    </xdr:from>
    <xdr:to>
      <xdr:col>14</xdr:col>
      <xdr:colOff>20160</xdr:colOff>
      <xdr:row>66</xdr:row>
      <xdr:rowOff>142560</xdr:rowOff>
    </xdr:to>
    <xdr:pic>
      <xdr:nvPicPr>
        <xdr:cNvPr id="18" name="Picture 1" descr="CoppaItalia"/>
        <xdr:cNvPicPr/>
      </xdr:nvPicPr>
      <xdr:blipFill>
        <a:blip r:embed="rId19"/>
        <a:stretch/>
      </xdr:blipFill>
      <xdr:spPr>
        <a:xfrm>
          <a:off x="9546480" y="113540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76</xdr:row>
      <xdr:rowOff>38160</xdr:rowOff>
    </xdr:from>
    <xdr:to>
      <xdr:col>5</xdr:col>
      <xdr:colOff>1148400</xdr:colOff>
      <xdr:row>76</xdr:row>
      <xdr:rowOff>142560</xdr:rowOff>
    </xdr:to>
    <xdr:pic>
      <xdr:nvPicPr>
        <xdr:cNvPr id="19" name="Picture 1" descr="CoppaItalia"/>
        <xdr:cNvPicPr/>
      </xdr:nvPicPr>
      <xdr:blipFill>
        <a:blip r:embed="rId20"/>
        <a:stretch/>
      </xdr:blipFill>
      <xdr:spPr>
        <a:xfrm>
          <a:off x="4919400" y="130683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69</xdr:row>
      <xdr:rowOff>38160</xdr:rowOff>
    </xdr:from>
    <xdr:to>
      <xdr:col>5</xdr:col>
      <xdr:colOff>1148400</xdr:colOff>
      <xdr:row>69</xdr:row>
      <xdr:rowOff>142920</xdr:rowOff>
    </xdr:to>
    <xdr:pic>
      <xdr:nvPicPr>
        <xdr:cNvPr id="20" name="Picture 1" descr="CoppaItalia"/>
        <xdr:cNvPicPr/>
      </xdr:nvPicPr>
      <xdr:blipFill>
        <a:blip r:embed="rId21"/>
        <a:stretch/>
      </xdr:blipFill>
      <xdr:spPr>
        <a:xfrm>
          <a:off x="4919400" y="118681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23</xdr:row>
      <xdr:rowOff>37800</xdr:rowOff>
    </xdr:from>
    <xdr:to>
      <xdr:col>14</xdr:col>
      <xdr:colOff>20160</xdr:colOff>
      <xdr:row>123</xdr:row>
      <xdr:rowOff>142920</xdr:rowOff>
    </xdr:to>
    <xdr:pic>
      <xdr:nvPicPr>
        <xdr:cNvPr id="21" name="Picture 1" descr="CoppaItalia"/>
        <xdr:cNvPicPr/>
      </xdr:nvPicPr>
      <xdr:blipFill>
        <a:blip r:embed="rId22"/>
        <a:stretch/>
      </xdr:blipFill>
      <xdr:spPr>
        <a:xfrm>
          <a:off x="9546480" y="212882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81</xdr:row>
      <xdr:rowOff>38160</xdr:rowOff>
    </xdr:from>
    <xdr:to>
      <xdr:col>5</xdr:col>
      <xdr:colOff>1148400</xdr:colOff>
      <xdr:row>81</xdr:row>
      <xdr:rowOff>142920</xdr:rowOff>
    </xdr:to>
    <xdr:pic>
      <xdr:nvPicPr>
        <xdr:cNvPr id="22" name="Picture 1" descr="CoppaItalia"/>
        <xdr:cNvPicPr/>
      </xdr:nvPicPr>
      <xdr:blipFill>
        <a:blip r:embed="rId23"/>
        <a:stretch/>
      </xdr:blipFill>
      <xdr:spPr>
        <a:xfrm>
          <a:off x="4919400" y="13925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84</xdr:row>
      <xdr:rowOff>38160</xdr:rowOff>
    </xdr:from>
    <xdr:to>
      <xdr:col>5</xdr:col>
      <xdr:colOff>1148400</xdr:colOff>
      <xdr:row>84</xdr:row>
      <xdr:rowOff>142560</xdr:rowOff>
    </xdr:to>
    <xdr:pic>
      <xdr:nvPicPr>
        <xdr:cNvPr id="23" name="Picture 1" descr="CoppaItalia"/>
        <xdr:cNvPicPr/>
      </xdr:nvPicPr>
      <xdr:blipFill>
        <a:blip r:embed="rId24"/>
        <a:stretch/>
      </xdr:blipFill>
      <xdr:spPr>
        <a:xfrm>
          <a:off x="4919400" y="144399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41</xdr:row>
      <xdr:rowOff>37800</xdr:rowOff>
    </xdr:from>
    <xdr:to>
      <xdr:col>14</xdr:col>
      <xdr:colOff>20160</xdr:colOff>
      <xdr:row>141</xdr:row>
      <xdr:rowOff>142920</xdr:rowOff>
    </xdr:to>
    <xdr:pic>
      <xdr:nvPicPr>
        <xdr:cNvPr id="24" name="Picture 1" descr="CoppaItalia"/>
        <xdr:cNvPicPr/>
      </xdr:nvPicPr>
      <xdr:blipFill>
        <a:blip r:embed="rId25"/>
        <a:stretch/>
      </xdr:blipFill>
      <xdr:spPr>
        <a:xfrm>
          <a:off x="9546480" y="242028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20</xdr:row>
      <xdr:rowOff>38520</xdr:rowOff>
    </xdr:from>
    <xdr:to>
      <xdr:col>14</xdr:col>
      <xdr:colOff>20160</xdr:colOff>
      <xdr:row>120</xdr:row>
      <xdr:rowOff>143280</xdr:rowOff>
    </xdr:to>
    <xdr:pic>
      <xdr:nvPicPr>
        <xdr:cNvPr id="25" name="Picture 1" descr="CoppaItalia"/>
        <xdr:cNvPicPr/>
      </xdr:nvPicPr>
      <xdr:blipFill>
        <a:blip r:embed="rId26"/>
        <a:stretch/>
      </xdr:blipFill>
      <xdr:spPr>
        <a:xfrm>
          <a:off x="9546480" y="207648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13</xdr:row>
      <xdr:rowOff>37800</xdr:rowOff>
    </xdr:from>
    <xdr:to>
      <xdr:col>14</xdr:col>
      <xdr:colOff>20160</xdr:colOff>
      <xdr:row>113</xdr:row>
      <xdr:rowOff>142920</xdr:rowOff>
    </xdr:to>
    <xdr:pic>
      <xdr:nvPicPr>
        <xdr:cNvPr id="26" name="Picture 1" descr="CoppaItalia"/>
        <xdr:cNvPicPr/>
      </xdr:nvPicPr>
      <xdr:blipFill>
        <a:blip r:embed="rId27"/>
        <a:stretch/>
      </xdr:blipFill>
      <xdr:spPr>
        <a:xfrm>
          <a:off x="9546480" y="1948788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22</xdr:row>
      <xdr:rowOff>37800</xdr:rowOff>
    </xdr:from>
    <xdr:to>
      <xdr:col>14</xdr:col>
      <xdr:colOff>20160</xdr:colOff>
      <xdr:row>122</xdr:row>
      <xdr:rowOff>142920</xdr:rowOff>
    </xdr:to>
    <xdr:pic>
      <xdr:nvPicPr>
        <xdr:cNvPr id="27" name="Picture 1" descr="CoppaItalia"/>
        <xdr:cNvPicPr/>
      </xdr:nvPicPr>
      <xdr:blipFill>
        <a:blip r:embed="rId28"/>
        <a:stretch/>
      </xdr:blipFill>
      <xdr:spPr>
        <a:xfrm>
          <a:off x="9546480" y="211262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6</xdr:row>
      <xdr:rowOff>47880</xdr:rowOff>
    </xdr:from>
    <xdr:to>
      <xdr:col>3</xdr:col>
      <xdr:colOff>90720</xdr:colOff>
      <xdr:row>36</xdr:row>
      <xdr:rowOff>152640</xdr:rowOff>
    </xdr:to>
    <xdr:pic>
      <xdr:nvPicPr>
        <xdr:cNvPr id="36" name="Picture 1" descr="CoppaItalia"/>
        <xdr:cNvPicPr/>
      </xdr:nvPicPr>
      <xdr:blipFill>
        <a:blip r:embed="rId1"/>
        <a:stretch/>
      </xdr:blipFill>
      <xdr:spPr>
        <a:xfrm>
          <a:off x="1840680" y="6019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36</xdr:row>
      <xdr:rowOff>47880</xdr:rowOff>
    </xdr:from>
    <xdr:to>
      <xdr:col>16</xdr:col>
      <xdr:colOff>90720</xdr:colOff>
      <xdr:row>36</xdr:row>
      <xdr:rowOff>152640</xdr:rowOff>
    </xdr:to>
    <xdr:pic>
      <xdr:nvPicPr>
        <xdr:cNvPr id="37" name="Picture 1" descr="CoppaItalia"/>
        <xdr:cNvPicPr/>
      </xdr:nvPicPr>
      <xdr:blipFill>
        <a:blip r:embed="rId1"/>
        <a:stretch/>
      </xdr:blipFill>
      <xdr:spPr>
        <a:xfrm>
          <a:off x="8677440" y="6019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36</xdr:row>
      <xdr:rowOff>47880</xdr:rowOff>
    </xdr:from>
    <xdr:to>
      <xdr:col>16</xdr:col>
      <xdr:colOff>90720</xdr:colOff>
      <xdr:row>36</xdr:row>
      <xdr:rowOff>15264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8677440" y="6019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36</xdr:row>
      <xdr:rowOff>47880</xdr:rowOff>
    </xdr:from>
    <xdr:to>
      <xdr:col>12</xdr:col>
      <xdr:colOff>90720</xdr:colOff>
      <xdr:row>36</xdr:row>
      <xdr:rowOff>15264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6425280" y="6019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70</xdr:row>
      <xdr:rowOff>47520</xdr:rowOff>
    </xdr:from>
    <xdr:to>
      <xdr:col>12</xdr:col>
      <xdr:colOff>90720</xdr:colOff>
      <xdr:row>70</xdr:row>
      <xdr:rowOff>15264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6425280" y="116013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36</xdr:row>
      <xdr:rowOff>47880</xdr:rowOff>
    </xdr:from>
    <xdr:to>
      <xdr:col>7</xdr:col>
      <xdr:colOff>90720</xdr:colOff>
      <xdr:row>36</xdr:row>
      <xdr:rowOff>15264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4092840" y="6019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36</xdr:row>
      <xdr:rowOff>47880</xdr:rowOff>
    </xdr:from>
    <xdr:to>
      <xdr:col>12</xdr:col>
      <xdr:colOff>90720</xdr:colOff>
      <xdr:row>36</xdr:row>
      <xdr:rowOff>152640</xdr:rowOff>
    </xdr:to>
    <xdr:pic>
      <xdr:nvPicPr>
        <xdr:cNvPr id="32" name="Picture 1" descr="CoppaItalia"/>
        <xdr:cNvPicPr/>
      </xdr:nvPicPr>
      <xdr:blipFill>
        <a:blip r:embed="rId1"/>
        <a:stretch/>
      </xdr:blipFill>
      <xdr:spPr>
        <a:xfrm>
          <a:off x="6425280" y="6019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36</xdr:row>
      <xdr:rowOff>47880</xdr:rowOff>
    </xdr:from>
    <xdr:to>
      <xdr:col>12</xdr:col>
      <xdr:colOff>90720</xdr:colOff>
      <xdr:row>36</xdr:row>
      <xdr:rowOff>152640</xdr:rowOff>
    </xdr:to>
    <xdr:pic>
      <xdr:nvPicPr>
        <xdr:cNvPr id="33" name="Picture 1" descr="CoppaItalia"/>
        <xdr:cNvPicPr/>
      </xdr:nvPicPr>
      <xdr:blipFill>
        <a:blip r:embed="rId1"/>
        <a:stretch/>
      </xdr:blipFill>
      <xdr:spPr>
        <a:xfrm>
          <a:off x="6425280" y="6019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36</xdr:row>
      <xdr:rowOff>47880</xdr:rowOff>
    </xdr:from>
    <xdr:to>
      <xdr:col>16</xdr:col>
      <xdr:colOff>90720</xdr:colOff>
      <xdr:row>36</xdr:row>
      <xdr:rowOff>152640</xdr:rowOff>
    </xdr:to>
    <xdr:pic>
      <xdr:nvPicPr>
        <xdr:cNvPr id="34" name="Picture 1" descr="CoppaItalia"/>
        <xdr:cNvPicPr/>
      </xdr:nvPicPr>
      <xdr:blipFill>
        <a:blip r:embed="rId1"/>
        <a:stretch/>
      </xdr:blipFill>
      <xdr:spPr>
        <a:xfrm>
          <a:off x="8677440" y="6019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70</xdr:row>
      <xdr:rowOff>47520</xdr:rowOff>
    </xdr:from>
    <xdr:to>
      <xdr:col>7</xdr:col>
      <xdr:colOff>90720</xdr:colOff>
      <xdr:row>70</xdr:row>
      <xdr:rowOff>152640</xdr:rowOff>
    </xdr:to>
    <xdr:pic>
      <xdr:nvPicPr>
        <xdr:cNvPr id="35" name="Picture 1" descr="CoppaItalia"/>
        <xdr:cNvPicPr/>
      </xdr:nvPicPr>
      <xdr:blipFill>
        <a:blip r:embed="rId1"/>
        <a:stretch/>
      </xdr:blipFill>
      <xdr:spPr>
        <a:xfrm>
          <a:off x="4092840" y="1160136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9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9</v>
      </c>
      <c r="L2" s="7" t="n">
        <v>5</v>
      </c>
      <c r="M2" s="7" t="n">
        <v>4</v>
      </c>
      <c r="N2" s="7" t="n">
        <v>1</v>
      </c>
      <c r="O2" s="7" t="n">
        <v>22</v>
      </c>
      <c r="P2" s="7" t="n">
        <v>18</v>
      </c>
      <c r="Q2" s="7" t="n">
        <f aca="false">O2-P2</f>
        <v>4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7</v>
      </c>
      <c r="L3" s="12" t="n">
        <v>5</v>
      </c>
      <c r="M3" s="12" t="n">
        <v>2</v>
      </c>
      <c r="N3" s="12" t="n">
        <v>3</v>
      </c>
      <c r="O3" s="12" t="n">
        <v>28</v>
      </c>
      <c r="P3" s="12" t="n">
        <v>21</v>
      </c>
      <c r="Q3" s="12" t="n">
        <f aca="false">O3-P3</f>
        <v>7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4</v>
      </c>
      <c r="D4" s="16" t="n">
        <v>0</v>
      </c>
      <c r="E4" s="17" t="n">
        <v>0</v>
      </c>
      <c r="F4" s="18" t="s">
        <v>17</v>
      </c>
      <c r="G4" s="19" t="n">
        <v>3</v>
      </c>
      <c r="H4" s="20" t="s">
        <v>14</v>
      </c>
      <c r="I4" s="19" t="n">
        <v>1</v>
      </c>
      <c r="J4" s="21" t="s">
        <v>17</v>
      </c>
      <c r="K4" s="22" t="n">
        <f aca="false">(L4*3)+M4</f>
        <v>14</v>
      </c>
      <c r="L4" s="22" t="n">
        <v>4</v>
      </c>
      <c r="M4" s="22" t="n">
        <v>2</v>
      </c>
      <c r="N4" s="22" t="n">
        <v>4</v>
      </c>
      <c r="O4" s="22" t="n">
        <v>19</v>
      </c>
      <c r="P4" s="22" t="n">
        <v>21</v>
      </c>
      <c r="Q4" s="22" t="n">
        <f aca="false">O4-P4</f>
        <v>-2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8</v>
      </c>
      <c r="B5" s="25" t="s">
        <v>16</v>
      </c>
      <c r="C5" s="26" t="s">
        <v>10</v>
      </c>
      <c r="D5" s="27" t="n">
        <v>0</v>
      </c>
      <c r="E5" s="28" t="n">
        <v>2</v>
      </c>
      <c r="F5" s="29" t="s">
        <v>10</v>
      </c>
      <c r="G5" s="30" t="n">
        <v>3</v>
      </c>
      <c r="H5" s="31" t="s">
        <v>18</v>
      </c>
      <c r="I5" s="30" t="n">
        <v>0</v>
      </c>
      <c r="J5" s="32" t="s">
        <v>18</v>
      </c>
      <c r="K5" s="33" t="n">
        <f aca="false">(L5*3)+M5</f>
        <v>11</v>
      </c>
      <c r="L5" s="33" t="n">
        <v>3</v>
      </c>
      <c r="M5" s="33" t="n">
        <v>2</v>
      </c>
      <c r="N5" s="33" t="n">
        <v>5</v>
      </c>
      <c r="O5" s="33" t="n">
        <v>20</v>
      </c>
      <c r="P5" s="33" t="n">
        <v>22</v>
      </c>
      <c r="Q5" s="33" t="n">
        <f aca="false">O5-P5</f>
        <v>-2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7</v>
      </c>
      <c r="B6" s="35" t="s">
        <v>16</v>
      </c>
      <c r="C6" s="36" t="s">
        <v>19</v>
      </c>
      <c r="D6" s="37" t="n">
        <v>2</v>
      </c>
      <c r="E6" s="38" t="n">
        <v>0</v>
      </c>
      <c r="F6" s="39" t="s">
        <v>15</v>
      </c>
      <c r="G6" s="40" t="n">
        <v>1</v>
      </c>
      <c r="H6" s="41"/>
      <c r="I6" s="42"/>
      <c r="J6" s="43" t="s">
        <v>15</v>
      </c>
      <c r="K6" s="44" t="n">
        <f aca="false">(L6*3)+M6</f>
        <v>8</v>
      </c>
      <c r="L6" s="44" t="n">
        <v>2</v>
      </c>
      <c r="M6" s="44" t="n">
        <v>2</v>
      </c>
      <c r="N6" s="44" t="n">
        <v>6</v>
      </c>
      <c r="O6" s="44" t="n">
        <v>12</v>
      </c>
      <c r="P6" s="44" t="n">
        <v>20</v>
      </c>
      <c r="Q6" s="44" t="n">
        <f aca="false">O6-P6</f>
        <v>-8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0</v>
      </c>
      <c r="B8" s="14" t="s">
        <v>16</v>
      </c>
      <c r="C8" s="15" t="s">
        <v>15</v>
      </c>
      <c r="D8" s="16" t="n">
        <v>3</v>
      </c>
      <c r="E8" s="17" t="n">
        <v>1</v>
      </c>
      <c r="F8" s="29" t="s">
        <v>10</v>
      </c>
      <c r="G8" s="19" t="n">
        <v>6</v>
      </c>
      <c r="H8" s="39" t="s">
        <v>15</v>
      </c>
      <c r="I8" s="19" t="n">
        <v>1</v>
      </c>
      <c r="J8" s="49" t="s">
        <v>21</v>
      </c>
      <c r="K8" s="49"/>
      <c r="L8" s="49"/>
      <c r="M8" s="49"/>
      <c r="N8" s="49"/>
      <c r="O8" s="49"/>
      <c r="P8" s="49"/>
      <c r="Q8" s="49"/>
      <c r="R8" s="5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4</v>
      </c>
      <c r="B9" s="25" t="s">
        <v>16</v>
      </c>
      <c r="C9" s="26" t="s">
        <v>17</v>
      </c>
      <c r="D9" s="27" t="n">
        <v>4</v>
      </c>
      <c r="E9" s="28" t="n">
        <v>1</v>
      </c>
      <c r="F9" s="20" t="s">
        <v>14</v>
      </c>
      <c r="G9" s="30" t="n">
        <v>4</v>
      </c>
      <c r="H9" s="31" t="s">
        <v>18</v>
      </c>
      <c r="I9" s="30" t="n">
        <v>0</v>
      </c>
      <c r="J9" s="3" t="s">
        <v>1</v>
      </c>
      <c r="K9" s="3"/>
      <c r="L9" s="3" t="s">
        <v>22</v>
      </c>
      <c r="M9" s="3"/>
      <c r="N9" s="3"/>
      <c r="O9" s="3" t="s">
        <v>23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1" t="s">
        <v>24</v>
      </c>
      <c r="B10" s="35" t="s">
        <v>16</v>
      </c>
      <c r="C10" s="52" t="s">
        <v>18</v>
      </c>
      <c r="D10" s="53" t="n">
        <v>3</v>
      </c>
      <c r="E10" s="54" t="n">
        <v>0</v>
      </c>
      <c r="F10" s="18" t="s">
        <v>17</v>
      </c>
      <c r="G10" s="40" t="n">
        <v>3</v>
      </c>
      <c r="H10" s="41"/>
      <c r="I10" s="42"/>
      <c r="J10" s="55" t="s">
        <v>25</v>
      </c>
      <c r="K10" s="56"/>
      <c r="L10" s="57"/>
      <c r="M10" s="58" t="n">
        <v>16</v>
      </c>
      <c r="N10" s="56"/>
      <c r="O10" s="57"/>
      <c r="P10" s="58" t="n">
        <v>42</v>
      </c>
      <c r="Q10" s="56"/>
      <c r="R10" s="59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6</v>
      </c>
      <c r="B11" s="9"/>
      <c r="C11" s="9"/>
      <c r="D11" s="45" t="s">
        <v>12</v>
      </c>
      <c r="E11" s="45"/>
      <c r="F11" s="10" t="s">
        <v>13</v>
      </c>
      <c r="G11" s="10"/>
      <c r="H11" s="10"/>
      <c r="I11" s="10"/>
      <c r="J11" s="60" t="s">
        <v>14</v>
      </c>
      <c r="K11" s="61"/>
      <c r="L11" s="60"/>
      <c r="M11" s="62" t="n">
        <v>7</v>
      </c>
      <c r="N11" s="63"/>
      <c r="O11" s="60"/>
      <c r="P11" s="62" t="n">
        <v>32</v>
      </c>
      <c r="Q11" s="63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7</v>
      </c>
      <c r="B12" s="14" t="s">
        <v>16</v>
      </c>
      <c r="C12" s="15" t="s">
        <v>15</v>
      </c>
      <c r="D12" s="16" t="n">
        <v>2</v>
      </c>
      <c r="E12" s="17" t="n">
        <v>1</v>
      </c>
      <c r="F12" s="29" t="s">
        <v>10</v>
      </c>
      <c r="G12" s="19" t="n">
        <v>9</v>
      </c>
      <c r="H12" s="39" t="s">
        <v>15</v>
      </c>
      <c r="I12" s="19" t="n">
        <v>1</v>
      </c>
      <c r="J12" s="64" t="s">
        <v>17</v>
      </c>
      <c r="K12" s="65"/>
      <c r="L12" s="66"/>
      <c r="M12" s="67" t="n">
        <v>11</v>
      </c>
      <c r="N12" s="68"/>
      <c r="O12" s="66"/>
      <c r="P12" s="67" t="n">
        <v>31</v>
      </c>
      <c r="Q12" s="68"/>
      <c r="R12" s="5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8</v>
      </c>
      <c r="B13" s="25" t="s">
        <v>16</v>
      </c>
      <c r="C13" s="26" t="s">
        <v>14</v>
      </c>
      <c r="D13" s="27" t="n">
        <v>1</v>
      </c>
      <c r="E13" s="28" t="n">
        <v>3</v>
      </c>
      <c r="F13" s="20" t="s">
        <v>14</v>
      </c>
      <c r="G13" s="30" t="n">
        <v>7</v>
      </c>
      <c r="H13" s="31" t="s">
        <v>18</v>
      </c>
      <c r="I13" s="30" t="n">
        <v>0</v>
      </c>
      <c r="J13" s="69" t="s">
        <v>24</v>
      </c>
      <c r="K13" s="70"/>
      <c r="L13" s="71"/>
      <c r="M13" s="72" t="n">
        <v>9</v>
      </c>
      <c r="N13" s="73"/>
      <c r="O13" s="71"/>
      <c r="P13" s="72" t="n">
        <v>30</v>
      </c>
      <c r="Q13" s="73"/>
      <c r="R13" s="5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0</v>
      </c>
      <c r="B14" s="35" t="s">
        <v>16</v>
      </c>
      <c r="C14" s="36" t="s">
        <v>25</v>
      </c>
      <c r="D14" s="37" t="n">
        <v>3</v>
      </c>
      <c r="E14" s="38" t="n">
        <v>2</v>
      </c>
      <c r="F14" s="18" t="s">
        <v>17</v>
      </c>
      <c r="G14" s="40" t="n">
        <v>6</v>
      </c>
      <c r="H14" s="41"/>
      <c r="I14" s="42"/>
      <c r="J14" s="74" t="s">
        <v>18</v>
      </c>
      <c r="K14" s="75"/>
      <c r="L14" s="74"/>
      <c r="M14" s="76" t="n">
        <v>13</v>
      </c>
      <c r="N14" s="77"/>
      <c r="O14" s="74"/>
      <c r="P14" s="76" t="n">
        <v>28</v>
      </c>
      <c r="Q14" s="77"/>
      <c r="R14" s="78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7</v>
      </c>
      <c r="B15" s="9"/>
      <c r="C15" s="9"/>
      <c r="D15" s="45" t="s">
        <v>12</v>
      </c>
      <c r="E15" s="45"/>
      <c r="F15" s="10" t="s">
        <v>13</v>
      </c>
      <c r="G15" s="10"/>
      <c r="H15" s="10"/>
      <c r="I15" s="10"/>
      <c r="J15" s="79" t="s">
        <v>10</v>
      </c>
      <c r="K15" s="80"/>
      <c r="L15" s="79"/>
      <c r="M15" s="81" t="n">
        <v>6</v>
      </c>
      <c r="N15" s="82"/>
      <c r="O15" s="79"/>
      <c r="P15" s="81" t="n">
        <v>25</v>
      </c>
      <c r="Q15" s="82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8</v>
      </c>
      <c r="D16" s="16" t="n">
        <v>0</v>
      </c>
      <c r="E16" s="17" t="n">
        <v>2</v>
      </c>
      <c r="F16" s="29" t="s">
        <v>10</v>
      </c>
      <c r="G16" s="19" t="n">
        <v>12</v>
      </c>
      <c r="H16" s="31" t="s">
        <v>18</v>
      </c>
      <c r="I16" s="19" t="n">
        <v>3</v>
      </c>
      <c r="J16" s="83" t="s">
        <v>15</v>
      </c>
      <c r="K16" s="84"/>
      <c r="L16" s="85"/>
      <c r="M16" s="86" t="n">
        <v>10</v>
      </c>
      <c r="N16" s="87"/>
      <c r="O16" s="85"/>
      <c r="P16" s="86" t="n">
        <v>23</v>
      </c>
      <c r="Q16" s="87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7</v>
      </c>
      <c r="B17" s="25" t="s">
        <v>16</v>
      </c>
      <c r="C17" s="26" t="s">
        <v>10</v>
      </c>
      <c r="D17" s="27" t="n">
        <v>1</v>
      </c>
      <c r="E17" s="28" t="n">
        <v>2</v>
      </c>
      <c r="F17" s="20" t="s">
        <v>14</v>
      </c>
      <c r="G17" s="30" t="n">
        <v>7</v>
      </c>
      <c r="H17" s="39" t="s">
        <v>15</v>
      </c>
      <c r="I17" s="30" t="n">
        <v>1</v>
      </c>
      <c r="J17" s="88" t="s">
        <v>28</v>
      </c>
      <c r="K17" s="89"/>
      <c r="L17" s="90"/>
      <c r="M17" s="91" t="n">
        <v>10</v>
      </c>
      <c r="N17" s="92"/>
      <c r="O17" s="90"/>
      <c r="P17" s="91" t="n">
        <v>22</v>
      </c>
      <c r="Q17" s="92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4</v>
      </c>
      <c r="B18" s="35" t="s">
        <v>16</v>
      </c>
      <c r="C18" s="36" t="s">
        <v>29</v>
      </c>
      <c r="D18" s="37" t="n">
        <v>3</v>
      </c>
      <c r="E18" s="38" t="n">
        <v>4</v>
      </c>
      <c r="F18" s="18" t="s">
        <v>17</v>
      </c>
      <c r="G18" s="40" t="n">
        <v>6</v>
      </c>
      <c r="H18" s="41"/>
      <c r="I18" s="42"/>
      <c r="J18" s="93" t="s">
        <v>29</v>
      </c>
      <c r="K18" s="94"/>
      <c r="L18" s="93"/>
      <c r="M18" s="95" t="n">
        <v>9</v>
      </c>
      <c r="N18" s="96"/>
      <c r="O18" s="93"/>
      <c r="P18" s="95" t="n">
        <v>17</v>
      </c>
      <c r="Q18" s="96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0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97" t="s">
        <v>19</v>
      </c>
      <c r="K19" s="98"/>
      <c r="L19" s="97"/>
      <c r="M19" s="99" t="n">
        <v>8</v>
      </c>
      <c r="N19" s="100"/>
      <c r="O19" s="97"/>
      <c r="P19" s="99" t="n">
        <v>13</v>
      </c>
      <c r="Q19" s="100"/>
      <c r="R19" s="101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8</v>
      </c>
      <c r="B20" s="14" t="s">
        <v>16</v>
      </c>
      <c r="C20" s="15" t="s">
        <v>17</v>
      </c>
      <c r="D20" s="16" t="n">
        <v>4</v>
      </c>
      <c r="E20" s="17" t="n">
        <v>4</v>
      </c>
      <c r="F20" s="29" t="s">
        <v>10</v>
      </c>
      <c r="G20" s="19" t="n">
        <v>12</v>
      </c>
      <c r="H20" s="31" t="s">
        <v>18</v>
      </c>
      <c r="I20" s="19" t="n">
        <v>4</v>
      </c>
      <c r="J20" s="102"/>
      <c r="K20" s="23"/>
      <c r="L20" s="23"/>
      <c r="M20" s="23"/>
      <c r="N20" s="23"/>
      <c r="O20" s="23"/>
      <c r="P20" s="23"/>
      <c r="Q20" s="23"/>
      <c r="R20" s="101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0</v>
      </c>
      <c r="B21" s="25" t="s">
        <v>16</v>
      </c>
      <c r="C21" s="26" t="s">
        <v>14</v>
      </c>
      <c r="D21" s="27" t="n">
        <v>2</v>
      </c>
      <c r="E21" s="28" t="n">
        <v>5</v>
      </c>
      <c r="F21" s="20" t="s">
        <v>14</v>
      </c>
      <c r="G21" s="30" t="n">
        <v>10</v>
      </c>
      <c r="H21" s="39" t="s">
        <v>15</v>
      </c>
      <c r="I21" s="30" t="n">
        <v>4</v>
      </c>
      <c r="J21" s="103"/>
      <c r="K21" s="8"/>
      <c r="L21" s="8"/>
      <c r="M21" s="8"/>
      <c r="N21" s="8"/>
      <c r="O21" s="8"/>
      <c r="P21" s="8"/>
      <c r="Q21" s="8"/>
      <c r="R21" s="101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28</v>
      </c>
      <c r="D22" s="37" t="n">
        <v>2</v>
      </c>
      <c r="E22" s="38" t="n">
        <v>1</v>
      </c>
      <c r="F22" s="18" t="s">
        <v>17</v>
      </c>
      <c r="G22" s="40" t="n">
        <v>7</v>
      </c>
      <c r="H22" s="41"/>
      <c r="I22" s="42"/>
      <c r="J22" s="103"/>
      <c r="K22" s="8"/>
      <c r="L22" s="8"/>
      <c r="M22" s="8"/>
      <c r="N22" s="8"/>
      <c r="O22" s="8"/>
      <c r="P22" s="8"/>
      <c r="Q22" s="8"/>
      <c r="R22" s="101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104"/>
      <c r="K23" s="101"/>
      <c r="L23" s="101"/>
      <c r="M23" s="101"/>
      <c r="N23" s="101"/>
      <c r="O23" s="101"/>
      <c r="P23" s="101"/>
      <c r="Q23" s="101"/>
      <c r="R23" s="101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2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4"/>
      <c r="K24" s="101"/>
      <c r="L24" s="101"/>
      <c r="M24" s="101"/>
      <c r="N24" s="101"/>
      <c r="O24" s="101"/>
      <c r="P24" s="101"/>
      <c r="Q24" s="101"/>
      <c r="R24" s="101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4</v>
      </c>
      <c r="B25" s="14" t="s">
        <v>16</v>
      </c>
      <c r="C25" s="15" t="s">
        <v>15</v>
      </c>
      <c r="D25" s="16" t="n">
        <v>2</v>
      </c>
      <c r="E25" s="17" t="n">
        <v>1</v>
      </c>
      <c r="F25" s="29" t="s">
        <v>10</v>
      </c>
      <c r="G25" s="19" t="n">
        <v>15</v>
      </c>
      <c r="H25" s="31" t="s">
        <v>18</v>
      </c>
      <c r="I25" s="19" t="n">
        <v>4</v>
      </c>
      <c r="J25" s="104"/>
      <c r="K25" s="101"/>
      <c r="L25" s="101"/>
      <c r="M25" s="101"/>
      <c r="N25" s="101"/>
      <c r="O25" s="101"/>
      <c r="P25" s="101"/>
      <c r="Q25" s="101"/>
      <c r="R25" s="101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0</v>
      </c>
      <c r="B26" s="25" t="s">
        <v>16</v>
      </c>
      <c r="C26" s="26" t="s">
        <v>18</v>
      </c>
      <c r="D26" s="27" t="n">
        <v>2</v>
      </c>
      <c r="E26" s="28" t="n">
        <v>1</v>
      </c>
      <c r="F26" s="20" t="s">
        <v>14</v>
      </c>
      <c r="G26" s="30" t="n">
        <v>13</v>
      </c>
      <c r="H26" s="39" t="s">
        <v>15</v>
      </c>
      <c r="I26" s="30" t="n">
        <v>4</v>
      </c>
      <c r="J26" s="104"/>
      <c r="K26" s="101"/>
      <c r="L26" s="101"/>
      <c r="M26" s="101"/>
      <c r="N26" s="101"/>
      <c r="O26" s="101"/>
      <c r="P26" s="101"/>
      <c r="Q26" s="101"/>
      <c r="R26" s="101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1" t="s">
        <v>19</v>
      </c>
      <c r="B27" s="35" t="s">
        <v>16</v>
      </c>
      <c r="C27" s="52" t="s">
        <v>17</v>
      </c>
      <c r="D27" s="53" t="n">
        <v>2</v>
      </c>
      <c r="E27" s="54" t="n">
        <v>0</v>
      </c>
      <c r="F27" s="18" t="s">
        <v>17</v>
      </c>
      <c r="G27" s="40" t="n">
        <v>7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3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5</v>
      </c>
      <c r="B29" s="14" t="s">
        <v>16</v>
      </c>
      <c r="C29" s="15" t="s">
        <v>10</v>
      </c>
      <c r="D29" s="16" t="n">
        <v>1</v>
      </c>
      <c r="E29" s="17" t="n">
        <v>1</v>
      </c>
      <c r="F29" s="20" t="s">
        <v>14</v>
      </c>
      <c r="G29" s="19" t="n">
        <v>16</v>
      </c>
      <c r="H29" s="31" t="s">
        <v>18</v>
      </c>
      <c r="I29" s="19" t="n">
        <v>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7</v>
      </c>
      <c r="B30" s="25" t="s">
        <v>16</v>
      </c>
      <c r="C30" s="26" t="s">
        <v>14</v>
      </c>
      <c r="D30" s="27" t="n">
        <v>1</v>
      </c>
      <c r="E30" s="28" t="n">
        <v>4</v>
      </c>
      <c r="F30" s="29" t="s">
        <v>10</v>
      </c>
      <c r="G30" s="30" t="n">
        <v>16</v>
      </c>
      <c r="H30" s="39" t="s">
        <v>15</v>
      </c>
      <c r="I30" s="30" t="n">
        <v>5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8</v>
      </c>
      <c r="B31" s="35" t="s">
        <v>16</v>
      </c>
      <c r="C31" s="36" t="s">
        <v>24</v>
      </c>
      <c r="D31" s="37" t="n">
        <v>2</v>
      </c>
      <c r="E31" s="38" t="n">
        <v>2</v>
      </c>
      <c r="F31" s="18" t="s">
        <v>17</v>
      </c>
      <c r="G31" s="40" t="n">
        <v>7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4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7</v>
      </c>
      <c r="D33" s="16" t="n">
        <v>1</v>
      </c>
      <c r="E33" s="17" t="n">
        <v>4</v>
      </c>
      <c r="F33" s="29" t="s">
        <v>10</v>
      </c>
      <c r="G33" s="19" t="n">
        <v>17</v>
      </c>
      <c r="H33" s="31" t="s">
        <v>18</v>
      </c>
      <c r="I33" s="19" t="n">
        <v>8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4</v>
      </c>
      <c r="B34" s="25" t="s">
        <v>16</v>
      </c>
      <c r="C34" s="26" t="s">
        <v>18</v>
      </c>
      <c r="D34" s="27" t="n">
        <v>2</v>
      </c>
      <c r="E34" s="28" t="n">
        <v>4</v>
      </c>
      <c r="F34" s="20" t="s">
        <v>14</v>
      </c>
      <c r="G34" s="30" t="n">
        <v>16</v>
      </c>
      <c r="H34" s="39" t="s">
        <v>15</v>
      </c>
      <c r="I34" s="30" t="n">
        <v>5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1" t="s">
        <v>25</v>
      </c>
      <c r="B35" s="35" t="s">
        <v>16</v>
      </c>
      <c r="C35" s="52" t="s">
        <v>10</v>
      </c>
      <c r="D35" s="53" t="n">
        <v>2</v>
      </c>
      <c r="E35" s="54" t="n">
        <v>2</v>
      </c>
      <c r="F35" s="18" t="s">
        <v>17</v>
      </c>
      <c r="G35" s="40" t="n">
        <v>10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5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105"/>
      <c r="K36" s="106"/>
      <c r="L36" s="23"/>
      <c r="M36" s="23"/>
      <c r="N36" s="23"/>
      <c r="O36" s="23"/>
      <c r="P36" s="23"/>
      <c r="Q36" s="23"/>
      <c r="R36" s="78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8</v>
      </c>
      <c r="B37" s="14" t="s">
        <v>16</v>
      </c>
      <c r="C37" s="15" t="s">
        <v>15</v>
      </c>
      <c r="D37" s="16" t="n">
        <v>5</v>
      </c>
      <c r="E37" s="17" t="n">
        <v>2</v>
      </c>
      <c r="F37" s="29" t="s">
        <v>10</v>
      </c>
      <c r="G37" s="19" t="n">
        <v>18</v>
      </c>
      <c r="H37" s="18" t="s">
        <v>17</v>
      </c>
      <c r="I37" s="19" t="n">
        <v>11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0</v>
      </c>
      <c r="B38" s="25" t="s">
        <v>16</v>
      </c>
      <c r="C38" s="26" t="s">
        <v>17</v>
      </c>
      <c r="D38" s="27" t="n">
        <v>2</v>
      </c>
      <c r="E38" s="28" t="n">
        <v>2</v>
      </c>
      <c r="F38" s="20" t="s">
        <v>14</v>
      </c>
      <c r="G38" s="30" t="n">
        <v>16</v>
      </c>
      <c r="H38" s="39" t="s">
        <v>15</v>
      </c>
      <c r="I38" s="30" t="n">
        <v>5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1" t="s">
        <v>29</v>
      </c>
      <c r="B39" s="35" t="s">
        <v>16</v>
      </c>
      <c r="C39" s="52" t="s">
        <v>14</v>
      </c>
      <c r="D39" s="53" t="n">
        <v>4</v>
      </c>
      <c r="E39" s="54" t="n">
        <v>2</v>
      </c>
      <c r="F39" s="31" t="s">
        <v>18</v>
      </c>
      <c r="G39" s="40" t="n">
        <v>11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6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7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7</v>
      </c>
      <c r="B41" s="14" t="s">
        <v>16</v>
      </c>
      <c r="C41" s="15" t="s">
        <v>18</v>
      </c>
      <c r="D41" s="16" t="n">
        <v>2</v>
      </c>
      <c r="E41" s="17" t="n">
        <v>1</v>
      </c>
      <c r="F41" s="29" t="s">
        <v>10</v>
      </c>
      <c r="G41" s="19" t="n">
        <v>19</v>
      </c>
      <c r="H41" s="31" t="s">
        <v>18</v>
      </c>
      <c r="I41" s="19" t="n">
        <v>11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4</v>
      </c>
      <c r="B42" s="25" t="s">
        <v>16</v>
      </c>
      <c r="C42" s="26" t="s">
        <v>10</v>
      </c>
      <c r="D42" s="27" t="n">
        <v>3</v>
      </c>
      <c r="E42" s="28" t="n">
        <v>3</v>
      </c>
      <c r="F42" s="20" t="s">
        <v>14</v>
      </c>
      <c r="G42" s="30" t="n">
        <v>17</v>
      </c>
      <c r="H42" s="39" t="s">
        <v>15</v>
      </c>
      <c r="I42" s="30" t="n">
        <v>8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1" t="s">
        <v>28</v>
      </c>
      <c r="B43" s="35" t="s">
        <v>16</v>
      </c>
      <c r="C43" s="52" t="s">
        <v>15</v>
      </c>
      <c r="D43" s="53" t="n">
        <v>0</v>
      </c>
      <c r="E43" s="54" t="n">
        <v>3</v>
      </c>
      <c r="F43" s="18" t="s">
        <v>17</v>
      </c>
      <c r="G43" s="40" t="n">
        <v>14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7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08"/>
      <c r="B44" s="109"/>
      <c r="C44" s="110"/>
      <c r="D44" s="111"/>
      <c r="E44" s="111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107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7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55" t="s">
        <v>25</v>
      </c>
      <c r="K46" s="112" t="n">
        <f aca="false">(L46*3)+M46</f>
        <v>19</v>
      </c>
      <c r="L46" s="112" t="n">
        <v>5</v>
      </c>
      <c r="M46" s="112" t="n">
        <v>4</v>
      </c>
      <c r="N46" s="112" t="n">
        <v>1</v>
      </c>
      <c r="O46" s="112" t="n">
        <v>29</v>
      </c>
      <c r="P46" s="112" t="n">
        <v>16</v>
      </c>
      <c r="Q46" s="112" t="n">
        <f aca="false">O46-P46</f>
        <v>13</v>
      </c>
      <c r="R46" s="107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113" t="s">
        <v>24</v>
      </c>
      <c r="K47" s="114" t="n">
        <f aca="false">(L47*3)+M47</f>
        <v>17</v>
      </c>
      <c r="L47" s="114" t="n">
        <v>5</v>
      </c>
      <c r="M47" s="114" t="n">
        <v>2</v>
      </c>
      <c r="N47" s="114" t="n">
        <v>3</v>
      </c>
      <c r="O47" s="114" t="n">
        <v>23</v>
      </c>
      <c r="P47" s="114" t="n">
        <v>12</v>
      </c>
      <c r="Q47" s="114" t="n">
        <f aca="false">O47-P47</f>
        <v>11</v>
      </c>
      <c r="R47" s="107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8</v>
      </c>
      <c r="B48" s="14" t="s">
        <v>16</v>
      </c>
      <c r="C48" s="15" t="s">
        <v>24</v>
      </c>
      <c r="D48" s="16" t="n">
        <v>2</v>
      </c>
      <c r="E48" s="17" t="n">
        <v>2</v>
      </c>
      <c r="F48" s="115" t="s">
        <v>28</v>
      </c>
      <c r="G48" s="19" t="n">
        <v>1</v>
      </c>
      <c r="H48" s="116" t="s">
        <v>29</v>
      </c>
      <c r="I48" s="19" t="n">
        <v>1</v>
      </c>
      <c r="J48" s="117" t="s">
        <v>29</v>
      </c>
      <c r="K48" s="118" t="n">
        <f aca="false">(L48*3)+M48</f>
        <v>14</v>
      </c>
      <c r="L48" s="118" t="n">
        <v>4</v>
      </c>
      <c r="M48" s="118" t="n">
        <v>2</v>
      </c>
      <c r="N48" s="118" t="n">
        <v>4</v>
      </c>
      <c r="O48" s="118" t="n">
        <v>15</v>
      </c>
      <c r="P48" s="118" t="n">
        <v>24</v>
      </c>
      <c r="Q48" s="118" t="n">
        <f aca="false">O48-P48</f>
        <v>-9</v>
      </c>
      <c r="R48" s="107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9</v>
      </c>
      <c r="B49" s="25" t="s">
        <v>16</v>
      </c>
      <c r="C49" s="26" t="s">
        <v>25</v>
      </c>
      <c r="D49" s="27" t="n">
        <v>2</v>
      </c>
      <c r="E49" s="28" t="n">
        <v>2</v>
      </c>
      <c r="F49" s="119" t="s">
        <v>25</v>
      </c>
      <c r="G49" s="30" t="n">
        <v>1</v>
      </c>
      <c r="H49" s="120" t="s">
        <v>19</v>
      </c>
      <c r="I49" s="30" t="n">
        <v>0</v>
      </c>
      <c r="J49" s="121" t="s">
        <v>28</v>
      </c>
      <c r="K49" s="122" t="n">
        <f aca="false">(L49*3)+M49</f>
        <v>11</v>
      </c>
      <c r="L49" s="122" t="n">
        <v>2</v>
      </c>
      <c r="M49" s="122" t="n">
        <v>5</v>
      </c>
      <c r="N49" s="122" t="n">
        <v>3</v>
      </c>
      <c r="O49" s="122" t="n">
        <v>18</v>
      </c>
      <c r="P49" s="122" t="n">
        <v>20</v>
      </c>
      <c r="Q49" s="122" t="n">
        <f aca="false">O49-P49</f>
        <v>-2</v>
      </c>
      <c r="R49" s="107"/>
      <c r="S49" s="5"/>
      <c r="T49" s="102"/>
      <c r="U49" s="23"/>
      <c r="V49" s="23"/>
      <c r="W49" s="23"/>
      <c r="X49" s="23"/>
      <c r="Y49" s="23"/>
      <c r="Z49" s="23"/>
      <c r="AA49" s="123"/>
    </row>
    <row r="50" customFormat="false" ht="13.5" hidden="false" customHeight="false" outlineLevel="0" collapsed="false">
      <c r="A50" s="51" t="s">
        <v>17</v>
      </c>
      <c r="B50" s="35" t="s">
        <v>16</v>
      </c>
      <c r="C50" s="52" t="s">
        <v>19</v>
      </c>
      <c r="D50" s="53" t="n">
        <v>2</v>
      </c>
      <c r="E50" s="54" t="n">
        <v>0</v>
      </c>
      <c r="F50" s="124" t="s">
        <v>24</v>
      </c>
      <c r="G50" s="40" t="n">
        <v>1</v>
      </c>
      <c r="H50" s="41"/>
      <c r="I50" s="42"/>
      <c r="J50" s="125" t="s">
        <v>19</v>
      </c>
      <c r="K50" s="126" t="n">
        <f aca="false">(L50*3)+M50</f>
        <v>7</v>
      </c>
      <c r="L50" s="126" t="n">
        <v>2</v>
      </c>
      <c r="M50" s="126" t="n">
        <v>1</v>
      </c>
      <c r="N50" s="126" t="n">
        <v>7</v>
      </c>
      <c r="O50" s="126" t="n">
        <v>9</v>
      </c>
      <c r="P50" s="126" t="n">
        <v>21</v>
      </c>
      <c r="Q50" s="126" t="n">
        <f aca="false">O50-P50</f>
        <v>-12</v>
      </c>
      <c r="R50" s="107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127"/>
      <c r="K51" s="127"/>
      <c r="L51" s="127"/>
      <c r="M51" s="127"/>
      <c r="N51" s="127"/>
      <c r="O51" s="127"/>
      <c r="P51" s="127"/>
      <c r="Q51" s="127"/>
      <c r="R51" s="107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8</v>
      </c>
      <c r="B52" s="14" t="s">
        <v>16</v>
      </c>
      <c r="C52" s="15" t="s">
        <v>29</v>
      </c>
      <c r="D52" s="16" t="n">
        <v>4</v>
      </c>
      <c r="E52" s="17" t="n">
        <v>1</v>
      </c>
      <c r="F52" s="115" t="s">
        <v>28</v>
      </c>
      <c r="G52" s="19" t="n">
        <v>4</v>
      </c>
      <c r="H52" s="116" t="s">
        <v>29</v>
      </c>
      <c r="I52" s="19" t="n">
        <v>1</v>
      </c>
      <c r="J52" s="49" t="s">
        <v>38</v>
      </c>
      <c r="K52" s="49"/>
      <c r="L52" s="49"/>
      <c r="M52" s="49"/>
      <c r="N52" s="49"/>
      <c r="O52" s="49"/>
      <c r="P52" s="49"/>
      <c r="Q52" s="49"/>
      <c r="R52" s="4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5</v>
      </c>
      <c r="B53" s="25" t="s">
        <v>16</v>
      </c>
      <c r="C53" s="26" t="s">
        <v>19</v>
      </c>
      <c r="D53" s="27" t="n">
        <v>1</v>
      </c>
      <c r="E53" s="28" t="n">
        <v>0</v>
      </c>
      <c r="F53" s="124" t="s">
        <v>24</v>
      </c>
      <c r="G53" s="30" t="n">
        <v>4</v>
      </c>
      <c r="H53" s="120" t="s">
        <v>19</v>
      </c>
      <c r="I53" s="30" t="n">
        <v>0</v>
      </c>
      <c r="J53" s="9" t="s">
        <v>39</v>
      </c>
      <c r="K53" s="9"/>
      <c r="L53" s="128" t="s">
        <v>1</v>
      </c>
      <c r="M53" s="128"/>
      <c r="N53" s="128"/>
      <c r="O53" s="128"/>
      <c r="P53" s="9" t="s">
        <v>40</v>
      </c>
      <c r="Q53" s="9" t="s">
        <v>5</v>
      </c>
      <c r="R53" s="129" t="s">
        <v>41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6</v>
      </c>
      <c r="C54" s="36" t="s">
        <v>18</v>
      </c>
      <c r="D54" s="37" t="n">
        <v>3</v>
      </c>
      <c r="E54" s="38" t="n">
        <v>0</v>
      </c>
      <c r="F54" s="119" t="s">
        <v>25</v>
      </c>
      <c r="G54" s="40" t="n">
        <v>4</v>
      </c>
      <c r="H54" s="41"/>
      <c r="I54" s="42"/>
      <c r="J54" s="130" t="s">
        <v>42</v>
      </c>
      <c r="K54" s="131"/>
      <c r="L54" s="130" t="s">
        <v>43</v>
      </c>
      <c r="M54" s="132"/>
      <c r="N54" s="132"/>
      <c r="O54" s="132"/>
      <c r="P54" s="133" t="s">
        <v>44</v>
      </c>
      <c r="Q54" s="133" t="n">
        <v>12</v>
      </c>
      <c r="R54" s="133" t="n">
        <v>14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6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134" t="s">
        <v>45</v>
      </c>
      <c r="K55" s="135"/>
      <c r="L55" s="134" t="s">
        <v>46</v>
      </c>
      <c r="M55" s="136"/>
      <c r="N55" s="136"/>
      <c r="O55" s="136"/>
      <c r="P55" s="137" t="s">
        <v>44</v>
      </c>
      <c r="Q55" s="137" t="n">
        <v>13</v>
      </c>
      <c r="R55" s="137" t="n">
        <v>13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6</v>
      </c>
      <c r="C56" s="15" t="s">
        <v>28</v>
      </c>
      <c r="D56" s="16" t="n">
        <v>3</v>
      </c>
      <c r="E56" s="17" t="n">
        <v>3</v>
      </c>
      <c r="F56" s="124" t="s">
        <v>24</v>
      </c>
      <c r="G56" s="19" t="n">
        <v>7</v>
      </c>
      <c r="H56" s="116" t="s">
        <v>29</v>
      </c>
      <c r="I56" s="19" t="n">
        <v>1</v>
      </c>
      <c r="J56" s="138" t="s">
        <v>47</v>
      </c>
      <c r="K56" s="139"/>
      <c r="L56" s="138" t="s">
        <v>48</v>
      </c>
      <c r="M56" s="140"/>
      <c r="N56" s="140"/>
      <c r="O56" s="140"/>
      <c r="P56" s="141" t="s">
        <v>44</v>
      </c>
      <c r="Q56" s="141" t="n">
        <v>13</v>
      </c>
      <c r="R56" s="141" t="n">
        <v>10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6</v>
      </c>
      <c r="C57" s="26" t="s">
        <v>29</v>
      </c>
      <c r="D57" s="27" t="n">
        <v>4</v>
      </c>
      <c r="E57" s="28" t="n">
        <v>0</v>
      </c>
      <c r="F57" s="115" t="s">
        <v>28</v>
      </c>
      <c r="G57" s="30" t="n">
        <v>5</v>
      </c>
      <c r="H57" s="120" t="s">
        <v>19</v>
      </c>
      <c r="I57" s="30" t="n">
        <v>1</v>
      </c>
      <c r="J57" s="142" t="s">
        <v>49</v>
      </c>
      <c r="K57" s="143"/>
      <c r="L57" s="144" t="s">
        <v>50</v>
      </c>
      <c r="M57" s="145"/>
      <c r="N57" s="145"/>
      <c r="O57" s="145"/>
      <c r="P57" s="146" t="s">
        <v>44</v>
      </c>
      <c r="Q57" s="147" t="n">
        <v>11</v>
      </c>
      <c r="R57" s="147" t="n">
        <v>9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1" t="s">
        <v>10</v>
      </c>
      <c r="B58" s="35" t="s">
        <v>16</v>
      </c>
      <c r="C58" s="52" t="s">
        <v>25</v>
      </c>
      <c r="D58" s="53" t="n">
        <v>3</v>
      </c>
      <c r="E58" s="54" t="n">
        <v>2</v>
      </c>
      <c r="F58" s="119" t="s">
        <v>25</v>
      </c>
      <c r="G58" s="40" t="n">
        <v>4</v>
      </c>
      <c r="H58" s="41"/>
      <c r="I58" s="42"/>
      <c r="J58" s="148" t="s">
        <v>51</v>
      </c>
      <c r="K58" s="149"/>
      <c r="L58" s="148" t="s">
        <v>52</v>
      </c>
      <c r="M58" s="150"/>
      <c r="N58" s="150"/>
      <c r="O58" s="150"/>
      <c r="P58" s="151" t="s">
        <v>53</v>
      </c>
      <c r="Q58" s="152" t="n">
        <v>13</v>
      </c>
      <c r="R58" s="152" t="n">
        <v>9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7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153" t="s">
        <v>54</v>
      </c>
      <c r="K59" s="154"/>
      <c r="L59" s="155" t="s">
        <v>55</v>
      </c>
      <c r="M59" s="156"/>
      <c r="N59" s="156"/>
      <c r="O59" s="156"/>
      <c r="P59" s="157" t="s">
        <v>44</v>
      </c>
      <c r="Q59" s="158" t="n">
        <v>13</v>
      </c>
      <c r="R59" s="158" t="n">
        <v>8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8</v>
      </c>
      <c r="B60" s="14" t="s">
        <v>16</v>
      </c>
      <c r="C60" s="15" t="s">
        <v>25</v>
      </c>
      <c r="D60" s="16" t="n">
        <v>2</v>
      </c>
      <c r="E60" s="17" t="n">
        <v>2</v>
      </c>
      <c r="F60" s="124" t="s">
        <v>24</v>
      </c>
      <c r="G60" s="19" t="n">
        <v>10</v>
      </c>
      <c r="H60" s="116" t="s">
        <v>29</v>
      </c>
      <c r="I60" s="19" t="n">
        <v>4</v>
      </c>
      <c r="J60" s="159" t="s">
        <v>56</v>
      </c>
      <c r="K60" s="160"/>
      <c r="L60" s="159" t="s">
        <v>52</v>
      </c>
      <c r="M60" s="161"/>
      <c r="N60" s="161"/>
      <c r="O60" s="161"/>
      <c r="P60" s="162" t="s">
        <v>44</v>
      </c>
      <c r="Q60" s="162" t="n">
        <v>9</v>
      </c>
      <c r="R60" s="162" t="n">
        <v>7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6</v>
      </c>
      <c r="C61" s="26" t="s">
        <v>24</v>
      </c>
      <c r="D61" s="27" t="n">
        <v>1</v>
      </c>
      <c r="E61" s="28" t="n">
        <v>3</v>
      </c>
      <c r="F61" s="115" t="s">
        <v>28</v>
      </c>
      <c r="G61" s="30" t="n">
        <v>6</v>
      </c>
      <c r="H61" s="120" t="s">
        <v>19</v>
      </c>
      <c r="I61" s="30" t="n">
        <v>1</v>
      </c>
      <c r="J61" s="88" t="s">
        <v>57</v>
      </c>
      <c r="K61" s="163"/>
      <c r="L61" s="88" t="s">
        <v>58</v>
      </c>
      <c r="M61" s="89"/>
      <c r="N61" s="89"/>
      <c r="O61" s="89"/>
      <c r="P61" s="164" t="s">
        <v>44</v>
      </c>
      <c r="Q61" s="164" t="n">
        <v>10</v>
      </c>
      <c r="R61" s="164" t="n">
        <v>7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1" t="s">
        <v>14</v>
      </c>
      <c r="B62" s="35" t="s">
        <v>16</v>
      </c>
      <c r="C62" s="52" t="s">
        <v>29</v>
      </c>
      <c r="D62" s="53" t="n">
        <v>3</v>
      </c>
      <c r="E62" s="54" t="n">
        <v>4</v>
      </c>
      <c r="F62" s="119" t="s">
        <v>25</v>
      </c>
      <c r="G62" s="40" t="n">
        <v>5</v>
      </c>
      <c r="H62" s="41"/>
      <c r="I62" s="42"/>
      <c r="J62" s="79" t="s">
        <v>59</v>
      </c>
      <c r="K62" s="82"/>
      <c r="L62" s="79" t="s">
        <v>60</v>
      </c>
      <c r="M62" s="80"/>
      <c r="N62" s="80"/>
      <c r="O62" s="80"/>
      <c r="P62" s="165" t="s">
        <v>44</v>
      </c>
      <c r="Q62" s="165" t="n">
        <v>12</v>
      </c>
      <c r="R62" s="165" t="n">
        <v>7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0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166" t="s">
        <v>61</v>
      </c>
      <c r="K63" s="167"/>
      <c r="L63" s="166" t="s">
        <v>43</v>
      </c>
      <c r="M63" s="168"/>
      <c r="N63" s="168"/>
      <c r="O63" s="168"/>
      <c r="P63" s="169" t="s">
        <v>53</v>
      </c>
      <c r="Q63" s="170" t="n">
        <v>12</v>
      </c>
      <c r="R63" s="170" t="n">
        <v>6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9</v>
      </c>
      <c r="B64" s="14" t="s">
        <v>16</v>
      </c>
      <c r="C64" s="15" t="s">
        <v>19</v>
      </c>
      <c r="D64" s="16" t="n">
        <v>1</v>
      </c>
      <c r="E64" s="17" t="n">
        <v>0</v>
      </c>
      <c r="F64" s="124" t="s">
        <v>24</v>
      </c>
      <c r="G64" s="19" t="n">
        <v>10</v>
      </c>
      <c r="H64" s="115" t="s">
        <v>28</v>
      </c>
      <c r="I64" s="19" t="n">
        <v>6</v>
      </c>
      <c r="J64" s="79" t="s">
        <v>62</v>
      </c>
      <c r="K64" s="82"/>
      <c r="L64" s="79" t="s">
        <v>60</v>
      </c>
      <c r="M64" s="80"/>
      <c r="N64" s="80"/>
      <c r="O64" s="80"/>
      <c r="P64" s="165" t="s">
        <v>44</v>
      </c>
      <c r="Q64" s="165" t="n">
        <v>10</v>
      </c>
      <c r="R64" s="165" t="n">
        <v>5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5</v>
      </c>
      <c r="B65" s="25" t="s">
        <v>16</v>
      </c>
      <c r="C65" s="26" t="s">
        <v>24</v>
      </c>
      <c r="D65" s="27" t="n">
        <v>3</v>
      </c>
      <c r="E65" s="28" t="n">
        <v>1</v>
      </c>
      <c r="F65" s="119" t="s">
        <v>25</v>
      </c>
      <c r="G65" s="30" t="n">
        <v>8</v>
      </c>
      <c r="H65" s="120" t="s">
        <v>19</v>
      </c>
      <c r="I65" s="30" t="n">
        <v>1</v>
      </c>
      <c r="J65" s="79" t="s">
        <v>63</v>
      </c>
      <c r="K65" s="82"/>
      <c r="L65" s="79" t="s">
        <v>60</v>
      </c>
      <c r="M65" s="80"/>
      <c r="N65" s="80"/>
      <c r="O65" s="80"/>
      <c r="P65" s="165" t="s">
        <v>53</v>
      </c>
      <c r="Q65" s="171" t="n">
        <v>12</v>
      </c>
      <c r="R65" s="171" t="n">
        <v>5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1" t="s">
        <v>15</v>
      </c>
      <c r="B66" s="35" t="s">
        <v>16</v>
      </c>
      <c r="C66" s="52" t="s">
        <v>28</v>
      </c>
      <c r="D66" s="53" t="n">
        <v>2</v>
      </c>
      <c r="E66" s="54" t="n">
        <v>1</v>
      </c>
      <c r="F66" s="116" t="s">
        <v>29</v>
      </c>
      <c r="G66" s="40" t="n">
        <v>7</v>
      </c>
      <c r="H66" s="41"/>
      <c r="I66" s="42"/>
      <c r="J66" s="159" t="s">
        <v>64</v>
      </c>
      <c r="K66" s="160"/>
      <c r="L66" s="159" t="s">
        <v>52</v>
      </c>
      <c r="M66" s="161"/>
      <c r="N66" s="161"/>
      <c r="O66" s="161"/>
      <c r="P66" s="162" t="s">
        <v>44</v>
      </c>
      <c r="Q66" s="162" t="n">
        <v>3</v>
      </c>
      <c r="R66" s="162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1</v>
      </c>
      <c r="B67" s="2"/>
      <c r="C67" s="2"/>
      <c r="D67" s="2"/>
      <c r="E67" s="2"/>
      <c r="F67" s="2"/>
      <c r="G67" s="2"/>
      <c r="H67" s="2"/>
      <c r="I67" s="2"/>
      <c r="J67" s="159" t="s">
        <v>65</v>
      </c>
      <c r="K67" s="160"/>
      <c r="L67" s="159" t="s">
        <v>52</v>
      </c>
      <c r="M67" s="161"/>
      <c r="N67" s="161"/>
      <c r="O67" s="161"/>
      <c r="P67" s="162" t="s">
        <v>53</v>
      </c>
      <c r="Q67" s="162" t="n">
        <v>6</v>
      </c>
      <c r="R67" s="162" t="n">
        <v>4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2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172" t="s">
        <v>66</v>
      </c>
      <c r="K68" s="173"/>
      <c r="L68" s="172" t="s">
        <v>43</v>
      </c>
      <c r="M68" s="174"/>
      <c r="N68" s="174"/>
      <c r="O68" s="174"/>
      <c r="P68" s="169" t="s">
        <v>53</v>
      </c>
      <c r="Q68" s="169" t="n">
        <v>10</v>
      </c>
      <c r="R68" s="169" t="n">
        <v>4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6</v>
      </c>
      <c r="C69" s="15" t="s">
        <v>28</v>
      </c>
      <c r="D69" s="16" t="n">
        <v>3</v>
      </c>
      <c r="E69" s="17" t="n">
        <v>0</v>
      </c>
      <c r="F69" s="124" t="s">
        <v>24</v>
      </c>
      <c r="G69" s="19" t="n">
        <v>13</v>
      </c>
      <c r="H69" s="115" t="s">
        <v>28</v>
      </c>
      <c r="I69" s="19" t="n">
        <v>6</v>
      </c>
      <c r="J69" s="175" t="s">
        <v>67</v>
      </c>
      <c r="K69" s="176"/>
      <c r="L69" s="175" t="s">
        <v>46</v>
      </c>
      <c r="M69" s="177"/>
      <c r="N69" s="177"/>
      <c r="O69" s="177"/>
      <c r="P69" s="178" t="s">
        <v>53</v>
      </c>
      <c r="Q69" s="178" t="n">
        <v>11</v>
      </c>
      <c r="R69" s="178" t="n">
        <v>4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5</v>
      </c>
      <c r="B70" s="25" t="s">
        <v>16</v>
      </c>
      <c r="C70" s="26" t="s">
        <v>29</v>
      </c>
      <c r="D70" s="27" t="n">
        <v>6</v>
      </c>
      <c r="E70" s="28" t="n">
        <v>0</v>
      </c>
      <c r="F70" s="119" t="s">
        <v>25</v>
      </c>
      <c r="G70" s="30" t="n">
        <v>11</v>
      </c>
      <c r="H70" s="120" t="s">
        <v>19</v>
      </c>
      <c r="I70" s="30" t="n">
        <v>4</v>
      </c>
      <c r="J70" s="153" t="s">
        <v>68</v>
      </c>
      <c r="K70" s="154"/>
      <c r="L70" s="153" t="s">
        <v>55</v>
      </c>
      <c r="M70" s="156"/>
      <c r="N70" s="156"/>
      <c r="O70" s="156"/>
      <c r="P70" s="157" t="s">
        <v>44</v>
      </c>
      <c r="Q70" s="157" t="n">
        <v>11</v>
      </c>
      <c r="R70" s="157" t="n">
        <v>4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6</v>
      </c>
      <c r="C71" s="36" t="s">
        <v>17</v>
      </c>
      <c r="D71" s="37" t="n">
        <v>2</v>
      </c>
      <c r="E71" s="38" t="n">
        <v>0</v>
      </c>
      <c r="F71" s="116" t="s">
        <v>29</v>
      </c>
      <c r="G71" s="40" t="n">
        <v>7</v>
      </c>
      <c r="H71" s="41"/>
      <c r="I71" s="42"/>
      <c r="J71" s="175" t="s">
        <v>69</v>
      </c>
      <c r="K71" s="176"/>
      <c r="L71" s="175" t="s">
        <v>46</v>
      </c>
      <c r="M71" s="177"/>
      <c r="N71" s="177"/>
      <c r="O71" s="177"/>
      <c r="P71" s="178" t="s">
        <v>53</v>
      </c>
      <c r="Q71" s="178" t="n">
        <v>12</v>
      </c>
      <c r="R71" s="178" t="n">
        <v>4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3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79" t="s">
        <v>70</v>
      </c>
      <c r="K72" s="82"/>
      <c r="L72" s="79" t="s">
        <v>60</v>
      </c>
      <c r="M72" s="80"/>
      <c r="N72" s="80"/>
      <c r="O72" s="80"/>
      <c r="P72" s="165" t="s">
        <v>44</v>
      </c>
      <c r="Q72" s="171" t="n">
        <v>12</v>
      </c>
      <c r="R72" s="171" t="n">
        <v>4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9</v>
      </c>
      <c r="B73" s="14" t="s">
        <v>16</v>
      </c>
      <c r="C73" s="15" t="s">
        <v>28</v>
      </c>
      <c r="D73" s="16" t="n">
        <v>1</v>
      </c>
      <c r="E73" s="17" t="n">
        <v>1</v>
      </c>
      <c r="F73" s="119" t="s">
        <v>25</v>
      </c>
      <c r="G73" s="19" t="n">
        <v>14</v>
      </c>
      <c r="H73" s="115" t="s">
        <v>28</v>
      </c>
      <c r="I73" s="19" t="n">
        <v>7</v>
      </c>
      <c r="J73" s="153" t="s">
        <v>71</v>
      </c>
      <c r="K73" s="154"/>
      <c r="L73" s="155" t="s">
        <v>55</v>
      </c>
      <c r="M73" s="156"/>
      <c r="N73" s="156"/>
      <c r="O73" s="156"/>
      <c r="P73" s="157" t="s">
        <v>44</v>
      </c>
      <c r="Q73" s="158" t="n">
        <v>12</v>
      </c>
      <c r="R73" s="158" t="n">
        <v>4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6</v>
      </c>
      <c r="C74" s="26" t="s">
        <v>25</v>
      </c>
      <c r="D74" s="27" t="n">
        <v>2</v>
      </c>
      <c r="E74" s="28" t="n">
        <v>6</v>
      </c>
      <c r="F74" s="124" t="s">
        <v>24</v>
      </c>
      <c r="G74" s="30" t="n">
        <v>14</v>
      </c>
      <c r="H74" s="120" t="s">
        <v>19</v>
      </c>
      <c r="I74" s="30" t="n">
        <v>4</v>
      </c>
      <c r="J74" s="153" t="s">
        <v>72</v>
      </c>
      <c r="K74" s="154"/>
      <c r="L74" s="153" t="s">
        <v>55</v>
      </c>
      <c r="M74" s="156"/>
      <c r="N74" s="156"/>
      <c r="O74" s="156"/>
      <c r="P74" s="157" t="s">
        <v>53</v>
      </c>
      <c r="Q74" s="157" t="n">
        <v>13</v>
      </c>
      <c r="R74" s="157" t="n">
        <v>4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1" t="s">
        <v>18</v>
      </c>
      <c r="B75" s="35" t="s">
        <v>16</v>
      </c>
      <c r="C75" s="52" t="s">
        <v>24</v>
      </c>
      <c r="D75" s="53" t="n">
        <v>2</v>
      </c>
      <c r="E75" s="54" t="n">
        <v>2</v>
      </c>
      <c r="F75" s="116" t="s">
        <v>29</v>
      </c>
      <c r="G75" s="40" t="n">
        <v>8</v>
      </c>
      <c r="H75" s="41"/>
      <c r="I75" s="42"/>
      <c r="J75" s="179" t="s">
        <v>73</v>
      </c>
      <c r="K75" s="180"/>
      <c r="L75" s="179" t="s">
        <v>74</v>
      </c>
      <c r="M75" s="181"/>
      <c r="N75" s="181"/>
      <c r="O75" s="181"/>
      <c r="P75" s="182" t="s">
        <v>44</v>
      </c>
      <c r="Q75" s="183" t="n">
        <v>5</v>
      </c>
      <c r="R75" s="183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4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93" t="s">
        <v>75</v>
      </c>
      <c r="K76" s="96"/>
      <c r="L76" s="93" t="s">
        <v>76</v>
      </c>
      <c r="M76" s="94"/>
      <c r="N76" s="94"/>
      <c r="O76" s="96"/>
      <c r="P76" s="184" t="s">
        <v>44</v>
      </c>
      <c r="Q76" s="184" t="n">
        <v>6</v>
      </c>
      <c r="R76" s="184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8</v>
      </c>
      <c r="B77" s="14" t="s">
        <v>16</v>
      </c>
      <c r="C77" s="15" t="s">
        <v>19</v>
      </c>
      <c r="D77" s="16" t="n">
        <v>2</v>
      </c>
      <c r="E77" s="17" t="n">
        <v>0</v>
      </c>
      <c r="F77" s="119" t="s">
        <v>25</v>
      </c>
      <c r="G77" s="19" t="n">
        <v>15</v>
      </c>
      <c r="H77" s="115" t="s">
        <v>28</v>
      </c>
      <c r="I77" s="19" t="n">
        <v>10</v>
      </c>
      <c r="J77" s="185" t="s">
        <v>77</v>
      </c>
      <c r="K77" s="186"/>
      <c r="L77" s="185" t="s">
        <v>52</v>
      </c>
      <c r="M77" s="187"/>
      <c r="N77" s="187"/>
      <c r="O77" s="187"/>
      <c r="P77" s="188" t="s">
        <v>44</v>
      </c>
      <c r="Q77" s="188" t="n">
        <v>6</v>
      </c>
      <c r="R77" s="188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9</v>
      </c>
      <c r="B78" s="25" t="s">
        <v>16</v>
      </c>
      <c r="C78" s="26" t="s">
        <v>24</v>
      </c>
      <c r="D78" s="27" t="n">
        <v>2</v>
      </c>
      <c r="E78" s="28" t="n">
        <v>1</v>
      </c>
      <c r="F78" s="124" t="s">
        <v>24</v>
      </c>
      <c r="G78" s="30" t="n">
        <v>14</v>
      </c>
      <c r="H78" s="120" t="s">
        <v>19</v>
      </c>
      <c r="I78" s="30" t="n">
        <v>4</v>
      </c>
      <c r="J78" s="153" t="s">
        <v>78</v>
      </c>
      <c r="K78" s="154"/>
      <c r="L78" s="153" t="s">
        <v>55</v>
      </c>
      <c r="M78" s="156"/>
      <c r="N78" s="156"/>
      <c r="O78" s="156"/>
      <c r="P78" s="157" t="s">
        <v>53</v>
      </c>
      <c r="Q78" s="157" t="n">
        <v>7</v>
      </c>
      <c r="R78" s="157" t="n">
        <v>3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5</v>
      </c>
      <c r="B79" s="35" t="s">
        <v>16</v>
      </c>
      <c r="C79" s="36" t="s">
        <v>10</v>
      </c>
      <c r="D79" s="37" t="n">
        <v>2</v>
      </c>
      <c r="E79" s="38" t="n">
        <v>2</v>
      </c>
      <c r="F79" s="116" t="s">
        <v>29</v>
      </c>
      <c r="G79" s="40" t="n">
        <v>11</v>
      </c>
      <c r="H79" s="41"/>
      <c r="I79" s="42"/>
      <c r="J79" s="172" t="s">
        <v>79</v>
      </c>
      <c r="K79" s="173"/>
      <c r="L79" s="172" t="s">
        <v>43</v>
      </c>
      <c r="M79" s="174"/>
      <c r="N79" s="174"/>
      <c r="O79" s="174"/>
      <c r="P79" s="169" t="s">
        <v>53</v>
      </c>
      <c r="Q79" s="169" t="n">
        <v>7</v>
      </c>
      <c r="R79" s="169" t="n">
        <v>3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5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159" t="s">
        <v>80</v>
      </c>
      <c r="K80" s="160"/>
      <c r="L80" s="159" t="s">
        <v>52</v>
      </c>
      <c r="M80" s="161"/>
      <c r="N80" s="161"/>
      <c r="O80" s="161"/>
      <c r="P80" s="162" t="s">
        <v>44</v>
      </c>
      <c r="Q80" s="162" t="n">
        <v>7</v>
      </c>
      <c r="R80" s="162" t="n">
        <v>3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5</v>
      </c>
      <c r="B81" s="14" t="s">
        <v>16</v>
      </c>
      <c r="C81" s="15" t="s">
        <v>28</v>
      </c>
      <c r="D81" s="16" t="n">
        <v>3</v>
      </c>
      <c r="E81" s="17" t="n">
        <v>3</v>
      </c>
      <c r="F81" s="124" t="s">
        <v>24</v>
      </c>
      <c r="G81" s="19" t="n">
        <v>17</v>
      </c>
      <c r="H81" s="115" t="s">
        <v>28</v>
      </c>
      <c r="I81" s="19" t="n">
        <v>11</v>
      </c>
      <c r="J81" s="88" t="s">
        <v>81</v>
      </c>
      <c r="K81" s="163"/>
      <c r="L81" s="88" t="s">
        <v>58</v>
      </c>
      <c r="M81" s="89"/>
      <c r="N81" s="89"/>
      <c r="O81" s="89"/>
      <c r="P81" s="164" t="s">
        <v>44</v>
      </c>
      <c r="Q81" s="164" t="n">
        <v>7</v>
      </c>
      <c r="R81" s="164" t="n">
        <v>3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6</v>
      </c>
      <c r="C82" s="26" t="s">
        <v>19</v>
      </c>
      <c r="D82" s="27" t="n">
        <v>3</v>
      </c>
      <c r="E82" s="28" t="n">
        <v>0</v>
      </c>
      <c r="F82" s="119" t="s">
        <v>25</v>
      </c>
      <c r="G82" s="30" t="n">
        <v>16</v>
      </c>
      <c r="H82" s="120" t="s">
        <v>19</v>
      </c>
      <c r="I82" s="30" t="n">
        <v>4</v>
      </c>
      <c r="J82" s="189" t="s">
        <v>82</v>
      </c>
      <c r="K82" s="190"/>
      <c r="L82" s="153" t="s">
        <v>55</v>
      </c>
      <c r="M82" s="191"/>
      <c r="N82" s="191"/>
      <c r="O82" s="191"/>
      <c r="P82" s="192" t="s">
        <v>53</v>
      </c>
      <c r="Q82" s="157" t="n">
        <v>8</v>
      </c>
      <c r="R82" s="157" t="n">
        <v>3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9</v>
      </c>
      <c r="B83" s="35" t="s">
        <v>16</v>
      </c>
      <c r="C83" s="36" t="s">
        <v>14</v>
      </c>
      <c r="D83" s="37" t="n">
        <v>4</v>
      </c>
      <c r="E83" s="38" t="n">
        <v>2</v>
      </c>
      <c r="F83" s="116" t="s">
        <v>29</v>
      </c>
      <c r="G83" s="40" t="n">
        <v>14</v>
      </c>
      <c r="H83" s="41"/>
      <c r="I83" s="42"/>
      <c r="J83" s="193" t="s">
        <v>83</v>
      </c>
      <c r="K83" s="194"/>
      <c r="L83" s="79" t="s">
        <v>60</v>
      </c>
      <c r="M83" s="195"/>
      <c r="N83" s="195"/>
      <c r="O83" s="195"/>
      <c r="P83" s="196" t="s">
        <v>53</v>
      </c>
      <c r="Q83" s="196" t="n">
        <v>9</v>
      </c>
      <c r="R83" s="196" t="n">
        <v>3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6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197" t="s">
        <v>84</v>
      </c>
      <c r="K84" s="198"/>
      <c r="L84" s="197" t="s">
        <v>76</v>
      </c>
      <c r="M84" s="199"/>
      <c r="N84" s="199"/>
      <c r="O84" s="199"/>
      <c r="P84" s="200" t="s">
        <v>44</v>
      </c>
      <c r="Q84" s="201" t="n">
        <v>9</v>
      </c>
      <c r="R84" s="201" t="n">
        <v>3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6</v>
      </c>
      <c r="C85" s="15" t="s">
        <v>29</v>
      </c>
      <c r="D85" s="16" t="n">
        <v>1</v>
      </c>
      <c r="E85" s="17" t="n">
        <v>0</v>
      </c>
      <c r="F85" s="119" t="s">
        <v>25</v>
      </c>
      <c r="G85" s="19" t="n">
        <v>19</v>
      </c>
      <c r="H85" s="115" t="s">
        <v>28</v>
      </c>
      <c r="I85" s="19" t="n">
        <v>11</v>
      </c>
      <c r="J85" s="202" t="s">
        <v>85</v>
      </c>
      <c r="K85" s="203"/>
      <c r="L85" s="202" t="s">
        <v>58</v>
      </c>
      <c r="M85" s="204"/>
      <c r="N85" s="204"/>
      <c r="O85" s="204"/>
      <c r="P85" s="205" t="s">
        <v>86</v>
      </c>
      <c r="Q85" s="206" t="n">
        <v>10</v>
      </c>
      <c r="R85" s="206" t="n">
        <v>3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6</v>
      </c>
      <c r="C86" s="26" t="s">
        <v>25</v>
      </c>
      <c r="D86" s="27" t="n">
        <v>1</v>
      </c>
      <c r="E86" s="28" t="n">
        <v>2</v>
      </c>
      <c r="F86" s="124" t="s">
        <v>24</v>
      </c>
      <c r="G86" s="30" t="n">
        <v>17</v>
      </c>
      <c r="H86" s="120" t="s">
        <v>19</v>
      </c>
      <c r="I86" s="30" t="n">
        <v>7</v>
      </c>
      <c r="J86" s="207" t="s">
        <v>87</v>
      </c>
      <c r="K86" s="208"/>
      <c r="L86" s="207" t="s">
        <v>74</v>
      </c>
      <c r="M86" s="209"/>
      <c r="N86" s="209"/>
      <c r="O86" s="209"/>
      <c r="P86" s="210" t="s">
        <v>53</v>
      </c>
      <c r="Q86" s="210" t="n">
        <v>10</v>
      </c>
      <c r="R86" s="210" t="n">
        <v>3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8</v>
      </c>
      <c r="B87" s="35" t="s">
        <v>16</v>
      </c>
      <c r="C87" s="36" t="s">
        <v>15</v>
      </c>
      <c r="D87" s="37" t="n">
        <v>0</v>
      </c>
      <c r="E87" s="38" t="n">
        <v>3</v>
      </c>
      <c r="F87" s="116" t="s">
        <v>29</v>
      </c>
      <c r="G87" s="40" t="n">
        <v>14</v>
      </c>
      <c r="H87" s="41"/>
      <c r="I87" s="42"/>
      <c r="J87" s="74" t="s">
        <v>88</v>
      </c>
      <c r="K87" s="77"/>
      <c r="L87" s="74" t="s">
        <v>50</v>
      </c>
      <c r="M87" s="75"/>
      <c r="N87" s="75"/>
      <c r="O87" s="75"/>
      <c r="P87" s="211" t="s">
        <v>53</v>
      </c>
      <c r="Q87" s="212" t="n">
        <v>11</v>
      </c>
      <c r="R87" s="212" t="n">
        <v>3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83" t="s">
        <v>89</v>
      </c>
      <c r="K88" s="213"/>
      <c r="L88" s="83" t="s">
        <v>48</v>
      </c>
      <c r="M88" s="84"/>
      <c r="N88" s="84"/>
      <c r="O88" s="84"/>
      <c r="P88" s="214" t="s">
        <v>44</v>
      </c>
      <c r="Q88" s="215" t="n">
        <v>11</v>
      </c>
      <c r="R88" s="215" t="n">
        <v>3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216" t="s">
        <v>90</v>
      </c>
      <c r="B89" s="216"/>
      <c r="C89" s="216"/>
      <c r="D89" s="216"/>
      <c r="E89" s="216"/>
      <c r="F89" s="216"/>
      <c r="G89" s="216"/>
      <c r="H89" s="216"/>
      <c r="I89" s="216"/>
      <c r="J89" s="159" t="s">
        <v>91</v>
      </c>
      <c r="K89" s="160"/>
      <c r="L89" s="159" t="s">
        <v>52</v>
      </c>
      <c r="M89" s="161"/>
      <c r="N89" s="161"/>
      <c r="O89" s="161"/>
      <c r="P89" s="162" t="s">
        <v>86</v>
      </c>
      <c r="Q89" s="217" t="n">
        <v>12</v>
      </c>
      <c r="R89" s="217" t="n">
        <v>3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2</v>
      </c>
      <c r="B90" s="9"/>
      <c r="C90" s="9"/>
      <c r="D90" s="9" t="s">
        <v>12</v>
      </c>
      <c r="E90" s="9"/>
      <c r="F90" s="218" t="s">
        <v>93</v>
      </c>
      <c r="G90" s="218"/>
      <c r="H90" s="218" t="s">
        <v>94</v>
      </c>
      <c r="I90" s="218"/>
      <c r="J90" s="93" t="s">
        <v>95</v>
      </c>
      <c r="K90" s="96"/>
      <c r="L90" s="93" t="s">
        <v>76</v>
      </c>
      <c r="M90" s="94"/>
      <c r="N90" s="94"/>
      <c r="O90" s="94"/>
      <c r="P90" s="184" t="s">
        <v>53</v>
      </c>
      <c r="Q90" s="219" t="n">
        <v>12</v>
      </c>
      <c r="R90" s="219" t="n">
        <v>3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6</v>
      </c>
      <c r="C91" s="220" t="s">
        <v>24</v>
      </c>
      <c r="D91" s="221" t="s">
        <v>96</v>
      </c>
      <c r="E91" s="222" t="s">
        <v>97</v>
      </c>
      <c r="F91" s="223" t="s">
        <v>10</v>
      </c>
      <c r="G91" s="223"/>
      <c r="H91" s="224" t="s">
        <v>24</v>
      </c>
      <c r="I91" s="224"/>
      <c r="J91" s="74" t="s">
        <v>98</v>
      </c>
      <c r="K91" s="77"/>
      <c r="L91" s="74" t="s">
        <v>50</v>
      </c>
      <c r="M91" s="75"/>
      <c r="N91" s="75"/>
      <c r="O91" s="75"/>
      <c r="P91" s="211" t="s">
        <v>53</v>
      </c>
      <c r="Q91" s="211" t="n">
        <v>12</v>
      </c>
      <c r="R91" s="211" t="n">
        <v>3</v>
      </c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4" t="s">
        <v>25</v>
      </c>
      <c r="B92" s="25" t="s">
        <v>99</v>
      </c>
      <c r="C92" s="220" t="s">
        <v>14</v>
      </c>
      <c r="D92" s="225" t="s">
        <v>100</v>
      </c>
      <c r="E92" s="226" t="s">
        <v>101</v>
      </c>
      <c r="F92" s="227" t="s">
        <v>25</v>
      </c>
      <c r="G92" s="227"/>
      <c r="H92" s="228" t="s">
        <v>14</v>
      </c>
      <c r="I92" s="228"/>
      <c r="J92" s="74" t="s">
        <v>102</v>
      </c>
      <c r="K92" s="77"/>
      <c r="L92" s="74" t="s">
        <v>50</v>
      </c>
      <c r="M92" s="75"/>
      <c r="N92" s="75"/>
      <c r="O92" s="75"/>
      <c r="P92" s="211" t="s">
        <v>44</v>
      </c>
      <c r="Q92" s="211" t="n">
        <v>3</v>
      </c>
      <c r="R92" s="211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3</v>
      </c>
      <c r="B93" s="9"/>
      <c r="C93" s="9"/>
      <c r="D93" s="9" t="s">
        <v>12</v>
      </c>
      <c r="E93" s="9"/>
      <c r="F93" s="218" t="s">
        <v>104</v>
      </c>
      <c r="G93" s="218"/>
      <c r="H93" s="218" t="s">
        <v>105</v>
      </c>
      <c r="I93" s="218"/>
      <c r="J93" s="153" t="s">
        <v>106</v>
      </c>
      <c r="K93" s="154"/>
      <c r="L93" s="153" t="s">
        <v>55</v>
      </c>
      <c r="M93" s="156"/>
      <c r="N93" s="156"/>
      <c r="O93" s="156"/>
      <c r="P93" s="157" t="s">
        <v>86</v>
      </c>
      <c r="Q93" s="157" t="n">
        <v>6</v>
      </c>
      <c r="R93" s="157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7</v>
      </c>
      <c r="B94" s="14" t="s">
        <v>16</v>
      </c>
      <c r="C94" s="15" t="s">
        <v>28</v>
      </c>
      <c r="D94" s="221" t="s">
        <v>107</v>
      </c>
      <c r="E94" s="222" t="s">
        <v>108</v>
      </c>
      <c r="F94" s="229" t="s">
        <v>17</v>
      </c>
      <c r="G94" s="229"/>
      <c r="H94" s="230" t="s">
        <v>28</v>
      </c>
      <c r="I94" s="230"/>
      <c r="J94" s="88" t="s">
        <v>109</v>
      </c>
      <c r="K94" s="163"/>
      <c r="L94" s="88" t="s">
        <v>58</v>
      </c>
      <c r="M94" s="89"/>
      <c r="N94" s="89"/>
      <c r="O94" s="89"/>
      <c r="P94" s="164" t="s">
        <v>86</v>
      </c>
      <c r="Q94" s="164" t="n">
        <v>6</v>
      </c>
      <c r="R94" s="164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29</v>
      </c>
      <c r="B95" s="35" t="s">
        <v>16</v>
      </c>
      <c r="C95" s="52" t="s">
        <v>18</v>
      </c>
      <c r="D95" s="225" t="s">
        <v>110</v>
      </c>
      <c r="E95" s="226" t="s">
        <v>111</v>
      </c>
      <c r="F95" s="231" t="s">
        <v>29</v>
      </c>
      <c r="G95" s="231"/>
      <c r="H95" s="232" t="s">
        <v>18</v>
      </c>
      <c r="I95" s="232"/>
      <c r="J95" s="175" t="s">
        <v>112</v>
      </c>
      <c r="K95" s="176"/>
      <c r="L95" s="175" t="s">
        <v>46</v>
      </c>
      <c r="M95" s="177"/>
      <c r="N95" s="177"/>
      <c r="O95" s="177"/>
      <c r="P95" s="178" t="s">
        <v>53</v>
      </c>
      <c r="Q95" s="233" t="n">
        <v>6</v>
      </c>
      <c r="R95" s="233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72" t="s">
        <v>113</v>
      </c>
      <c r="K96" s="173"/>
      <c r="L96" s="172" t="s">
        <v>43</v>
      </c>
      <c r="M96" s="174"/>
      <c r="N96" s="174"/>
      <c r="O96" s="174"/>
      <c r="P96" s="169" t="s">
        <v>53</v>
      </c>
      <c r="Q96" s="169" t="n">
        <v>6</v>
      </c>
      <c r="R96" s="169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235" t="s">
        <v>114</v>
      </c>
      <c r="B97" s="235"/>
      <c r="C97" s="235"/>
      <c r="D97" s="235"/>
      <c r="E97" s="235"/>
      <c r="F97" s="235"/>
      <c r="G97" s="235"/>
      <c r="H97" s="235"/>
      <c r="I97" s="235"/>
      <c r="J97" s="207" t="s">
        <v>115</v>
      </c>
      <c r="K97" s="208"/>
      <c r="L97" s="207" t="s">
        <v>74</v>
      </c>
      <c r="M97" s="209"/>
      <c r="N97" s="209"/>
      <c r="O97" s="209"/>
      <c r="P97" s="210" t="s">
        <v>44</v>
      </c>
      <c r="Q97" s="210" t="n">
        <v>6</v>
      </c>
      <c r="R97" s="210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9" t="s">
        <v>116</v>
      </c>
      <c r="B98" s="9"/>
      <c r="C98" s="9"/>
      <c r="D98" s="9" t="s">
        <v>117</v>
      </c>
      <c r="E98" s="9"/>
      <c r="F98" s="218" t="s">
        <v>118</v>
      </c>
      <c r="G98" s="218"/>
      <c r="H98" s="218" t="s">
        <v>119</v>
      </c>
      <c r="I98" s="218"/>
      <c r="J98" s="83" t="s">
        <v>120</v>
      </c>
      <c r="K98" s="213"/>
      <c r="L98" s="83" t="s">
        <v>48</v>
      </c>
      <c r="M98" s="84"/>
      <c r="N98" s="84"/>
      <c r="O98" s="84"/>
      <c r="P98" s="214" t="s">
        <v>53</v>
      </c>
      <c r="Q98" s="214" t="n">
        <v>7</v>
      </c>
      <c r="R98" s="214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5</v>
      </c>
      <c r="B99" s="35" t="s">
        <v>99</v>
      </c>
      <c r="C99" s="236" t="s">
        <v>19</v>
      </c>
      <c r="D99" s="237" t="n">
        <v>3</v>
      </c>
      <c r="E99" s="238" t="n">
        <v>3</v>
      </c>
      <c r="F99" s="239" t="s">
        <v>19</v>
      </c>
      <c r="G99" s="239"/>
      <c r="H99" s="240" t="s">
        <v>15</v>
      </c>
      <c r="I99" s="240"/>
      <c r="J99" s="175" t="s">
        <v>121</v>
      </c>
      <c r="K99" s="176"/>
      <c r="L99" s="175" t="s">
        <v>46</v>
      </c>
      <c r="M99" s="177"/>
      <c r="N99" s="177"/>
      <c r="O99" s="177"/>
      <c r="P99" s="178" t="s">
        <v>53</v>
      </c>
      <c r="Q99" s="178" t="n">
        <v>8</v>
      </c>
      <c r="R99" s="178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22</v>
      </c>
      <c r="B100" s="9"/>
      <c r="C100" s="9"/>
      <c r="D100" s="9" t="s">
        <v>117</v>
      </c>
      <c r="E100" s="9"/>
      <c r="F100" s="218" t="s">
        <v>123</v>
      </c>
      <c r="G100" s="218"/>
      <c r="H100" s="218" t="s">
        <v>124</v>
      </c>
      <c r="I100" s="218"/>
      <c r="J100" s="88" t="s">
        <v>125</v>
      </c>
      <c r="K100" s="163"/>
      <c r="L100" s="88" t="s">
        <v>58</v>
      </c>
      <c r="M100" s="89"/>
      <c r="N100" s="89"/>
      <c r="O100" s="89"/>
      <c r="P100" s="164" t="s">
        <v>53</v>
      </c>
      <c r="Q100" s="241" t="n">
        <v>8</v>
      </c>
      <c r="R100" s="241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42" t="s">
        <v>19</v>
      </c>
      <c r="B101" s="243" t="s">
        <v>99</v>
      </c>
      <c r="C101" s="244" t="s">
        <v>15</v>
      </c>
      <c r="D101" s="237" t="n">
        <v>1</v>
      </c>
      <c r="E101" s="238" t="n">
        <v>2</v>
      </c>
      <c r="F101" s="245" t="s">
        <v>15</v>
      </c>
      <c r="G101" s="245"/>
      <c r="H101" s="246" t="s">
        <v>19</v>
      </c>
      <c r="I101" s="246"/>
      <c r="J101" s="93" t="s">
        <v>126</v>
      </c>
      <c r="K101" s="96"/>
      <c r="L101" s="93" t="s">
        <v>76</v>
      </c>
      <c r="M101" s="94"/>
      <c r="N101" s="94"/>
      <c r="O101" s="94"/>
      <c r="P101" s="184" t="s">
        <v>44</v>
      </c>
      <c r="Q101" s="219" t="n">
        <v>9</v>
      </c>
      <c r="R101" s="219" t="n">
        <v>2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48"/>
      <c r="B102" s="5"/>
      <c r="C102" s="5"/>
      <c r="D102" s="5"/>
      <c r="E102" s="5"/>
      <c r="F102" s="5"/>
      <c r="G102" s="5"/>
      <c r="H102" s="5"/>
      <c r="I102" s="5"/>
      <c r="J102" s="74" t="s">
        <v>127</v>
      </c>
      <c r="K102" s="77"/>
      <c r="L102" s="74" t="s">
        <v>50</v>
      </c>
      <c r="M102" s="75"/>
      <c r="N102" s="75"/>
      <c r="O102" s="75"/>
      <c r="P102" s="211" t="s">
        <v>86</v>
      </c>
      <c r="Q102" s="211" t="n">
        <v>11</v>
      </c>
      <c r="R102" s="211" t="n">
        <v>2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235" t="s">
        <v>128</v>
      </c>
      <c r="B103" s="235"/>
      <c r="C103" s="235"/>
      <c r="D103" s="235"/>
      <c r="E103" s="235"/>
      <c r="F103" s="235"/>
      <c r="G103" s="235"/>
      <c r="H103" s="235"/>
      <c r="I103" s="235"/>
      <c r="J103" s="175" t="s">
        <v>129</v>
      </c>
      <c r="K103" s="176"/>
      <c r="L103" s="175" t="s">
        <v>46</v>
      </c>
      <c r="M103" s="177"/>
      <c r="N103" s="177"/>
      <c r="O103" s="177"/>
      <c r="P103" s="178" t="s">
        <v>53</v>
      </c>
      <c r="Q103" s="233" t="n">
        <v>11</v>
      </c>
      <c r="R103" s="233" t="n">
        <v>2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8</v>
      </c>
      <c r="B104" s="9"/>
      <c r="C104" s="9"/>
      <c r="D104" s="9" t="s">
        <v>117</v>
      </c>
      <c r="E104" s="9"/>
      <c r="F104" s="218" t="s">
        <v>130</v>
      </c>
      <c r="G104" s="218"/>
      <c r="H104" s="218" t="s">
        <v>131</v>
      </c>
      <c r="I104" s="218"/>
      <c r="J104" s="172" t="s">
        <v>132</v>
      </c>
      <c r="K104" s="173"/>
      <c r="L104" s="172" t="s">
        <v>43</v>
      </c>
      <c r="M104" s="174"/>
      <c r="N104" s="174"/>
      <c r="O104" s="174"/>
      <c r="P104" s="169" t="s">
        <v>44</v>
      </c>
      <c r="Q104" s="170" t="n">
        <v>11</v>
      </c>
      <c r="R104" s="170" t="n">
        <v>2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28</v>
      </c>
      <c r="B105" s="35" t="s">
        <v>99</v>
      </c>
      <c r="C105" s="236" t="s">
        <v>18</v>
      </c>
      <c r="D105" s="237" t="n">
        <v>2</v>
      </c>
      <c r="E105" s="238" t="n">
        <v>3</v>
      </c>
      <c r="F105" s="232" t="s">
        <v>18</v>
      </c>
      <c r="G105" s="232"/>
      <c r="H105" s="230" t="s">
        <v>28</v>
      </c>
      <c r="I105" s="230"/>
      <c r="J105" s="83" t="s">
        <v>133</v>
      </c>
      <c r="K105" s="213"/>
      <c r="L105" s="83" t="s">
        <v>48</v>
      </c>
      <c r="M105" s="84"/>
      <c r="N105" s="84"/>
      <c r="O105" s="84"/>
      <c r="P105" s="214" t="s">
        <v>53</v>
      </c>
      <c r="Q105" s="214" t="n">
        <v>13</v>
      </c>
      <c r="R105" s="214" t="n">
        <v>2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93" t="s">
        <v>134</v>
      </c>
      <c r="K106" s="96"/>
      <c r="L106" s="93" t="s">
        <v>76</v>
      </c>
      <c r="M106" s="94"/>
      <c r="N106" s="94"/>
      <c r="O106" s="94"/>
      <c r="P106" s="184" t="s">
        <v>53</v>
      </c>
      <c r="Q106" s="184" t="n">
        <v>13</v>
      </c>
      <c r="R106" s="184" t="n">
        <v>2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35" t="s">
        <v>135</v>
      </c>
      <c r="B107" s="235"/>
      <c r="C107" s="235"/>
      <c r="D107" s="235"/>
      <c r="E107" s="235"/>
      <c r="F107" s="235"/>
      <c r="G107" s="235"/>
      <c r="H107" s="235"/>
      <c r="I107" s="235"/>
      <c r="J107" s="207" t="s">
        <v>136</v>
      </c>
      <c r="K107" s="208"/>
      <c r="L107" s="207" t="s">
        <v>74</v>
      </c>
      <c r="M107" s="209"/>
      <c r="N107" s="209"/>
      <c r="O107" s="209"/>
      <c r="P107" s="210" t="s">
        <v>86</v>
      </c>
      <c r="Q107" s="210" t="n">
        <v>1</v>
      </c>
      <c r="R107" s="210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5</v>
      </c>
      <c r="B108" s="9"/>
      <c r="C108" s="9"/>
      <c r="D108" s="9" t="s">
        <v>117</v>
      </c>
      <c r="E108" s="9"/>
      <c r="F108" s="218" t="s">
        <v>137</v>
      </c>
      <c r="G108" s="218"/>
      <c r="H108" s="218" t="s">
        <v>138</v>
      </c>
      <c r="I108" s="218"/>
      <c r="J108" s="88" t="s">
        <v>139</v>
      </c>
      <c r="K108" s="163"/>
      <c r="L108" s="88" t="s">
        <v>58</v>
      </c>
      <c r="M108" s="89"/>
      <c r="N108" s="89"/>
      <c r="O108" s="89"/>
      <c r="P108" s="164" t="s">
        <v>86</v>
      </c>
      <c r="Q108" s="164" t="n">
        <v>1</v>
      </c>
      <c r="R108" s="164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42" t="s">
        <v>17</v>
      </c>
      <c r="B109" s="243" t="s">
        <v>16</v>
      </c>
      <c r="C109" s="247" t="s">
        <v>29</v>
      </c>
      <c r="D109" s="248" t="n">
        <v>1</v>
      </c>
      <c r="E109" s="249" t="n">
        <v>1</v>
      </c>
      <c r="F109" s="229" t="s">
        <v>17</v>
      </c>
      <c r="G109" s="229"/>
      <c r="H109" s="231" t="s">
        <v>29</v>
      </c>
      <c r="I109" s="231"/>
      <c r="J109" s="159" t="s">
        <v>140</v>
      </c>
      <c r="K109" s="160"/>
      <c r="L109" s="159" t="s">
        <v>52</v>
      </c>
      <c r="M109" s="161"/>
      <c r="N109" s="161"/>
      <c r="O109" s="161"/>
      <c r="P109" s="162" t="s">
        <v>53</v>
      </c>
      <c r="Q109" s="162" t="n">
        <v>1</v>
      </c>
      <c r="R109" s="162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50"/>
      <c r="B110" s="109"/>
      <c r="C110" s="251"/>
      <c r="D110" s="252"/>
      <c r="E110" s="252"/>
      <c r="F110" s="106"/>
      <c r="G110" s="106"/>
      <c r="H110" s="47"/>
      <c r="I110" s="47"/>
      <c r="J110" s="207" t="s">
        <v>141</v>
      </c>
      <c r="K110" s="208"/>
      <c r="L110" s="207" t="s">
        <v>74</v>
      </c>
      <c r="M110" s="209"/>
      <c r="N110" s="209"/>
      <c r="O110" s="209"/>
      <c r="P110" s="210" t="s">
        <v>53</v>
      </c>
      <c r="Q110" s="210" t="n">
        <v>1</v>
      </c>
      <c r="R110" s="210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35" t="s">
        <v>142</v>
      </c>
      <c r="B111" s="235"/>
      <c r="C111" s="235"/>
      <c r="D111" s="235"/>
      <c r="E111" s="235"/>
      <c r="F111" s="235"/>
      <c r="G111" s="235"/>
      <c r="H111" s="235"/>
      <c r="I111" s="235"/>
      <c r="J111" s="159" t="s">
        <v>143</v>
      </c>
      <c r="K111" s="160"/>
      <c r="L111" s="159" t="s">
        <v>52</v>
      </c>
      <c r="M111" s="161"/>
      <c r="N111" s="161"/>
      <c r="O111" s="161"/>
      <c r="P111" s="162" t="s">
        <v>53</v>
      </c>
      <c r="Q111" s="162" t="n">
        <v>1</v>
      </c>
      <c r="R111" s="162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2</v>
      </c>
      <c r="B112" s="9"/>
      <c r="C112" s="9"/>
      <c r="D112" s="9" t="s">
        <v>117</v>
      </c>
      <c r="E112" s="9"/>
      <c r="F112" s="218" t="s">
        <v>144</v>
      </c>
      <c r="G112" s="218"/>
      <c r="H112" s="218" t="s">
        <v>145</v>
      </c>
      <c r="I112" s="218"/>
      <c r="J112" s="74" t="s">
        <v>146</v>
      </c>
      <c r="K112" s="77"/>
      <c r="L112" s="74" t="s">
        <v>50</v>
      </c>
      <c r="M112" s="75"/>
      <c r="N112" s="75"/>
      <c r="O112" s="75"/>
      <c r="P112" s="211" t="s">
        <v>44</v>
      </c>
      <c r="Q112" s="211" t="n">
        <v>1</v>
      </c>
      <c r="R112" s="211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24</v>
      </c>
      <c r="B113" s="35" t="s">
        <v>16</v>
      </c>
      <c r="C113" s="236" t="s">
        <v>14</v>
      </c>
      <c r="D113" s="248" t="n">
        <v>1</v>
      </c>
      <c r="E113" s="249" t="n">
        <v>0</v>
      </c>
      <c r="F113" s="224" t="s">
        <v>24</v>
      </c>
      <c r="G113" s="224"/>
      <c r="H113" s="228" t="s">
        <v>14</v>
      </c>
      <c r="I113" s="228"/>
      <c r="J113" s="153" t="s">
        <v>147</v>
      </c>
      <c r="K113" s="154"/>
      <c r="L113" s="153" t="s">
        <v>55</v>
      </c>
      <c r="M113" s="156"/>
      <c r="N113" s="156"/>
      <c r="O113" s="156"/>
      <c r="P113" s="157" t="s">
        <v>44</v>
      </c>
      <c r="Q113" s="158" t="n">
        <v>1</v>
      </c>
      <c r="R113" s="158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53"/>
      <c r="B114" s="254"/>
      <c r="C114" s="255"/>
      <c r="D114" s="256"/>
      <c r="E114" s="256"/>
      <c r="F114" s="251"/>
      <c r="G114" s="47"/>
      <c r="H114" s="251"/>
      <c r="I114" s="47"/>
      <c r="J114" s="185" t="s">
        <v>148</v>
      </c>
      <c r="K114" s="186"/>
      <c r="L114" s="159" t="s">
        <v>52</v>
      </c>
      <c r="M114" s="187"/>
      <c r="N114" s="187"/>
      <c r="O114" s="187"/>
      <c r="P114" s="188" t="s">
        <v>86</v>
      </c>
      <c r="Q114" s="162" t="n">
        <v>2</v>
      </c>
      <c r="R114" s="162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35" t="s">
        <v>149</v>
      </c>
      <c r="B115" s="235"/>
      <c r="C115" s="235"/>
      <c r="D115" s="235"/>
      <c r="E115" s="235"/>
      <c r="F115" s="235"/>
      <c r="G115" s="235"/>
      <c r="H115" s="235"/>
      <c r="I115" s="235"/>
      <c r="J115" s="83" t="s">
        <v>150</v>
      </c>
      <c r="K115" s="213"/>
      <c r="L115" s="83" t="s">
        <v>48</v>
      </c>
      <c r="M115" s="84"/>
      <c r="N115" s="84"/>
      <c r="O115" s="84"/>
      <c r="P115" s="214" t="s">
        <v>86</v>
      </c>
      <c r="Q115" s="214" t="n">
        <v>2</v>
      </c>
      <c r="R115" s="214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57" t="s">
        <v>149</v>
      </c>
      <c r="B116" s="257"/>
      <c r="C116" s="257"/>
      <c r="D116" s="9" t="s">
        <v>117</v>
      </c>
      <c r="E116" s="9"/>
      <c r="F116" s="258" t="s">
        <v>151</v>
      </c>
      <c r="G116" s="258"/>
      <c r="H116" s="258" t="s">
        <v>152</v>
      </c>
      <c r="I116" s="258"/>
      <c r="J116" s="83" t="s">
        <v>153</v>
      </c>
      <c r="K116" s="213"/>
      <c r="L116" s="83" t="s">
        <v>48</v>
      </c>
      <c r="M116" s="84"/>
      <c r="N116" s="84"/>
      <c r="O116" s="84"/>
      <c r="P116" s="214" t="s">
        <v>53</v>
      </c>
      <c r="Q116" s="215" t="n">
        <v>2</v>
      </c>
      <c r="R116" s="215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259" t="s">
        <v>10</v>
      </c>
      <c r="B117" s="260" t="s">
        <v>16</v>
      </c>
      <c r="C117" s="261" t="s">
        <v>25</v>
      </c>
      <c r="D117" s="262" t="n">
        <v>0</v>
      </c>
      <c r="E117" s="263" t="n">
        <v>5</v>
      </c>
      <c r="F117" s="264" t="s">
        <v>25</v>
      </c>
      <c r="G117" s="264"/>
      <c r="H117" s="265" t="s">
        <v>10</v>
      </c>
      <c r="I117" s="265"/>
      <c r="J117" s="74" t="s">
        <v>154</v>
      </c>
      <c r="K117" s="77"/>
      <c r="L117" s="74" t="s">
        <v>50</v>
      </c>
      <c r="M117" s="75"/>
      <c r="N117" s="75"/>
      <c r="O117" s="75"/>
      <c r="P117" s="211" t="s">
        <v>53</v>
      </c>
      <c r="Q117" s="212" t="n">
        <v>2</v>
      </c>
      <c r="R117" s="212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J118" s="172" t="s">
        <v>155</v>
      </c>
      <c r="K118" s="173"/>
      <c r="L118" s="172" t="s">
        <v>43</v>
      </c>
      <c r="M118" s="174"/>
      <c r="N118" s="174"/>
      <c r="O118" s="174"/>
      <c r="P118" s="169" t="s">
        <v>53</v>
      </c>
      <c r="Q118" s="169" t="n">
        <v>2</v>
      </c>
      <c r="R118" s="169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35" t="s">
        <v>156</v>
      </c>
      <c r="B119" s="235"/>
      <c r="C119" s="235"/>
      <c r="D119" s="235"/>
      <c r="E119" s="235"/>
      <c r="F119" s="235"/>
      <c r="G119" s="235"/>
      <c r="H119" s="235"/>
      <c r="I119" s="235"/>
      <c r="J119" s="88" t="s">
        <v>157</v>
      </c>
      <c r="K119" s="163"/>
      <c r="L119" s="88" t="s">
        <v>58</v>
      </c>
      <c r="M119" s="89"/>
      <c r="N119" s="89"/>
      <c r="O119" s="89"/>
      <c r="P119" s="164" t="s">
        <v>44</v>
      </c>
      <c r="Q119" s="164" t="n">
        <v>2</v>
      </c>
      <c r="R119" s="164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57" t="s">
        <v>149</v>
      </c>
      <c r="B120" s="257"/>
      <c r="C120" s="257"/>
      <c r="D120" s="9" t="s">
        <v>117</v>
      </c>
      <c r="E120" s="9"/>
      <c r="F120" s="258" t="s">
        <v>151</v>
      </c>
      <c r="G120" s="258"/>
      <c r="H120" s="218" t="s">
        <v>152</v>
      </c>
      <c r="I120" s="218"/>
      <c r="J120" s="159" t="s">
        <v>158</v>
      </c>
      <c r="K120" s="160"/>
      <c r="L120" s="159" t="s">
        <v>52</v>
      </c>
      <c r="M120" s="161"/>
      <c r="N120" s="161"/>
      <c r="O120" s="161"/>
      <c r="P120" s="162" t="s">
        <v>44</v>
      </c>
      <c r="Q120" s="162" t="n">
        <v>2</v>
      </c>
      <c r="R120" s="162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259" t="s">
        <v>24</v>
      </c>
      <c r="B121" s="267" t="s">
        <v>16</v>
      </c>
      <c r="C121" s="261" t="s">
        <v>25</v>
      </c>
      <c r="D121" s="262" t="n">
        <v>2</v>
      </c>
      <c r="E121" s="263" t="n">
        <v>3</v>
      </c>
      <c r="F121" s="264" t="s">
        <v>25</v>
      </c>
      <c r="G121" s="264"/>
      <c r="H121" s="268" t="s">
        <v>24</v>
      </c>
      <c r="I121" s="268"/>
      <c r="J121" s="159" t="s">
        <v>159</v>
      </c>
      <c r="K121" s="160"/>
      <c r="L121" s="159" t="s">
        <v>52</v>
      </c>
      <c r="M121" s="161"/>
      <c r="N121" s="161"/>
      <c r="O121" s="161"/>
      <c r="P121" s="162" t="s">
        <v>86</v>
      </c>
      <c r="Q121" s="162" t="n">
        <v>3</v>
      </c>
      <c r="R121" s="162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108"/>
      <c r="B122" s="109"/>
      <c r="C122" s="110"/>
      <c r="D122" s="111"/>
      <c r="E122" s="111"/>
      <c r="F122" s="110"/>
      <c r="G122" s="4"/>
      <c r="H122" s="110"/>
      <c r="I122" s="4"/>
      <c r="J122" s="207" t="s">
        <v>160</v>
      </c>
      <c r="K122" s="208"/>
      <c r="L122" s="207" t="s">
        <v>74</v>
      </c>
      <c r="M122" s="209"/>
      <c r="N122" s="209"/>
      <c r="O122" s="209"/>
      <c r="P122" s="210" t="s">
        <v>53</v>
      </c>
      <c r="Q122" s="269" t="n">
        <v>3</v>
      </c>
      <c r="R122" s="269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48"/>
      <c r="B123" s="5"/>
      <c r="C123" s="5"/>
      <c r="D123" s="5"/>
      <c r="E123" s="5"/>
      <c r="F123" s="5"/>
      <c r="G123" s="5"/>
      <c r="H123" s="5"/>
      <c r="I123" s="5"/>
      <c r="J123" s="185" t="s">
        <v>161</v>
      </c>
      <c r="K123" s="186"/>
      <c r="L123" s="159" t="s">
        <v>52</v>
      </c>
      <c r="M123" s="187"/>
      <c r="N123" s="187"/>
      <c r="O123" s="187"/>
      <c r="P123" s="188" t="s">
        <v>53</v>
      </c>
      <c r="Q123" s="162" t="n">
        <v>3</v>
      </c>
      <c r="R123" s="162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8"/>
      <c r="B124" s="5"/>
      <c r="C124" s="5"/>
      <c r="D124" s="5"/>
      <c r="E124" s="5"/>
      <c r="F124" s="5"/>
      <c r="G124" s="5"/>
      <c r="H124" s="5"/>
      <c r="I124" s="5"/>
      <c r="J124" s="159" t="s">
        <v>162</v>
      </c>
      <c r="K124" s="160"/>
      <c r="L124" s="159" t="s">
        <v>52</v>
      </c>
      <c r="M124" s="161"/>
      <c r="N124" s="161"/>
      <c r="O124" s="161"/>
      <c r="P124" s="162" t="s">
        <v>44</v>
      </c>
      <c r="Q124" s="217" t="n">
        <v>3</v>
      </c>
      <c r="R124" s="217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8"/>
      <c r="B125" s="5"/>
      <c r="C125" s="5"/>
      <c r="D125" s="5"/>
      <c r="E125" s="5"/>
      <c r="F125" s="5"/>
      <c r="G125" s="5"/>
      <c r="H125" s="5"/>
      <c r="I125" s="5"/>
      <c r="J125" s="175" t="s">
        <v>163</v>
      </c>
      <c r="K125" s="176"/>
      <c r="L125" s="175" t="s">
        <v>46</v>
      </c>
      <c r="M125" s="177"/>
      <c r="N125" s="177"/>
      <c r="O125" s="177"/>
      <c r="P125" s="178" t="s">
        <v>44</v>
      </c>
      <c r="Q125" s="233" t="n">
        <v>3</v>
      </c>
      <c r="R125" s="233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8"/>
      <c r="B126" s="5"/>
      <c r="C126" s="5"/>
      <c r="D126" s="5"/>
      <c r="E126" s="5"/>
      <c r="F126" s="5"/>
      <c r="G126" s="5"/>
      <c r="H126" s="5"/>
      <c r="I126" s="5"/>
      <c r="J126" s="175" t="s">
        <v>164</v>
      </c>
      <c r="K126" s="176"/>
      <c r="L126" s="175" t="s">
        <v>46</v>
      </c>
      <c r="M126" s="177"/>
      <c r="N126" s="177"/>
      <c r="O126" s="177"/>
      <c r="P126" s="178" t="s">
        <v>53</v>
      </c>
      <c r="Q126" s="233" t="n">
        <v>4</v>
      </c>
      <c r="R126" s="233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74" t="s">
        <v>165</v>
      </c>
      <c r="K127" s="77"/>
      <c r="L127" s="74" t="s">
        <v>50</v>
      </c>
      <c r="M127" s="75"/>
      <c r="N127" s="75"/>
      <c r="O127" s="75"/>
      <c r="P127" s="211" t="s">
        <v>53</v>
      </c>
      <c r="Q127" s="212" t="n">
        <v>4</v>
      </c>
      <c r="R127" s="212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159" t="s">
        <v>166</v>
      </c>
      <c r="K128" s="160"/>
      <c r="L128" s="270" t="s">
        <v>52</v>
      </c>
      <c r="M128" s="161"/>
      <c r="N128" s="161"/>
      <c r="O128" s="161"/>
      <c r="P128" s="162" t="s">
        <v>44</v>
      </c>
      <c r="Q128" s="217" t="n">
        <v>4</v>
      </c>
      <c r="R128" s="217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207" t="s">
        <v>167</v>
      </c>
      <c r="K129" s="208"/>
      <c r="L129" s="207" t="s">
        <v>74</v>
      </c>
      <c r="M129" s="209"/>
      <c r="N129" s="209"/>
      <c r="O129" s="209"/>
      <c r="P129" s="210" t="s">
        <v>44</v>
      </c>
      <c r="Q129" s="210" t="n">
        <v>4</v>
      </c>
      <c r="R129" s="210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153" t="s">
        <v>168</v>
      </c>
      <c r="K130" s="154"/>
      <c r="L130" s="153" t="s">
        <v>55</v>
      </c>
      <c r="M130" s="156"/>
      <c r="N130" s="156"/>
      <c r="O130" s="156"/>
      <c r="P130" s="157" t="s">
        <v>53</v>
      </c>
      <c r="Q130" s="157" t="n">
        <v>5</v>
      </c>
      <c r="R130" s="157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142" t="s">
        <v>169</v>
      </c>
      <c r="K131" s="143"/>
      <c r="L131" s="74" t="s">
        <v>50</v>
      </c>
      <c r="M131" s="145"/>
      <c r="N131" s="145"/>
      <c r="O131" s="145"/>
      <c r="P131" s="146" t="s">
        <v>44</v>
      </c>
      <c r="Q131" s="211" t="n">
        <v>5</v>
      </c>
      <c r="R131" s="211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83" t="s">
        <v>170</v>
      </c>
      <c r="K132" s="213"/>
      <c r="L132" s="83" t="s">
        <v>48</v>
      </c>
      <c r="M132" s="84"/>
      <c r="N132" s="84"/>
      <c r="O132" s="84"/>
      <c r="P132" s="214" t="s">
        <v>44</v>
      </c>
      <c r="Q132" s="214" t="n">
        <v>5</v>
      </c>
      <c r="R132" s="214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74" t="s">
        <v>171</v>
      </c>
      <c r="K133" s="77"/>
      <c r="L133" s="74" t="s">
        <v>50</v>
      </c>
      <c r="M133" s="75"/>
      <c r="N133" s="75"/>
      <c r="O133" s="75"/>
      <c r="P133" s="211" t="s">
        <v>53</v>
      </c>
      <c r="Q133" s="211" t="n">
        <v>6</v>
      </c>
      <c r="R133" s="211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79" t="s">
        <v>172</v>
      </c>
      <c r="K134" s="82"/>
      <c r="L134" s="79" t="s">
        <v>60</v>
      </c>
      <c r="M134" s="80"/>
      <c r="N134" s="80"/>
      <c r="O134" s="80"/>
      <c r="P134" s="165" t="s">
        <v>53</v>
      </c>
      <c r="Q134" s="165" t="n">
        <v>6</v>
      </c>
      <c r="R134" s="165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74" t="s">
        <v>173</v>
      </c>
      <c r="K135" s="77"/>
      <c r="L135" s="74" t="s">
        <v>50</v>
      </c>
      <c r="M135" s="75"/>
      <c r="N135" s="75"/>
      <c r="O135" s="77"/>
      <c r="P135" s="211" t="s">
        <v>53</v>
      </c>
      <c r="Q135" s="211" t="n">
        <v>6</v>
      </c>
      <c r="R135" s="211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271" t="s">
        <v>174</v>
      </c>
      <c r="K136" s="272"/>
      <c r="L136" s="88" t="s">
        <v>58</v>
      </c>
      <c r="M136" s="273"/>
      <c r="N136" s="273"/>
      <c r="O136" s="273"/>
      <c r="P136" s="274" t="s">
        <v>44</v>
      </c>
      <c r="Q136" s="164" t="n">
        <v>6</v>
      </c>
      <c r="R136" s="164" t="n">
        <v>1</v>
      </c>
      <c r="S136" s="48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74" t="s">
        <v>175</v>
      </c>
      <c r="K137" s="77"/>
      <c r="L137" s="74" t="s">
        <v>50</v>
      </c>
      <c r="M137" s="75"/>
      <c r="N137" s="75"/>
      <c r="O137" s="75"/>
      <c r="P137" s="211" t="s">
        <v>44</v>
      </c>
      <c r="Q137" s="211" t="n">
        <v>6</v>
      </c>
      <c r="R137" s="211" t="n">
        <v>1</v>
      </c>
      <c r="S137" s="48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142" t="s">
        <v>176</v>
      </c>
      <c r="K138" s="143"/>
      <c r="L138" s="74" t="s">
        <v>50</v>
      </c>
      <c r="M138" s="145"/>
      <c r="N138" s="145"/>
      <c r="O138" s="145"/>
      <c r="P138" s="146" t="s">
        <v>44</v>
      </c>
      <c r="Q138" s="211" t="n">
        <v>6</v>
      </c>
      <c r="R138" s="211" t="n">
        <v>1</v>
      </c>
      <c r="S138" s="48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88" t="s">
        <v>177</v>
      </c>
      <c r="K139" s="163"/>
      <c r="L139" s="88" t="s">
        <v>58</v>
      </c>
      <c r="M139" s="89"/>
      <c r="N139" s="89"/>
      <c r="O139" s="89"/>
      <c r="P139" s="164" t="s">
        <v>44</v>
      </c>
      <c r="Q139" s="241" t="n">
        <v>6</v>
      </c>
      <c r="R139" s="241" t="n">
        <v>1</v>
      </c>
      <c r="S139" s="48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83" t="s">
        <v>178</v>
      </c>
      <c r="K140" s="213"/>
      <c r="L140" s="83" t="s">
        <v>48</v>
      </c>
      <c r="M140" s="84"/>
      <c r="N140" s="84"/>
      <c r="O140" s="84"/>
      <c r="P140" s="214" t="s">
        <v>44</v>
      </c>
      <c r="Q140" s="215" t="n">
        <v>6</v>
      </c>
      <c r="R140" s="215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153" t="s">
        <v>179</v>
      </c>
      <c r="K141" s="154"/>
      <c r="L141" s="153" t="s">
        <v>55</v>
      </c>
      <c r="M141" s="156"/>
      <c r="N141" s="156"/>
      <c r="O141" s="156"/>
      <c r="P141" s="157" t="s">
        <v>86</v>
      </c>
      <c r="Q141" s="158" t="n">
        <v>7</v>
      </c>
      <c r="R141" s="158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159" t="s">
        <v>180</v>
      </c>
      <c r="K142" s="160"/>
      <c r="L142" s="159" t="s">
        <v>52</v>
      </c>
      <c r="M142" s="161"/>
      <c r="N142" s="161"/>
      <c r="O142" s="161"/>
      <c r="P142" s="162" t="s">
        <v>53</v>
      </c>
      <c r="Q142" s="162" t="n">
        <v>7</v>
      </c>
      <c r="R142" s="162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74" t="s">
        <v>181</v>
      </c>
      <c r="K143" s="77"/>
      <c r="L143" s="74" t="s">
        <v>50</v>
      </c>
      <c r="M143" s="75"/>
      <c r="N143" s="75"/>
      <c r="O143" s="75"/>
      <c r="P143" s="211" t="s">
        <v>44</v>
      </c>
      <c r="Q143" s="211" t="n">
        <v>7</v>
      </c>
      <c r="R143" s="211" t="n">
        <v>1</v>
      </c>
      <c r="S143" s="48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93" t="s">
        <v>182</v>
      </c>
      <c r="K144" s="96"/>
      <c r="L144" s="93" t="s">
        <v>76</v>
      </c>
      <c r="M144" s="94"/>
      <c r="N144" s="94"/>
      <c r="O144" s="94"/>
      <c r="P144" s="184" t="s">
        <v>53</v>
      </c>
      <c r="Q144" s="219" t="n">
        <v>8</v>
      </c>
      <c r="R144" s="219" t="n">
        <v>1</v>
      </c>
      <c r="S144" s="48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207" t="s">
        <v>183</v>
      </c>
      <c r="K145" s="208"/>
      <c r="L145" s="207" t="s">
        <v>74</v>
      </c>
      <c r="M145" s="209"/>
      <c r="N145" s="209"/>
      <c r="O145" s="209"/>
      <c r="P145" s="210" t="s">
        <v>53</v>
      </c>
      <c r="Q145" s="269" t="n">
        <v>10</v>
      </c>
      <c r="R145" s="210" t="n">
        <v>1</v>
      </c>
      <c r="S145" s="48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153" t="s">
        <v>184</v>
      </c>
      <c r="K146" s="154"/>
      <c r="L146" s="153" t="s">
        <v>55</v>
      </c>
      <c r="M146" s="156"/>
      <c r="N146" s="156"/>
      <c r="O146" s="156"/>
      <c r="P146" s="157" t="s">
        <v>53</v>
      </c>
      <c r="Q146" s="158" t="n">
        <v>10</v>
      </c>
      <c r="R146" s="158" t="n">
        <v>1</v>
      </c>
      <c r="S146" s="48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83" t="s">
        <v>185</v>
      </c>
      <c r="K147" s="213"/>
      <c r="L147" s="83" t="s">
        <v>48</v>
      </c>
      <c r="M147" s="84"/>
      <c r="N147" s="84"/>
      <c r="O147" s="84"/>
      <c r="P147" s="214" t="s">
        <v>53</v>
      </c>
      <c r="Q147" s="215" t="n">
        <v>10</v>
      </c>
      <c r="R147" s="215" t="n">
        <v>1</v>
      </c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93" t="s">
        <v>186</v>
      </c>
      <c r="K148" s="96"/>
      <c r="L148" s="93" t="s">
        <v>76</v>
      </c>
      <c r="M148" s="94"/>
      <c r="N148" s="94"/>
      <c r="O148" s="94"/>
      <c r="P148" s="184" t="s">
        <v>44</v>
      </c>
      <c r="Q148" s="219" t="n">
        <v>10</v>
      </c>
      <c r="R148" s="219" t="n">
        <v>1</v>
      </c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8"/>
      <c r="B149" s="5"/>
      <c r="C149" s="5"/>
      <c r="D149" s="5"/>
      <c r="E149" s="5"/>
      <c r="F149" s="5"/>
      <c r="G149" s="5"/>
      <c r="H149" s="5"/>
      <c r="I149" s="5"/>
      <c r="J149" s="93" t="s">
        <v>187</v>
      </c>
      <c r="K149" s="96"/>
      <c r="L149" s="93" t="s">
        <v>76</v>
      </c>
      <c r="M149" s="94"/>
      <c r="N149" s="94"/>
      <c r="O149" s="94"/>
      <c r="P149" s="184" t="s">
        <v>86</v>
      </c>
      <c r="Q149" s="184" t="n">
        <v>11</v>
      </c>
      <c r="R149" s="184" t="n">
        <v>1</v>
      </c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8"/>
      <c r="B150" s="5"/>
      <c r="C150" s="5"/>
      <c r="D150" s="5"/>
      <c r="E150" s="5"/>
      <c r="F150" s="5"/>
      <c r="G150" s="5"/>
      <c r="H150" s="5"/>
      <c r="I150" s="5"/>
      <c r="J150" s="83" t="s">
        <v>188</v>
      </c>
      <c r="K150" s="213"/>
      <c r="L150" s="83" t="s">
        <v>48</v>
      </c>
      <c r="M150" s="84"/>
      <c r="N150" s="84"/>
      <c r="O150" s="84"/>
      <c r="P150" s="214" t="s">
        <v>86</v>
      </c>
      <c r="Q150" s="214" t="n">
        <v>11</v>
      </c>
      <c r="R150" s="214" t="n">
        <v>1</v>
      </c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8"/>
      <c r="B151" s="5"/>
      <c r="C151" s="5"/>
      <c r="D151" s="5"/>
      <c r="E151" s="5"/>
      <c r="F151" s="5"/>
      <c r="G151" s="5"/>
      <c r="H151" s="5"/>
      <c r="I151" s="5"/>
      <c r="J151" s="88" t="s">
        <v>189</v>
      </c>
      <c r="K151" s="163"/>
      <c r="L151" s="88" t="s">
        <v>58</v>
      </c>
      <c r="M151" s="89"/>
      <c r="N151" s="89"/>
      <c r="O151" s="89"/>
      <c r="P151" s="164" t="s">
        <v>53</v>
      </c>
      <c r="Q151" s="164" t="n">
        <v>11</v>
      </c>
      <c r="R151" s="164" t="n">
        <v>1</v>
      </c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8"/>
      <c r="B152" s="5"/>
      <c r="C152" s="5"/>
      <c r="D152" s="5"/>
      <c r="E152" s="5"/>
      <c r="F152" s="5"/>
      <c r="G152" s="5"/>
      <c r="H152" s="5"/>
      <c r="I152" s="5"/>
      <c r="J152" s="93" t="s">
        <v>190</v>
      </c>
      <c r="K152" s="96"/>
      <c r="L152" s="93" t="s">
        <v>76</v>
      </c>
      <c r="M152" s="94"/>
      <c r="N152" s="94"/>
      <c r="O152" s="94"/>
      <c r="P152" s="184" t="s">
        <v>53</v>
      </c>
      <c r="Q152" s="184" t="n">
        <v>11</v>
      </c>
      <c r="R152" s="184" t="n">
        <v>1</v>
      </c>
      <c r="S152" s="5"/>
      <c r="T152" s="5"/>
      <c r="U152" s="5"/>
      <c r="V152" s="5"/>
      <c r="W152" s="5"/>
      <c r="X152" s="5"/>
      <c r="Y152" s="5"/>
      <c r="Z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275" t="s">
        <v>191</v>
      </c>
      <c r="K153" s="276"/>
      <c r="L153" s="277" t="s">
        <v>46</v>
      </c>
      <c r="M153" s="278"/>
      <c r="N153" s="278"/>
      <c r="O153" s="278"/>
      <c r="P153" s="279" t="s">
        <v>44</v>
      </c>
      <c r="Q153" s="280" t="n">
        <v>12</v>
      </c>
      <c r="R153" s="280" t="n">
        <v>1</v>
      </c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06"/>
      <c r="K154" s="106"/>
      <c r="L154" s="106"/>
      <c r="M154" s="106"/>
      <c r="N154" s="106"/>
      <c r="O154" s="106"/>
      <c r="P154" s="8"/>
      <c r="Q154" s="8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06"/>
      <c r="K155" s="106"/>
      <c r="L155" s="106"/>
      <c r="M155" s="106"/>
      <c r="N155" s="106"/>
      <c r="O155" s="106"/>
      <c r="P155" s="8"/>
      <c r="Q155" s="8"/>
      <c r="R155" s="48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06"/>
      <c r="K156" s="106"/>
      <c r="L156" s="106"/>
      <c r="M156" s="106"/>
      <c r="N156" s="106"/>
      <c r="O156" s="106"/>
      <c r="P156" s="23"/>
      <c r="Q156" s="23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06"/>
      <c r="K157" s="106"/>
      <c r="L157" s="106"/>
      <c r="M157" s="106"/>
      <c r="N157" s="106"/>
      <c r="O157" s="106"/>
      <c r="P157" s="23"/>
      <c r="Q157" s="23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06"/>
      <c r="K158" s="106"/>
      <c r="L158" s="106"/>
      <c r="M158" s="106"/>
      <c r="N158" s="106"/>
      <c r="O158" s="106"/>
      <c r="P158" s="8"/>
      <c r="Q158" s="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06"/>
      <c r="K159" s="106"/>
      <c r="L159" s="106"/>
      <c r="M159" s="106"/>
      <c r="N159" s="106"/>
      <c r="O159" s="106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06"/>
      <c r="K160" s="106"/>
      <c r="L160" s="106"/>
      <c r="M160" s="106"/>
      <c r="N160" s="106"/>
      <c r="O160" s="106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6"/>
      <c r="K161" s="106"/>
      <c r="L161" s="106"/>
      <c r="M161" s="106"/>
      <c r="N161" s="106"/>
      <c r="O161" s="106"/>
      <c r="P161" s="23"/>
      <c r="Q161" s="23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6"/>
      <c r="K162" s="106"/>
      <c r="L162" s="106"/>
      <c r="M162" s="106"/>
      <c r="N162" s="106"/>
      <c r="O162" s="106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6"/>
      <c r="K163" s="106"/>
      <c r="L163" s="106"/>
      <c r="M163" s="106"/>
      <c r="N163" s="106"/>
      <c r="O163" s="106"/>
      <c r="P163" s="23"/>
      <c r="Q163" s="23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6"/>
      <c r="K164" s="106"/>
      <c r="L164" s="106"/>
      <c r="M164" s="106"/>
      <c r="N164" s="106"/>
      <c r="O164" s="106"/>
      <c r="P164" s="8"/>
      <c r="Q164" s="8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6"/>
      <c r="K165" s="106"/>
      <c r="L165" s="106"/>
      <c r="M165" s="106"/>
      <c r="N165" s="106"/>
      <c r="O165" s="106"/>
      <c r="P165" s="8"/>
      <c r="Q165" s="8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6"/>
      <c r="K166" s="106"/>
      <c r="L166" s="106"/>
      <c r="M166" s="106"/>
      <c r="N166" s="106"/>
      <c r="O166" s="106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6"/>
      <c r="K167" s="106"/>
      <c r="L167" s="106"/>
      <c r="M167" s="106"/>
      <c r="N167" s="106"/>
      <c r="O167" s="106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6"/>
      <c r="K168" s="106"/>
      <c r="L168" s="106"/>
      <c r="M168" s="106"/>
      <c r="N168" s="106"/>
      <c r="O168" s="106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6"/>
      <c r="K169" s="106"/>
      <c r="L169" s="106"/>
      <c r="M169" s="106"/>
      <c r="N169" s="106"/>
      <c r="O169" s="106"/>
      <c r="P169" s="8"/>
      <c r="Q169" s="8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6"/>
      <c r="K170" s="106"/>
      <c r="L170" s="106"/>
      <c r="M170" s="106"/>
      <c r="N170" s="106"/>
      <c r="O170" s="106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6"/>
      <c r="K171" s="106"/>
      <c r="L171" s="106"/>
      <c r="M171" s="106"/>
      <c r="N171" s="106"/>
      <c r="O171" s="106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6"/>
      <c r="K172" s="106"/>
      <c r="L172" s="106"/>
      <c r="M172" s="106"/>
      <c r="N172" s="106"/>
      <c r="O172" s="106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</sheetData>
  <mergeCells count="177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9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2" t="s">
        <v>195</v>
      </c>
      <c r="B3" s="232"/>
      <c r="C3" s="232"/>
      <c r="D3" s="232"/>
      <c r="E3" s="240" t="s">
        <v>193</v>
      </c>
      <c r="F3" s="240"/>
      <c r="G3" s="240"/>
      <c r="H3" s="240"/>
      <c r="I3" s="281"/>
      <c r="J3" s="282" t="s">
        <v>196</v>
      </c>
      <c r="K3" s="282"/>
      <c r="L3" s="282"/>
      <c r="M3" s="282"/>
      <c r="N3" s="229" t="s">
        <v>395</v>
      </c>
      <c r="O3" s="229"/>
      <c r="P3" s="229"/>
      <c r="Q3" s="22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0" t="s">
        <v>197</v>
      </c>
      <c r="B4" s="291" t="s">
        <v>198</v>
      </c>
      <c r="C4" s="292" t="n">
        <v>2</v>
      </c>
      <c r="D4" s="291" t="s">
        <v>199</v>
      </c>
      <c r="E4" s="283" t="s">
        <v>197</v>
      </c>
      <c r="F4" s="284" t="s">
        <v>198</v>
      </c>
      <c r="G4" s="285" t="n">
        <v>0</v>
      </c>
      <c r="H4" s="284" t="s">
        <v>199</v>
      </c>
      <c r="I4" s="289"/>
      <c r="J4" s="293" t="s">
        <v>197</v>
      </c>
      <c r="K4" s="293" t="s">
        <v>198</v>
      </c>
      <c r="L4" s="293" t="n">
        <v>2</v>
      </c>
      <c r="M4" s="293" t="s">
        <v>199</v>
      </c>
      <c r="N4" s="424" t="s">
        <v>197</v>
      </c>
      <c r="O4" s="425" t="s">
        <v>198</v>
      </c>
      <c r="P4" s="426" t="n">
        <v>0</v>
      </c>
      <c r="Q4" s="425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02</v>
      </c>
      <c r="B5" s="503" t="n">
        <v>6</v>
      </c>
      <c r="C5" s="504" t="n">
        <v>0</v>
      </c>
      <c r="D5" s="492" t="n">
        <f aca="false">B5+C5</f>
        <v>6</v>
      </c>
      <c r="E5" s="294" t="s">
        <v>200</v>
      </c>
      <c r="F5" s="298" t="n">
        <v>6.5</v>
      </c>
      <c r="G5" s="296" t="n">
        <v>-1</v>
      </c>
      <c r="H5" s="297" t="n">
        <f aca="false">F5+G5</f>
        <v>5.5</v>
      </c>
      <c r="I5" s="289"/>
      <c r="J5" s="294" t="s">
        <v>596</v>
      </c>
      <c r="K5" s="298" t="n">
        <v>6</v>
      </c>
      <c r="L5" s="296" t="n">
        <v>-1</v>
      </c>
      <c r="M5" s="492" t="n">
        <f aca="false">K5+L5</f>
        <v>5</v>
      </c>
      <c r="N5" s="294" t="s">
        <v>397</v>
      </c>
      <c r="O5" s="298" t="n">
        <v>7.5</v>
      </c>
      <c r="P5" s="296" t="n">
        <v>1</v>
      </c>
      <c r="Q5" s="297" t="n">
        <f aca="false">O5+P5</f>
        <v>8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6</v>
      </c>
      <c r="B6" s="505" t="n">
        <v>5.5</v>
      </c>
      <c r="C6" s="506" t="n">
        <v>0</v>
      </c>
      <c r="D6" s="493" t="n">
        <f aca="false">B6+C6</f>
        <v>5.5</v>
      </c>
      <c r="E6" s="300" t="s">
        <v>204</v>
      </c>
      <c r="F6" s="303" t="n">
        <v>6</v>
      </c>
      <c r="G6" s="302" t="n">
        <v>0</v>
      </c>
      <c r="H6" s="299" t="n">
        <f aca="false">F6+G6</f>
        <v>6</v>
      </c>
      <c r="I6" s="289"/>
      <c r="J6" s="300" t="s">
        <v>208</v>
      </c>
      <c r="K6" s="303" t="n">
        <v>6</v>
      </c>
      <c r="L6" s="302" t="n">
        <v>0</v>
      </c>
      <c r="M6" s="493" t="n">
        <f aca="false">K6+L6</f>
        <v>6</v>
      </c>
      <c r="N6" s="300" t="s">
        <v>431</v>
      </c>
      <c r="O6" s="303" t="n">
        <v>5.5</v>
      </c>
      <c r="P6" s="302" t="n">
        <v>0</v>
      </c>
      <c r="Q6" s="299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19</v>
      </c>
      <c r="B7" s="505" t="n">
        <v>5.5</v>
      </c>
      <c r="C7" s="506" t="n">
        <v>0</v>
      </c>
      <c r="D7" s="493" t="n">
        <f aca="false">B7+C7</f>
        <v>5.5</v>
      </c>
      <c r="E7" s="300" t="s">
        <v>209</v>
      </c>
      <c r="F7" s="303" t="n">
        <v>6</v>
      </c>
      <c r="G7" s="302" t="n">
        <v>0</v>
      </c>
      <c r="H7" s="299" t="n">
        <f aca="false">F7+G7</f>
        <v>6</v>
      </c>
      <c r="I7" s="289"/>
      <c r="J7" s="300" t="s">
        <v>212</v>
      </c>
      <c r="K7" s="303" t="n">
        <v>6.5</v>
      </c>
      <c r="L7" s="302" t="n">
        <v>-0.5</v>
      </c>
      <c r="M7" s="493" t="n">
        <f aca="false">K7+L7</f>
        <v>6</v>
      </c>
      <c r="N7" s="300" t="s">
        <v>433</v>
      </c>
      <c r="O7" s="303" t="n">
        <v>6</v>
      </c>
      <c r="P7" s="302" t="n">
        <v>0</v>
      </c>
      <c r="Q7" s="299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597</v>
      </c>
      <c r="B8" s="505" t="n">
        <v>6.5</v>
      </c>
      <c r="C8" s="506" t="n">
        <v>0</v>
      </c>
      <c r="D8" s="493" t="n">
        <f aca="false">B8+C8</f>
        <v>6.5</v>
      </c>
      <c r="E8" s="300" t="s">
        <v>456</v>
      </c>
      <c r="F8" s="303" t="n">
        <v>5</v>
      </c>
      <c r="G8" s="302" t="n">
        <v>0</v>
      </c>
      <c r="H8" s="299" t="n">
        <f aca="false">F8+G8</f>
        <v>5</v>
      </c>
      <c r="I8" s="289"/>
      <c r="J8" s="300" t="s">
        <v>574</v>
      </c>
      <c r="K8" s="303" t="n">
        <v>6</v>
      </c>
      <c r="L8" s="302" t="n">
        <v>0</v>
      </c>
      <c r="M8" s="493" t="n">
        <f aca="false">K8+L8</f>
        <v>6</v>
      </c>
      <c r="N8" s="300" t="s">
        <v>403</v>
      </c>
      <c r="O8" s="303" t="n">
        <v>5.5</v>
      </c>
      <c r="P8" s="302" t="n">
        <v>0</v>
      </c>
      <c r="Q8" s="299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269</v>
      </c>
      <c r="B9" s="505" t="n">
        <v>6.5</v>
      </c>
      <c r="C9" s="506" t="n">
        <v>2.5</v>
      </c>
      <c r="D9" s="493" t="n">
        <f aca="false">B9+C9</f>
        <v>9</v>
      </c>
      <c r="E9" s="300" t="s">
        <v>492</v>
      </c>
      <c r="F9" s="303" t="n">
        <v>5</v>
      </c>
      <c r="G9" s="302" t="n">
        <v>0</v>
      </c>
      <c r="H9" s="299" t="n">
        <f aca="false">F9+G9</f>
        <v>5</v>
      </c>
      <c r="I9" s="289"/>
      <c r="J9" s="300" t="s">
        <v>220</v>
      </c>
      <c r="K9" s="303" t="s">
        <v>327</v>
      </c>
      <c r="L9" s="302" t="s">
        <v>327</v>
      </c>
      <c r="M9" s="493" t="s">
        <v>327</v>
      </c>
      <c r="N9" s="300" t="s">
        <v>409</v>
      </c>
      <c r="O9" s="303" t="n">
        <v>7</v>
      </c>
      <c r="P9" s="302" t="n">
        <v>3</v>
      </c>
      <c r="Q9" s="299" t="n">
        <f aca="false">O9+P9</f>
        <v>1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3</v>
      </c>
      <c r="B10" s="505" t="n">
        <v>7</v>
      </c>
      <c r="C10" s="506" t="n">
        <v>3</v>
      </c>
      <c r="D10" s="493" t="n">
        <f aca="false">B10+C10</f>
        <v>10</v>
      </c>
      <c r="E10" s="300" t="s">
        <v>221</v>
      </c>
      <c r="F10" s="303" t="n">
        <v>6.5</v>
      </c>
      <c r="G10" s="302" t="n">
        <v>0</v>
      </c>
      <c r="H10" s="299" t="n">
        <f aca="false">F10+G10</f>
        <v>6.5</v>
      </c>
      <c r="I10" s="289"/>
      <c r="J10" s="300" t="s">
        <v>224</v>
      </c>
      <c r="K10" s="303" t="n">
        <v>7.5</v>
      </c>
      <c r="L10" s="302" t="n">
        <v>4</v>
      </c>
      <c r="M10" s="493" t="n">
        <f aca="false">K10+L10</f>
        <v>11.5</v>
      </c>
      <c r="N10" s="300" t="s">
        <v>407</v>
      </c>
      <c r="O10" s="303" t="n">
        <v>6</v>
      </c>
      <c r="P10" s="302" t="n">
        <v>0</v>
      </c>
      <c r="Q10" s="299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522</v>
      </c>
      <c r="B11" s="505" t="n">
        <v>6.5</v>
      </c>
      <c r="C11" s="506" t="n">
        <v>-0.5</v>
      </c>
      <c r="D11" s="493" t="n">
        <f aca="false">B11+C11</f>
        <v>6</v>
      </c>
      <c r="E11" s="300" t="s">
        <v>448</v>
      </c>
      <c r="F11" s="303" t="n">
        <v>6</v>
      </c>
      <c r="G11" s="302" t="n">
        <v>0</v>
      </c>
      <c r="H11" s="299" t="n">
        <f aca="false">F11+G11</f>
        <v>6</v>
      </c>
      <c r="I11" s="289"/>
      <c r="J11" s="300" t="s">
        <v>232</v>
      </c>
      <c r="K11" s="303" t="n">
        <v>5.5</v>
      </c>
      <c r="L11" s="302" t="n">
        <v>0</v>
      </c>
      <c r="M11" s="493" t="n">
        <f aca="false">K11+L11</f>
        <v>5.5</v>
      </c>
      <c r="N11" s="300" t="s">
        <v>598</v>
      </c>
      <c r="O11" s="303" t="n">
        <v>5</v>
      </c>
      <c r="P11" s="302" t="n">
        <v>0</v>
      </c>
      <c r="Q11" s="299" t="n">
        <f aca="false">O11+P11</f>
        <v>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484</v>
      </c>
      <c r="B12" s="505" t="n">
        <v>6</v>
      </c>
      <c r="C12" s="506" t="n">
        <v>0</v>
      </c>
      <c r="D12" s="493" t="n">
        <f aca="false">B12+C12</f>
        <v>6</v>
      </c>
      <c r="E12" s="300" t="s">
        <v>229</v>
      </c>
      <c r="F12" s="303" t="n">
        <v>6.5</v>
      </c>
      <c r="G12" s="302" t="n">
        <v>1</v>
      </c>
      <c r="H12" s="299" t="n">
        <f aca="false">F12+G12</f>
        <v>7.5</v>
      </c>
      <c r="I12" s="289"/>
      <c r="J12" s="300" t="s">
        <v>266</v>
      </c>
      <c r="K12" s="303" t="n">
        <v>5</v>
      </c>
      <c r="L12" s="302" t="n">
        <v>0</v>
      </c>
      <c r="M12" s="493" t="n">
        <f aca="false">K12+L12</f>
        <v>5</v>
      </c>
      <c r="N12" s="300" t="s">
        <v>427</v>
      </c>
      <c r="O12" s="303" t="s">
        <v>327</v>
      </c>
      <c r="P12" s="302" t="s">
        <v>327</v>
      </c>
      <c r="Q12" s="299" t="s">
        <v>327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485</v>
      </c>
      <c r="B13" s="505" t="n">
        <v>7.5</v>
      </c>
      <c r="C13" s="506" t="n">
        <v>6</v>
      </c>
      <c r="D13" s="493" t="n">
        <f aca="false">B13+C13</f>
        <v>13.5</v>
      </c>
      <c r="E13" s="300" t="s">
        <v>233</v>
      </c>
      <c r="F13" s="303" t="n">
        <v>8</v>
      </c>
      <c r="G13" s="302" t="n">
        <v>6</v>
      </c>
      <c r="H13" s="299" t="n">
        <f aca="false">F13+G13</f>
        <v>14</v>
      </c>
      <c r="I13" s="289"/>
      <c r="J13" s="300" t="s">
        <v>236</v>
      </c>
      <c r="K13" s="303" t="n">
        <v>5.5</v>
      </c>
      <c r="L13" s="302" t="n">
        <v>0</v>
      </c>
      <c r="M13" s="493" t="n">
        <f aca="false">K13+L13</f>
        <v>5.5</v>
      </c>
      <c r="N13" s="300" t="s">
        <v>413</v>
      </c>
      <c r="O13" s="303" t="n">
        <v>6</v>
      </c>
      <c r="P13" s="302" t="n">
        <v>0</v>
      </c>
      <c r="Q13" s="299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52</v>
      </c>
      <c r="B14" s="505" t="n">
        <v>6.5</v>
      </c>
      <c r="C14" s="506" t="n">
        <v>1</v>
      </c>
      <c r="D14" s="493" t="n">
        <f aca="false">B14+C14</f>
        <v>7.5</v>
      </c>
      <c r="E14" s="300" t="s">
        <v>250</v>
      </c>
      <c r="F14" s="303" t="n">
        <v>5</v>
      </c>
      <c r="G14" s="302" t="n">
        <v>0</v>
      </c>
      <c r="H14" s="299" t="n">
        <f aca="false">F14+G14</f>
        <v>5</v>
      </c>
      <c r="I14" s="289"/>
      <c r="J14" s="300" t="s">
        <v>240</v>
      </c>
      <c r="K14" s="303" t="n">
        <v>6.5</v>
      </c>
      <c r="L14" s="302" t="n">
        <v>0</v>
      </c>
      <c r="M14" s="493" t="n">
        <f aca="false">K14+L14</f>
        <v>6.5</v>
      </c>
      <c r="N14" s="300" t="s">
        <v>415</v>
      </c>
      <c r="O14" s="303" t="n">
        <v>6.5</v>
      </c>
      <c r="P14" s="302" t="n">
        <v>2</v>
      </c>
      <c r="Q14" s="299" t="n">
        <f aca="false">O14+P14</f>
        <v>8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256</v>
      </c>
      <c r="B15" s="501" t="n">
        <v>7.5</v>
      </c>
      <c r="C15" s="507" t="n">
        <v>4</v>
      </c>
      <c r="D15" s="494" t="n">
        <f aca="false">B15+C15</f>
        <v>11.5</v>
      </c>
      <c r="E15" s="307" t="s">
        <v>237</v>
      </c>
      <c r="F15" s="308" t="n">
        <v>6</v>
      </c>
      <c r="G15" s="263" t="n">
        <v>0</v>
      </c>
      <c r="H15" s="309" t="n">
        <f aca="false">F15+G15</f>
        <v>6</v>
      </c>
      <c r="I15" s="289"/>
      <c r="J15" s="307" t="s">
        <v>257</v>
      </c>
      <c r="K15" s="308" t="n">
        <v>5.5</v>
      </c>
      <c r="L15" s="263" t="n">
        <v>0</v>
      </c>
      <c r="M15" s="494" t="n">
        <f aca="false">K15+L15</f>
        <v>5.5</v>
      </c>
      <c r="N15" s="307" t="s">
        <v>417</v>
      </c>
      <c r="O15" s="308" t="n">
        <v>5.5</v>
      </c>
      <c r="P15" s="263" t="n">
        <v>0</v>
      </c>
      <c r="Q15" s="30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456"/>
      <c r="C16" s="495"/>
      <c r="D16" s="458"/>
      <c r="E16" s="312"/>
      <c r="F16" s="456"/>
      <c r="G16" s="457"/>
      <c r="H16" s="458"/>
      <c r="I16" s="315"/>
      <c r="J16" s="312"/>
      <c r="K16" s="456"/>
      <c r="L16" s="495"/>
      <c r="M16" s="458"/>
      <c r="N16" s="312"/>
      <c r="O16" s="456"/>
      <c r="P16" s="457"/>
      <c r="Q16" s="4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8</v>
      </c>
      <c r="B17" s="508" t="n">
        <v>6.5</v>
      </c>
      <c r="C17" s="509" t="n">
        <v>-3</v>
      </c>
      <c r="D17" s="496" t="n">
        <f aca="false">B17+C17</f>
        <v>3.5</v>
      </c>
      <c r="E17" s="316" t="s">
        <v>599</v>
      </c>
      <c r="F17" s="459" t="s">
        <v>247</v>
      </c>
      <c r="G17" s="460" t="s">
        <v>247</v>
      </c>
      <c r="H17" s="461" t="s">
        <v>247</v>
      </c>
      <c r="I17" s="315"/>
      <c r="J17" s="316" t="s">
        <v>523</v>
      </c>
      <c r="K17" s="459" t="s">
        <v>247</v>
      </c>
      <c r="L17" s="460" t="s">
        <v>247</v>
      </c>
      <c r="M17" s="496" t="s">
        <v>247</v>
      </c>
      <c r="N17" s="316" t="s">
        <v>419</v>
      </c>
      <c r="O17" s="459" t="s">
        <v>247</v>
      </c>
      <c r="P17" s="460" t="s">
        <v>247</v>
      </c>
      <c r="Q17" s="461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235</v>
      </c>
      <c r="B18" s="510" t="n">
        <v>6</v>
      </c>
      <c r="C18" s="511" t="n">
        <v>-0.5</v>
      </c>
      <c r="D18" s="458" t="n">
        <f aca="false">B18+C18</f>
        <v>5.5</v>
      </c>
      <c r="E18" s="326" t="s">
        <v>600</v>
      </c>
      <c r="F18" s="465" t="s">
        <v>247</v>
      </c>
      <c r="G18" s="466" t="s">
        <v>247</v>
      </c>
      <c r="H18" s="498" t="s">
        <v>247</v>
      </c>
      <c r="I18" s="315"/>
      <c r="J18" s="326" t="s">
        <v>253</v>
      </c>
      <c r="K18" s="465" t="s">
        <v>247</v>
      </c>
      <c r="L18" s="466" t="s">
        <v>247</v>
      </c>
      <c r="M18" s="497" t="s">
        <v>247</v>
      </c>
      <c r="N18" s="326" t="s">
        <v>601</v>
      </c>
      <c r="O18" s="462" t="s">
        <v>247</v>
      </c>
      <c r="P18" s="463" t="s">
        <v>247</v>
      </c>
      <c r="Q18" s="464" t="s">
        <v>24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586</v>
      </c>
      <c r="B19" s="512" t="n">
        <v>6</v>
      </c>
      <c r="C19" s="513" t="n">
        <v>0</v>
      </c>
      <c r="D19" s="458" t="n">
        <f aca="false">B19+C19</f>
        <v>6</v>
      </c>
      <c r="E19" s="326" t="s">
        <v>362</v>
      </c>
      <c r="F19" s="462" t="n">
        <v>5.5</v>
      </c>
      <c r="G19" s="463" t="n">
        <v>0</v>
      </c>
      <c r="H19" s="498" t="n">
        <f aca="false">F19+G19</f>
        <v>5.5</v>
      </c>
      <c r="I19" s="315"/>
      <c r="J19" s="326" t="s">
        <v>244</v>
      </c>
      <c r="K19" s="465" t="n">
        <v>5</v>
      </c>
      <c r="L19" s="466" t="n">
        <v>0</v>
      </c>
      <c r="M19" s="497" t="n">
        <f aca="false">K19+L19</f>
        <v>5</v>
      </c>
      <c r="N19" s="326" t="s">
        <v>421</v>
      </c>
      <c r="O19" s="465" t="n">
        <v>6.5</v>
      </c>
      <c r="P19" s="466" t="n">
        <v>0</v>
      </c>
      <c r="Q19" s="498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239</v>
      </c>
      <c r="B20" s="512" t="s">
        <v>247</v>
      </c>
      <c r="C20" s="513" t="s">
        <v>247</v>
      </c>
      <c r="D20" s="458" t="s">
        <v>247</v>
      </c>
      <c r="E20" s="326" t="s">
        <v>254</v>
      </c>
      <c r="F20" s="462" t="n">
        <v>6</v>
      </c>
      <c r="G20" s="463" t="n">
        <v>0</v>
      </c>
      <c r="H20" s="498" t="n">
        <f aca="false">F20+G20</f>
        <v>6</v>
      </c>
      <c r="I20" s="315"/>
      <c r="J20" s="300" t="s">
        <v>454</v>
      </c>
      <c r="K20" s="303" t="n">
        <v>6</v>
      </c>
      <c r="L20" s="302" t="n">
        <v>0</v>
      </c>
      <c r="M20" s="493" t="n">
        <f aca="false">K20+L20</f>
        <v>6</v>
      </c>
      <c r="N20" s="326" t="s">
        <v>548</v>
      </c>
      <c r="O20" s="465" t="s">
        <v>247</v>
      </c>
      <c r="P20" s="466" t="s">
        <v>247</v>
      </c>
      <c r="Q20" s="498" t="s">
        <v>247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602</v>
      </c>
      <c r="B21" s="512" t="n">
        <v>6.5</v>
      </c>
      <c r="C21" s="513" t="n">
        <v>0</v>
      </c>
      <c r="D21" s="458" t="n">
        <f aca="false">B21+C21</f>
        <v>6.5</v>
      </c>
      <c r="E21" s="326" t="s">
        <v>572</v>
      </c>
      <c r="F21" s="465" t="n">
        <v>5</v>
      </c>
      <c r="G21" s="466" t="n">
        <v>0</v>
      </c>
      <c r="H21" s="498" t="n">
        <f aca="false">F21+G21</f>
        <v>5</v>
      </c>
      <c r="I21" s="315"/>
      <c r="J21" s="326" t="s">
        <v>228</v>
      </c>
      <c r="K21" s="465" t="n">
        <v>6</v>
      </c>
      <c r="L21" s="466" t="n">
        <v>0</v>
      </c>
      <c r="M21" s="497" t="n">
        <f aca="false">K21+L21</f>
        <v>6</v>
      </c>
      <c r="N21" s="300" t="s">
        <v>429</v>
      </c>
      <c r="O21" s="303" t="n">
        <v>4.5</v>
      </c>
      <c r="P21" s="302" t="n">
        <v>0</v>
      </c>
      <c r="Q21" s="299" t="n">
        <f aca="false">O21+P21</f>
        <v>4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487</v>
      </c>
      <c r="B22" s="512" t="n">
        <v>6</v>
      </c>
      <c r="C22" s="513" t="n">
        <v>0</v>
      </c>
      <c r="D22" s="458" t="n">
        <f aca="false">B22+C22</f>
        <v>6</v>
      </c>
      <c r="E22" s="326" t="s">
        <v>217</v>
      </c>
      <c r="F22" s="462" t="n">
        <v>6</v>
      </c>
      <c r="G22" s="463" t="n">
        <v>0</v>
      </c>
      <c r="H22" s="498" t="n">
        <f aca="false">F22+G22</f>
        <v>6</v>
      </c>
      <c r="I22" s="315"/>
      <c r="J22" s="326" t="s">
        <v>270</v>
      </c>
      <c r="K22" s="465" t="n">
        <v>5.5</v>
      </c>
      <c r="L22" s="466" t="n">
        <v>-0.5</v>
      </c>
      <c r="M22" s="497" t="n">
        <f aca="false">K22+L22</f>
        <v>5</v>
      </c>
      <c r="N22" s="326" t="s">
        <v>405</v>
      </c>
      <c r="O22" s="465" t="n">
        <v>7.5</v>
      </c>
      <c r="P22" s="466" t="n">
        <v>1</v>
      </c>
      <c r="Q22" s="498" t="n">
        <f aca="false">O22+P22</f>
        <v>8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494</v>
      </c>
      <c r="B23" s="512" t="n">
        <v>5.5</v>
      </c>
      <c r="C23" s="513" t="n">
        <v>-0.5</v>
      </c>
      <c r="D23" s="458" t="n">
        <f aca="false">B23+C23</f>
        <v>5</v>
      </c>
      <c r="E23" s="326" t="s">
        <v>571</v>
      </c>
      <c r="F23" s="465" t="n">
        <v>4</v>
      </c>
      <c r="G23" s="466" t="n">
        <v>-1</v>
      </c>
      <c r="H23" s="498" t="n">
        <f aca="false">F23+G23</f>
        <v>3</v>
      </c>
      <c r="I23" s="315"/>
      <c r="J23" s="326" t="s">
        <v>274</v>
      </c>
      <c r="K23" s="462" t="n">
        <v>5</v>
      </c>
      <c r="L23" s="463" t="n">
        <v>-0.5</v>
      </c>
      <c r="M23" s="497" t="n">
        <f aca="false">K23+L23</f>
        <v>4.5</v>
      </c>
      <c r="N23" s="326" t="s">
        <v>453</v>
      </c>
      <c r="O23" s="462" t="s">
        <v>247</v>
      </c>
      <c r="P23" s="463" t="s">
        <v>247</v>
      </c>
      <c r="Q23" s="498" t="s">
        <v>247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603</v>
      </c>
      <c r="B24" s="510" t="s">
        <v>247</v>
      </c>
      <c r="C24" s="511" t="s">
        <v>247</v>
      </c>
      <c r="D24" s="458" t="s">
        <v>247</v>
      </c>
      <c r="E24" s="326" t="s">
        <v>557</v>
      </c>
      <c r="F24" s="465" t="n">
        <v>6.5</v>
      </c>
      <c r="G24" s="466" t="n">
        <v>0</v>
      </c>
      <c r="H24" s="498" t="n">
        <f aca="false">F24+G24</f>
        <v>6.5</v>
      </c>
      <c r="I24" s="315"/>
      <c r="J24" s="326" t="s">
        <v>282</v>
      </c>
      <c r="K24" s="462" t="s">
        <v>247</v>
      </c>
      <c r="L24" s="463" t="s">
        <v>247</v>
      </c>
      <c r="M24" s="497" t="s">
        <v>247</v>
      </c>
      <c r="N24" s="326" t="s">
        <v>401</v>
      </c>
      <c r="O24" s="462" t="n">
        <v>6</v>
      </c>
      <c r="P24" s="463" t="n">
        <v>0</v>
      </c>
      <c r="Q24" s="49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488</v>
      </c>
      <c r="B25" s="512" t="n">
        <v>6.5</v>
      </c>
      <c r="C25" s="513" t="n">
        <v>0</v>
      </c>
      <c r="D25" s="458" t="n">
        <f aca="false">B25+C25</f>
        <v>6.5</v>
      </c>
      <c r="E25" s="326" t="s">
        <v>604</v>
      </c>
      <c r="F25" s="462" t="n">
        <v>5.5</v>
      </c>
      <c r="G25" s="463" t="n">
        <v>0</v>
      </c>
      <c r="H25" s="498" t="n">
        <f aca="false">F25+G25</f>
        <v>5.5</v>
      </c>
      <c r="I25" s="315"/>
      <c r="J25" s="326" t="s">
        <v>278</v>
      </c>
      <c r="K25" s="462" t="n">
        <v>5.5</v>
      </c>
      <c r="L25" s="463" t="n">
        <v>-0.5</v>
      </c>
      <c r="M25" s="497" t="n">
        <f aca="false">K25+L25</f>
        <v>5</v>
      </c>
      <c r="N25" s="326" t="s">
        <v>605</v>
      </c>
      <c r="O25" s="462" t="s">
        <v>247</v>
      </c>
      <c r="P25" s="463" t="s">
        <v>247</v>
      </c>
      <c r="Q25" s="498" t="s">
        <v>24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1</v>
      </c>
      <c r="B26" s="510" t="s">
        <v>247</v>
      </c>
      <c r="C26" s="511" t="s">
        <v>247</v>
      </c>
      <c r="D26" s="458" t="s">
        <v>247</v>
      </c>
      <c r="E26" s="326" t="s">
        <v>287</v>
      </c>
      <c r="F26" s="465" t="s">
        <v>247</v>
      </c>
      <c r="G26" s="466" t="s">
        <v>247</v>
      </c>
      <c r="H26" s="498" t="s">
        <v>247</v>
      </c>
      <c r="I26" s="315"/>
      <c r="J26" s="326" t="s">
        <v>287</v>
      </c>
      <c r="K26" s="462" t="s">
        <v>247</v>
      </c>
      <c r="L26" s="463" t="s">
        <v>247</v>
      </c>
      <c r="M26" s="497" t="s">
        <v>247</v>
      </c>
      <c r="N26" s="326" t="s">
        <v>399</v>
      </c>
      <c r="O26" s="462" t="s">
        <v>247</v>
      </c>
      <c r="P26" s="463" t="s">
        <v>247</v>
      </c>
      <c r="Q26" s="498" t="s">
        <v>247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8</v>
      </c>
      <c r="B27" s="510" t="n">
        <v>5</v>
      </c>
      <c r="C27" s="511" t="n">
        <v>0</v>
      </c>
      <c r="D27" s="458" t="n">
        <f aca="false">B27+C27</f>
        <v>5</v>
      </c>
      <c r="E27" s="326" t="s">
        <v>287</v>
      </c>
      <c r="F27" s="462" t="s">
        <v>247</v>
      </c>
      <c r="G27" s="463" t="s">
        <v>247</v>
      </c>
      <c r="H27" s="498" t="s">
        <v>247</v>
      </c>
      <c r="I27" s="315"/>
      <c r="J27" s="326" t="s">
        <v>287</v>
      </c>
      <c r="K27" s="465" t="s">
        <v>247</v>
      </c>
      <c r="L27" s="466" t="s">
        <v>247</v>
      </c>
      <c r="M27" s="497" t="s">
        <v>247</v>
      </c>
      <c r="N27" s="326" t="s">
        <v>287</v>
      </c>
      <c r="O27" s="462" t="s">
        <v>247</v>
      </c>
      <c r="P27" s="463" t="s">
        <v>247</v>
      </c>
      <c r="Q27" s="498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11</v>
      </c>
      <c r="B28" s="514" t="n">
        <v>6.5</v>
      </c>
      <c r="C28" s="515" t="n">
        <v>0</v>
      </c>
      <c r="D28" s="458" t="n">
        <f aca="false">B28+C28</f>
        <v>6.5</v>
      </c>
      <c r="E28" s="312" t="s">
        <v>287</v>
      </c>
      <c r="F28" s="499" t="s">
        <v>247</v>
      </c>
      <c r="G28" s="500" t="s">
        <v>247</v>
      </c>
      <c r="H28" s="498" t="s">
        <v>247</v>
      </c>
      <c r="I28" s="315"/>
      <c r="J28" s="312" t="s">
        <v>287</v>
      </c>
      <c r="K28" s="499" t="s">
        <v>247</v>
      </c>
      <c r="L28" s="500" t="s">
        <v>247</v>
      </c>
      <c r="M28" s="497" t="s">
        <v>247</v>
      </c>
      <c r="N28" s="312" t="s">
        <v>287</v>
      </c>
      <c r="O28" s="499" t="s">
        <v>247</v>
      </c>
      <c r="P28" s="500" t="s">
        <v>247</v>
      </c>
      <c r="Q28" s="498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91</v>
      </c>
      <c r="B29" s="501" t="n">
        <v>1</v>
      </c>
      <c r="C29" s="507" t="n">
        <v>0</v>
      </c>
      <c r="D29" s="339" t="n">
        <f aca="false">B29+C29</f>
        <v>1</v>
      </c>
      <c r="E29" s="307" t="s">
        <v>289</v>
      </c>
      <c r="F29" s="308" t="n">
        <v>0.5</v>
      </c>
      <c r="G29" s="445" t="n">
        <v>0</v>
      </c>
      <c r="H29" s="336" t="n">
        <f aca="false">F29+G29</f>
        <v>0.5</v>
      </c>
      <c r="I29" s="289"/>
      <c r="J29" s="307" t="s">
        <v>292</v>
      </c>
      <c r="K29" s="308" t="n">
        <v>1</v>
      </c>
      <c r="L29" s="263" t="n">
        <v>0</v>
      </c>
      <c r="M29" s="339" t="n">
        <f aca="false">K29+L29</f>
        <v>1</v>
      </c>
      <c r="N29" s="307" t="s">
        <v>529</v>
      </c>
      <c r="O29" s="308" t="n">
        <v>1</v>
      </c>
      <c r="P29" s="263" t="n">
        <v>0</v>
      </c>
      <c r="Q29" s="336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7.5/3</f>
        <v>5.83333333333333</v>
      </c>
      <c r="C30" s="339" t="n">
        <v>0</v>
      </c>
      <c r="D30" s="336" t="n">
        <v>0</v>
      </c>
      <c r="E30" s="337" t="s">
        <v>293</v>
      </c>
      <c r="F30" s="338" t="n">
        <f aca="false">17/3</f>
        <v>5.66666666666667</v>
      </c>
      <c r="G30" s="339" t="n">
        <v>0</v>
      </c>
      <c r="H30" s="336" t="n">
        <v>0</v>
      </c>
      <c r="I30" s="340"/>
      <c r="J30" s="337" t="s">
        <v>293</v>
      </c>
      <c r="K30" s="338" t="n">
        <f aca="false">18.5/3</f>
        <v>6.16666666666667</v>
      </c>
      <c r="L30" s="339" t="n">
        <v>0</v>
      </c>
      <c r="M30" s="336" t="n">
        <v>0</v>
      </c>
      <c r="N30" s="337" t="s">
        <v>293</v>
      </c>
      <c r="O30" s="338" t="n">
        <f aca="false">17/3</f>
        <v>5.66666666666667</v>
      </c>
      <c r="P30" s="339" t="n">
        <v>0</v>
      </c>
      <c r="Q30" s="336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51" t="n">
        <f aca="false">B5+B6+B7+B8+B9+B10+B11+B12+B13+B14+B15+B29</f>
        <v>72</v>
      </c>
      <c r="C32" s="351" t="n">
        <f aca="false">C4+C5+C6+C7+C8+C9+C10+C11+C12+C13+C14+C15+C29</f>
        <v>18</v>
      </c>
      <c r="D32" s="352" t="n">
        <f aca="false">B32+C32</f>
        <v>90</v>
      </c>
      <c r="E32" s="345"/>
      <c r="F32" s="346" t="n">
        <f aca="false">F5+F6+F7+F8+F9+F10+F11+F12+F13+F14+F15+F29</f>
        <v>67</v>
      </c>
      <c r="G32" s="346" t="n">
        <f aca="false">G4+G5+G6+G7+G8+G9+G10+G11+G12+G13+G14+G15+G29+G30</f>
        <v>6</v>
      </c>
      <c r="H32" s="347" t="n">
        <f aca="false">F32+G32</f>
        <v>73</v>
      </c>
      <c r="I32" s="350"/>
      <c r="J32" s="345"/>
      <c r="K32" s="353" t="n">
        <f aca="false">K5+K6+K7+K8+K20+K10+K11+K12+K13+K14+K15+K29</f>
        <v>67</v>
      </c>
      <c r="L32" s="353" t="n">
        <f aca="false">L4+L5+L6+L7+L8+L20+L10+L11+L12+L13+L14+L15+L29+L30</f>
        <v>4.5</v>
      </c>
      <c r="M32" s="354" t="n">
        <f aca="false">K32+L32</f>
        <v>71.5</v>
      </c>
      <c r="N32" s="345"/>
      <c r="O32" s="435" t="n">
        <f aca="false">O5+O6+O7+O8+O9+O10+O11+O21+O13+O14+O15+O29</f>
        <v>66</v>
      </c>
      <c r="P32" s="435" t="n">
        <f aca="false">P4+P5+P6+P7+P8+P9+P10+P11+P21+P13+P14+P15+P29+P30</f>
        <v>6</v>
      </c>
      <c r="Q32" s="436" t="n">
        <f aca="false">O32+P32</f>
        <v>72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66"/>
      <c r="B34" s="367"/>
      <c r="C34" s="367"/>
      <c r="D34" s="368" t="n">
        <v>5</v>
      </c>
      <c r="E34" s="359"/>
      <c r="F34" s="360"/>
      <c r="G34" s="360"/>
      <c r="H34" s="361" t="n">
        <v>2</v>
      </c>
      <c r="I34" s="365"/>
      <c r="J34" s="369"/>
      <c r="K34" s="370"/>
      <c r="L34" s="370"/>
      <c r="M34" s="371" t="n">
        <v>2</v>
      </c>
      <c r="N34" s="442"/>
      <c r="O34" s="443"/>
      <c r="P34" s="443"/>
      <c r="Q34" s="444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27" t="s">
        <v>462</v>
      </c>
      <c r="B37" s="227"/>
      <c r="C37" s="227"/>
      <c r="D37" s="227"/>
      <c r="E37" s="230" t="s">
        <v>294</v>
      </c>
      <c r="F37" s="230"/>
      <c r="G37" s="230"/>
      <c r="H37" s="230"/>
      <c r="I37" s="340"/>
      <c r="J37" s="375" t="s">
        <v>606</v>
      </c>
      <c r="K37" s="375"/>
      <c r="L37" s="375"/>
      <c r="M37" s="375"/>
      <c r="N37" s="239" t="s">
        <v>576</v>
      </c>
      <c r="O37" s="239"/>
      <c r="P37" s="239"/>
      <c r="Q37" s="239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82" t="s">
        <v>197</v>
      </c>
      <c r="B38" s="383" t="s">
        <v>198</v>
      </c>
      <c r="C38" s="384" t="n">
        <v>2</v>
      </c>
      <c r="D38" s="383" t="s">
        <v>199</v>
      </c>
      <c r="E38" s="377" t="s">
        <v>197</v>
      </c>
      <c r="F38" s="378" t="s">
        <v>198</v>
      </c>
      <c r="G38" s="379" t="n">
        <v>0</v>
      </c>
      <c r="H38" s="378" t="s">
        <v>199</v>
      </c>
      <c r="I38" s="340"/>
      <c r="J38" s="380" t="s">
        <v>197</v>
      </c>
      <c r="K38" s="380" t="s">
        <v>198</v>
      </c>
      <c r="L38" s="380" t="n">
        <v>2</v>
      </c>
      <c r="M38" s="380" t="s">
        <v>199</v>
      </c>
      <c r="N38" s="427" t="s">
        <v>197</v>
      </c>
      <c r="O38" s="427" t="s">
        <v>198</v>
      </c>
      <c r="P38" s="427" t="n">
        <v>-1.5</v>
      </c>
      <c r="Q38" s="427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301</v>
      </c>
      <c r="B39" s="298" t="n">
        <v>6.5</v>
      </c>
      <c r="C39" s="296" t="n">
        <v>1</v>
      </c>
      <c r="D39" s="297" t="n">
        <f aca="false">B39+C39</f>
        <v>7.5</v>
      </c>
      <c r="E39" s="294" t="s">
        <v>463</v>
      </c>
      <c r="F39" s="298" t="n">
        <v>6</v>
      </c>
      <c r="G39" s="296" t="n">
        <v>1</v>
      </c>
      <c r="H39" s="297" t="n">
        <f aca="false">F39+G39</f>
        <v>7</v>
      </c>
      <c r="I39" s="340"/>
      <c r="J39" s="294" t="s">
        <v>299</v>
      </c>
      <c r="K39" s="298" t="n">
        <v>6.5</v>
      </c>
      <c r="L39" s="296" t="n">
        <v>-3</v>
      </c>
      <c r="M39" s="297" t="n">
        <f aca="false">K39+L39</f>
        <v>3.5</v>
      </c>
      <c r="N39" s="294" t="s">
        <v>398</v>
      </c>
      <c r="O39" s="298" t="n">
        <v>7</v>
      </c>
      <c r="P39" s="296" t="n">
        <v>-1</v>
      </c>
      <c r="Q39" s="297" t="n">
        <f aca="false">O39+P39</f>
        <v>6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518</v>
      </c>
      <c r="B40" s="303" t="n">
        <v>6</v>
      </c>
      <c r="C40" s="302" t="n">
        <v>0</v>
      </c>
      <c r="D40" s="299" t="n">
        <f aca="false">B40+C40</f>
        <v>6</v>
      </c>
      <c r="E40" s="300" t="s">
        <v>379</v>
      </c>
      <c r="F40" s="303" t="n">
        <v>6.5</v>
      </c>
      <c r="G40" s="302" t="n">
        <v>0</v>
      </c>
      <c r="H40" s="299" t="n">
        <f aca="false">F40+G40</f>
        <v>6.5</v>
      </c>
      <c r="I40" s="340"/>
      <c r="J40" s="300" t="s">
        <v>510</v>
      </c>
      <c r="K40" s="303" t="n">
        <v>6</v>
      </c>
      <c r="L40" s="302" t="n">
        <v>0</v>
      </c>
      <c r="M40" s="299" t="n">
        <f aca="false">K40+L40</f>
        <v>6</v>
      </c>
      <c r="N40" s="300" t="s">
        <v>607</v>
      </c>
      <c r="O40" s="303" t="n">
        <v>6</v>
      </c>
      <c r="P40" s="302" t="n">
        <v>-0.5</v>
      </c>
      <c r="Q40" s="299" t="n">
        <f aca="false">O40+P40</f>
        <v>5.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608</v>
      </c>
      <c r="B41" s="303" t="n">
        <v>6</v>
      </c>
      <c r="C41" s="302" t="n">
        <v>0</v>
      </c>
      <c r="D41" s="299" t="n">
        <f aca="false">B41+C41</f>
        <v>6</v>
      </c>
      <c r="E41" s="300" t="s">
        <v>464</v>
      </c>
      <c r="F41" s="303" t="n">
        <v>5.5</v>
      </c>
      <c r="G41" s="302" t="n">
        <v>-0.5</v>
      </c>
      <c r="H41" s="299" t="n">
        <f aca="false">F41+G41</f>
        <v>5</v>
      </c>
      <c r="I41" s="340"/>
      <c r="J41" s="300" t="s">
        <v>307</v>
      </c>
      <c r="K41" s="303" t="n">
        <v>6.5</v>
      </c>
      <c r="L41" s="302" t="n">
        <v>0</v>
      </c>
      <c r="M41" s="299" t="n">
        <f aca="false">K41+L41</f>
        <v>6.5</v>
      </c>
      <c r="N41" s="300" t="s">
        <v>609</v>
      </c>
      <c r="O41" s="303" t="n">
        <v>5</v>
      </c>
      <c r="P41" s="302" t="n">
        <v>-0.5</v>
      </c>
      <c r="Q41" s="299" t="n">
        <f aca="false">O41+P41</f>
        <v>4.5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00" t="s">
        <v>382</v>
      </c>
      <c r="B42" s="303" t="n">
        <v>5.5</v>
      </c>
      <c r="C42" s="302" t="n">
        <v>-0.5</v>
      </c>
      <c r="D42" s="299" t="n">
        <f aca="false">B42+C42</f>
        <v>5</v>
      </c>
      <c r="E42" s="389" t="s">
        <v>387</v>
      </c>
      <c r="F42" s="301" t="n">
        <v>6.5</v>
      </c>
      <c r="G42" s="306" t="n">
        <v>3</v>
      </c>
      <c r="H42" s="386" t="n">
        <f aca="false">F42+G42</f>
        <v>9.5</v>
      </c>
      <c r="I42" s="340"/>
      <c r="J42" s="300" t="s">
        <v>303</v>
      </c>
      <c r="K42" s="303" t="n">
        <v>7</v>
      </c>
      <c r="L42" s="302" t="n">
        <v>0</v>
      </c>
      <c r="M42" s="299" t="n">
        <f aca="false">K42+L42</f>
        <v>7</v>
      </c>
      <c r="N42" s="300" t="s">
        <v>436</v>
      </c>
      <c r="O42" s="303" t="s">
        <v>207</v>
      </c>
      <c r="P42" s="302" t="s">
        <v>207</v>
      </c>
      <c r="Q42" s="299" t="s">
        <v>207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30</v>
      </c>
      <c r="B43" s="303" t="n">
        <v>7</v>
      </c>
      <c r="C43" s="302" t="n">
        <v>1</v>
      </c>
      <c r="D43" s="299" t="n">
        <f aca="false">B43+C43</f>
        <v>8</v>
      </c>
      <c r="E43" s="300" t="s">
        <v>314</v>
      </c>
      <c r="F43" s="303" t="n">
        <v>6</v>
      </c>
      <c r="G43" s="302" t="n">
        <v>0</v>
      </c>
      <c r="H43" s="299" t="n">
        <f aca="false">F43+G43</f>
        <v>6</v>
      </c>
      <c r="I43" s="340"/>
      <c r="J43" s="300" t="s">
        <v>402</v>
      </c>
      <c r="K43" s="303" t="n">
        <v>6.5</v>
      </c>
      <c r="L43" s="302" t="n">
        <v>0</v>
      </c>
      <c r="M43" s="299" t="n">
        <f aca="false">K43+L43</f>
        <v>6.5</v>
      </c>
      <c r="N43" s="300" t="s">
        <v>533</v>
      </c>
      <c r="O43" s="303" t="n">
        <v>6</v>
      </c>
      <c r="P43" s="302" t="n">
        <v>0</v>
      </c>
      <c r="Q43" s="299" t="n">
        <f aca="false">O43+P43</f>
        <v>6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465</v>
      </c>
      <c r="B44" s="303" t="n">
        <v>7</v>
      </c>
      <c r="C44" s="302" t="n">
        <v>0</v>
      </c>
      <c r="D44" s="299" t="n">
        <f aca="false">B44+C44</f>
        <v>7</v>
      </c>
      <c r="E44" s="300" t="s">
        <v>318</v>
      </c>
      <c r="F44" s="303" t="n">
        <v>5</v>
      </c>
      <c r="G44" s="302" t="n">
        <v>0</v>
      </c>
      <c r="H44" s="299" t="n">
        <f aca="false">F44+G44</f>
        <v>5</v>
      </c>
      <c r="I44" s="340"/>
      <c r="J44" s="300" t="s">
        <v>376</v>
      </c>
      <c r="K44" s="303" t="n">
        <v>6.5</v>
      </c>
      <c r="L44" s="302" t="n">
        <v>-0.5</v>
      </c>
      <c r="M44" s="299" t="n">
        <f aca="false">K44+L44</f>
        <v>6</v>
      </c>
      <c r="N44" s="300" t="s">
        <v>434</v>
      </c>
      <c r="O44" s="303" t="n">
        <v>7</v>
      </c>
      <c r="P44" s="302" t="n">
        <v>3</v>
      </c>
      <c r="Q44" s="299" t="n">
        <f aca="false">O44+P44</f>
        <v>10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325</v>
      </c>
      <c r="B45" s="303" t="n">
        <v>5.5</v>
      </c>
      <c r="C45" s="302" t="n">
        <v>0</v>
      </c>
      <c r="D45" s="299" t="n">
        <f aca="false">B45+C45</f>
        <v>5.5</v>
      </c>
      <c r="E45" s="300" t="s">
        <v>505</v>
      </c>
      <c r="F45" s="303" t="n">
        <v>6.5</v>
      </c>
      <c r="G45" s="302" t="n">
        <v>2</v>
      </c>
      <c r="H45" s="299" t="n">
        <f aca="false">F45+G45</f>
        <v>8.5</v>
      </c>
      <c r="I45" s="340"/>
      <c r="J45" s="300" t="s">
        <v>364</v>
      </c>
      <c r="K45" s="303" t="n">
        <v>6</v>
      </c>
      <c r="L45" s="302" t="n">
        <v>1</v>
      </c>
      <c r="M45" s="299" t="n">
        <f aca="false">K45+L45</f>
        <v>7</v>
      </c>
      <c r="N45" s="300" t="s">
        <v>428</v>
      </c>
      <c r="O45" s="303" t="n">
        <v>5</v>
      </c>
      <c r="P45" s="302" t="n">
        <v>-0.5</v>
      </c>
      <c r="Q45" s="299" t="n">
        <f aca="false">O45+P45</f>
        <v>4.5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70</v>
      </c>
      <c r="B46" s="303" t="n">
        <v>5.5</v>
      </c>
      <c r="C46" s="302" t="n">
        <v>0</v>
      </c>
      <c r="D46" s="299" t="n">
        <f aca="false">B46+C46</f>
        <v>5.5</v>
      </c>
      <c r="E46" s="300" t="s">
        <v>326</v>
      </c>
      <c r="F46" s="303" t="n">
        <v>6</v>
      </c>
      <c r="G46" s="302" t="n">
        <v>0</v>
      </c>
      <c r="H46" s="299" t="n">
        <f aca="false">F46+G46</f>
        <v>6</v>
      </c>
      <c r="I46" s="340"/>
      <c r="J46" s="300" t="s">
        <v>328</v>
      </c>
      <c r="K46" s="303" t="n">
        <v>7</v>
      </c>
      <c r="L46" s="302" t="n">
        <v>1.5</v>
      </c>
      <c r="M46" s="299" t="n">
        <f aca="false">K46+L46</f>
        <v>8.5</v>
      </c>
      <c r="N46" s="300" t="s">
        <v>412</v>
      </c>
      <c r="O46" s="303" t="n">
        <v>6</v>
      </c>
      <c r="P46" s="302" t="n">
        <v>0</v>
      </c>
      <c r="Q46" s="299" t="n">
        <f aca="false">O46+P46</f>
        <v>6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468</v>
      </c>
      <c r="B47" s="303" t="s">
        <v>327</v>
      </c>
      <c r="C47" s="302" t="s">
        <v>327</v>
      </c>
      <c r="D47" s="299" t="s">
        <v>327</v>
      </c>
      <c r="E47" s="300" t="s">
        <v>578</v>
      </c>
      <c r="F47" s="303" t="n">
        <v>6.5</v>
      </c>
      <c r="G47" s="302" t="n">
        <v>0</v>
      </c>
      <c r="H47" s="299" t="n">
        <f aca="false">F47+G47</f>
        <v>6.5</v>
      </c>
      <c r="I47" s="340"/>
      <c r="J47" s="300" t="s">
        <v>315</v>
      </c>
      <c r="K47" s="303" t="n">
        <v>6.5</v>
      </c>
      <c r="L47" s="302" t="n">
        <v>6</v>
      </c>
      <c r="M47" s="299" t="n">
        <f aca="false">K47+L47</f>
        <v>12.5</v>
      </c>
      <c r="N47" s="300" t="s">
        <v>610</v>
      </c>
      <c r="O47" s="303" t="n">
        <v>5</v>
      </c>
      <c r="P47" s="302" t="n">
        <v>0</v>
      </c>
      <c r="Q47" s="299" t="n">
        <f aca="false">O47+P47</f>
        <v>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4</v>
      </c>
      <c r="B48" s="303" t="n">
        <v>6.5</v>
      </c>
      <c r="C48" s="302" t="n">
        <v>3</v>
      </c>
      <c r="D48" s="299" t="n">
        <f aca="false">B48+C48</f>
        <v>9.5</v>
      </c>
      <c r="E48" s="300" t="s">
        <v>331</v>
      </c>
      <c r="F48" s="303" t="n">
        <v>5</v>
      </c>
      <c r="G48" s="302" t="n">
        <v>0</v>
      </c>
      <c r="H48" s="299" t="n">
        <f aca="false">F48+G48</f>
        <v>5</v>
      </c>
      <c r="I48" s="340"/>
      <c r="J48" s="300" t="s">
        <v>336</v>
      </c>
      <c r="K48" s="303" t="n">
        <v>6</v>
      </c>
      <c r="L48" s="302" t="n">
        <v>1</v>
      </c>
      <c r="M48" s="299" t="n">
        <f aca="false">K48+L48</f>
        <v>7</v>
      </c>
      <c r="N48" s="300" t="s">
        <v>424</v>
      </c>
      <c r="O48" s="303" t="s">
        <v>207</v>
      </c>
      <c r="P48" s="302" t="s">
        <v>207</v>
      </c>
      <c r="Q48" s="299" t="s">
        <v>207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342</v>
      </c>
      <c r="B49" s="308" t="n">
        <v>5.5</v>
      </c>
      <c r="C49" s="263" t="n">
        <v>0</v>
      </c>
      <c r="D49" s="309" t="n">
        <f aca="false">B49+C49</f>
        <v>5.5</v>
      </c>
      <c r="E49" s="307" t="s">
        <v>335</v>
      </c>
      <c r="F49" s="308" t="n">
        <v>7.5</v>
      </c>
      <c r="G49" s="263" t="n">
        <v>2.5</v>
      </c>
      <c r="H49" s="309" t="n">
        <f aca="false">F49+G49</f>
        <v>10</v>
      </c>
      <c r="I49" s="340"/>
      <c r="J49" s="307" t="s">
        <v>348</v>
      </c>
      <c r="K49" s="308" t="s">
        <v>207</v>
      </c>
      <c r="L49" s="263" t="s">
        <v>207</v>
      </c>
      <c r="M49" s="309" t="s">
        <v>207</v>
      </c>
      <c r="N49" s="307" t="s">
        <v>611</v>
      </c>
      <c r="O49" s="308" t="n">
        <v>5.5</v>
      </c>
      <c r="P49" s="263" t="n">
        <v>0</v>
      </c>
      <c r="Q49" s="309" t="n">
        <f aca="false">O49+P49</f>
        <v>5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456"/>
      <c r="C50" s="457"/>
      <c r="D50" s="458"/>
      <c r="E50" s="312"/>
      <c r="F50" s="456"/>
      <c r="G50" s="457"/>
      <c r="H50" s="458"/>
      <c r="I50" s="340"/>
      <c r="J50" s="312"/>
      <c r="K50" s="456"/>
      <c r="L50" s="457"/>
      <c r="M50" s="458"/>
      <c r="N50" s="312"/>
      <c r="O50" s="456"/>
      <c r="P50" s="457"/>
      <c r="Q50" s="458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344</v>
      </c>
      <c r="B51" s="459" t="s">
        <v>247</v>
      </c>
      <c r="C51" s="460" t="s">
        <v>247</v>
      </c>
      <c r="D51" s="461" t="s">
        <v>247</v>
      </c>
      <c r="E51" s="316" t="s">
        <v>471</v>
      </c>
      <c r="F51" s="459" t="s">
        <v>247</v>
      </c>
      <c r="G51" s="460" t="s">
        <v>247</v>
      </c>
      <c r="H51" s="461" t="s">
        <v>247</v>
      </c>
      <c r="I51" s="340"/>
      <c r="J51" s="316" t="s">
        <v>483</v>
      </c>
      <c r="K51" s="459" t="s">
        <v>247</v>
      </c>
      <c r="L51" s="460" t="s">
        <v>247</v>
      </c>
      <c r="M51" s="461" t="s">
        <v>247</v>
      </c>
      <c r="N51" s="316" t="s">
        <v>420</v>
      </c>
      <c r="O51" s="459" t="s">
        <v>247</v>
      </c>
      <c r="P51" s="460" t="s">
        <v>247</v>
      </c>
      <c r="Q51" s="461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00" t="s">
        <v>358</v>
      </c>
      <c r="B52" s="303" t="n">
        <v>6.5</v>
      </c>
      <c r="C52" s="302" t="n">
        <v>3</v>
      </c>
      <c r="D52" s="299" t="n">
        <f aca="false">B52+C52</f>
        <v>9.5</v>
      </c>
      <c r="E52" s="326" t="s">
        <v>347</v>
      </c>
      <c r="F52" s="465" t="s">
        <v>247</v>
      </c>
      <c r="G52" s="466" t="s">
        <v>247</v>
      </c>
      <c r="H52" s="464" t="s">
        <v>247</v>
      </c>
      <c r="I52" s="340"/>
      <c r="J52" s="326" t="s">
        <v>612</v>
      </c>
      <c r="K52" s="462" t="s">
        <v>247</v>
      </c>
      <c r="L52" s="463" t="s">
        <v>247</v>
      </c>
      <c r="M52" s="464" t="s">
        <v>247</v>
      </c>
      <c r="N52" s="326" t="s">
        <v>422</v>
      </c>
      <c r="O52" s="462" t="s">
        <v>247</v>
      </c>
      <c r="P52" s="463" t="s">
        <v>247</v>
      </c>
      <c r="Q52" s="464" t="s">
        <v>247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350</v>
      </c>
      <c r="B53" s="462" t="n">
        <v>5</v>
      </c>
      <c r="C53" s="463" t="n">
        <v>0</v>
      </c>
      <c r="D53" s="464" t="n">
        <f aca="false">B53+C53</f>
        <v>5</v>
      </c>
      <c r="E53" s="326" t="s">
        <v>355</v>
      </c>
      <c r="F53" s="465" t="n">
        <v>6</v>
      </c>
      <c r="G53" s="466" t="n">
        <v>0</v>
      </c>
      <c r="H53" s="464" t="n">
        <f aca="false">F53+G53</f>
        <v>6</v>
      </c>
      <c r="I53" s="340"/>
      <c r="J53" s="326" t="s">
        <v>352</v>
      </c>
      <c r="K53" s="465" t="s">
        <v>247</v>
      </c>
      <c r="L53" s="466" t="s">
        <v>247</v>
      </c>
      <c r="M53" s="464" t="s">
        <v>247</v>
      </c>
      <c r="N53" s="326" t="s">
        <v>553</v>
      </c>
      <c r="O53" s="462" t="s">
        <v>247</v>
      </c>
      <c r="P53" s="463" t="s">
        <v>247</v>
      </c>
      <c r="Q53" s="464" t="s">
        <v>247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2" t="s">
        <v>366</v>
      </c>
      <c r="B54" s="462" t="n">
        <v>5.5</v>
      </c>
      <c r="C54" s="463" t="n">
        <v>0</v>
      </c>
      <c r="D54" s="464" t="n">
        <f aca="false">B54+C54</f>
        <v>5.5</v>
      </c>
      <c r="E54" s="326" t="s">
        <v>242</v>
      </c>
      <c r="F54" s="465" t="n">
        <v>5.5</v>
      </c>
      <c r="G54" s="466" t="n">
        <v>0</v>
      </c>
      <c r="H54" s="464" t="n">
        <f aca="false">F54+G54</f>
        <v>5.5</v>
      </c>
      <c r="I54" s="340"/>
      <c r="J54" s="300" t="s">
        <v>613</v>
      </c>
      <c r="K54" s="303" t="n">
        <v>5.5</v>
      </c>
      <c r="L54" s="302" t="n">
        <v>0</v>
      </c>
      <c r="M54" s="299" t="n">
        <f aca="false">K54+L54</f>
        <v>5.5</v>
      </c>
      <c r="N54" s="300" t="s">
        <v>418</v>
      </c>
      <c r="O54" s="303" t="n">
        <v>6</v>
      </c>
      <c r="P54" s="302" t="n">
        <v>0</v>
      </c>
      <c r="Q54" s="299" t="n">
        <f aca="false">O54+P54</f>
        <v>6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2" t="s">
        <v>476</v>
      </c>
      <c r="B55" s="327" t="s">
        <v>247</v>
      </c>
      <c r="C55" s="324" t="s">
        <v>247</v>
      </c>
      <c r="D55" s="325" t="s">
        <v>247</v>
      </c>
      <c r="E55" s="326" t="s">
        <v>539</v>
      </c>
      <c r="F55" s="465" t="n">
        <v>6</v>
      </c>
      <c r="G55" s="466" t="n">
        <v>0</v>
      </c>
      <c r="H55" s="464" t="n">
        <f aca="false">F55+G55</f>
        <v>6</v>
      </c>
      <c r="I55" s="340"/>
      <c r="J55" s="326" t="s">
        <v>368</v>
      </c>
      <c r="K55" s="462" t="n">
        <v>6.5</v>
      </c>
      <c r="L55" s="463" t="n">
        <v>0</v>
      </c>
      <c r="M55" s="464" t="n">
        <f aca="false">K55+L55</f>
        <v>6.5</v>
      </c>
      <c r="N55" s="326" t="s">
        <v>614</v>
      </c>
      <c r="O55" s="462" t="s">
        <v>247</v>
      </c>
      <c r="P55" s="463" t="s">
        <v>247</v>
      </c>
      <c r="Q55" s="464" t="s">
        <v>247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2" t="s">
        <v>535</v>
      </c>
      <c r="B56" s="462" t="n">
        <v>6.5</v>
      </c>
      <c r="C56" s="463" t="n">
        <v>-0.5</v>
      </c>
      <c r="D56" s="464" t="n">
        <f aca="false">B56+C56</f>
        <v>6</v>
      </c>
      <c r="E56" s="326" t="s">
        <v>534</v>
      </c>
      <c r="F56" s="465" t="s">
        <v>247</v>
      </c>
      <c r="G56" s="466" t="s">
        <v>247</v>
      </c>
      <c r="H56" s="464" t="s">
        <v>247</v>
      </c>
      <c r="I56" s="340"/>
      <c r="J56" s="326" t="s">
        <v>380</v>
      </c>
      <c r="K56" s="462" t="n">
        <v>6.5</v>
      </c>
      <c r="L56" s="463" t="n">
        <v>0</v>
      </c>
      <c r="M56" s="464" t="n">
        <f aca="false">K56+L56</f>
        <v>6.5</v>
      </c>
      <c r="N56" s="326" t="s">
        <v>430</v>
      </c>
      <c r="O56" s="462" t="n">
        <v>5.5</v>
      </c>
      <c r="P56" s="463" t="n">
        <v>0</v>
      </c>
      <c r="Q56" s="464" t="n">
        <f aca="false">O56+P56</f>
        <v>5.5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21</v>
      </c>
      <c r="B57" s="465" t="s">
        <v>247</v>
      </c>
      <c r="C57" s="466" t="s">
        <v>247</v>
      </c>
      <c r="D57" s="464" t="s">
        <v>247</v>
      </c>
      <c r="E57" s="326" t="s">
        <v>363</v>
      </c>
      <c r="F57" s="462" t="n">
        <v>6</v>
      </c>
      <c r="G57" s="463" t="n">
        <v>1</v>
      </c>
      <c r="H57" s="464" t="n">
        <f aca="false">F57+G57</f>
        <v>7</v>
      </c>
      <c r="I57" s="340"/>
      <c r="J57" s="326" t="s">
        <v>554</v>
      </c>
      <c r="K57" s="462" t="s">
        <v>247</v>
      </c>
      <c r="L57" s="463" t="s">
        <v>247</v>
      </c>
      <c r="M57" s="464" t="s">
        <v>247</v>
      </c>
      <c r="N57" s="326" t="s">
        <v>410</v>
      </c>
      <c r="O57" s="465" t="s">
        <v>247</v>
      </c>
      <c r="P57" s="466" t="s">
        <v>247</v>
      </c>
      <c r="Q57" s="464" t="s">
        <v>24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615</v>
      </c>
      <c r="B58" s="462" t="n">
        <v>5.5</v>
      </c>
      <c r="C58" s="463" t="n">
        <v>0</v>
      </c>
      <c r="D58" s="464" t="n">
        <f aca="false">B58+C58</f>
        <v>5.5</v>
      </c>
      <c r="E58" s="326" t="s">
        <v>466</v>
      </c>
      <c r="F58" s="465" t="n">
        <v>5.5</v>
      </c>
      <c r="G58" s="466" t="n">
        <v>0</v>
      </c>
      <c r="H58" s="464" t="n">
        <f aca="false">F58+G58</f>
        <v>5.5</v>
      </c>
      <c r="I58" s="340"/>
      <c r="J58" s="326" t="s">
        <v>509</v>
      </c>
      <c r="K58" s="465" t="s">
        <v>247</v>
      </c>
      <c r="L58" s="466" t="s">
        <v>247</v>
      </c>
      <c r="M58" s="464" t="s">
        <v>247</v>
      </c>
      <c r="N58" s="326" t="s">
        <v>616</v>
      </c>
      <c r="O58" s="465" t="s">
        <v>247</v>
      </c>
      <c r="P58" s="466" t="s">
        <v>247</v>
      </c>
      <c r="Q58" s="464" t="s">
        <v>247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2" t="s">
        <v>313</v>
      </c>
      <c r="B59" s="462" t="n">
        <v>5</v>
      </c>
      <c r="C59" s="463" t="n">
        <v>0</v>
      </c>
      <c r="D59" s="464" t="n">
        <f aca="false">B59+C59</f>
        <v>5</v>
      </c>
      <c r="E59" s="326" t="s">
        <v>310</v>
      </c>
      <c r="F59" s="465" t="n">
        <v>6</v>
      </c>
      <c r="G59" s="466" t="n">
        <v>0</v>
      </c>
      <c r="H59" s="464" t="n">
        <f aca="false">F59+G59</f>
        <v>6</v>
      </c>
      <c r="I59" s="340"/>
      <c r="J59" s="326" t="s">
        <v>583</v>
      </c>
      <c r="K59" s="462" t="s">
        <v>247</v>
      </c>
      <c r="L59" s="463" t="s">
        <v>247</v>
      </c>
      <c r="M59" s="464" t="s">
        <v>247</v>
      </c>
      <c r="N59" s="326" t="s">
        <v>538</v>
      </c>
      <c r="O59" s="462" t="n">
        <v>6.5</v>
      </c>
      <c r="P59" s="463" t="n">
        <v>3</v>
      </c>
      <c r="Q59" s="464" t="n">
        <f aca="false">O59+P59</f>
        <v>9.5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2" t="s">
        <v>479</v>
      </c>
      <c r="B60" s="327" t="s">
        <v>247</v>
      </c>
      <c r="C60" s="324" t="s">
        <v>247</v>
      </c>
      <c r="D60" s="325" t="s">
        <v>247</v>
      </c>
      <c r="E60" s="326" t="s">
        <v>617</v>
      </c>
      <c r="F60" s="465" t="n">
        <v>6.5</v>
      </c>
      <c r="G60" s="466" t="n">
        <v>0</v>
      </c>
      <c r="H60" s="464" t="n">
        <f aca="false">F60+G60</f>
        <v>6.5</v>
      </c>
      <c r="I60" s="340"/>
      <c r="J60" s="326" t="s">
        <v>489</v>
      </c>
      <c r="K60" s="462" t="s">
        <v>247</v>
      </c>
      <c r="L60" s="463" t="s">
        <v>247</v>
      </c>
      <c r="M60" s="464" t="s">
        <v>247</v>
      </c>
      <c r="N60" s="326" t="s">
        <v>404</v>
      </c>
      <c r="O60" s="462" t="s">
        <v>247</v>
      </c>
      <c r="P60" s="463" t="s">
        <v>247</v>
      </c>
      <c r="Q60" s="464" t="s">
        <v>247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2" t="s">
        <v>618</v>
      </c>
      <c r="B61" s="465" t="n">
        <v>6.5</v>
      </c>
      <c r="C61" s="466" t="n">
        <v>0</v>
      </c>
      <c r="D61" s="464" t="n">
        <f aca="false">B61+C61</f>
        <v>6.5</v>
      </c>
      <c r="E61" s="326" t="s">
        <v>383</v>
      </c>
      <c r="F61" s="465" t="n">
        <v>6.5</v>
      </c>
      <c r="G61" s="466" t="n">
        <v>0</v>
      </c>
      <c r="H61" s="464" t="n">
        <f aca="false">F61+G61</f>
        <v>6.5</v>
      </c>
      <c r="I61" s="340"/>
      <c r="J61" s="326" t="s">
        <v>584</v>
      </c>
      <c r="K61" s="465" t="n">
        <v>4</v>
      </c>
      <c r="L61" s="466" t="n">
        <v>-0.5</v>
      </c>
      <c r="M61" s="464" t="n">
        <f aca="false">K61+L61</f>
        <v>3.5</v>
      </c>
      <c r="N61" s="326" t="s">
        <v>549</v>
      </c>
      <c r="O61" s="465" t="s">
        <v>247</v>
      </c>
      <c r="P61" s="466" t="s">
        <v>247</v>
      </c>
      <c r="Q61" s="464" t="s">
        <v>247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93" t="s">
        <v>309</v>
      </c>
      <c r="B62" s="499" t="n">
        <v>6</v>
      </c>
      <c r="C62" s="500" t="n">
        <v>0</v>
      </c>
      <c r="D62" s="464" t="n">
        <f aca="false">B62+C62</f>
        <v>6</v>
      </c>
      <c r="E62" s="312" t="s">
        <v>302</v>
      </c>
      <c r="F62" s="499" t="n">
        <v>5.5</v>
      </c>
      <c r="G62" s="500" t="n">
        <v>0</v>
      </c>
      <c r="H62" s="464" t="n">
        <f aca="false">F62+G62</f>
        <v>5.5</v>
      </c>
      <c r="I62" s="340"/>
      <c r="J62" s="312" t="s">
        <v>384</v>
      </c>
      <c r="K62" s="499" t="n">
        <v>5</v>
      </c>
      <c r="L62" s="500" t="n">
        <v>-0.5</v>
      </c>
      <c r="M62" s="464" t="n">
        <f aca="false">K62+L62</f>
        <v>4.5</v>
      </c>
      <c r="N62" s="307" t="s">
        <v>438</v>
      </c>
      <c r="O62" s="308" t="n">
        <v>6</v>
      </c>
      <c r="P62" s="263" t="n">
        <v>-0.5</v>
      </c>
      <c r="Q62" s="299" t="n">
        <f aca="false">O62+P62</f>
        <v>5.5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393</v>
      </c>
      <c r="B63" s="308" t="n">
        <v>0</v>
      </c>
      <c r="C63" s="445" t="n">
        <v>0</v>
      </c>
      <c r="D63" s="336" t="n">
        <f aca="false">B63+C63</f>
        <v>0</v>
      </c>
      <c r="E63" s="307" t="s">
        <v>390</v>
      </c>
      <c r="F63" s="308" t="n">
        <v>1</v>
      </c>
      <c r="G63" s="263" t="n">
        <v>0</v>
      </c>
      <c r="H63" s="336" t="n">
        <f aca="false">F63+G63</f>
        <v>1</v>
      </c>
      <c r="I63" s="340"/>
      <c r="J63" s="307" t="s">
        <v>391</v>
      </c>
      <c r="K63" s="308" t="n">
        <v>0</v>
      </c>
      <c r="L63" s="263" t="n">
        <v>0</v>
      </c>
      <c r="M63" s="336" t="n">
        <f aca="false">K63+L63</f>
        <v>0</v>
      </c>
      <c r="N63" s="307" t="s">
        <v>441</v>
      </c>
      <c r="O63" s="308" t="n">
        <v>-0.5</v>
      </c>
      <c r="P63" s="263" t="n">
        <v>0</v>
      </c>
      <c r="Q63" s="336" t="n">
        <f aca="false">O63+P63</f>
        <v>-0.5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7.5/3</f>
        <v>5.83333333333333</v>
      </c>
      <c r="C64" s="339" t="n">
        <v>0</v>
      </c>
      <c r="D64" s="336" t="n">
        <v>0</v>
      </c>
      <c r="E64" s="337" t="s">
        <v>293</v>
      </c>
      <c r="F64" s="338" t="n">
        <f aca="false">18.5/3</f>
        <v>6.16666666666667</v>
      </c>
      <c r="G64" s="339" t="n">
        <v>0</v>
      </c>
      <c r="H64" s="336" t="n">
        <v>0</v>
      </c>
      <c r="I64" s="340"/>
      <c r="J64" s="337" t="s">
        <v>293</v>
      </c>
      <c r="K64" s="338" t="n">
        <f aca="false">20/3</f>
        <v>6.66666666666667</v>
      </c>
      <c r="L64" s="339" t="n">
        <v>1</v>
      </c>
      <c r="M64" s="336" t="n">
        <v>0</v>
      </c>
      <c r="N64" s="337" t="s">
        <v>293</v>
      </c>
      <c r="O64" s="338" t="n">
        <f aca="false">17/3</f>
        <v>5.66666666666667</v>
      </c>
      <c r="P64" s="339" t="n">
        <v>0</v>
      </c>
      <c r="Q64" s="336" t="n"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341"/>
      <c r="F65" s="342"/>
      <c r="G65" s="342"/>
      <c r="H65" s="394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402" t="n">
        <f aca="false">B39+B40+B41+B42+B43+B44+B45+B46+B52+B48+B49+B63</f>
        <v>67.5</v>
      </c>
      <c r="C66" s="402" t="n">
        <f aca="false">C38+C39+C40+C41+C42+C43+C44+C45+C46+C52+C48+C49+C63+C64</f>
        <v>9.5</v>
      </c>
      <c r="D66" s="403" t="n">
        <f aca="false">B66+C66</f>
        <v>77</v>
      </c>
      <c r="E66" s="345"/>
      <c r="F66" s="396" t="n">
        <f aca="false">F39+F40+F41+F42+F43+F44+F45+F46+F47+F48+F49+F63</f>
        <v>68</v>
      </c>
      <c r="G66" s="396" t="n">
        <f aca="false">G38+G39+G40+G41+G42+G43+G44+G45+G46+G47+G48+G49+G63+G64</f>
        <v>8</v>
      </c>
      <c r="H66" s="397" t="n">
        <f aca="false">F66+G66</f>
        <v>76</v>
      </c>
      <c r="I66" s="340"/>
      <c r="J66" s="345"/>
      <c r="K66" s="398" t="n">
        <f aca="false">K39+K40+K41+K42+K43+K44+K45+K46+K47+K48+K54+K63</f>
        <v>70</v>
      </c>
      <c r="L66" s="398" t="n">
        <f aca="false">L38+L39+L40+L41+L42+L43+L44+L45+L46+L47+L48+L54+L63+L64</f>
        <v>9</v>
      </c>
      <c r="M66" s="399" t="n">
        <f aca="false">K66+L66</f>
        <v>79</v>
      </c>
      <c r="N66" s="345"/>
      <c r="O66" s="438" t="n">
        <f aca="false">O39+O40+O41+O62+O43+O44+O45+O46+O47+O54+O49+O63</f>
        <v>64</v>
      </c>
      <c r="P66" s="438" t="n">
        <f aca="false">P38+P39+P40+P41+P62+P43+P44+P45+P46+P47+P54+P49+P63+P64</f>
        <v>-1.5</v>
      </c>
      <c r="Q66" s="439" t="n">
        <f aca="false">O66+P66</f>
        <v>62.5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15"/>
      <c r="B68" s="416"/>
      <c r="C68" s="416"/>
      <c r="D68" s="417" t="n">
        <v>3</v>
      </c>
      <c r="E68" s="405"/>
      <c r="F68" s="406"/>
      <c r="G68" s="406"/>
      <c r="H68" s="407" t="n">
        <v>3</v>
      </c>
      <c r="I68" s="411"/>
      <c r="J68" s="408"/>
      <c r="K68" s="409"/>
      <c r="L68" s="409"/>
      <c r="M68" s="410" t="n">
        <v>3</v>
      </c>
      <c r="N68" s="446"/>
      <c r="O68" s="447"/>
      <c r="P68" s="447"/>
      <c r="Q68" s="448" t="n">
        <v>0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5"/>
      <c r="T69" s="5"/>
      <c r="U69" s="5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5"/>
      <c r="T70" s="5"/>
      <c r="U70" s="5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31" t="s">
        <v>296</v>
      </c>
      <c r="F71" s="231"/>
      <c r="G71" s="231"/>
      <c r="H71" s="231"/>
      <c r="I71" s="423"/>
      <c r="J71" s="228" t="s">
        <v>194</v>
      </c>
      <c r="K71" s="228"/>
      <c r="L71" s="228"/>
      <c r="M71" s="228"/>
      <c r="N71" s="5"/>
      <c r="O71" s="5"/>
      <c r="P71" s="5"/>
      <c r="Q71" s="5"/>
      <c r="R71" s="5"/>
      <c r="S71" s="5"/>
      <c r="T71" s="5"/>
      <c r="U71" s="5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81" t="s">
        <v>197</v>
      </c>
      <c r="F72" s="381" t="s">
        <v>198</v>
      </c>
      <c r="G72" s="381" t="n">
        <v>2</v>
      </c>
      <c r="H72" s="381" t="s">
        <v>199</v>
      </c>
      <c r="I72" s="48"/>
      <c r="J72" s="286" t="s">
        <v>197</v>
      </c>
      <c r="K72" s="287" t="s">
        <v>198</v>
      </c>
      <c r="L72" s="288" t="n">
        <v>0</v>
      </c>
      <c r="M72" s="287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300</v>
      </c>
      <c r="F73" s="503" t="n">
        <v>7</v>
      </c>
      <c r="G73" s="504" t="n">
        <v>1</v>
      </c>
      <c r="H73" s="492" t="n">
        <f aca="false">F73+G73</f>
        <v>8</v>
      </c>
      <c r="I73" s="48"/>
      <c r="J73" s="294" t="s">
        <v>201</v>
      </c>
      <c r="K73" s="298" t="n">
        <v>6</v>
      </c>
      <c r="L73" s="296" t="n">
        <v>1</v>
      </c>
      <c r="M73" s="492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551</v>
      </c>
      <c r="F74" s="505" t="n">
        <v>6</v>
      </c>
      <c r="G74" s="506" t="n">
        <v>0</v>
      </c>
      <c r="H74" s="493" t="n">
        <f aca="false">F74+G74</f>
        <v>6</v>
      </c>
      <c r="I74" s="48"/>
      <c r="J74" s="300" t="s">
        <v>443</v>
      </c>
      <c r="K74" s="303" t="n">
        <v>6</v>
      </c>
      <c r="L74" s="302" t="n">
        <v>0</v>
      </c>
      <c r="M74" s="493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377</v>
      </c>
      <c r="F75" s="505" t="n">
        <v>6.5</v>
      </c>
      <c r="G75" s="506" t="n">
        <v>0</v>
      </c>
      <c r="H75" s="493" t="n">
        <f aca="false">F75+G75</f>
        <v>6.5</v>
      </c>
      <c r="I75" s="48"/>
      <c r="J75" s="300" t="s">
        <v>444</v>
      </c>
      <c r="K75" s="303" t="n">
        <v>6.5</v>
      </c>
      <c r="L75" s="302" t="n">
        <v>0</v>
      </c>
      <c r="M75" s="493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312</v>
      </c>
      <c r="F76" s="505" t="n">
        <v>5</v>
      </c>
      <c r="G76" s="506" t="n">
        <v>0</v>
      </c>
      <c r="H76" s="493" t="n">
        <f aca="false">F76+G76</f>
        <v>5</v>
      </c>
      <c r="I76" s="48"/>
      <c r="J76" s="300" t="s">
        <v>445</v>
      </c>
      <c r="K76" s="303" t="n">
        <v>5.5</v>
      </c>
      <c r="L76" s="302" t="n">
        <v>0</v>
      </c>
      <c r="M76" s="493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369</v>
      </c>
      <c r="F77" s="505" t="n">
        <v>6.5</v>
      </c>
      <c r="G77" s="506" t="n">
        <v>-0.5</v>
      </c>
      <c r="H77" s="493" t="n">
        <f aca="false">F77+G77</f>
        <v>6</v>
      </c>
      <c r="I77" s="48"/>
      <c r="J77" s="300" t="s">
        <v>446</v>
      </c>
      <c r="K77" s="303" t="n">
        <v>7</v>
      </c>
      <c r="L77" s="302" t="n">
        <v>3</v>
      </c>
      <c r="M77" s="493" t="n">
        <f aca="false">K77+L77</f>
        <v>1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320</v>
      </c>
      <c r="F78" s="505" t="n">
        <v>7</v>
      </c>
      <c r="G78" s="506" t="n">
        <v>3</v>
      </c>
      <c r="H78" s="493" t="n">
        <f aca="false">F78+G78</f>
        <v>10</v>
      </c>
      <c r="I78" s="48"/>
      <c r="J78" s="300" t="s">
        <v>222</v>
      </c>
      <c r="K78" s="303" t="n">
        <v>6</v>
      </c>
      <c r="L78" s="302" t="n">
        <v>0</v>
      </c>
      <c r="M78" s="493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324</v>
      </c>
      <c r="F79" s="505" t="n">
        <v>6</v>
      </c>
      <c r="G79" s="506" t="n">
        <v>0</v>
      </c>
      <c r="H79" s="493" t="n">
        <f aca="false">F79+G79</f>
        <v>6</v>
      </c>
      <c r="I79" s="48"/>
      <c r="J79" s="300" t="s">
        <v>226</v>
      </c>
      <c r="K79" s="303" t="n">
        <v>7.5</v>
      </c>
      <c r="L79" s="302" t="n">
        <v>3</v>
      </c>
      <c r="M79" s="493" t="n">
        <f aca="false">K79+L79</f>
        <v>10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329</v>
      </c>
      <c r="F80" s="505" t="n">
        <v>7.5</v>
      </c>
      <c r="G80" s="506" t="n">
        <v>4</v>
      </c>
      <c r="H80" s="493" t="n">
        <f aca="false">F80+G80</f>
        <v>11.5</v>
      </c>
      <c r="I80" s="48"/>
      <c r="J80" s="300" t="s">
        <v>449</v>
      </c>
      <c r="K80" s="303" t="s">
        <v>207</v>
      </c>
      <c r="L80" s="302" t="s">
        <v>207</v>
      </c>
      <c r="M80" s="493" t="s">
        <v>207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506</v>
      </c>
      <c r="F81" s="505" t="n">
        <v>6</v>
      </c>
      <c r="G81" s="506" t="n">
        <v>0</v>
      </c>
      <c r="H81" s="493" t="n">
        <f aca="false">F81+G81</f>
        <v>6</v>
      </c>
      <c r="I81" s="48"/>
      <c r="J81" s="300" t="s">
        <v>234</v>
      </c>
      <c r="K81" s="303" t="s">
        <v>207</v>
      </c>
      <c r="L81" s="302" t="s">
        <v>207</v>
      </c>
      <c r="M81" s="493" t="s">
        <v>207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349</v>
      </c>
      <c r="F82" s="505" t="n">
        <v>6.5</v>
      </c>
      <c r="G82" s="506" t="n">
        <v>1</v>
      </c>
      <c r="H82" s="493" t="n">
        <f aca="false">F82+G82</f>
        <v>7.5</v>
      </c>
      <c r="I82" s="48"/>
      <c r="J82" s="300" t="s">
        <v>238</v>
      </c>
      <c r="K82" s="303" t="n">
        <v>5.5</v>
      </c>
      <c r="L82" s="302" t="n">
        <v>0</v>
      </c>
      <c r="M82" s="493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341</v>
      </c>
      <c r="F83" s="501" t="n">
        <v>6.5</v>
      </c>
      <c r="G83" s="507" t="n">
        <v>1</v>
      </c>
      <c r="H83" s="494" t="n">
        <f aca="false">F83+G83</f>
        <v>7.5</v>
      </c>
      <c r="I83" s="48"/>
      <c r="J83" s="307" t="s">
        <v>251</v>
      </c>
      <c r="K83" s="308" t="n">
        <v>6.5</v>
      </c>
      <c r="L83" s="263" t="n">
        <v>0</v>
      </c>
      <c r="M83" s="494" t="n">
        <f aca="false">K83+L83</f>
        <v>6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456"/>
      <c r="G84" s="495"/>
      <c r="H84" s="458"/>
      <c r="I84" s="48"/>
      <c r="J84" s="312"/>
      <c r="K84" s="456"/>
      <c r="L84" s="495"/>
      <c r="M84" s="4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345</v>
      </c>
      <c r="F85" s="508" t="s">
        <v>247</v>
      </c>
      <c r="G85" s="509" t="s">
        <v>247</v>
      </c>
      <c r="H85" s="496" t="s">
        <v>247</v>
      </c>
      <c r="I85" s="48"/>
      <c r="J85" s="316" t="s">
        <v>246</v>
      </c>
      <c r="K85" s="459" t="s">
        <v>247</v>
      </c>
      <c r="L85" s="460" t="s">
        <v>247</v>
      </c>
      <c r="M85" s="496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337</v>
      </c>
      <c r="F86" s="510" t="s">
        <v>247</v>
      </c>
      <c r="G86" s="511" t="s">
        <v>247</v>
      </c>
      <c r="H86" s="458" t="s">
        <v>247</v>
      </c>
      <c r="I86" s="48"/>
      <c r="J86" s="300" t="s">
        <v>472</v>
      </c>
      <c r="K86" s="303" t="n">
        <v>5</v>
      </c>
      <c r="L86" s="302" t="n">
        <v>0</v>
      </c>
      <c r="M86" s="493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333</v>
      </c>
      <c r="F87" s="510" t="n">
        <v>8</v>
      </c>
      <c r="G87" s="511" t="n">
        <v>7</v>
      </c>
      <c r="H87" s="458" t="n">
        <f aca="false">F87+G87</f>
        <v>15</v>
      </c>
      <c r="I87" s="48"/>
      <c r="J87" s="326" t="s">
        <v>561</v>
      </c>
      <c r="K87" s="465" t="s">
        <v>247</v>
      </c>
      <c r="L87" s="466" t="s">
        <v>247</v>
      </c>
      <c r="M87" s="458" t="s">
        <v>24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467</v>
      </c>
      <c r="F88" s="510" t="n">
        <v>7</v>
      </c>
      <c r="G88" s="511" t="n">
        <v>0.5</v>
      </c>
      <c r="H88" s="458" t="n">
        <f aca="false">F88+G88</f>
        <v>7.5</v>
      </c>
      <c r="I88" s="48"/>
      <c r="J88" s="326" t="s">
        <v>619</v>
      </c>
      <c r="K88" s="465" t="n">
        <v>6.5</v>
      </c>
      <c r="L88" s="466" t="n">
        <v>0</v>
      </c>
      <c r="M88" s="458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373</v>
      </c>
      <c r="F89" s="510" t="n">
        <v>6.5</v>
      </c>
      <c r="G89" s="511" t="n">
        <v>0</v>
      </c>
      <c r="H89" s="458" t="n">
        <f aca="false">F89+G89</f>
        <v>6.5</v>
      </c>
      <c r="I89" s="48"/>
      <c r="J89" s="300" t="s">
        <v>620</v>
      </c>
      <c r="K89" s="303" t="n">
        <v>5.5</v>
      </c>
      <c r="L89" s="302" t="n">
        <v>-0.5</v>
      </c>
      <c r="M89" s="493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316</v>
      </c>
      <c r="F90" s="510" t="n">
        <v>7</v>
      </c>
      <c r="G90" s="511" t="n">
        <v>3</v>
      </c>
      <c r="H90" s="458" t="n">
        <f aca="false">F90+G90</f>
        <v>10</v>
      </c>
      <c r="I90" s="48"/>
      <c r="J90" s="326" t="s">
        <v>218</v>
      </c>
      <c r="K90" s="465" t="s">
        <v>261</v>
      </c>
      <c r="L90" s="466" t="s">
        <v>261</v>
      </c>
      <c r="M90" s="458" t="s">
        <v>26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357</v>
      </c>
      <c r="F91" s="512" t="s">
        <v>247</v>
      </c>
      <c r="G91" s="513" t="s">
        <v>247</v>
      </c>
      <c r="H91" s="458" t="s">
        <v>247</v>
      </c>
      <c r="I91" s="48"/>
      <c r="J91" s="326" t="s">
        <v>264</v>
      </c>
      <c r="K91" s="465" t="s">
        <v>247</v>
      </c>
      <c r="L91" s="466" t="s">
        <v>247</v>
      </c>
      <c r="M91" s="458" t="s">
        <v>24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381</v>
      </c>
      <c r="F92" s="512" t="n">
        <v>6.5</v>
      </c>
      <c r="G92" s="513" t="n">
        <v>0</v>
      </c>
      <c r="H92" s="458" t="n">
        <f aca="false">F92+G92</f>
        <v>6.5</v>
      </c>
      <c r="I92" s="48"/>
      <c r="J92" s="326" t="s">
        <v>284</v>
      </c>
      <c r="K92" s="465" t="n">
        <v>5.5</v>
      </c>
      <c r="L92" s="466" t="n">
        <v>0</v>
      </c>
      <c r="M92" s="458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545</v>
      </c>
      <c r="F93" s="512" t="s">
        <v>247</v>
      </c>
      <c r="G93" s="513" t="s">
        <v>247</v>
      </c>
      <c r="H93" s="458" t="s">
        <v>247</v>
      </c>
      <c r="I93" s="48"/>
      <c r="J93" s="326" t="s">
        <v>544</v>
      </c>
      <c r="K93" s="465" t="n">
        <v>6.5</v>
      </c>
      <c r="L93" s="466" t="n">
        <v>0</v>
      </c>
      <c r="M93" s="458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546</v>
      </c>
      <c r="F94" s="512" t="n">
        <v>5</v>
      </c>
      <c r="G94" s="513" t="n">
        <v>0</v>
      </c>
      <c r="H94" s="458" t="n">
        <f aca="false">F94+G94</f>
        <v>5</v>
      </c>
      <c r="I94" s="48"/>
      <c r="J94" s="330" t="s">
        <v>210</v>
      </c>
      <c r="K94" s="323" t="n">
        <v>6</v>
      </c>
      <c r="L94" s="392" t="n">
        <v>0</v>
      </c>
      <c r="M94" s="458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478</v>
      </c>
      <c r="F95" s="510" t="n">
        <v>6.5</v>
      </c>
      <c r="G95" s="511" t="n">
        <v>0</v>
      </c>
      <c r="H95" s="458" t="n">
        <f aca="false">F95+G95</f>
        <v>6.5</v>
      </c>
      <c r="I95" s="48"/>
      <c r="J95" s="326" t="s">
        <v>287</v>
      </c>
      <c r="K95" s="465" t="s">
        <v>247</v>
      </c>
      <c r="L95" s="466" t="s">
        <v>247</v>
      </c>
      <c r="M95" s="458" t="s">
        <v>247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287</v>
      </c>
      <c r="F96" s="514" t="s">
        <v>247</v>
      </c>
      <c r="G96" s="515" t="s">
        <v>247</v>
      </c>
      <c r="H96" s="458" t="s">
        <v>247</v>
      </c>
      <c r="I96" s="429"/>
      <c r="J96" s="312" t="s">
        <v>287</v>
      </c>
      <c r="K96" s="499" t="s">
        <v>247</v>
      </c>
      <c r="L96" s="500" t="s">
        <v>247</v>
      </c>
      <c r="M96" s="458" t="s">
        <v>247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0" t="s">
        <v>392</v>
      </c>
      <c r="F97" s="501" t="n">
        <v>-0.5</v>
      </c>
      <c r="G97" s="507" t="n">
        <v>0</v>
      </c>
      <c r="H97" s="492" t="n">
        <f aca="false">F97+G97</f>
        <v>-0.5</v>
      </c>
      <c r="I97" s="431"/>
      <c r="J97" s="307" t="s">
        <v>290</v>
      </c>
      <c r="K97" s="501" t="n">
        <v>-0.5</v>
      </c>
      <c r="L97" s="502" t="n">
        <v>0</v>
      </c>
      <c r="M97" s="336" t="n">
        <f aca="false">K97+L97</f>
        <v>-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7.5/3</f>
        <v>5.83333333333333</v>
      </c>
      <c r="G98" s="339" t="n">
        <v>0</v>
      </c>
      <c r="H98" s="336" t="n">
        <v>0</v>
      </c>
      <c r="I98" s="431"/>
      <c r="J98" s="337" t="s">
        <v>293</v>
      </c>
      <c r="K98" s="338" t="n">
        <f aca="false">18/3</f>
        <v>6</v>
      </c>
      <c r="L98" s="339" t="n">
        <v>0</v>
      </c>
      <c r="M98" s="336" t="n"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400" t="n">
        <f aca="false">F73+F74+F75+F76+F77+F78+F79+F80+F81+F82+F83+F97</f>
        <v>70</v>
      </c>
      <c r="G100" s="400" t="n">
        <f aca="false">G72+G73+G74+G75+G76+G77+G78+G79+G80+G81+G82+G83+G97+G98</f>
        <v>11.5</v>
      </c>
      <c r="H100" s="401" t="n">
        <f aca="false">F100+G100</f>
        <v>81.5</v>
      </c>
      <c r="I100" s="437"/>
      <c r="J100" s="345"/>
      <c r="K100" s="348" t="n">
        <f aca="false">K73+K74+K75+K76+K77+K78+K79+K86+K89+K82+K83+K97</f>
        <v>66.5</v>
      </c>
      <c r="L100" s="348" t="n">
        <f aca="false">L72+L73+L74+L75+L76+L77+L78+L79+L86+L89+L82+L83+L97+L98</f>
        <v>6.5</v>
      </c>
      <c r="M100" s="349" t="n">
        <f aca="false">K100+L100</f>
        <v>73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12"/>
      <c r="F102" s="413"/>
      <c r="G102" s="413"/>
      <c r="H102" s="414" t="n">
        <v>4</v>
      </c>
      <c r="I102" s="445"/>
      <c r="J102" s="362"/>
      <c r="K102" s="363"/>
      <c r="L102" s="363"/>
      <c r="M102" s="364" t="n">
        <v>2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62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395</v>
      </c>
      <c r="B3" s="229"/>
      <c r="C3" s="229"/>
      <c r="D3" s="229"/>
      <c r="E3" s="232" t="s">
        <v>195</v>
      </c>
      <c r="F3" s="232"/>
      <c r="G3" s="232"/>
      <c r="H3" s="232"/>
      <c r="I3" s="281"/>
      <c r="J3" s="228" t="s">
        <v>194</v>
      </c>
      <c r="K3" s="228"/>
      <c r="L3" s="228"/>
      <c r="M3" s="228"/>
      <c r="N3" s="282" t="s">
        <v>196</v>
      </c>
      <c r="O3" s="282"/>
      <c r="P3" s="282"/>
      <c r="Q3" s="28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24" t="s">
        <v>197</v>
      </c>
      <c r="B4" s="425" t="s">
        <v>198</v>
      </c>
      <c r="C4" s="426" t="n">
        <v>2</v>
      </c>
      <c r="D4" s="425" t="s">
        <v>199</v>
      </c>
      <c r="E4" s="290" t="s">
        <v>197</v>
      </c>
      <c r="F4" s="291" t="s">
        <v>198</v>
      </c>
      <c r="G4" s="292" t="n">
        <v>0</v>
      </c>
      <c r="H4" s="291" t="s">
        <v>199</v>
      </c>
      <c r="I4" s="289"/>
      <c r="J4" s="520" t="s">
        <v>197</v>
      </c>
      <c r="K4" s="521" t="s">
        <v>198</v>
      </c>
      <c r="L4" s="522" t="n">
        <v>0</v>
      </c>
      <c r="M4" s="523" t="s">
        <v>199</v>
      </c>
      <c r="N4" s="293" t="s">
        <v>197</v>
      </c>
      <c r="O4" s="293" t="s">
        <v>198</v>
      </c>
      <c r="P4" s="293" t="n">
        <v>0</v>
      </c>
      <c r="Q4" s="293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397</v>
      </c>
      <c r="B5" s="298" t="n">
        <v>6.5</v>
      </c>
      <c r="C5" s="296" t="n">
        <v>-3</v>
      </c>
      <c r="D5" s="297" t="n">
        <f aca="false">B5+C5</f>
        <v>3.5</v>
      </c>
      <c r="E5" s="294" t="s">
        <v>202</v>
      </c>
      <c r="F5" s="503" t="n">
        <v>7</v>
      </c>
      <c r="G5" s="504" t="n">
        <v>-1</v>
      </c>
      <c r="H5" s="492" t="n">
        <f aca="false">F5+G5</f>
        <v>6</v>
      </c>
      <c r="I5" s="289"/>
      <c r="J5" s="294" t="s">
        <v>201</v>
      </c>
      <c r="K5" s="298" t="n">
        <v>6.5</v>
      </c>
      <c r="L5" s="296" t="n">
        <v>-1</v>
      </c>
      <c r="M5" s="492" t="n">
        <f aca="false">K5+L5</f>
        <v>5.5</v>
      </c>
      <c r="N5" s="294" t="s">
        <v>249</v>
      </c>
      <c r="O5" s="298" t="n">
        <v>6</v>
      </c>
      <c r="P5" s="296" t="n">
        <v>1</v>
      </c>
      <c r="Q5" s="492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433</v>
      </c>
      <c r="B6" s="303" t="n">
        <v>5.5</v>
      </c>
      <c r="C6" s="302" t="n">
        <v>0</v>
      </c>
      <c r="D6" s="299" t="n">
        <f aca="false">B6+C6</f>
        <v>5.5</v>
      </c>
      <c r="E6" s="300" t="s">
        <v>206</v>
      </c>
      <c r="F6" s="505" t="n">
        <v>6.5</v>
      </c>
      <c r="G6" s="506" t="n">
        <v>0</v>
      </c>
      <c r="H6" s="493" t="n">
        <f aca="false">F6+G6</f>
        <v>6.5</v>
      </c>
      <c r="I6" s="289"/>
      <c r="J6" s="300" t="s">
        <v>443</v>
      </c>
      <c r="K6" s="303" t="n">
        <v>6</v>
      </c>
      <c r="L6" s="302" t="n">
        <v>0</v>
      </c>
      <c r="M6" s="493" t="n">
        <f aca="false">K6+L6</f>
        <v>6</v>
      </c>
      <c r="N6" s="300" t="s">
        <v>208</v>
      </c>
      <c r="O6" s="303" t="n">
        <v>7</v>
      </c>
      <c r="P6" s="302" t="n">
        <v>3</v>
      </c>
      <c r="Q6" s="493" t="n">
        <f aca="false">O6+P6</f>
        <v>1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399</v>
      </c>
      <c r="B7" s="303" t="s">
        <v>207</v>
      </c>
      <c r="C7" s="302" t="s">
        <v>207</v>
      </c>
      <c r="D7" s="299" t="s">
        <v>207</v>
      </c>
      <c r="E7" s="300" t="s">
        <v>597</v>
      </c>
      <c r="F7" s="505" t="s">
        <v>207</v>
      </c>
      <c r="G7" s="506" t="s">
        <v>207</v>
      </c>
      <c r="H7" s="493" t="s">
        <v>207</v>
      </c>
      <c r="I7" s="289"/>
      <c r="J7" s="300" t="s">
        <v>444</v>
      </c>
      <c r="K7" s="303" t="n">
        <v>6.5</v>
      </c>
      <c r="L7" s="302" t="n">
        <v>0</v>
      </c>
      <c r="M7" s="493" t="n">
        <f aca="false">K7+L7</f>
        <v>6.5</v>
      </c>
      <c r="N7" s="300" t="s">
        <v>212</v>
      </c>
      <c r="O7" s="303" t="s">
        <v>207</v>
      </c>
      <c r="P7" s="302" t="s">
        <v>207</v>
      </c>
      <c r="Q7" s="493" t="s">
        <v>20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403</v>
      </c>
      <c r="B8" s="303" t="s">
        <v>207</v>
      </c>
      <c r="C8" s="302" t="s">
        <v>207</v>
      </c>
      <c r="D8" s="299" t="s">
        <v>207</v>
      </c>
      <c r="E8" s="300" t="s">
        <v>215</v>
      </c>
      <c r="F8" s="505" t="n">
        <v>6.5</v>
      </c>
      <c r="G8" s="506" t="n">
        <v>0</v>
      </c>
      <c r="H8" s="493" t="n">
        <f aca="false">F8+G8</f>
        <v>6.5</v>
      </c>
      <c r="I8" s="289"/>
      <c r="J8" s="300" t="s">
        <v>445</v>
      </c>
      <c r="K8" s="303" t="n">
        <v>6</v>
      </c>
      <c r="L8" s="302" t="n">
        <v>0</v>
      </c>
      <c r="M8" s="493" t="n">
        <f aca="false">K8+L8</f>
        <v>6</v>
      </c>
      <c r="N8" s="300" t="s">
        <v>455</v>
      </c>
      <c r="O8" s="303" t="n">
        <v>6.5</v>
      </c>
      <c r="P8" s="302" t="n">
        <v>0</v>
      </c>
      <c r="Q8" s="493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405</v>
      </c>
      <c r="B9" s="303" t="n">
        <v>7.5</v>
      </c>
      <c r="C9" s="302" t="n">
        <v>3</v>
      </c>
      <c r="D9" s="299" t="n">
        <f aca="false">B9+C9</f>
        <v>10.5</v>
      </c>
      <c r="E9" s="300" t="s">
        <v>269</v>
      </c>
      <c r="F9" s="505" t="n">
        <v>6</v>
      </c>
      <c r="G9" s="506" t="n">
        <v>0</v>
      </c>
      <c r="H9" s="493" t="n">
        <f aca="false">F9+G9</f>
        <v>6</v>
      </c>
      <c r="I9" s="289"/>
      <c r="J9" s="300" t="s">
        <v>446</v>
      </c>
      <c r="K9" s="303" t="n">
        <v>4.5</v>
      </c>
      <c r="L9" s="302" t="n">
        <v>0</v>
      </c>
      <c r="M9" s="493" t="n">
        <f aca="false">K9+L9</f>
        <v>4.5</v>
      </c>
      <c r="N9" s="300" t="s">
        <v>220</v>
      </c>
      <c r="O9" s="303" t="n">
        <v>7</v>
      </c>
      <c r="P9" s="302" t="n">
        <v>2</v>
      </c>
      <c r="Q9" s="493" t="n">
        <f aca="false">O9+P9</f>
        <v>9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407</v>
      </c>
      <c r="B10" s="303" t="n">
        <v>6.5</v>
      </c>
      <c r="C10" s="302" t="n">
        <v>0</v>
      </c>
      <c r="D10" s="299" t="n">
        <f aca="false">B10+C10</f>
        <v>6.5</v>
      </c>
      <c r="E10" s="300" t="s">
        <v>223</v>
      </c>
      <c r="F10" s="505" t="n">
        <v>6</v>
      </c>
      <c r="G10" s="506" t="n">
        <v>0</v>
      </c>
      <c r="H10" s="493" t="n">
        <f aca="false">F10+G10</f>
        <v>6</v>
      </c>
      <c r="I10" s="289"/>
      <c r="J10" s="300" t="s">
        <v>222</v>
      </c>
      <c r="K10" s="303" t="n">
        <v>6.5</v>
      </c>
      <c r="L10" s="302" t="n">
        <v>0</v>
      </c>
      <c r="M10" s="493" t="n">
        <f aca="false">K10+L10</f>
        <v>6.5</v>
      </c>
      <c r="N10" s="300" t="s">
        <v>224</v>
      </c>
      <c r="O10" s="303" t="n">
        <v>6.5</v>
      </c>
      <c r="P10" s="302" t="n">
        <v>0</v>
      </c>
      <c r="Q10" s="493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09</v>
      </c>
      <c r="B11" s="303" t="n">
        <v>6</v>
      </c>
      <c r="C11" s="302" t="n">
        <v>0</v>
      </c>
      <c r="D11" s="299" t="n">
        <f aca="false">B11+C11</f>
        <v>6</v>
      </c>
      <c r="E11" s="300" t="s">
        <v>484</v>
      </c>
      <c r="F11" s="505" t="n">
        <v>6</v>
      </c>
      <c r="G11" s="506" t="n">
        <v>0</v>
      </c>
      <c r="H11" s="493" t="n">
        <f aca="false">F11+G11</f>
        <v>6</v>
      </c>
      <c r="I11" s="289"/>
      <c r="J11" s="300" t="s">
        <v>226</v>
      </c>
      <c r="K11" s="303" t="n">
        <v>8.5</v>
      </c>
      <c r="L11" s="302" t="n">
        <v>6</v>
      </c>
      <c r="M11" s="493" t="n">
        <f aca="false">K11+L11</f>
        <v>14.5</v>
      </c>
      <c r="N11" s="300" t="s">
        <v>228</v>
      </c>
      <c r="O11" s="303" t="n">
        <v>6</v>
      </c>
      <c r="P11" s="302" t="n">
        <v>0</v>
      </c>
      <c r="Q11" s="493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598</v>
      </c>
      <c r="B12" s="303" t="n">
        <v>6.5</v>
      </c>
      <c r="C12" s="302" t="n">
        <v>0</v>
      </c>
      <c r="D12" s="299" t="n">
        <f aca="false">B12+C12</f>
        <v>6.5</v>
      </c>
      <c r="E12" s="300" t="s">
        <v>231</v>
      </c>
      <c r="F12" s="505" t="n">
        <v>6</v>
      </c>
      <c r="G12" s="506" t="n">
        <v>0</v>
      </c>
      <c r="H12" s="493" t="n">
        <f aca="false">F12+G12</f>
        <v>6</v>
      </c>
      <c r="I12" s="289"/>
      <c r="J12" s="300" t="s">
        <v>264</v>
      </c>
      <c r="K12" s="303" t="n">
        <v>6.5</v>
      </c>
      <c r="L12" s="302" t="n">
        <v>3</v>
      </c>
      <c r="M12" s="493" t="n">
        <f aca="false">K12+L12</f>
        <v>9.5</v>
      </c>
      <c r="N12" s="300" t="s">
        <v>232</v>
      </c>
      <c r="O12" s="303" t="n">
        <v>5.5</v>
      </c>
      <c r="P12" s="302" t="n">
        <v>0</v>
      </c>
      <c r="Q12" s="493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413</v>
      </c>
      <c r="B13" s="303" t="n">
        <v>6.5</v>
      </c>
      <c r="C13" s="302" t="n">
        <v>3</v>
      </c>
      <c r="D13" s="299" t="n">
        <f aca="false">B13+C13</f>
        <v>9.5</v>
      </c>
      <c r="E13" s="300" t="s">
        <v>485</v>
      </c>
      <c r="F13" s="505" t="n">
        <v>6</v>
      </c>
      <c r="G13" s="506" t="n">
        <v>0</v>
      </c>
      <c r="H13" s="493" t="n">
        <f aca="false">F13+G13</f>
        <v>6</v>
      </c>
      <c r="I13" s="289"/>
      <c r="J13" s="300" t="s">
        <v>234</v>
      </c>
      <c r="K13" s="303" t="n">
        <v>7</v>
      </c>
      <c r="L13" s="302" t="n">
        <v>3</v>
      </c>
      <c r="M13" s="493" t="n">
        <f aca="false">K13+L13</f>
        <v>10</v>
      </c>
      <c r="N13" s="300" t="s">
        <v>236</v>
      </c>
      <c r="O13" s="303" t="n">
        <v>7</v>
      </c>
      <c r="P13" s="302" t="n">
        <v>2</v>
      </c>
      <c r="Q13" s="493" t="n">
        <f aca="false">O13+P13</f>
        <v>9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415</v>
      </c>
      <c r="B14" s="303" t="n">
        <v>6.5</v>
      </c>
      <c r="C14" s="302" t="n">
        <v>1</v>
      </c>
      <c r="D14" s="299" t="n">
        <f aca="false">B14+C14</f>
        <v>7.5</v>
      </c>
      <c r="E14" s="300" t="s">
        <v>235</v>
      </c>
      <c r="F14" s="505" t="n">
        <v>6.5</v>
      </c>
      <c r="G14" s="506" t="n">
        <v>0</v>
      </c>
      <c r="H14" s="493" t="n">
        <f aca="false">F14+G14</f>
        <v>6.5</v>
      </c>
      <c r="I14" s="289"/>
      <c r="J14" s="300" t="s">
        <v>238</v>
      </c>
      <c r="K14" s="303" t="n">
        <v>5.5</v>
      </c>
      <c r="L14" s="302" t="n">
        <v>0</v>
      </c>
      <c r="M14" s="493" t="n">
        <f aca="false">K14+L14</f>
        <v>5.5</v>
      </c>
      <c r="N14" s="300" t="s">
        <v>240</v>
      </c>
      <c r="O14" s="303" t="n">
        <v>5.5</v>
      </c>
      <c r="P14" s="302" t="n">
        <v>0</v>
      </c>
      <c r="Q14" s="493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417</v>
      </c>
      <c r="B15" s="308" t="n">
        <v>5.5</v>
      </c>
      <c r="C15" s="263" t="n">
        <v>0</v>
      </c>
      <c r="D15" s="309" t="n">
        <f aca="false">B15+C15</f>
        <v>5.5</v>
      </c>
      <c r="E15" s="307" t="s">
        <v>243</v>
      </c>
      <c r="F15" s="501" t="n">
        <v>6</v>
      </c>
      <c r="G15" s="507" t="n">
        <v>0</v>
      </c>
      <c r="H15" s="494" t="n">
        <f aca="false">F15+G15</f>
        <v>6</v>
      </c>
      <c r="I15" s="289"/>
      <c r="J15" s="307" t="s">
        <v>561</v>
      </c>
      <c r="K15" s="308" t="s">
        <v>327</v>
      </c>
      <c r="L15" s="263" t="s">
        <v>327</v>
      </c>
      <c r="M15" s="494" t="s">
        <v>327</v>
      </c>
      <c r="N15" s="307" t="s">
        <v>451</v>
      </c>
      <c r="O15" s="308" t="n">
        <v>5.5</v>
      </c>
      <c r="P15" s="263" t="n">
        <v>0</v>
      </c>
      <c r="Q15" s="494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456"/>
      <c r="C16" s="457"/>
      <c r="D16" s="458"/>
      <c r="E16" s="312"/>
      <c r="F16" s="456"/>
      <c r="G16" s="495"/>
      <c r="H16" s="458"/>
      <c r="I16" s="315"/>
      <c r="J16" s="312"/>
      <c r="K16" s="456"/>
      <c r="L16" s="495"/>
      <c r="M16" s="458"/>
      <c r="N16" s="312"/>
      <c r="O16" s="456"/>
      <c r="P16" s="495"/>
      <c r="Q16" s="4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419</v>
      </c>
      <c r="B17" s="459" t="s">
        <v>247</v>
      </c>
      <c r="C17" s="460" t="s">
        <v>247</v>
      </c>
      <c r="D17" s="461" t="s">
        <v>247</v>
      </c>
      <c r="E17" s="316" t="s">
        <v>248</v>
      </c>
      <c r="F17" s="508" t="s">
        <v>247</v>
      </c>
      <c r="G17" s="509" t="s">
        <v>247</v>
      </c>
      <c r="H17" s="496" t="s">
        <v>247</v>
      </c>
      <c r="I17" s="315"/>
      <c r="J17" s="316" t="s">
        <v>246</v>
      </c>
      <c r="K17" s="459" t="s">
        <v>247</v>
      </c>
      <c r="L17" s="460" t="s">
        <v>247</v>
      </c>
      <c r="M17" s="496" t="s">
        <v>247</v>
      </c>
      <c r="N17" s="316" t="s">
        <v>594</v>
      </c>
      <c r="O17" s="459" t="s">
        <v>247</v>
      </c>
      <c r="P17" s="460" t="s">
        <v>247</v>
      </c>
      <c r="Q17" s="496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423</v>
      </c>
      <c r="B18" s="462" t="s">
        <v>247</v>
      </c>
      <c r="C18" s="463" t="s">
        <v>247</v>
      </c>
      <c r="D18" s="464" t="s">
        <v>247</v>
      </c>
      <c r="E18" s="326" t="s">
        <v>252</v>
      </c>
      <c r="F18" s="510" t="n">
        <v>5.5</v>
      </c>
      <c r="G18" s="511" t="n">
        <v>0</v>
      </c>
      <c r="H18" s="458" t="n">
        <f aca="false">F18+G18</f>
        <v>5.5</v>
      </c>
      <c r="I18" s="315"/>
      <c r="J18" s="300" t="s">
        <v>251</v>
      </c>
      <c r="K18" s="303" t="n">
        <v>5.5</v>
      </c>
      <c r="L18" s="302" t="n">
        <v>0</v>
      </c>
      <c r="M18" s="493" t="n">
        <f aca="false">K18+L18</f>
        <v>5.5</v>
      </c>
      <c r="N18" s="326" t="s">
        <v>257</v>
      </c>
      <c r="O18" s="465" t="n">
        <v>5</v>
      </c>
      <c r="P18" s="466" t="n">
        <v>0</v>
      </c>
      <c r="Q18" s="497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601</v>
      </c>
      <c r="B19" s="465" t="s">
        <v>247</v>
      </c>
      <c r="C19" s="466" t="s">
        <v>247</v>
      </c>
      <c r="D19" s="498" t="s">
        <v>247</v>
      </c>
      <c r="E19" s="326" t="s">
        <v>239</v>
      </c>
      <c r="F19" s="512" t="s">
        <v>247</v>
      </c>
      <c r="G19" s="513" t="s">
        <v>247</v>
      </c>
      <c r="H19" s="458" t="s">
        <v>247</v>
      </c>
      <c r="I19" s="315"/>
      <c r="J19" s="326" t="s">
        <v>622</v>
      </c>
      <c r="K19" s="465" t="n">
        <v>5.5</v>
      </c>
      <c r="L19" s="466" t="n">
        <v>0</v>
      </c>
      <c r="M19" s="458" t="n">
        <f aca="false">K19+L19</f>
        <v>5.5</v>
      </c>
      <c r="N19" s="326" t="s">
        <v>253</v>
      </c>
      <c r="O19" s="465" t="s">
        <v>247</v>
      </c>
      <c r="P19" s="466" t="s">
        <v>247</v>
      </c>
      <c r="Q19" s="497" t="s">
        <v>247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421</v>
      </c>
      <c r="B20" s="465" t="n">
        <v>6.5</v>
      </c>
      <c r="C20" s="466" t="n">
        <v>0</v>
      </c>
      <c r="D20" s="498" t="n">
        <f aca="false">B20+C20</f>
        <v>6.5</v>
      </c>
      <c r="E20" s="326" t="s">
        <v>586</v>
      </c>
      <c r="F20" s="512" t="n">
        <v>6</v>
      </c>
      <c r="G20" s="513" t="n">
        <v>0</v>
      </c>
      <c r="H20" s="458" t="n">
        <f aca="false">F20+G20</f>
        <v>6</v>
      </c>
      <c r="I20" s="315"/>
      <c r="J20" s="326" t="s">
        <v>472</v>
      </c>
      <c r="K20" s="465" t="n">
        <v>5.5</v>
      </c>
      <c r="L20" s="466" t="n">
        <v>0</v>
      </c>
      <c r="M20" s="458" t="n">
        <f aca="false">K20+L20</f>
        <v>5.5</v>
      </c>
      <c r="N20" s="326" t="s">
        <v>454</v>
      </c>
      <c r="O20" s="465" t="n">
        <v>5.5</v>
      </c>
      <c r="P20" s="466" t="n">
        <v>0</v>
      </c>
      <c r="Q20" s="497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411</v>
      </c>
      <c r="B21" s="465" t="s">
        <v>261</v>
      </c>
      <c r="C21" s="466" t="s">
        <v>261</v>
      </c>
      <c r="D21" s="498" t="s">
        <v>261</v>
      </c>
      <c r="E21" s="326" t="s">
        <v>602</v>
      </c>
      <c r="F21" s="512" t="n">
        <v>5</v>
      </c>
      <c r="G21" s="513" t="n">
        <v>0</v>
      </c>
      <c r="H21" s="458" t="n">
        <f aca="false">F21+G21</f>
        <v>5</v>
      </c>
      <c r="I21" s="315"/>
      <c r="J21" s="326" t="s">
        <v>620</v>
      </c>
      <c r="K21" s="465" t="n">
        <v>6</v>
      </c>
      <c r="L21" s="466" t="n">
        <v>0</v>
      </c>
      <c r="M21" s="458" t="n">
        <f aca="false">K21+L21</f>
        <v>6</v>
      </c>
      <c r="N21" s="326" t="s">
        <v>270</v>
      </c>
      <c r="O21" s="465" t="s">
        <v>247</v>
      </c>
      <c r="P21" s="466" t="s">
        <v>247</v>
      </c>
      <c r="Q21" s="497" t="s">
        <v>247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526</v>
      </c>
      <c r="B22" s="465" t="n">
        <v>6</v>
      </c>
      <c r="C22" s="466" t="n">
        <v>-0.5</v>
      </c>
      <c r="D22" s="498" t="n">
        <f aca="false">B22+C22</f>
        <v>5.5</v>
      </c>
      <c r="E22" s="326" t="s">
        <v>487</v>
      </c>
      <c r="F22" s="512" t="n">
        <v>6</v>
      </c>
      <c r="G22" s="513" t="n">
        <v>0</v>
      </c>
      <c r="H22" s="458" t="n">
        <f aca="false">F22+G22</f>
        <v>6</v>
      </c>
      <c r="I22" s="315"/>
      <c r="J22" s="326" t="s">
        <v>497</v>
      </c>
      <c r="K22" s="465" t="n">
        <v>7.5</v>
      </c>
      <c r="L22" s="466" t="n">
        <v>1</v>
      </c>
      <c r="M22" s="458" t="n">
        <f aca="false">K22+L22</f>
        <v>8.5</v>
      </c>
      <c r="N22" s="326" t="s">
        <v>524</v>
      </c>
      <c r="O22" s="465" t="s">
        <v>247</v>
      </c>
      <c r="P22" s="466" t="s">
        <v>247</v>
      </c>
      <c r="Q22" s="497" t="s">
        <v>24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525</v>
      </c>
      <c r="B23" s="462" t="n">
        <v>5.5</v>
      </c>
      <c r="C23" s="463" t="n">
        <v>0</v>
      </c>
      <c r="D23" s="498" t="n">
        <f aca="false">B23+C23</f>
        <v>5.5</v>
      </c>
      <c r="E23" s="326" t="s">
        <v>494</v>
      </c>
      <c r="F23" s="512" t="n">
        <v>6.5</v>
      </c>
      <c r="G23" s="513" t="n">
        <v>0</v>
      </c>
      <c r="H23" s="458" t="n">
        <f aca="false">F23+G23</f>
        <v>6.5</v>
      </c>
      <c r="I23" s="315"/>
      <c r="J23" s="326" t="s">
        <v>272</v>
      </c>
      <c r="K23" s="465" t="n">
        <v>6</v>
      </c>
      <c r="L23" s="466" t="n">
        <v>0</v>
      </c>
      <c r="M23" s="458" t="n">
        <f aca="false">K23+L23</f>
        <v>6</v>
      </c>
      <c r="N23" s="300" t="s">
        <v>216</v>
      </c>
      <c r="O23" s="303" t="n">
        <v>5.5</v>
      </c>
      <c r="P23" s="302" t="n">
        <v>0</v>
      </c>
      <c r="Q23" s="493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00" t="s">
        <v>401</v>
      </c>
      <c r="B24" s="303" t="n">
        <v>6</v>
      </c>
      <c r="C24" s="302" t="n">
        <v>0</v>
      </c>
      <c r="D24" s="299" t="n">
        <f aca="false">B24+C24</f>
        <v>6</v>
      </c>
      <c r="E24" s="326" t="s">
        <v>603</v>
      </c>
      <c r="F24" s="510" t="n">
        <v>6</v>
      </c>
      <c r="G24" s="511" t="n">
        <v>-0.5</v>
      </c>
      <c r="H24" s="458" t="n">
        <f aca="false">F24+G24</f>
        <v>5.5</v>
      </c>
      <c r="I24" s="315"/>
      <c r="J24" s="326" t="s">
        <v>205</v>
      </c>
      <c r="K24" s="465" t="n">
        <v>6.5</v>
      </c>
      <c r="L24" s="466" t="n">
        <v>0</v>
      </c>
      <c r="M24" s="458" t="n">
        <f aca="false">K24+L24</f>
        <v>6.5</v>
      </c>
      <c r="N24" s="326" t="s">
        <v>274</v>
      </c>
      <c r="O24" s="462" t="n">
        <v>6.5</v>
      </c>
      <c r="P24" s="463" t="n">
        <v>0</v>
      </c>
      <c r="Q24" s="497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605</v>
      </c>
      <c r="B25" s="462" t="s">
        <v>261</v>
      </c>
      <c r="C25" s="463" t="s">
        <v>261</v>
      </c>
      <c r="D25" s="498" t="s">
        <v>261</v>
      </c>
      <c r="E25" s="326" t="s">
        <v>488</v>
      </c>
      <c r="F25" s="512" t="s">
        <v>247</v>
      </c>
      <c r="G25" s="513" t="s">
        <v>247</v>
      </c>
      <c r="H25" s="458" t="s">
        <v>247</v>
      </c>
      <c r="I25" s="315"/>
      <c r="J25" s="326" t="s">
        <v>544</v>
      </c>
      <c r="K25" s="465" t="n">
        <v>5.5</v>
      </c>
      <c r="L25" s="466" t="n">
        <v>0</v>
      </c>
      <c r="M25" s="458" t="n">
        <f aca="false">K25+L25</f>
        <v>5.5</v>
      </c>
      <c r="N25" s="326" t="s">
        <v>282</v>
      </c>
      <c r="O25" s="462" t="n">
        <v>6</v>
      </c>
      <c r="P25" s="463" t="n">
        <v>0</v>
      </c>
      <c r="Q25" s="497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00" t="s">
        <v>528</v>
      </c>
      <c r="B26" s="303" t="n">
        <v>6</v>
      </c>
      <c r="C26" s="302" t="n">
        <v>0</v>
      </c>
      <c r="D26" s="299" t="n">
        <f aca="false">B26+C26</f>
        <v>6</v>
      </c>
      <c r="E26" s="326" t="s">
        <v>219</v>
      </c>
      <c r="F26" s="510" t="s">
        <v>247</v>
      </c>
      <c r="G26" s="511" t="s">
        <v>247</v>
      </c>
      <c r="H26" s="458" t="s">
        <v>247</v>
      </c>
      <c r="I26" s="315"/>
      <c r="J26" s="330" t="s">
        <v>276</v>
      </c>
      <c r="K26" s="323" t="n">
        <v>6.5</v>
      </c>
      <c r="L26" s="392" t="n">
        <v>0</v>
      </c>
      <c r="M26" s="458" t="n">
        <f aca="false">K26+L26</f>
        <v>6.5</v>
      </c>
      <c r="N26" s="326" t="s">
        <v>286</v>
      </c>
      <c r="O26" s="462" t="n">
        <v>5</v>
      </c>
      <c r="P26" s="463" t="n">
        <v>-0.5</v>
      </c>
      <c r="Q26" s="497" t="n">
        <f aca="false">O26+P26</f>
        <v>4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7</v>
      </c>
      <c r="B27" s="462" t="s">
        <v>247</v>
      </c>
      <c r="C27" s="463" t="s">
        <v>247</v>
      </c>
      <c r="D27" s="498" t="s">
        <v>247</v>
      </c>
      <c r="E27" s="300" t="s">
        <v>281</v>
      </c>
      <c r="F27" s="505" t="n">
        <v>5.5</v>
      </c>
      <c r="G27" s="506" t="n">
        <v>0</v>
      </c>
      <c r="H27" s="493" t="n">
        <f aca="false">F27+G27</f>
        <v>5.5</v>
      </c>
      <c r="I27" s="315"/>
      <c r="J27" s="326" t="s">
        <v>287</v>
      </c>
      <c r="K27" s="465" t="s">
        <v>247</v>
      </c>
      <c r="L27" s="466" t="s">
        <v>247</v>
      </c>
      <c r="M27" s="458" t="s">
        <v>247</v>
      </c>
      <c r="N27" s="326" t="s">
        <v>287</v>
      </c>
      <c r="O27" s="465" t="s">
        <v>247</v>
      </c>
      <c r="P27" s="466" t="s">
        <v>247</v>
      </c>
      <c r="Q27" s="497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499" t="s">
        <v>247</v>
      </c>
      <c r="C28" s="500" t="s">
        <v>247</v>
      </c>
      <c r="D28" s="498" t="s">
        <v>247</v>
      </c>
      <c r="E28" s="312" t="s">
        <v>288</v>
      </c>
      <c r="F28" s="514" t="n">
        <v>6</v>
      </c>
      <c r="G28" s="515" t="n">
        <v>-0.5</v>
      </c>
      <c r="H28" s="458" t="n">
        <f aca="false">F28+G28</f>
        <v>5.5</v>
      </c>
      <c r="I28" s="315"/>
      <c r="J28" s="312" t="s">
        <v>287</v>
      </c>
      <c r="K28" s="499" t="s">
        <v>247</v>
      </c>
      <c r="L28" s="500" t="s">
        <v>247</v>
      </c>
      <c r="M28" s="458" t="s">
        <v>247</v>
      </c>
      <c r="N28" s="312" t="s">
        <v>287</v>
      </c>
      <c r="O28" s="499" t="s">
        <v>247</v>
      </c>
      <c r="P28" s="500" t="s">
        <v>247</v>
      </c>
      <c r="Q28" s="497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529</v>
      </c>
      <c r="B29" s="308" t="n">
        <v>-1</v>
      </c>
      <c r="C29" s="263" t="n">
        <v>0</v>
      </c>
      <c r="D29" s="336" t="n">
        <f aca="false">B29+C29</f>
        <v>-1</v>
      </c>
      <c r="E29" s="307" t="s">
        <v>291</v>
      </c>
      <c r="F29" s="501" t="n">
        <v>-0.5</v>
      </c>
      <c r="G29" s="507" t="n">
        <v>0</v>
      </c>
      <c r="H29" s="339" t="n">
        <f aca="false">F29+G29</f>
        <v>-0.5</v>
      </c>
      <c r="I29" s="289"/>
      <c r="J29" s="307" t="s">
        <v>290</v>
      </c>
      <c r="K29" s="501" t="n">
        <v>0.5</v>
      </c>
      <c r="L29" s="502" t="n">
        <v>0</v>
      </c>
      <c r="M29" s="336" t="n">
        <f aca="false">K29+L29</f>
        <v>0.5</v>
      </c>
      <c r="N29" s="307" t="s">
        <v>292</v>
      </c>
      <c r="O29" s="308" t="n">
        <v>1.5</v>
      </c>
      <c r="P29" s="263" t="n">
        <v>0</v>
      </c>
      <c r="Q29" s="339" t="n">
        <f aca="false">O29+P29</f>
        <v>1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7.5/3</f>
        <v>5.83333333333333</v>
      </c>
      <c r="C30" s="339" t="n">
        <v>0</v>
      </c>
      <c r="D30" s="336" t="n">
        <v>0</v>
      </c>
      <c r="E30" s="337" t="s">
        <v>293</v>
      </c>
      <c r="F30" s="338" t="n">
        <f aca="false">18.5/3</f>
        <v>6.16666666666667</v>
      </c>
      <c r="G30" s="339" t="n">
        <v>0</v>
      </c>
      <c r="H30" s="336" t="n">
        <v>0</v>
      </c>
      <c r="I30" s="340"/>
      <c r="J30" s="337" t="s">
        <v>293</v>
      </c>
      <c r="K30" s="338" t="n">
        <f aca="false">18.5/3</f>
        <v>6.16666666666667</v>
      </c>
      <c r="L30" s="339" t="n">
        <v>0</v>
      </c>
      <c r="M30" s="336" t="n">
        <v>0</v>
      </c>
      <c r="N30" s="337" t="s">
        <v>293</v>
      </c>
      <c r="O30" s="338" t="n">
        <f aca="false">19/3</f>
        <v>6.33333333333333</v>
      </c>
      <c r="P30" s="339" t="n">
        <v>0.5</v>
      </c>
      <c r="Q30" s="336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526"/>
      <c r="K31" s="527"/>
      <c r="L31" s="527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435" t="n">
        <f aca="false">B5+B6+B24+B26+B9+B10+B11+B12+B13+B14+B15+B29</f>
        <v>68</v>
      </c>
      <c r="C32" s="435" t="n">
        <f aca="false">C4+C5+C6+C24+C26+C9+C10+C11+C12+C13+C14+C15+C29</f>
        <v>6</v>
      </c>
      <c r="D32" s="436" t="n">
        <f aca="false">B32+C32</f>
        <v>74</v>
      </c>
      <c r="E32" s="345"/>
      <c r="F32" s="351" t="n">
        <f aca="false">F5+F6+F27+F8+F9+F10+F11+F12+F13+F14+F15+F29</f>
        <v>67.5</v>
      </c>
      <c r="G32" s="351" t="n">
        <f aca="false">G4+G5+G6+G27+G8+G9+G10+G11+G12+G13+G14+G15+G29+G30</f>
        <v>-1</v>
      </c>
      <c r="H32" s="352" t="n">
        <f aca="false">F32+G32</f>
        <v>66.5</v>
      </c>
      <c r="I32" s="350"/>
      <c r="J32" s="345"/>
      <c r="K32" s="348" t="n">
        <f aca="false">K5+K6+K7+K8+K9+K10+K11+K12+K13+K14+K18+K29</f>
        <v>69.5</v>
      </c>
      <c r="L32" s="530" t="n">
        <f aca="false">L4+L5+L6+L7+L8+L9+L10+L11+L12+L13+L14+L18+L29+L30</f>
        <v>11</v>
      </c>
      <c r="M32" s="531" t="n">
        <f aca="false">K32+L32</f>
        <v>80.5</v>
      </c>
      <c r="N32" s="345"/>
      <c r="O32" s="353" t="n">
        <f aca="false">O5+O6+O23+O8+O9+O10+O11+O12+O13+O14+O15+O29</f>
        <v>69.5</v>
      </c>
      <c r="P32" s="353" t="n">
        <f aca="false">P4+P5+P6+P23+P8+P9+P10+P11+P12+P13+P14+P15+P29+P30</f>
        <v>8.5</v>
      </c>
      <c r="Q32" s="354" t="n">
        <f aca="false">O32+P32</f>
        <v>78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42"/>
      <c r="B34" s="443"/>
      <c r="C34" s="443"/>
      <c r="D34" s="444" t="n">
        <v>2</v>
      </c>
      <c r="E34" s="366"/>
      <c r="F34" s="367"/>
      <c r="G34" s="367"/>
      <c r="H34" s="368" t="n">
        <v>1</v>
      </c>
      <c r="I34" s="365"/>
      <c r="J34" s="362"/>
      <c r="K34" s="363"/>
      <c r="L34" s="363"/>
      <c r="M34" s="364" t="n">
        <v>3</v>
      </c>
      <c r="N34" s="369"/>
      <c r="O34" s="370"/>
      <c r="P34" s="370"/>
      <c r="Q34" s="371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9" t="s">
        <v>396</v>
      </c>
      <c r="B37" s="239"/>
      <c r="C37" s="239"/>
      <c r="D37" s="239"/>
      <c r="E37" s="231" t="s">
        <v>296</v>
      </c>
      <c r="F37" s="231"/>
      <c r="G37" s="231"/>
      <c r="H37" s="231"/>
      <c r="I37" s="340"/>
      <c r="J37" s="375" t="s">
        <v>623</v>
      </c>
      <c r="K37" s="375"/>
      <c r="L37" s="375"/>
      <c r="M37" s="375"/>
      <c r="N37" s="227" t="s">
        <v>562</v>
      </c>
      <c r="O37" s="227"/>
      <c r="P37" s="227"/>
      <c r="Q37" s="227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427" t="s">
        <v>197</v>
      </c>
      <c r="B38" s="427" t="s">
        <v>198</v>
      </c>
      <c r="C38" s="427" t="n">
        <v>2</v>
      </c>
      <c r="D38" s="427" t="s">
        <v>199</v>
      </c>
      <c r="E38" s="381" t="s">
        <v>197</v>
      </c>
      <c r="F38" s="533" t="s">
        <v>198</v>
      </c>
      <c r="G38" s="533" t="n">
        <v>-0.5</v>
      </c>
      <c r="H38" s="381" t="s">
        <v>199</v>
      </c>
      <c r="I38" s="340"/>
      <c r="J38" s="380" t="s">
        <v>197</v>
      </c>
      <c r="K38" s="380" t="s">
        <v>198</v>
      </c>
      <c r="L38" s="380" t="n">
        <v>1.5</v>
      </c>
      <c r="M38" s="380" t="s">
        <v>199</v>
      </c>
      <c r="N38" s="382" t="s">
        <v>197</v>
      </c>
      <c r="O38" s="383" t="s">
        <v>198</v>
      </c>
      <c r="P38" s="384" t="n">
        <v>-0.5</v>
      </c>
      <c r="Q38" s="383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398</v>
      </c>
      <c r="B39" s="298" t="n">
        <v>6.5</v>
      </c>
      <c r="C39" s="296" t="n">
        <v>1</v>
      </c>
      <c r="D39" s="297" t="n">
        <f aca="false">B39+C39</f>
        <v>7.5</v>
      </c>
      <c r="E39" s="294" t="s">
        <v>345</v>
      </c>
      <c r="F39" s="503" t="n">
        <v>6</v>
      </c>
      <c r="G39" s="504" t="n">
        <v>1</v>
      </c>
      <c r="H39" s="492" t="n">
        <f aca="false">F39+G39</f>
        <v>7</v>
      </c>
      <c r="I39" s="340"/>
      <c r="J39" s="294" t="s">
        <v>483</v>
      </c>
      <c r="K39" s="298" t="n">
        <v>6.5</v>
      </c>
      <c r="L39" s="296" t="n">
        <v>0.5</v>
      </c>
      <c r="M39" s="297" t="n">
        <f aca="false">K39+L39</f>
        <v>7</v>
      </c>
      <c r="N39" s="294" t="s">
        <v>301</v>
      </c>
      <c r="O39" s="298" t="n">
        <v>6</v>
      </c>
      <c r="P39" s="296" t="n">
        <v>-2</v>
      </c>
      <c r="Q39" s="297" t="n">
        <f aca="false">O39+P39</f>
        <v>4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607</v>
      </c>
      <c r="B40" s="303" t="n">
        <v>5.5</v>
      </c>
      <c r="C40" s="302" t="n">
        <v>0</v>
      </c>
      <c r="D40" s="299" t="n">
        <f aca="false">B40+C40</f>
        <v>5.5</v>
      </c>
      <c r="E40" s="300" t="s">
        <v>308</v>
      </c>
      <c r="F40" s="505" t="n">
        <v>5.5</v>
      </c>
      <c r="G40" s="506" t="n">
        <v>0</v>
      </c>
      <c r="H40" s="493" t="n">
        <f aca="false">F40+G40</f>
        <v>5.5</v>
      </c>
      <c r="I40" s="340"/>
      <c r="J40" s="300" t="s">
        <v>510</v>
      </c>
      <c r="K40" s="303" t="n">
        <v>5.5</v>
      </c>
      <c r="L40" s="302" t="n">
        <v>0</v>
      </c>
      <c r="M40" s="299" t="n">
        <f aca="false">K40+L40</f>
        <v>5.5</v>
      </c>
      <c r="N40" s="300" t="s">
        <v>313</v>
      </c>
      <c r="O40" s="303" t="n">
        <v>6</v>
      </c>
      <c r="P40" s="302" t="n">
        <v>0</v>
      </c>
      <c r="Q40" s="299" t="n">
        <f aca="false">O40+P40</f>
        <v>6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404</v>
      </c>
      <c r="B41" s="303" t="n">
        <v>5.5</v>
      </c>
      <c r="C41" s="302" t="n">
        <v>0</v>
      </c>
      <c r="D41" s="299" t="n">
        <f aca="false">B41+C41</f>
        <v>5.5</v>
      </c>
      <c r="E41" s="300" t="s">
        <v>377</v>
      </c>
      <c r="F41" s="505" t="n">
        <v>5</v>
      </c>
      <c r="G41" s="506" t="n">
        <v>0</v>
      </c>
      <c r="H41" s="493" t="n">
        <f aca="false">F41+G41</f>
        <v>5</v>
      </c>
      <c r="I41" s="340"/>
      <c r="J41" s="300" t="s">
        <v>307</v>
      </c>
      <c r="K41" s="303" t="n">
        <v>6.5</v>
      </c>
      <c r="L41" s="302" t="n">
        <v>0</v>
      </c>
      <c r="M41" s="299" t="n">
        <f aca="false">K41+L41</f>
        <v>6.5</v>
      </c>
      <c r="N41" s="300" t="s">
        <v>309</v>
      </c>
      <c r="O41" s="303" t="n">
        <v>6.5</v>
      </c>
      <c r="P41" s="302" t="n">
        <v>-0.5</v>
      </c>
      <c r="Q41" s="299" t="n">
        <f aca="false">O41+P41</f>
        <v>6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00" t="s">
        <v>609</v>
      </c>
      <c r="B42" s="303" t="n">
        <v>6</v>
      </c>
      <c r="C42" s="302" t="n">
        <v>0</v>
      </c>
      <c r="D42" s="299" t="n">
        <f aca="false">B42+C42</f>
        <v>6</v>
      </c>
      <c r="E42" s="300" t="s">
        <v>381</v>
      </c>
      <c r="F42" s="505" t="n">
        <v>6.5</v>
      </c>
      <c r="G42" s="506" t="n">
        <v>0</v>
      </c>
      <c r="H42" s="493" t="n">
        <f aca="false">F42+G42</f>
        <v>6.5</v>
      </c>
      <c r="I42" s="340"/>
      <c r="J42" s="300" t="s">
        <v>303</v>
      </c>
      <c r="K42" s="303" t="n">
        <v>7</v>
      </c>
      <c r="L42" s="302" t="n">
        <v>-0.5</v>
      </c>
      <c r="M42" s="299" t="n">
        <f aca="false">K42+L42</f>
        <v>6.5</v>
      </c>
      <c r="N42" s="300" t="s">
        <v>518</v>
      </c>
      <c r="O42" s="303" t="n">
        <v>6.5</v>
      </c>
      <c r="P42" s="302" t="n">
        <v>0</v>
      </c>
      <c r="Q42" s="299" t="n">
        <f aca="false">O42+P42</f>
        <v>6.5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533</v>
      </c>
      <c r="B43" s="303" t="n">
        <v>4.5</v>
      </c>
      <c r="C43" s="302" t="n">
        <v>-1</v>
      </c>
      <c r="D43" s="299" t="n">
        <f aca="false">B43+C43</f>
        <v>3.5</v>
      </c>
      <c r="E43" s="300" t="s">
        <v>369</v>
      </c>
      <c r="F43" s="505" t="n">
        <v>5.5</v>
      </c>
      <c r="G43" s="506" t="n">
        <v>0</v>
      </c>
      <c r="H43" s="493" t="n">
        <f aca="false">F43+G43</f>
        <v>5.5</v>
      </c>
      <c r="I43" s="340"/>
      <c r="J43" s="300" t="s">
        <v>402</v>
      </c>
      <c r="K43" s="303" t="n">
        <v>5.5</v>
      </c>
      <c r="L43" s="302" t="n">
        <v>0</v>
      </c>
      <c r="M43" s="299" t="n">
        <f aca="false">K43+L43</f>
        <v>5.5</v>
      </c>
      <c r="N43" s="300" t="s">
        <v>330</v>
      </c>
      <c r="O43" s="303" t="n">
        <v>5</v>
      </c>
      <c r="P43" s="302" t="n">
        <v>0</v>
      </c>
      <c r="Q43" s="299" t="n">
        <f aca="false">O43+P43</f>
        <v>5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538</v>
      </c>
      <c r="B44" s="303" t="n">
        <v>6.5</v>
      </c>
      <c r="C44" s="302" t="n">
        <v>0</v>
      </c>
      <c r="D44" s="299" t="n">
        <f aca="false">B44+C44</f>
        <v>6.5</v>
      </c>
      <c r="E44" s="300" t="s">
        <v>320</v>
      </c>
      <c r="F44" s="505" t="n">
        <v>5</v>
      </c>
      <c r="G44" s="506" t="n">
        <v>0</v>
      </c>
      <c r="H44" s="493" t="n">
        <f aca="false">F44+G44</f>
        <v>5</v>
      </c>
      <c r="I44" s="340"/>
      <c r="J44" s="300" t="s">
        <v>319</v>
      </c>
      <c r="K44" s="303" t="n">
        <v>5</v>
      </c>
      <c r="L44" s="302" t="n">
        <v>0</v>
      </c>
      <c r="M44" s="299" t="n">
        <f aca="false">K44+L44</f>
        <v>5</v>
      </c>
      <c r="N44" s="300" t="s">
        <v>325</v>
      </c>
      <c r="O44" s="303" t="n">
        <v>7</v>
      </c>
      <c r="P44" s="302" t="n">
        <v>3</v>
      </c>
      <c r="Q44" s="299" t="n">
        <f aca="false">O44+P44</f>
        <v>10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428</v>
      </c>
      <c r="B45" s="303" t="n">
        <v>6.5</v>
      </c>
      <c r="C45" s="302" t="n">
        <v>0</v>
      </c>
      <c r="D45" s="299" t="n">
        <f aca="false">B45+C45</f>
        <v>6.5</v>
      </c>
      <c r="E45" s="300" t="s">
        <v>324</v>
      </c>
      <c r="F45" s="505" t="n">
        <v>6</v>
      </c>
      <c r="G45" s="506" t="n">
        <v>0</v>
      </c>
      <c r="H45" s="493" t="n">
        <f aca="false">F45+G45</f>
        <v>6</v>
      </c>
      <c r="I45" s="340"/>
      <c r="J45" s="300" t="s">
        <v>323</v>
      </c>
      <c r="K45" s="303" t="n">
        <v>6.5</v>
      </c>
      <c r="L45" s="302" t="n">
        <v>0.5</v>
      </c>
      <c r="M45" s="299" t="n">
        <f aca="false">K45+L45</f>
        <v>7</v>
      </c>
      <c r="N45" s="300" t="s">
        <v>564</v>
      </c>
      <c r="O45" s="303" t="n">
        <v>7</v>
      </c>
      <c r="P45" s="302" t="n">
        <v>3</v>
      </c>
      <c r="Q45" s="299" t="n">
        <f aca="false">O45+P45</f>
        <v>10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412</v>
      </c>
      <c r="B46" s="303" t="n">
        <v>6</v>
      </c>
      <c r="C46" s="302" t="n">
        <v>0</v>
      </c>
      <c r="D46" s="299" t="n">
        <f aca="false">B46+C46</f>
        <v>6</v>
      </c>
      <c r="E46" s="300" t="s">
        <v>329</v>
      </c>
      <c r="F46" s="505" t="n">
        <v>5.5</v>
      </c>
      <c r="G46" s="506" t="n">
        <v>0</v>
      </c>
      <c r="H46" s="493" t="n">
        <f aca="false">F46+G46</f>
        <v>5.5</v>
      </c>
      <c r="I46" s="340"/>
      <c r="J46" s="300" t="s">
        <v>328</v>
      </c>
      <c r="K46" s="303" t="s">
        <v>207</v>
      </c>
      <c r="L46" s="302" t="s">
        <v>207</v>
      </c>
      <c r="M46" s="299" t="s">
        <v>207</v>
      </c>
      <c r="N46" s="300" t="s">
        <v>370</v>
      </c>
      <c r="O46" s="303" t="n">
        <v>5</v>
      </c>
      <c r="P46" s="302" t="n">
        <v>0</v>
      </c>
      <c r="Q46" s="299" t="n">
        <f aca="false">O46+P46</f>
        <v>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414</v>
      </c>
      <c r="B47" s="303" t="n">
        <v>7</v>
      </c>
      <c r="C47" s="302" t="n">
        <v>2.5</v>
      </c>
      <c r="D47" s="299" t="n">
        <f aca="false">B47+C47</f>
        <v>9.5</v>
      </c>
      <c r="E47" s="300" t="s">
        <v>506</v>
      </c>
      <c r="F47" s="505" t="s">
        <v>207</v>
      </c>
      <c r="G47" s="506" t="s">
        <v>207</v>
      </c>
      <c r="H47" s="493" t="s">
        <v>207</v>
      </c>
      <c r="I47" s="340"/>
      <c r="J47" s="300" t="s">
        <v>315</v>
      </c>
      <c r="K47" s="303" t="n">
        <v>4.5</v>
      </c>
      <c r="L47" s="302" t="n">
        <v>0</v>
      </c>
      <c r="M47" s="299" t="n">
        <f aca="false">K47+L47</f>
        <v>4.5</v>
      </c>
      <c r="N47" s="300" t="s">
        <v>468</v>
      </c>
      <c r="O47" s="303" t="s">
        <v>327</v>
      </c>
      <c r="P47" s="302" t="s">
        <v>327</v>
      </c>
      <c r="Q47" s="299" t="s">
        <v>327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590</v>
      </c>
      <c r="B48" s="303" t="n">
        <v>5.5</v>
      </c>
      <c r="C48" s="302" t="n">
        <v>0</v>
      </c>
      <c r="D48" s="299" t="n">
        <f aca="false">B48+C48</f>
        <v>5.5</v>
      </c>
      <c r="E48" s="300" t="s">
        <v>337</v>
      </c>
      <c r="F48" s="505" t="n">
        <v>5</v>
      </c>
      <c r="G48" s="506" t="n">
        <v>-0.5</v>
      </c>
      <c r="H48" s="493" t="n">
        <f aca="false">F48+G48</f>
        <v>4.5</v>
      </c>
      <c r="I48" s="340"/>
      <c r="J48" s="300" t="s">
        <v>336</v>
      </c>
      <c r="K48" s="303" t="n">
        <v>6.5</v>
      </c>
      <c r="L48" s="302" t="n">
        <v>0</v>
      </c>
      <c r="M48" s="299" t="n">
        <f aca="false">K48+L48</f>
        <v>6.5</v>
      </c>
      <c r="N48" s="300" t="s">
        <v>350</v>
      </c>
      <c r="O48" s="303" t="n">
        <v>7</v>
      </c>
      <c r="P48" s="302" t="n">
        <v>3</v>
      </c>
      <c r="Q48" s="299" t="n">
        <f aca="false">O48+P48</f>
        <v>10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610</v>
      </c>
      <c r="B49" s="308" t="n">
        <v>6</v>
      </c>
      <c r="C49" s="263" t="n">
        <v>0</v>
      </c>
      <c r="D49" s="309" t="n">
        <f aca="false">B49+C49</f>
        <v>6</v>
      </c>
      <c r="E49" s="307" t="s">
        <v>341</v>
      </c>
      <c r="F49" s="501" t="n">
        <v>6</v>
      </c>
      <c r="G49" s="507" t="n">
        <v>0</v>
      </c>
      <c r="H49" s="494" t="n">
        <f aca="false">F49+G49</f>
        <v>6</v>
      </c>
      <c r="I49" s="340"/>
      <c r="J49" s="307" t="s">
        <v>332</v>
      </c>
      <c r="K49" s="308" t="n">
        <v>5</v>
      </c>
      <c r="L49" s="263" t="n">
        <v>0</v>
      </c>
      <c r="M49" s="309" t="n">
        <f aca="false">K49+L49</f>
        <v>5</v>
      </c>
      <c r="N49" s="307" t="s">
        <v>334</v>
      </c>
      <c r="O49" s="308" t="n">
        <v>5.5</v>
      </c>
      <c r="P49" s="263" t="n">
        <v>0</v>
      </c>
      <c r="Q49" s="309" t="n">
        <f aca="false">O49+P49</f>
        <v>5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456"/>
      <c r="C50" s="457"/>
      <c r="D50" s="458"/>
      <c r="E50" s="312"/>
      <c r="F50" s="456"/>
      <c r="G50" s="495"/>
      <c r="H50" s="458"/>
      <c r="I50" s="340"/>
      <c r="J50" s="312"/>
      <c r="K50" s="456"/>
      <c r="L50" s="457"/>
      <c r="M50" s="458"/>
      <c r="N50" s="312"/>
      <c r="O50" s="456"/>
      <c r="P50" s="457"/>
      <c r="Q50" s="458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624</v>
      </c>
      <c r="B51" s="459" t="n">
        <v>7.5</v>
      </c>
      <c r="C51" s="460" t="n">
        <v>-2</v>
      </c>
      <c r="D51" s="461" t="n">
        <f aca="false">B51+C51</f>
        <v>5.5</v>
      </c>
      <c r="E51" s="316" t="s">
        <v>300</v>
      </c>
      <c r="F51" s="508" t="s">
        <v>247</v>
      </c>
      <c r="G51" s="509" t="s">
        <v>247</v>
      </c>
      <c r="H51" s="496" t="s">
        <v>247</v>
      </c>
      <c r="I51" s="340"/>
      <c r="J51" s="316" t="s">
        <v>299</v>
      </c>
      <c r="K51" s="459" t="n">
        <v>7</v>
      </c>
      <c r="L51" s="460" t="n">
        <v>-2</v>
      </c>
      <c r="M51" s="461" t="n">
        <f aca="false">K51+L51</f>
        <v>5</v>
      </c>
      <c r="N51" s="316" t="s">
        <v>344</v>
      </c>
      <c r="O51" s="459" t="s">
        <v>247</v>
      </c>
      <c r="P51" s="460" t="s">
        <v>247</v>
      </c>
      <c r="Q51" s="461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6" t="s">
        <v>424</v>
      </c>
      <c r="B52" s="462" t="s">
        <v>247</v>
      </c>
      <c r="C52" s="463" t="s">
        <v>247</v>
      </c>
      <c r="D52" s="464" t="s">
        <v>247</v>
      </c>
      <c r="E52" s="326" t="s">
        <v>625</v>
      </c>
      <c r="F52" s="510" t="s">
        <v>247</v>
      </c>
      <c r="G52" s="511" t="s">
        <v>247</v>
      </c>
      <c r="H52" s="458" t="s">
        <v>247</v>
      </c>
      <c r="I52" s="340"/>
      <c r="J52" s="300" t="s">
        <v>612</v>
      </c>
      <c r="K52" s="303" t="n">
        <v>5.5</v>
      </c>
      <c r="L52" s="302" t="n">
        <v>0</v>
      </c>
      <c r="M52" s="299" t="n">
        <f aca="false">K52+L52</f>
        <v>5.5</v>
      </c>
      <c r="N52" s="326" t="s">
        <v>342</v>
      </c>
      <c r="O52" s="462" t="s">
        <v>247</v>
      </c>
      <c r="P52" s="463" t="s">
        <v>247</v>
      </c>
      <c r="Q52" s="464" t="s">
        <v>247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553</v>
      </c>
      <c r="B53" s="462" t="s">
        <v>247</v>
      </c>
      <c r="C53" s="463" t="s">
        <v>247</v>
      </c>
      <c r="D53" s="464" t="s">
        <v>247</v>
      </c>
      <c r="E53" s="300" t="s">
        <v>333</v>
      </c>
      <c r="F53" s="505" t="n">
        <v>5.5</v>
      </c>
      <c r="G53" s="506" t="n">
        <v>0</v>
      </c>
      <c r="H53" s="493" t="n">
        <f aca="false">F53+G53</f>
        <v>5.5</v>
      </c>
      <c r="I53" s="340"/>
      <c r="J53" s="326" t="s">
        <v>352</v>
      </c>
      <c r="K53" s="465" t="n">
        <v>5</v>
      </c>
      <c r="L53" s="466" t="n">
        <v>0</v>
      </c>
      <c r="M53" s="464" t="n">
        <f aca="false">K53+L53</f>
        <v>5</v>
      </c>
      <c r="N53" s="326" t="s">
        <v>358</v>
      </c>
      <c r="O53" s="462" t="s">
        <v>247</v>
      </c>
      <c r="P53" s="463" t="s">
        <v>247</v>
      </c>
      <c r="Q53" s="464" t="s">
        <v>247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616</v>
      </c>
      <c r="B54" s="462" t="s">
        <v>247</v>
      </c>
      <c r="C54" s="463" t="s">
        <v>247</v>
      </c>
      <c r="D54" s="464" t="s">
        <v>247</v>
      </c>
      <c r="E54" s="326" t="s">
        <v>467</v>
      </c>
      <c r="F54" s="510" t="n">
        <v>6</v>
      </c>
      <c r="G54" s="511" t="n">
        <v>0</v>
      </c>
      <c r="H54" s="458" t="n">
        <f aca="false">F54+G54</f>
        <v>6</v>
      </c>
      <c r="I54" s="340"/>
      <c r="J54" s="326" t="s">
        <v>364</v>
      </c>
      <c r="K54" s="462" t="n">
        <v>5</v>
      </c>
      <c r="L54" s="463" t="n">
        <v>-0.5</v>
      </c>
      <c r="M54" s="464" t="n">
        <f aca="false">K54+L54</f>
        <v>4.5</v>
      </c>
      <c r="N54" s="326" t="s">
        <v>626</v>
      </c>
      <c r="O54" s="462" t="s">
        <v>247</v>
      </c>
      <c r="P54" s="463" t="s">
        <v>247</v>
      </c>
      <c r="Q54" s="464" t="s">
        <v>247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410</v>
      </c>
      <c r="B55" s="462" t="s">
        <v>247</v>
      </c>
      <c r="C55" s="463" t="s">
        <v>247</v>
      </c>
      <c r="D55" s="464" t="s">
        <v>247</v>
      </c>
      <c r="E55" s="326" t="s">
        <v>365</v>
      </c>
      <c r="F55" s="510" t="n">
        <v>5</v>
      </c>
      <c r="G55" s="511" t="n">
        <v>-0.5</v>
      </c>
      <c r="H55" s="458" t="n">
        <f aca="false">F55+G55</f>
        <v>4.5</v>
      </c>
      <c r="I55" s="340"/>
      <c r="J55" s="326" t="s">
        <v>376</v>
      </c>
      <c r="K55" s="462" t="n">
        <v>6</v>
      </c>
      <c r="L55" s="463" t="n">
        <v>0</v>
      </c>
      <c r="M55" s="464" t="n">
        <f aca="false">K55+L55</f>
        <v>6</v>
      </c>
      <c r="N55" s="300" t="s">
        <v>366</v>
      </c>
      <c r="O55" s="303" t="n">
        <v>6.5</v>
      </c>
      <c r="P55" s="302" t="n">
        <v>0</v>
      </c>
      <c r="Q55" s="299" t="n">
        <f aca="false">O55+P55</f>
        <v>6.5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627</v>
      </c>
      <c r="B56" s="462" t="s">
        <v>261</v>
      </c>
      <c r="C56" s="463" t="s">
        <v>261</v>
      </c>
      <c r="D56" s="464" t="s">
        <v>261</v>
      </c>
      <c r="E56" s="326" t="s">
        <v>373</v>
      </c>
      <c r="F56" s="510" t="n">
        <v>7</v>
      </c>
      <c r="G56" s="511" t="n">
        <v>0</v>
      </c>
      <c r="H56" s="458" t="n">
        <f aca="false">F56+G56</f>
        <v>7</v>
      </c>
      <c r="I56" s="340"/>
      <c r="J56" s="326" t="s">
        <v>368</v>
      </c>
      <c r="K56" s="462" t="s">
        <v>261</v>
      </c>
      <c r="L56" s="463" t="s">
        <v>261</v>
      </c>
      <c r="M56" s="464" t="s">
        <v>261</v>
      </c>
      <c r="N56" s="326" t="s">
        <v>515</v>
      </c>
      <c r="O56" s="462" t="n">
        <v>5</v>
      </c>
      <c r="P56" s="463" t="n">
        <v>0</v>
      </c>
      <c r="Q56" s="464" t="n">
        <f aca="false">O56+P56</f>
        <v>5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434</v>
      </c>
      <c r="B57" s="465" t="s">
        <v>247</v>
      </c>
      <c r="C57" s="466" t="s">
        <v>247</v>
      </c>
      <c r="D57" s="464" t="s">
        <v>247</v>
      </c>
      <c r="E57" s="326" t="s">
        <v>316</v>
      </c>
      <c r="F57" s="512" t="n">
        <v>6.5</v>
      </c>
      <c r="G57" s="513" t="n">
        <v>0</v>
      </c>
      <c r="H57" s="458" t="n">
        <f aca="false">F57+G57</f>
        <v>6.5</v>
      </c>
      <c r="I57" s="340"/>
      <c r="J57" s="326" t="s">
        <v>380</v>
      </c>
      <c r="K57" s="462" t="n">
        <v>6.5</v>
      </c>
      <c r="L57" s="463" t="n">
        <v>-0.5</v>
      </c>
      <c r="M57" s="464" t="n">
        <f aca="false">K57+L57</f>
        <v>6</v>
      </c>
      <c r="N57" s="326" t="s">
        <v>465</v>
      </c>
      <c r="O57" s="465" t="n">
        <v>7</v>
      </c>
      <c r="P57" s="466" t="n">
        <v>0</v>
      </c>
      <c r="Q57" s="464" t="n">
        <f aca="false">O57+P57</f>
        <v>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311</v>
      </c>
      <c r="B58" s="465" t="s">
        <v>247</v>
      </c>
      <c r="C58" s="466" t="s">
        <v>247</v>
      </c>
      <c r="D58" s="464" t="s">
        <v>247</v>
      </c>
      <c r="E58" s="326" t="s">
        <v>312</v>
      </c>
      <c r="F58" s="512" t="n">
        <v>5.5</v>
      </c>
      <c r="G58" s="513" t="n">
        <v>-0.5</v>
      </c>
      <c r="H58" s="458" t="n">
        <f aca="false">F58+G58</f>
        <v>5</v>
      </c>
      <c r="I58" s="340"/>
      <c r="J58" s="326" t="s">
        <v>554</v>
      </c>
      <c r="K58" s="465" t="n">
        <v>6</v>
      </c>
      <c r="L58" s="466" t="n">
        <v>0</v>
      </c>
      <c r="M58" s="464" t="n">
        <f aca="false">K58+L58</f>
        <v>6</v>
      </c>
      <c r="N58" s="326" t="s">
        <v>535</v>
      </c>
      <c r="O58" s="462" t="n">
        <v>6</v>
      </c>
      <c r="P58" s="463" t="n">
        <v>0</v>
      </c>
      <c r="Q58" s="464" t="n">
        <f aca="false">O58+P58</f>
        <v>6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438</v>
      </c>
      <c r="B59" s="462" t="n">
        <v>6.5</v>
      </c>
      <c r="C59" s="463" t="n">
        <v>0</v>
      </c>
      <c r="D59" s="464" t="n">
        <f aca="false">B59+C59</f>
        <v>6.5</v>
      </c>
      <c r="E59" s="326" t="s">
        <v>304</v>
      </c>
      <c r="F59" s="512" t="s">
        <v>247</v>
      </c>
      <c r="G59" s="513" t="s">
        <v>247</v>
      </c>
      <c r="H59" s="458" t="s">
        <v>247</v>
      </c>
      <c r="I59" s="340"/>
      <c r="J59" s="326" t="s">
        <v>509</v>
      </c>
      <c r="K59" s="462" t="s">
        <v>247</v>
      </c>
      <c r="L59" s="463" t="s">
        <v>247</v>
      </c>
      <c r="M59" s="464" t="s">
        <v>247</v>
      </c>
      <c r="N59" s="326" t="s">
        <v>382</v>
      </c>
      <c r="O59" s="462" t="n">
        <v>7</v>
      </c>
      <c r="P59" s="463" t="n">
        <v>0</v>
      </c>
      <c r="Q59" s="464" t="n">
        <f aca="false">O59+P59</f>
        <v>7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628</v>
      </c>
      <c r="B60" s="462" t="s">
        <v>247</v>
      </c>
      <c r="C60" s="463" t="s">
        <v>247</v>
      </c>
      <c r="D60" s="464" t="s">
        <v>247</v>
      </c>
      <c r="E60" s="326" t="s">
        <v>551</v>
      </c>
      <c r="F60" s="512" t="n">
        <v>6</v>
      </c>
      <c r="G60" s="513" t="n">
        <v>0</v>
      </c>
      <c r="H60" s="458" t="n">
        <f aca="false">F60+G60</f>
        <v>6</v>
      </c>
      <c r="I60" s="340"/>
      <c r="J60" s="326" t="s">
        <v>583</v>
      </c>
      <c r="K60" s="462" t="n">
        <v>6</v>
      </c>
      <c r="L60" s="463" t="n">
        <v>0</v>
      </c>
      <c r="M60" s="464" t="n">
        <f aca="false">K60+L60</f>
        <v>6</v>
      </c>
      <c r="N60" s="326" t="s">
        <v>479</v>
      </c>
      <c r="O60" s="462" t="s">
        <v>261</v>
      </c>
      <c r="P60" s="463" t="s">
        <v>261</v>
      </c>
      <c r="Q60" s="464" t="s">
        <v>261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549</v>
      </c>
      <c r="B61" s="465" t="s">
        <v>247</v>
      </c>
      <c r="C61" s="466" t="s">
        <v>247</v>
      </c>
      <c r="D61" s="464" t="s">
        <v>247</v>
      </c>
      <c r="E61" s="326" t="s">
        <v>480</v>
      </c>
      <c r="F61" s="510" t="n">
        <v>5</v>
      </c>
      <c r="G61" s="511" t="n">
        <v>0</v>
      </c>
      <c r="H61" s="458" t="n">
        <f aca="false">F61+G61</f>
        <v>5</v>
      </c>
      <c r="I61" s="340"/>
      <c r="J61" s="326" t="s">
        <v>489</v>
      </c>
      <c r="K61" s="465" t="s">
        <v>247</v>
      </c>
      <c r="L61" s="466" t="s">
        <v>247</v>
      </c>
      <c r="M61" s="464" t="s">
        <v>247</v>
      </c>
      <c r="N61" s="326" t="s">
        <v>608</v>
      </c>
      <c r="O61" s="465" t="n">
        <v>6</v>
      </c>
      <c r="P61" s="466" t="n">
        <v>0</v>
      </c>
      <c r="Q61" s="464" t="n">
        <f aca="false">O61+P61</f>
        <v>6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611</v>
      </c>
      <c r="B62" s="499" t="s">
        <v>247</v>
      </c>
      <c r="C62" s="500" t="s">
        <v>247</v>
      </c>
      <c r="D62" s="464" t="s">
        <v>247</v>
      </c>
      <c r="E62" s="312" t="s">
        <v>513</v>
      </c>
      <c r="F62" s="514" t="n">
        <v>5</v>
      </c>
      <c r="G62" s="515" t="n">
        <v>0</v>
      </c>
      <c r="H62" s="458" t="n">
        <f aca="false">F62+G62</f>
        <v>5</v>
      </c>
      <c r="I62" s="340"/>
      <c r="J62" s="312" t="s">
        <v>584</v>
      </c>
      <c r="K62" s="499" t="n">
        <v>5.5</v>
      </c>
      <c r="L62" s="500" t="n">
        <v>0</v>
      </c>
      <c r="M62" s="464" t="n">
        <f aca="false">K62+L62</f>
        <v>5.5</v>
      </c>
      <c r="N62" s="312" t="s">
        <v>618</v>
      </c>
      <c r="O62" s="499" t="n">
        <v>8</v>
      </c>
      <c r="P62" s="500" t="n">
        <v>6</v>
      </c>
      <c r="Q62" s="464" t="n">
        <f aca="false">O62+P62</f>
        <v>14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629</v>
      </c>
      <c r="B63" s="308" t="n">
        <v>-1</v>
      </c>
      <c r="C63" s="263" t="n">
        <v>0</v>
      </c>
      <c r="D63" s="336" t="n">
        <f aca="false">B63+C63</f>
        <v>-1</v>
      </c>
      <c r="E63" s="300" t="s">
        <v>392</v>
      </c>
      <c r="F63" s="501" t="n">
        <v>-1</v>
      </c>
      <c r="G63" s="507" t="n">
        <v>0</v>
      </c>
      <c r="H63" s="492" t="n">
        <f aca="false">F63+G63</f>
        <v>-1</v>
      </c>
      <c r="I63" s="340"/>
      <c r="J63" s="307" t="s">
        <v>391</v>
      </c>
      <c r="K63" s="308" t="n">
        <v>1.5</v>
      </c>
      <c r="L63" s="263" t="n">
        <v>0</v>
      </c>
      <c r="M63" s="336" t="n">
        <f aca="false">K63+L63</f>
        <v>1.5</v>
      </c>
      <c r="N63" s="307" t="s">
        <v>393</v>
      </c>
      <c r="O63" s="308" t="n">
        <v>0</v>
      </c>
      <c r="P63" s="445" t="n">
        <v>0</v>
      </c>
      <c r="Q63" s="336" t="n">
        <f aca="false">O63+P63</f>
        <v>0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7/3</f>
        <v>5.66666666666667</v>
      </c>
      <c r="C64" s="339" t="n">
        <v>0</v>
      </c>
      <c r="D64" s="336" t="n">
        <v>0</v>
      </c>
      <c r="E64" s="337" t="s">
        <v>293</v>
      </c>
      <c r="F64" s="338" t="n">
        <f aca="false">17/3</f>
        <v>5.66666666666667</v>
      </c>
      <c r="G64" s="339" t="n">
        <v>0</v>
      </c>
      <c r="H64" s="336" t="n">
        <v>0</v>
      </c>
      <c r="I64" s="340"/>
      <c r="J64" s="337" t="s">
        <v>293</v>
      </c>
      <c r="K64" s="338" t="n">
        <f aca="false">19/3</f>
        <v>6.33333333333333</v>
      </c>
      <c r="L64" s="339" t="n">
        <v>0.5</v>
      </c>
      <c r="M64" s="336" t="n">
        <v>0</v>
      </c>
      <c r="N64" s="337" t="s">
        <v>293</v>
      </c>
      <c r="O64" s="338" t="n">
        <f aca="false">19/3</f>
        <v>6.33333333333333</v>
      </c>
      <c r="P64" s="339" t="n">
        <v>0.5</v>
      </c>
      <c r="Q64" s="336" t="n"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526"/>
      <c r="F65" s="527"/>
      <c r="G65" s="527"/>
      <c r="H65" s="343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438" t="n">
        <f aca="false">B39+B40+B41+B42+B43+B44+B45+B46+B47+B48+B49+B63</f>
        <v>64.5</v>
      </c>
      <c r="C66" s="438" t="n">
        <f aca="false">C38+C39+C40+C41+C42+C43+C44+C45+C46+C47+C48+C49+C63+C64</f>
        <v>4.5</v>
      </c>
      <c r="D66" s="439" t="n">
        <f aca="false">B66+C66</f>
        <v>69</v>
      </c>
      <c r="E66" s="345"/>
      <c r="F66" s="400" t="n">
        <f aca="false">F39+F40+F41+F42+F43+F44+F45+F46+F53+F48+F49+F63</f>
        <v>60.5</v>
      </c>
      <c r="G66" s="400" t="n">
        <f aca="false">G38+G39+G40+G41+G42+G43+G44+G45+G46+G53+G48+G49+G63+G64</f>
        <v>0</v>
      </c>
      <c r="H66" s="401" t="n">
        <f aca="false">F66+G66</f>
        <v>60.5</v>
      </c>
      <c r="I66" s="340"/>
      <c r="J66" s="345"/>
      <c r="K66" s="398" t="n">
        <f aca="false">K39+K40+K41+K42+K43+K44+K45+K52+K47+K48+K49+K63</f>
        <v>65.5</v>
      </c>
      <c r="L66" s="398" t="n">
        <f aca="false">L38+L39+L40+L41+L42+L43+L44+L45+L52+L47+L48+L49+L63+L64</f>
        <v>2.5</v>
      </c>
      <c r="M66" s="399" t="n">
        <f aca="false">K66+L66</f>
        <v>68</v>
      </c>
      <c r="N66" s="345"/>
      <c r="O66" s="402" t="n">
        <f aca="false">O39+O40+O41+O42+O43+O44+O45+O46+O55+O48+O49+O63</f>
        <v>68</v>
      </c>
      <c r="P66" s="402" t="n">
        <f aca="false">P38+P39+P40+P41+P42+P43+P44+P45+P46+P55+P48+P49+P63+P64</f>
        <v>6.5</v>
      </c>
      <c r="Q66" s="403" t="n">
        <f aca="false">O66+P66</f>
        <v>74.5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46"/>
      <c r="B68" s="447"/>
      <c r="C68" s="447"/>
      <c r="D68" s="448" t="n">
        <v>1</v>
      </c>
      <c r="E68" s="412"/>
      <c r="F68" s="413"/>
      <c r="G68" s="413"/>
      <c r="H68" s="414" t="n">
        <v>0</v>
      </c>
      <c r="I68" s="411"/>
      <c r="J68" s="408"/>
      <c r="K68" s="409"/>
      <c r="L68" s="409"/>
      <c r="M68" s="410" t="n">
        <v>1</v>
      </c>
      <c r="N68" s="415"/>
      <c r="O68" s="416"/>
      <c r="P68" s="416"/>
      <c r="Q68" s="417" t="n">
        <v>2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5"/>
      <c r="T69" s="5"/>
      <c r="U69" s="5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30" t="s">
        <v>294</v>
      </c>
      <c r="F71" s="230"/>
      <c r="G71" s="230"/>
      <c r="H71" s="230"/>
      <c r="I71" s="423"/>
      <c r="J71" s="240" t="s">
        <v>193</v>
      </c>
      <c r="K71" s="240"/>
      <c r="L71" s="240"/>
      <c r="M71" s="240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77" t="s">
        <v>197</v>
      </c>
      <c r="F72" s="378" t="s">
        <v>198</v>
      </c>
      <c r="G72" s="379" t="n">
        <v>2</v>
      </c>
      <c r="H72" s="378" t="s">
        <v>199</v>
      </c>
      <c r="I72" s="48"/>
      <c r="J72" s="283" t="s">
        <v>197</v>
      </c>
      <c r="K72" s="284" t="s">
        <v>198</v>
      </c>
      <c r="L72" s="285" t="n">
        <v>0</v>
      </c>
      <c r="M72" s="284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463</v>
      </c>
      <c r="F73" s="298" t="n">
        <v>5.5</v>
      </c>
      <c r="G73" s="296" t="n">
        <v>-2</v>
      </c>
      <c r="H73" s="297" t="n">
        <f aca="false">F73+G73</f>
        <v>3.5</v>
      </c>
      <c r="I73" s="48"/>
      <c r="J73" s="294" t="s">
        <v>200</v>
      </c>
      <c r="K73" s="298" t="n">
        <v>6</v>
      </c>
      <c r="L73" s="296" t="n">
        <v>1</v>
      </c>
      <c r="M73" s="297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379</v>
      </c>
      <c r="F74" s="303" t="s">
        <v>207</v>
      </c>
      <c r="G74" s="302" t="s">
        <v>207</v>
      </c>
      <c r="H74" s="299" t="s">
        <v>207</v>
      </c>
      <c r="I74" s="48"/>
      <c r="J74" s="300" t="s">
        <v>204</v>
      </c>
      <c r="K74" s="303" t="n">
        <v>6</v>
      </c>
      <c r="L74" s="302" t="n">
        <v>0</v>
      </c>
      <c r="M74" s="299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387</v>
      </c>
      <c r="F75" s="303" t="n">
        <v>6.5</v>
      </c>
      <c r="G75" s="302" t="n">
        <v>1</v>
      </c>
      <c r="H75" s="299" t="n">
        <f aca="false">F75+G75</f>
        <v>7.5</v>
      </c>
      <c r="I75" s="48"/>
      <c r="J75" s="300" t="s">
        <v>456</v>
      </c>
      <c r="K75" s="303" t="n">
        <v>5</v>
      </c>
      <c r="L75" s="302" t="n">
        <v>0</v>
      </c>
      <c r="M75" s="299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617</v>
      </c>
      <c r="F76" s="301" t="n">
        <v>5</v>
      </c>
      <c r="G76" s="306" t="n">
        <v>0</v>
      </c>
      <c r="H76" s="386" t="n">
        <f aca="false">F76+G76</f>
        <v>5</v>
      </c>
      <c r="I76" s="48"/>
      <c r="J76" s="300" t="s">
        <v>604</v>
      </c>
      <c r="K76" s="303" t="n">
        <v>6.5</v>
      </c>
      <c r="L76" s="302" t="n">
        <v>0</v>
      </c>
      <c r="M76" s="299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371</v>
      </c>
      <c r="F77" s="303" t="s">
        <v>207</v>
      </c>
      <c r="G77" s="302" t="s">
        <v>207</v>
      </c>
      <c r="H77" s="299" t="s">
        <v>207</v>
      </c>
      <c r="I77" s="48"/>
      <c r="J77" s="300" t="s">
        <v>560</v>
      </c>
      <c r="K77" s="303" t="n">
        <v>6.5</v>
      </c>
      <c r="L77" s="302" t="n">
        <v>-0.5</v>
      </c>
      <c r="M77" s="299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318</v>
      </c>
      <c r="F78" s="303" t="n">
        <v>5</v>
      </c>
      <c r="G78" s="302" t="n">
        <v>-0.5</v>
      </c>
      <c r="H78" s="299" t="n">
        <f aca="false">F78+G78</f>
        <v>4.5</v>
      </c>
      <c r="I78" s="48"/>
      <c r="J78" s="300" t="s">
        <v>221</v>
      </c>
      <c r="K78" s="303" t="n">
        <v>5</v>
      </c>
      <c r="L78" s="302" t="n">
        <v>0</v>
      </c>
      <c r="M78" s="299" t="n">
        <f aca="false">K78+L78</f>
        <v>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326</v>
      </c>
      <c r="F79" s="303" t="n">
        <v>5.5</v>
      </c>
      <c r="G79" s="302" t="n">
        <v>0</v>
      </c>
      <c r="H79" s="299" t="n">
        <f aca="false">F79+G79</f>
        <v>5.5</v>
      </c>
      <c r="I79" s="48"/>
      <c r="J79" s="300" t="s">
        <v>448</v>
      </c>
      <c r="K79" s="303" t="n">
        <v>5.5</v>
      </c>
      <c r="L79" s="302" t="n">
        <v>-0.5</v>
      </c>
      <c r="M79" s="299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363</v>
      </c>
      <c r="F80" s="303" t="n">
        <v>6.5</v>
      </c>
      <c r="G80" s="302" t="n">
        <v>-0.5</v>
      </c>
      <c r="H80" s="299" t="n">
        <f aca="false">F80+G80</f>
        <v>6</v>
      </c>
      <c r="I80" s="48"/>
      <c r="J80" s="300" t="s">
        <v>229</v>
      </c>
      <c r="K80" s="303" t="n">
        <v>5</v>
      </c>
      <c r="L80" s="302" t="n">
        <v>0</v>
      </c>
      <c r="M80" s="299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335</v>
      </c>
      <c r="F81" s="303" t="n">
        <v>5.5</v>
      </c>
      <c r="G81" s="302" t="n">
        <v>0</v>
      </c>
      <c r="H81" s="299" t="n">
        <f aca="false">F81+G81</f>
        <v>5.5</v>
      </c>
      <c r="I81" s="48"/>
      <c r="J81" s="300" t="s">
        <v>233</v>
      </c>
      <c r="K81" s="303" t="n">
        <v>7</v>
      </c>
      <c r="L81" s="302" t="n">
        <v>4</v>
      </c>
      <c r="M81" s="299" t="n">
        <f aca="false">K81+L81</f>
        <v>11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331</v>
      </c>
      <c r="F82" s="303" t="n">
        <v>5</v>
      </c>
      <c r="G82" s="302" t="n">
        <v>0</v>
      </c>
      <c r="H82" s="299" t="n">
        <f aca="false">F82+G82</f>
        <v>5</v>
      </c>
      <c r="I82" s="48"/>
      <c r="J82" s="300" t="s">
        <v>237</v>
      </c>
      <c r="K82" s="303" t="n">
        <v>7</v>
      </c>
      <c r="L82" s="302" t="n">
        <v>3</v>
      </c>
      <c r="M82" s="299" t="n">
        <f aca="false">K82+L82</f>
        <v>1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578</v>
      </c>
      <c r="F83" s="308" t="n">
        <v>4.5</v>
      </c>
      <c r="G83" s="263" t="n">
        <v>-2.5</v>
      </c>
      <c r="H83" s="309" t="n">
        <f aca="false">F83+G83</f>
        <v>2</v>
      </c>
      <c r="I83" s="48"/>
      <c r="J83" s="307" t="s">
        <v>362</v>
      </c>
      <c r="K83" s="308" t="n">
        <v>6.5</v>
      </c>
      <c r="L83" s="263" t="n">
        <v>3</v>
      </c>
      <c r="M83" s="309" t="n">
        <f aca="false">K83+L83</f>
        <v>9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456"/>
      <c r="G84" s="457"/>
      <c r="H84" s="458"/>
      <c r="I84" s="48"/>
      <c r="J84" s="312"/>
      <c r="K84" s="456"/>
      <c r="L84" s="457"/>
      <c r="M84" s="4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471</v>
      </c>
      <c r="F85" s="459" t="s">
        <v>247</v>
      </c>
      <c r="G85" s="460" t="s">
        <v>247</v>
      </c>
      <c r="H85" s="461" t="s">
        <v>247</v>
      </c>
      <c r="I85" s="48"/>
      <c r="J85" s="316" t="s">
        <v>600</v>
      </c>
      <c r="K85" s="459" t="s">
        <v>247</v>
      </c>
      <c r="L85" s="460" t="s">
        <v>247</v>
      </c>
      <c r="M85" s="461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630</v>
      </c>
      <c r="F86" s="465" t="n">
        <v>4.5</v>
      </c>
      <c r="G86" s="466" t="n">
        <v>-0.5</v>
      </c>
      <c r="H86" s="464" t="n">
        <f aca="false">F86+G86</f>
        <v>4</v>
      </c>
      <c r="I86" s="48"/>
      <c r="J86" s="326" t="s">
        <v>250</v>
      </c>
      <c r="K86" s="465" t="n">
        <v>5.5</v>
      </c>
      <c r="L86" s="466" t="n">
        <v>0</v>
      </c>
      <c r="M86" s="498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347</v>
      </c>
      <c r="F87" s="465" t="n">
        <v>6.5</v>
      </c>
      <c r="G87" s="466" t="n">
        <v>2</v>
      </c>
      <c r="H87" s="464" t="n">
        <f aca="false">F87+G87</f>
        <v>8.5</v>
      </c>
      <c r="I87" s="48"/>
      <c r="J87" s="326" t="s">
        <v>631</v>
      </c>
      <c r="K87" s="462" t="n">
        <v>6</v>
      </c>
      <c r="L87" s="463" t="n">
        <v>0</v>
      </c>
      <c r="M87" s="498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242</v>
      </c>
      <c r="F88" s="465" t="s">
        <v>247</v>
      </c>
      <c r="G88" s="466" t="s">
        <v>247</v>
      </c>
      <c r="H88" s="464" t="s">
        <v>247</v>
      </c>
      <c r="I88" s="48"/>
      <c r="J88" s="326" t="s">
        <v>492</v>
      </c>
      <c r="K88" s="462" t="n">
        <v>6</v>
      </c>
      <c r="L88" s="463" t="n">
        <v>0</v>
      </c>
      <c r="M88" s="498" t="n">
        <f aca="false">K88+L88</f>
        <v>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00" t="s">
        <v>466</v>
      </c>
      <c r="F89" s="303" t="n">
        <v>5</v>
      </c>
      <c r="G89" s="302" t="n">
        <v>-0.5</v>
      </c>
      <c r="H89" s="299" t="n">
        <f aca="false">F89+G89</f>
        <v>4.5</v>
      </c>
      <c r="I89" s="48"/>
      <c r="J89" s="326" t="s">
        <v>496</v>
      </c>
      <c r="K89" s="465" t="s">
        <v>261</v>
      </c>
      <c r="L89" s="466" t="s">
        <v>261</v>
      </c>
      <c r="M89" s="498" t="s">
        <v>261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314</v>
      </c>
      <c r="F90" s="465" t="n">
        <v>5</v>
      </c>
      <c r="G90" s="466" t="n">
        <v>0</v>
      </c>
      <c r="H90" s="464" t="n">
        <f aca="false">F90+G90</f>
        <v>5</v>
      </c>
      <c r="I90" s="48"/>
      <c r="J90" s="326" t="s">
        <v>572</v>
      </c>
      <c r="K90" s="462" t="s">
        <v>261</v>
      </c>
      <c r="L90" s="463" t="s">
        <v>261</v>
      </c>
      <c r="M90" s="498" t="s">
        <v>26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539</v>
      </c>
      <c r="F91" s="462" t="n">
        <v>6.5</v>
      </c>
      <c r="G91" s="463" t="n">
        <v>-0.5</v>
      </c>
      <c r="H91" s="464" t="n">
        <f aca="false">F91+G91</f>
        <v>6</v>
      </c>
      <c r="I91" s="48"/>
      <c r="J91" s="326" t="s">
        <v>271</v>
      </c>
      <c r="K91" s="465" t="s">
        <v>247</v>
      </c>
      <c r="L91" s="466" t="s">
        <v>247</v>
      </c>
      <c r="M91" s="498" t="s">
        <v>24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534</v>
      </c>
      <c r="F92" s="465" t="n">
        <v>7</v>
      </c>
      <c r="G92" s="466" t="n">
        <v>3</v>
      </c>
      <c r="H92" s="464" t="n">
        <f aca="false">F92+G92</f>
        <v>10</v>
      </c>
      <c r="I92" s="48"/>
      <c r="J92" s="326" t="s">
        <v>209</v>
      </c>
      <c r="K92" s="465" t="n">
        <v>6</v>
      </c>
      <c r="L92" s="466" t="n">
        <v>0</v>
      </c>
      <c r="M92" s="498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00" t="s">
        <v>383</v>
      </c>
      <c r="F93" s="303" t="n">
        <v>6</v>
      </c>
      <c r="G93" s="302" t="n">
        <v>0</v>
      </c>
      <c r="H93" s="299" t="n">
        <f aca="false">F93+G93</f>
        <v>6</v>
      </c>
      <c r="I93" s="48"/>
      <c r="J93" s="326" t="s">
        <v>557</v>
      </c>
      <c r="K93" s="462" t="n">
        <v>6</v>
      </c>
      <c r="L93" s="463" t="n">
        <v>0</v>
      </c>
      <c r="M93" s="498" t="n">
        <f aca="false">K93+L93</f>
        <v>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568</v>
      </c>
      <c r="F94" s="465" t="n">
        <v>4.5</v>
      </c>
      <c r="G94" s="466" t="n">
        <v>-1.5</v>
      </c>
      <c r="H94" s="464" t="n">
        <f aca="false">F94+G94</f>
        <v>3</v>
      </c>
      <c r="I94" s="48"/>
      <c r="J94" s="326" t="s">
        <v>279</v>
      </c>
      <c r="K94" s="465" t="n">
        <v>6</v>
      </c>
      <c r="L94" s="466" t="n">
        <v>0</v>
      </c>
      <c r="M94" s="498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310</v>
      </c>
      <c r="F95" s="465" t="n">
        <v>5</v>
      </c>
      <c r="G95" s="466" t="n">
        <v>-0.5</v>
      </c>
      <c r="H95" s="464" t="n">
        <f aca="false">F95+G95</f>
        <v>4.5</v>
      </c>
      <c r="I95" s="48"/>
      <c r="J95" s="326" t="s">
        <v>287</v>
      </c>
      <c r="K95" s="462" t="s">
        <v>247</v>
      </c>
      <c r="L95" s="463" t="s">
        <v>247</v>
      </c>
      <c r="M95" s="498" t="s">
        <v>247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306</v>
      </c>
      <c r="F96" s="499" t="s">
        <v>247</v>
      </c>
      <c r="G96" s="500" t="s">
        <v>247</v>
      </c>
      <c r="H96" s="464" t="s">
        <v>247</v>
      </c>
      <c r="I96" s="429"/>
      <c r="J96" s="312" t="s">
        <v>287</v>
      </c>
      <c r="K96" s="499" t="s">
        <v>247</v>
      </c>
      <c r="L96" s="500" t="s">
        <v>247</v>
      </c>
      <c r="M96" s="498" t="s">
        <v>247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390</v>
      </c>
      <c r="F97" s="308" t="n">
        <v>0.5</v>
      </c>
      <c r="G97" s="263" t="n">
        <v>0</v>
      </c>
      <c r="H97" s="336" t="n">
        <f aca="false">F97+G97</f>
        <v>0.5</v>
      </c>
      <c r="I97" s="431"/>
      <c r="J97" s="307" t="s">
        <v>289</v>
      </c>
      <c r="K97" s="308" t="n">
        <v>0</v>
      </c>
      <c r="L97" s="445" t="n">
        <v>0</v>
      </c>
      <c r="M97" s="336" t="n">
        <f aca="false">K97+L97</f>
        <v>0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7.5/3</f>
        <v>5.83333333333333</v>
      </c>
      <c r="G98" s="339" t="n">
        <v>0</v>
      </c>
      <c r="H98" s="336" t="n">
        <v>0</v>
      </c>
      <c r="I98" s="431"/>
      <c r="J98" s="337" t="s">
        <v>293</v>
      </c>
      <c r="K98" s="338" t="n">
        <f aca="false">17.5/3</f>
        <v>5.83333333333333</v>
      </c>
      <c r="L98" s="339" t="n">
        <v>0</v>
      </c>
      <c r="M98" s="336" t="n"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94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96" t="n">
        <f aca="false">F73+F93+F75+F76+F89+F78+F79+F80+F81+F82+F83+F97</f>
        <v>60.5</v>
      </c>
      <c r="G100" s="396" t="n">
        <f aca="false">G72+G73+G93+G75+G76+G89+G78+G79+G80+G81+G82+G83+G97+G98</f>
        <v>-3</v>
      </c>
      <c r="H100" s="397" t="n">
        <f aca="false">F100+G100</f>
        <v>57.5</v>
      </c>
      <c r="I100" s="437"/>
      <c r="J100" s="345"/>
      <c r="K100" s="346" t="n">
        <f aca="false">K73+K74+K75+K76+K77+K78+K79+K80+K81+K82+K83+K97</f>
        <v>66</v>
      </c>
      <c r="L100" s="346" t="n">
        <f aca="false">L72+L73+L74+L75+L76+L77+L78+L79+L80+L81+L82+L83+L97+L98</f>
        <v>10</v>
      </c>
      <c r="M100" s="347" t="n">
        <f aca="false">K100+L100</f>
        <v>76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05"/>
      <c r="F102" s="406"/>
      <c r="G102" s="406"/>
      <c r="H102" s="407" t="n">
        <v>0</v>
      </c>
      <c r="I102" s="445"/>
      <c r="J102" s="359"/>
      <c r="K102" s="360"/>
      <c r="L102" s="360"/>
      <c r="M102" s="361" t="n">
        <v>3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546" t="s">
        <v>632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423"/>
      <c r="S1" s="5"/>
      <c r="T1" s="5"/>
      <c r="U1" s="5"/>
      <c r="V1" s="5"/>
      <c r="W1" s="5"/>
      <c r="X1" s="5"/>
      <c r="Y1" s="5"/>
      <c r="Z1" s="5"/>
      <c r="AL1" s="547"/>
      <c r="AM1" s="548"/>
      <c r="BG1" s="1"/>
      <c r="BH1" s="1"/>
      <c r="BI1" s="1"/>
      <c r="BJ1" s="1"/>
    </row>
    <row r="2" customFormat="false" ht="15" hidden="false" customHeight="false" outlineLevel="0" collapsed="false">
      <c r="A2" s="216" t="s">
        <v>633</v>
      </c>
      <c r="B2" s="216"/>
      <c r="C2" s="216"/>
      <c r="D2" s="216"/>
      <c r="E2" s="216"/>
      <c r="F2" s="216"/>
      <c r="G2" s="216"/>
      <c r="H2" s="216"/>
      <c r="I2" s="549"/>
      <c r="J2" s="216" t="s">
        <v>634</v>
      </c>
      <c r="K2" s="216"/>
      <c r="L2" s="216"/>
      <c r="M2" s="216"/>
      <c r="N2" s="216"/>
      <c r="O2" s="216"/>
      <c r="P2" s="216"/>
      <c r="Q2" s="216"/>
      <c r="R2" s="48"/>
      <c r="S2" s="5"/>
      <c r="T2" s="5"/>
      <c r="U2" s="5"/>
      <c r="V2" s="5"/>
      <c r="W2" s="5"/>
      <c r="X2" s="5"/>
      <c r="Y2" s="5"/>
      <c r="Z2" s="5"/>
      <c r="AL2" s="547"/>
      <c r="AM2" s="548"/>
      <c r="BG2" s="1"/>
      <c r="BH2" s="1"/>
      <c r="BI2" s="1"/>
      <c r="BJ2" s="1"/>
    </row>
    <row r="3" s="557" customFormat="true" ht="15" hidden="false" customHeight="true" outlineLevel="0" collapsed="false">
      <c r="A3" s="224" t="s">
        <v>635</v>
      </c>
      <c r="B3" s="224"/>
      <c r="C3" s="224"/>
      <c r="D3" s="224"/>
      <c r="E3" s="550" t="s">
        <v>196</v>
      </c>
      <c r="F3" s="550"/>
      <c r="G3" s="550"/>
      <c r="H3" s="550"/>
      <c r="I3" s="551"/>
      <c r="J3" s="228" t="s">
        <v>194</v>
      </c>
      <c r="K3" s="228"/>
      <c r="L3" s="228"/>
      <c r="M3" s="228"/>
      <c r="N3" s="552" t="s">
        <v>462</v>
      </c>
      <c r="O3" s="552"/>
      <c r="P3" s="552"/>
      <c r="Q3" s="552"/>
      <c r="R3" s="553"/>
      <c r="S3" s="553"/>
      <c r="T3" s="553"/>
      <c r="U3" s="553"/>
      <c r="V3" s="553"/>
      <c r="W3" s="553"/>
      <c r="X3" s="553"/>
      <c r="Y3" s="553"/>
      <c r="Z3" s="553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5"/>
      <c r="AM3" s="556"/>
      <c r="AN3" s="554"/>
      <c r="AO3" s="554"/>
      <c r="AP3" s="554"/>
      <c r="AQ3" s="554"/>
      <c r="AR3" s="554"/>
      <c r="AS3" s="554"/>
      <c r="AT3" s="554"/>
      <c r="AU3" s="554"/>
      <c r="AV3" s="554"/>
      <c r="AW3" s="554"/>
      <c r="AX3" s="554"/>
      <c r="AY3" s="554"/>
      <c r="AZ3" s="554"/>
      <c r="BA3" s="554"/>
      <c r="BB3" s="554"/>
      <c r="BC3" s="554"/>
      <c r="BD3" s="554"/>
      <c r="BE3" s="554"/>
      <c r="BF3" s="554"/>
      <c r="BG3" s="554"/>
      <c r="BH3" s="554"/>
      <c r="BI3" s="554"/>
      <c r="BJ3" s="554"/>
    </row>
    <row r="4" s="557" customFormat="true" ht="13.5" hidden="false" customHeight="false" outlineLevel="0" collapsed="false">
      <c r="A4" s="534" t="s">
        <v>197</v>
      </c>
      <c r="B4" s="535" t="s">
        <v>198</v>
      </c>
      <c r="C4" s="536" t="n">
        <v>1</v>
      </c>
      <c r="D4" s="535" t="s">
        <v>199</v>
      </c>
      <c r="E4" s="558" t="s">
        <v>197</v>
      </c>
      <c r="F4" s="559" t="s">
        <v>198</v>
      </c>
      <c r="G4" s="560" t="n">
        <v>0</v>
      </c>
      <c r="H4" s="559" t="s">
        <v>199</v>
      </c>
      <c r="I4" s="561"/>
      <c r="J4" s="286" t="s">
        <v>197</v>
      </c>
      <c r="K4" s="287" t="s">
        <v>198</v>
      </c>
      <c r="L4" s="288" t="n">
        <v>1</v>
      </c>
      <c r="M4" s="287" t="s">
        <v>199</v>
      </c>
      <c r="N4" s="562" t="s">
        <v>197</v>
      </c>
      <c r="O4" s="563" t="s">
        <v>198</v>
      </c>
      <c r="P4" s="564" t="n">
        <v>0</v>
      </c>
      <c r="Q4" s="563" t="s">
        <v>199</v>
      </c>
      <c r="R4" s="553"/>
      <c r="S4" s="553"/>
      <c r="T4" s="553"/>
      <c r="U4" s="553"/>
      <c r="V4" s="553"/>
      <c r="W4" s="553"/>
      <c r="X4" s="553"/>
      <c r="Y4" s="553"/>
      <c r="Z4" s="553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65"/>
      <c r="AM4" s="556"/>
      <c r="AN4" s="554"/>
      <c r="AO4" s="554"/>
      <c r="AP4" s="554"/>
      <c r="AQ4" s="554"/>
      <c r="AR4" s="554"/>
      <c r="AS4" s="554"/>
      <c r="AT4" s="554"/>
      <c r="AU4" s="554"/>
      <c r="AV4" s="554"/>
      <c r="AW4" s="554"/>
      <c r="AX4" s="554"/>
      <c r="AY4" s="554"/>
      <c r="AZ4" s="554"/>
      <c r="BA4" s="554"/>
      <c r="BB4" s="554"/>
      <c r="BC4" s="554"/>
      <c r="BD4" s="554"/>
      <c r="BE4" s="554"/>
      <c r="BF4" s="554"/>
      <c r="BG4" s="554"/>
      <c r="BH4" s="554"/>
      <c r="BI4" s="554"/>
      <c r="BJ4" s="554"/>
    </row>
    <row r="5" customFormat="false" ht="12.75" hidden="false" customHeight="false" outlineLevel="0" collapsed="false">
      <c r="A5" s="294" t="s">
        <v>483</v>
      </c>
      <c r="B5" s="298" t="n">
        <v>4.5</v>
      </c>
      <c r="C5" s="296" t="n">
        <v>-7.5</v>
      </c>
      <c r="D5" s="297" t="n">
        <f aca="false">B5+C5</f>
        <v>-3</v>
      </c>
      <c r="E5" s="294" t="s">
        <v>249</v>
      </c>
      <c r="F5" s="298" t="n">
        <v>5.5</v>
      </c>
      <c r="G5" s="296" t="n">
        <v>-1</v>
      </c>
      <c r="H5" s="492" t="n">
        <f aca="false">F5+G5</f>
        <v>4.5</v>
      </c>
      <c r="I5" s="289"/>
      <c r="J5" s="294" t="s">
        <v>201</v>
      </c>
      <c r="K5" s="298" t="n">
        <v>6.5</v>
      </c>
      <c r="L5" s="296" t="n">
        <v>1</v>
      </c>
      <c r="M5" s="492" t="n">
        <f aca="false">K5+L5</f>
        <v>7.5</v>
      </c>
      <c r="N5" s="294" t="s">
        <v>301</v>
      </c>
      <c r="O5" s="298" t="n">
        <v>6</v>
      </c>
      <c r="P5" s="296" t="n">
        <v>1</v>
      </c>
      <c r="Q5" s="297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AL5" s="566"/>
      <c r="AM5" s="548"/>
      <c r="BG5" s="1"/>
      <c r="BH5" s="1"/>
      <c r="BI5" s="1"/>
      <c r="BJ5" s="1"/>
    </row>
    <row r="6" customFormat="false" ht="12.75" hidden="false" customHeight="false" outlineLevel="0" collapsed="false">
      <c r="A6" s="300" t="s">
        <v>303</v>
      </c>
      <c r="B6" s="303" t="n">
        <v>6.5</v>
      </c>
      <c r="C6" s="302" t="n">
        <v>0</v>
      </c>
      <c r="D6" s="299" t="n">
        <f aca="false">B6+C6</f>
        <v>6.5</v>
      </c>
      <c r="E6" s="300" t="s">
        <v>212</v>
      </c>
      <c r="F6" s="303" t="n">
        <v>6</v>
      </c>
      <c r="G6" s="302" t="n">
        <v>0</v>
      </c>
      <c r="H6" s="493" t="n">
        <f aca="false">F6+G6</f>
        <v>6</v>
      </c>
      <c r="I6" s="289"/>
      <c r="J6" s="300" t="s">
        <v>443</v>
      </c>
      <c r="K6" s="303" t="n">
        <v>5.5</v>
      </c>
      <c r="L6" s="302" t="n">
        <v>0</v>
      </c>
      <c r="M6" s="493" t="n">
        <f aca="false">K6+L6</f>
        <v>5.5</v>
      </c>
      <c r="N6" s="300" t="s">
        <v>305</v>
      </c>
      <c r="O6" s="303" t="n">
        <v>7</v>
      </c>
      <c r="P6" s="302" t="n">
        <v>2.5</v>
      </c>
      <c r="Q6" s="299" t="n">
        <f aca="false">O6+P6</f>
        <v>9.5</v>
      </c>
      <c r="R6" s="5"/>
      <c r="S6" s="5"/>
      <c r="T6" s="5"/>
      <c r="U6" s="5"/>
      <c r="V6" s="5"/>
      <c r="W6" s="5"/>
      <c r="X6" s="5"/>
      <c r="Y6" s="5"/>
      <c r="Z6" s="5"/>
      <c r="AL6" s="566"/>
      <c r="AM6" s="548"/>
      <c r="BG6" s="1"/>
      <c r="BH6" s="1"/>
      <c r="BI6" s="1"/>
      <c r="BJ6" s="1"/>
    </row>
    <row r="7" customFormat="false" ht="12.75" hidden="false" customHeight="false" outlineLevel="0" collapsed="false">
      <c r="A7" s="300" t="s">
        <v>402</v>
      </c>
      <c r="B7" s="303" t="s">
        <v>207</v>
      </c>
      <c r="C7" s="302" t="s">
        <v>207</v>
      </c>
      <c r="D7" s="299" t="s">
        <v>207</v>
      </c>
      <c r="E7" s="300" t="s">
        <v>208</v>
      </c>
      <c r="F7" s="303" t="s">
        <v>207</v>
      </c>
      <c r="G7" s="302" t="s">
        <v>207</v>
      </c>
      <c r="H7" s="493" t="s">
        <v>207</v>
      </c>
      <c r="I7" s="289"/>
      <c r="J7" s="300" t="s">
        <v>444</v>
      </c>
      <c r="K7" s="303" t="n">
        <v>6</v>
      </c>
      <c r="L7" s="302" t="n">
        <v>0</v>
      </c>
      <c r="M7" s="493" t="n">
        <f aca="false">K7+L7</f>
        <v>6</v>
      </c>
      <c r="N7" s="300" t="s">
        <v>309</v>
      </c>
      <c r="O7" s="303" t="n">
        <v>6</v>
      </c>
      <c r="P7" s="302" t="n">
        <v>0</v>
      </c>
      <c r="Q7" s="299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  <c r="AL7" s="566"/>
      <c r="AM7" s="548"/>
      <c r="BG7" s="1"/>
      <c r="BH7" s="1"/>
      <c r="BI7" s="1"/>
      <c r="BJ7" s="1"/>
    </row>
    <row r="8" customFormat="false" ht="12.75" hidden="false" customHeight="false" outlineLevel="0" collapsed="false">
      <c r="A8" s="300" t="s">
        <v>504</v>
      </c>
      <c r="B8" s="303" t="n">
        <v>5.5</v>
      </c>
      <c r="C8" s="302" t="n">
        <v>0</v>
      </c>
      <c r="D8" s="299" t="n">
        <f aca="false">B8+C8</f>
        <v>5.5</v>
      </c>
      <c r="E8" s="300" t="s">
        <v>455</v>
      </c>
      <c r="F8" s="303" t="n">
        <v>6.5</v>
      </c>
      <c r="G8" s="302" t="n">
        <v>1</v>
      </c>
      <c r="H8" s="493" t="n">
        <f aca="false">F8+G8</f>
        <v>7.5</v>
      </c>
      <c r="I8" s="289"/>
      <c r="J8" s="300" t="s">
        <v>544</v>
      </c>
      <c r="K8" s="303" t="s">
        <v>207</v>
      </c>
      <c r="L8" s="302" t="s">
        <v>207</v>
      </c>
      <c r="M8" s="493" t="s">
        <v>207</v>
      </c>
      <c r="N8" s="300" t="s">
        <v>313</v>
      </c>
      <c r="O8" s="303" t="n">
        <v>6.5</v>
      </c>
      <c r="P8" s="302" t="n">
        <v>0</v>
      </c>
      <c r="Q8" s="299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  <c r="AL8" s="566"/>
      <c r="AM8" s="548"/>
      <c r="BG8" s="1"/>
      <c r="BH8" s="1"/>
      <c r="BI8" s="1"/>
      <c r="BJ8" s="1"/>
    </row>
    <row r="9" customFormat="false" ht="12.75" hidden="false" customHeight="false" outlineLevel="0" collapsed="false">
      <c r="A9" s="300" t="s">
        <v>315</v>
      </c>
      <c r="B9" s="303" t="n">
        <v>5</v>
      </c>
      <c r="C9" s="302" t="n">
        <v>0</v>
      </c>
      <c r="D9" s="299" t="n">
        <f aca="false">B9+C9</f>
        <v>5</v>
      </c>
      <c r="E9" s="300" t="s">
        <v>224</v>
      </c>
      <c r="F9" s="303" t="n">
        <v>6</v>
      </c>
      <c r="G9" s="302" t="n">
        <v>0</v>
      </c>
      <c r="H9" s="493" t="n">
        <f aca="false">F9+G9</f>
        <v>6</v>
      </c>
      <c r="I9" s="567"/>
      <c r="J9" s="300" t="s">
        <v>497</v>
      </c>
      <c r="K9" s="303" t="n">
        <v>4.5</v>
      </c>
      <c r="L9" s="302" t="n">
        <v>0</v>
      </c>
      <c r="M9" s="493" t="n">
        <f aca="false">K9+L9</f>
        <v>4.5</v>
      </c>
      <c r="N9" s="300" t="s">
        <v>330</v>
      </c>
      <c r="O9" s="303" t="n">
        <v>7</v>
      </c>
      <c r="P9" s="302" t="n">
        <v>2</v>
      </c>
      <c r="Q9" s="299" t="n">
        <f aca="false">O9+P9</f>
        <v>9</v>
      </c>
      <c r="R9" s="5"/>
      <c r="S9" s="5"/>
      <c r="T9" s="5"/>
      <c r="U9" s="5"/>
      <c r="V9" s="5"/>
      <c r="W9" s="5"/>
      <c r="X9" s="5"/>
      <c r="Y9" s="5"/>
      <c r="Z9" s="5"/>
      <c r="AL9" s="566"/>
      <c r="AM9" s="548"/>
      <c r="BG9" s="1"/>
      <c r="BH9" s="1"/>
      <c r="BI9" s="1"/>
      <c r="BJ9" s="1"/>
    </row>
    <row r="10" customFormat="false" ht="12.75" hidden="false" customHeight="false" outlineLevel="0" collapsed="false">
      <c r="A10" s="300" t="s">
        <v>319</v>
      </c>
      <c r="B10" s="303" t="n">
        <v>6.5</v>
      </c>
      <c r="C10" s="302" t="n">
        <v>0</v>
      </c>
      <c r="D10" s="299" t="n">
        <f aca="false">B10+C10</f>
        <v>6.5</v>
      </c>
      <c r="E10" s="300" t="s">
        <v>232</v>
      </c>
      <c r="F10" s="303" t="s">
        <v>207</v>
      </c>
      <c r="G10" s="302" t="s">
        <v>207</v>
      </c>
      <c r="H10" s="493" t="s">
        <v>207</v>
      </c>
      <c r="I10" s="289"/>
      <c r="J10" s="300" t="s">
        <v>222</v>
      </c>
      <c r="K10" s="303" t="n">
        <v>5.5</v>
      </c>
      <c r="L10" s="302" t="n">
        <v>-0.5</v>
      </c>
      <c r="M10" s="493" t="n">
        <f aca="false">K10+L10</f>
        <v>5</v>
      </c>
      <c r="N10" s="300" t="s">
        <v>535</v>
      </c>
      <c r="O10" s="303" t="n">
        <v>5</v>
      </c>
      <c r="P10" s="302" t="n">
        <v>0</v>
      </c>
      <c r="Q10" s="299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  <c r="AL10" s="566"/>
      <c r="AM10" s="548"/>
      <c r="BG10" s="1"/>
      <c r="BH10" s="1"/>
      <c r="BI10" s="1"/>
      <c r="BJ10" s="1"/>
    </row>
    <row r="11" customFormat="false" ht="12.75" hidden="false" customHeight="false" outlineLevel="0" collapsed="false">
      <c r="A11" s="300" t="s">
        <v>323</v>
      </c>
      <c r="B11" s="303" t="n">
        <v>6</v>
      </c>
      <c r="C11" s="302" t="n">
        <v>0</v>
      </c>
      <c r="D11" s="299" t="n">
        <f aca="false">B11+C11</f>
        <v>6</v>
      </c>
      <c r="E11" s="300" t="s">
        <v>266</v>
      </c>
      <c r="F11" s="303" t="n">
        <v>6.5</v>
      </c>
      <c r="G11" s="302" t="n">
        <v>-0.5</v>
      </c>
      <c r="H11" s="493" t="n">
        <f aca="false">F11+G11</f>
        <v>6</v>
      </c>
      <c r="I11" s="289"/>
      <c r="J11" s="300" t="s">
        <v>226</v>
      </c>
      <c r="K11" s="303" t="n">
        <v>5.5</v>
      </c>
      <c r="L11" s="302" t="n">
        <v>0</v>
      </c>
      <c r="M11" s="493" t="n">
        <f aca="false">K11+L11</f>
        <v>5.5</v>
      </c>
      <c r="N11" s="300" t="s">
        <v>465</v>
      </c>
      <c r="O11" s="303" t="n">
        <v>6.5</v>
      </c>
      <c r="P11" s="302" t="n">
        <v>1</v>
      </c>
      <c r="Q11" s="299" t="n">
        <f aca="false">O11+P11</f>
        <v>7.5</v>
      </c>
      <c r="R11" s="5"/>
      <c r="S11" s="5"/>
      <c r="T11" s="5"/>
      <c r="U11" s="5"/>
      <c r="V11" s="5"/>
      <c r="W11" s="5"/>
      <c r="X11" s="5"/>
      <c r="Y11" s="5"/>
      <c r="Z11" s="5"/>
      <c r="AL11" s="566"/>
      <c r="AM11" s="548"/>
      <c r="BG11" s="1"/>
      <c r="BH11" s="1"/>
      <c r="BI11" s="1"/>
      <c r="BJ11" s="1"/>
    </row>
    <row r="12" customFormat="false" ht="12.75" hidden="false" customHeight="false" outlineLevel="0" collapsed="false">
      <c r="A12" s="300" t="s">
        <v>328</v>
      </c>
      <c r="B12" s="303" t="n">
        <v>6.5</v>
      </c>
      <c r="C12" s="302" t="n">
        <v>0</v>
      </c>
      <c r="D12" s="299" t="n">
        <f aca="false">B12+C12</f>
        <v>6.5</v>
      </c>
      <c r="E12" s="300" t="s">
        <v>270</v>
      </c>
      <c r="F12" s="303" t="n">
        <v>6</v>
      </c>
      <c r="G12" s="302" t="n">
        <v>-0.5</v>
      </c>
      <c r="H12" s="493" t="n">
        <f aca="false">F12+G12</f>
        <v>5.5</v>
      </c>
      <c r="I12" s="289"/>
      <c r="J12" s="300" t="s">
        <v>230</v>
      </c>
      <c r="K12" s="303" t="n">
        <v>6</v>
      </c>
      <c r="L12" s="302" t="n">
        <v>0</v>
      </c>
      <c r="M12" s="493" t="n">
        <f aca="false">K12+L12</f>
        <v>6</v>
      </c>
      <c r="N12" s="300" t="s">
        <v>564</v>
      </c>
      <c r="O12" s="303" t="n">
        <v>5.5</v>
      </c>
      <c r="P12" s="302" t="n">
        <v>0</v>
      </c>
      <c r="Q12" s="299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  <c r="AL12" s="566"/>
      <c r="AM12" s="548"/>
      <c r="BG12" s="1"/>
      <c r="BH12" s="1"/>
      <c r="BI12" s="1"/>
      <c r="BJ12" s="1"/>
    </row>
    <row r="13" customFormat="false" ht="12.75" hidden="false" customHeight="false" outlineLevel="0" collapsed="false">
      <c r="A13" s="300" t="s">
        <v>332</v>
      </c>
      <c r="B13" s="303" t="n">
        <v>6</v>
      </c>
      <c r="C13" s="302" t="n">
        <v>0</v>
      </c>
      <c r="D13" s="299" t="n">
        <f aca="false">B13+C13</f>
        <v>6</v>
      </c>
      <c r="E13" s="300" t="s">
        <v>236</v>
      </c>
      <c r="F13" s="303" t="n">
        <v>6.5</v>
      </c>
      <c r="G13" s="302" t="n">
        <v>3</v>
      </c>
      <c r="H13" s="493" t="n">
        <f aca="false">F13+G13</f>
        <v>9.5</v>
      </c>
      <c r="I13" s="289"/>
      <c r="J13" s="300" t="s">
        <v>234</v>
      </c>
      <c r="K13" s="303" t="n">
        <v>9</v>
      </c>
      <c r="L13" s="302" t="n">
        <v>7.5</v>
      </c>
      <c r="M13" s="493" t="n">
        <f aca="false">K13+L13</f>
        <v>16.5</v>
      </c>
      <c r="N13" s="300" t="s">
        <v>468</v>
      </c>
      <c r="O13" s="303" t="n">
        <v>5</v>
      </c>
      <c r="P13" s="302" t="n">
        <v>0</v>
      </c>
      <c r="Q13" s="299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  <c r="AL13" s="568"/>
      <c r="AM13" s="548"/>
      <c r="BG13" s="1"/>
      <c r="BH13" s="1"/>
      <c r="BI13" s="1"/>
      <c r="BJ13" s="1"/>
    </row>
    <row r="14" customFormat="false" ht="12.75" hidden="false" customHeight="false" outlineLevel="0" collapsed="false">
      <c r="A14" s="300" t="s">
        <v>336</v>
      </c>
      <c r="B14" s="303" t="n">
        <v>7</v>
      </c>
      <c r="C14" s="302" t="n">
        <v>3</v>
      </c>
      <c r="D14" s="299" t="n">
        <f aca="false">B14+C14</f>
        <v>10</v>
      </c>
      <c r="E14" s="300" t="s">
        <v>240</v>
      </c>
      <c r="F14" s="303" t="n">
        <v>7.5</v>
      </c>
      <c r="G14" s="302" t="n">
        <v>5</v>
      </c>
      <c r="H14" s="493" t="n">
        <f aca="false">F14+G14</f>
        <v>12.5</v>
      </c>
      <c r="I14" s="289"/>
      <c r="J14" s="300" t="s">
        <v>238</v>
      </c>
      <c r="K14" s="303" t="s">
        <v>207</v>
      </c>
      <c r="L14" s="302" t="s">
        <v>207</v>
      </c>
      <c r="M14" s="493" t="s">
        <v>207</v>
      </c>
      <c r="N14" s="300" t="s">
        <v>350</v>
      </c>
      <c r="O14" s="303" t="n">
        <v>6.5</v>
      </c>
      <c r="P14" s="302" t="n">
        <v>0</v>
      </c>
      <c r="Q14" s="299" t="n">
        <f aca="false">O14+P14</f>
        <v>6.5</v>
      </c>
      <c r="R14" s="5"/>
      <c r="S14" s="5"/>
      <c r="T14" s="5"/>
      <c r="U14" s="5"/>
      <c r="V14" s="5"/>
      <c r="W14" s="5"/>
      <c r="X14" s="5"/>
      <c r="Y14" s="5"/>
      <c r="Z14" s="5"/>
      <c r="AL14" s="566"/>
      <c r="AM14" s="548"/>
      <c r="BG14" s="1"/>
      <c r="BH14" s="1"/>
      <c r="BI14" s="1"/>
      <c r="BJ14" s="1"/>
    </row>
    <row r="15" customFormat="false" ht="13.5" hidden="false" customHeight="false" outlineLevel="0" collapsed="false">
      <c r="A15" s="307" t="s">
        <v>352</v>
      </c>
      <c r="B15" s="308" t="n">
        <v>5</v>
      </c>
      <c r="C15" s="263" t="n">
        <v>-0.5</v>
      </c>
      <c r="D15" s="309" t="n">
        <f aca="false">B15+C15</f>
        <v>4.5</v>
      </c>
      <c r="E15" s="307" t="s">
        <v>257</v>
      </c>
      <c r="F15" s="308" t="n">
        <v>7</v>
      </c>
      <c r="G15" s="263" t="n">
        <v>3</v>
      </c>
      <c r="H15" s="494" t="n">
        <f aca="false">F15+G15</f>
        <v>10</v>
      </c>
      <c r="I15" s="289"/>
      <c r="J15" s="307" t="s">
        <v>561</v>
      </c>
      <c r="K15" s="308" t="n">
        <v>5</v>
      </c>
      <c r="L15" s="263" t="n">
        <v>0</v>
      </c>
      <c r="M15" s="494" t="n">
        <f aca="false">K15+L15</f>
        <v>5</v>
      </c>
      <c r="N15" s="307" t="s">
        <v>334</v>
      </c>
      <c r="O15" s="308" t="n">
        <v>5.5</v>
      </c>
      <c r="P15" s="263" t="n">
        <v>0</v>
      </c>
      <c r="Q15" s="30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  <c r="AL15" s="566"/>
      <c r="AM15" s="548"/>
      <c r="BG15" s="1"/>
      <c r="BH15" s="1"/>
      <c r="BI15" s="1"/>
      <c r="BJ15" s="1"/>
    </row>
    <row r="16" customFormat="false" ht="13.5" hidden="false" customHeight="false" outlineLevel="0" collapsed="false">
      <c r="A16" s="312"/>
      <c r="B16" s="456"/>
      <c r="C16" s="457"/>
      <c r="D16" s="458"/>
      <c r="E16" s="312"/>
      <c r="F16" s="456"/>
      <c r="G16" s="495"/>
      <c r="H16" s="458"/>
      <c r="I16" s="315"/>
      <c r="J16" s="312"/>
      <c r="K16" s="456"/>
      <c r="L16" s="495"/>
      <c r="M16" s="458"/>
      <c r="N16" s="312"/>
      <c r="O16" s="456"/>
      <c r="P16" s="457"/>
      <c r="Q16" s="458"/>
      <c r="R16" s="5"/>
      <c r="S16" s="5"/>
      <c r="T16" s="5"/>
      <c r="U16" s="5"/>
      <c r="V16" s="5"/>
      <c r="W16" s="5"/>
      <c r="X16" s="5"/>
      <c r="Y16" s="5"/>
      <c r="Z16" s="5"/>
      <c r="AL16" s="569"/>
      <c r="AM16" s="548"/>
      <c r="BG16" s="1"/>
      <c r="BH16" s="1"/>
      <c r="BI16" s="1"/>
      <c r="BJ16" s="1"/>
    </row>
    <row r="17" customFormat="false" ht="12.75" hidden="false" customHeight="false" outlineLevel="0" collapsed="false">
      <c r="A17" s="316" t="s">
        <v>299</v>
      </c>
      <c r="B17" s="459" t="n">
        <v>6</v>
      </c>
      <c r="C17" s="460" t="n">
        <v>-3</v>
      </c>
      <c r="D17" s="461" t="n">
        <f aca="false">B17+C17</f>
        <v>3</v>
      </c>
      <c r="E17" s="316" t="s">
        <v>203</v>
      </c>
      <c r="F17" s="459" t="s">
        <v>247</v>
      </c>
      <c r="G17" s="460" t="s">
        <v>247</v>
      </c>
      <c r="H17" s="496" t="s">
        <v>247</v>
      </c>
      <c r="I17" s="315"/>
      <c r="J17" s="316" t="s">
        <v>246</v>
      </c>
      <c r="K17" s="459" t="s">
        <v>247</v>
      </c>
      <c r="L17" s="460" t="s">
        <v>247</v>
      </c>
      <c r="M17" s="496" t="s">
        <v>247</v>
      </c>
      <c r="N17" s="316" t="s">
        <v>344</v>
      </c>
      <c r="O17" s="459" t="s">
        <v>247</v>
      </c>
      <c r="P17" s="460" t="s">
        <v>247</v>
      </c>
      <c r="Q17" s="461" t="s">
        <v>247</v>
      </c>
      <c r="R17" s="5"/>
      <c r="S17" s="5"/>
      <c r="T17" s="5"/>
      <c r="U17" s="5"/>
      <c r="V17" s="5"/>
      <c r="W17" s="5"/>
      <c r="X17" s="5"/>
      <c r="Y17" s="5"/>
      <c r="Z17" s="5"/>
      <c r="AL17" s="569"/>
      <c r="AM17" s="548"/>
      <c r="BG17" s="1"/>
      <c r="BH17" s="1"/>
      <c r="BI17" s="1"/>
      <c r="BJ17" s="1"/>
    </row>
    <row r="18" customFormat="false" ht="12.75" hidden="false" customHeight="false" outlineLevel="0" collapsed="false">
      <c r="A18" s="326" t="s">
        <v>340</v>
      </c>
      <c r="B18" s="462" t="s">
        <v>247</v>
      </c>
      <c r="C18" s="463" t="s">
        <v>247</v>
      </c>
      <c r="D18" s="464" t="s">
        <v>247</v>
      </c>
      <c r="E18" s="326" t="s">
        <v>244</v>
      </c>
      <c r="F18" s="465" t="n">
        <v>5.5</v>
      </c>
      <c r="G18" s="466" t="n">
        <v>0</v>
      </c>
      <c r="H18" s="497" t="n">
        <f aca="false">F18+G18</f>
        <v>5.5</v>
      </c>
      <c r="I18" s="315"/>
      <c r="J18" s="300" t="s">
        <v>251</v>
      </c>
      <c r="K18" s="303" t="n">
        <v>5.5</v>
      </c>
      <c r="L18" s="302" t="n">
        <v>0</v>
      </c>
      <c r="M18" s="493" t="n">
        <f aca="false">K18+L18</f>
        <v>5.5</v>
      </c>
      <c r="N18" s="326" t="s">
        <v>358</v>
      </c>
      <c r="O18" s="462" t="s">
        <v>247</v>
      </c>
      <c r="P18" s="463" t="s">
        <v>247</v>
      </c>
      <c r="Q18" s="464" t="s">
        <v>247</v>
      </c>
      <c r="R18" s="5"/>
      <c r="S18" s="5"/>
      <c r="T18" s="5"/>
      <c r="U18" s="5"/>
      <c r="V18" s="5"/>
      <c r="W18" s="5"/>
      <c r="X18" s="5"/>
      <c r="Y18" s="5"/>
      <c r="Z18" s="5"/>
      <c r="AL18" s="569"/>
      <c r="AM18" s="548"/>
      <c r="BG18" s="1"/>
      <c r="BH18" s="1"/>
      <c r="BI18" s="1"/>
      <c r="BJ18" s="1"/>
    </row>
    <row r="19" customFormat="false" ht="12.75" hidden="false" customHeight="false" outlineLevel="0" collapsed="false">
      <c r="A19" s="326" t="s">
        <v>360</v>
      </c>
      <c r="B19" s="465" t="s">
        <v>247</v>
      </c>
      <c r="C19" s="466" t="s">
        <v>247</v>
      </c>
      <c r="D19" s="464" t="s">
        <v>247</v>
      </c>
      <c r="E19" s="326" t="s">
        <v>253</v>
      </c>
      <c r="F19" s="465" t="s">
        <v>247</v>
      </c>
      <c r="G19" s="466" t="s">
        <v>247</v>
      </c>
      <c r="H19" s="497" t="s">
        <v>247</v>
      </c>
      <c r="I19" s="315"/>
      <c r="J19" s="326" t="s">
        <v>255</v>
      </c>
      <c r="K19" s="465" t="s">
        <v>247</v>
      </c>
      <c r="L19" s="466" t="s">
        <v>247</v>
      </c>
      <c r="M19" s="458" t="s">
        <v>247</v>
      </c>
      <c r="N19" s="322" t="s">
        <v>370</v>
      </c>
      <c r="O19" s="327" t="s">
        <v>261</v>
      </c>
      <c r="P19" s="324" t="s">
        <v>261</v>
      </c>
      <c r="Q19" s="325" t="s">
        <v>261</v>
      </c>
      <c r="R19" s="5"/>
      <c r="S19" s="5"/>
      <c r="T19" s="5"/>
      <c r="U19" s="5"/>
      <c r="V19" s="5"/>
      <c r="W19" s="5"/>
      <c r="X19" s="5"/>
      <c r="Y19" s="5"/>
      <c r="Z19" s="5"/>
      <c r="AL19" s="569"/>
      <c r="AM19" s="548"/>
      <c r="BG19" s="1"/>
      <c r="BH19" s="1"/>
      <c r="BI19" s="1"/>
      <c r="BJ19" s="1"/>
    </row>
    <row r="20" customFormat="false" ht="12.75" hidden="false" customHeight="false" outlineLevel="0" collapsed="false">
      <c r="A20" s="326" t="s">
        <v>612</v>
      </c>
      <c r="B20" s="462" t="n">
        <v>5.5</v>
      </c>
      <c r="C20" s="463" t="n">
        <v>0</v>
      </c>
      <c r="D20" s="464" t="n">
        <f aca="false">B20+C20</f>
        <v>5.5</v>
      </c>
      <c r="E20" s="326" t="s">
        <v>454</v>
      </c>
      <c r="F20" s="465" t="s">
        <v>247</v>
      </c>
      <c r="G20" s="466" t="s">
        <v>247</v>
      </c>
      <c r="H20" s="497" t="s">
        <v>247</v>
      </c>
      <c r="I20" s="315"/>
      <c r="J20" s="326" t="s">
        <v>472</v>
      </c>
      <c r="K20" s="465" t="n">
        <v>6</v>
      </c>
      <c r="L20" s="466" t="n">
        <v>-0.5</v>
      </c>
      <c r="M20" s="458" t="n">
        <f aca="false">K20+L20</f>
        <v>5.5</v>
      </c>
      <c r="N20" s="326" t="s">
        <v>366</v>
      </c>
      <c r="O20" s="462" t="n">
        <v>6</v>
      </c>
      <c r="P20" s="463" t="n">
        <v>0</v>
      </c>
      <c r="Q20" s="464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AL20" s="569"/>
      <c r="AM20" s="548"/>
      <c r="BG20" s="1"/>
      <c r="BH20" s="1"/>
      <c r="BI20" s="1"/>
      <c r="BJ20" s="1"/>
    </row>
    <row r="21" customFormat="false" ht="12.75" hidden="false" customHeight="false" outlineLevel="0" collapsed="false">
      <c r="A21" s="326" t="s">
        <v>376</v>
      </c>
      <c r="B21" s="462" t="n">
        <v>7</v>
      </c>
      <c r="C21" s="463" t="n">
        <v>0</v>
      </c>
      <c r="D21" s="464" t="n">
        <f aca="false">B21+C21</f>
        <v>7</v>
      </c>
      <c r="E21" s="300" t="s">
        <v>228</v>
      </c>
      <c r="F21" s="303" t="n">
        <v>6</v>
      </c>
      <c r="G21" s="302" t="n">
        <v>0</v>
      </c>
      <c r="H21" s="493" t="n">
        <f aca="false">F21+G21</f>
        <v>6</v>
      </c>
      <c r="I21" s="315"/>
      <c r="J21" s="326" t="s">
        <v>620</v>
      </c>
      <c r="K21" s="465" t="n">
        <v>5.5</v>
      </c>
      <c r="L21" s="466" t="n">
        <v>3</v>
      </c>
      <c r="M21" s="458" t="n">
        <f aca="false">K21+L21</f>
        <v>8.5</v>
      </c>
      <c r="N21" s="322" t="s">
        <v>325</v>
      </c>
      <c r="O21" s="462" t="n">
        <v>6.5</v>
      </c>
      <c r="P21" s="463" t="n">
        <v>0</v>
      </c>
      <c r="Q21" s="464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  <c r="AL21" s="569"/>
      <c r="AM21" s="548"/>
      <c r="BG21" s="1"/>
      <c r="BH21" s="1"/>
      <c r="BI21" s="1"/>
      <c r="BJ21" s="1"/>
    </row>
    <row r="22" customFormat="false" ht="12.75" hidden="false" customHeight="false" outlineLevel="0" collapsed="false">
      <c r="A22" s="326" t="s">
        <v>636</v>
      </c>
      <c r="B22" s="462" t="n">
        <v>5.5</v>
      </c>
      <c r="C22" s="463" t="n">
        <v>-0.5</v>
      </c>
      <c r="D22" s="464" t="n">
        <f aca="false">B22+C22</f>
        <v>5</v>
      </c>
      <c r="E22" s="326" t="s">
        <v>262</v>
      </c>
      <c r="F22" s="465" t="n">
        <v>6</v>
      </c>
      <c r="G22" s="466" t="n">
        <v>0</v>
      </c>
      <c r="H22" s="497" t="n">
        <f aca="false">F22+G22</f>
        <v>6</v>
      </c>
      <c r="I22" s="315"/>
      <c r="J22" s="326" t="s">
        <v>446</v>
      </c>
      <c r="K22" s="465" t="n">
        <v>6</v>
      </c>
      <c r="L22" s="466" t="n">
        <v>0</v>
      </c>
      <c r="M22" s="458" t="n">
        <f aca="false">K22+L22</f>
        <v>6</v>
      </c>
      <c r="N22" s="326" t="s">
        <v>536</v>
      </c>
      <c r="O22" s="462" t="s">
        <v>247</v>
      </c>
      <c r="P22" s="463" t="s">
        <v>247</v>
      </c>
      <c r="Q22" s="464" t="s">
        <v>247</v>
      </c>
      <c r="R22" s="5"/>
      <c r="S22" s="5"/>
      <c r="T22" s="5"/>
      <c r="U22" s="5"/>
      <c r="V22" s="5"/>
      <c r="W22" s="5"/>
      <c r="X22" s="5"/>
      <c r="Y22" s="5"/>
      <c r="Z22" s="5"/>
      <c r="AL22" s="569"/>
      <c r="AM22" s="548"/>
      <c r="BG22" s="1"/>
      <c r="BH22" s="1"/>
      <c r="BI22" s="1"/>
      <c r="BJ22" s="1"/>
    </row>
    <row r="23" customFormat="false" ht="12.75" hidden="false" customHeight="false" outlineLevel="0" collapsed="false">
      <c r="A23" s="326" t="s">
        <v>368</v>
      </c>
      <c r="B23" s="462" t="n">
        <v>6</v>
      </c>
      <c r="C23" s="463" t="n">
        <v>0</v>
      </c>
      <c r="D23" s="464" t="n">
        <f aca="false">B23+C23</f>
        <v>6</v>
      </c>
      <c r="E23" s="300" t="s">
        <v>274</v>
      </c>
      <c r="F23" s="303" t="n">
        <v>6.5</v>
      </c>
      <c r="G23" s="302" t="n">
        <v>0</v>
      </c>
      <c r="H23" s="493" t="n">
        <f aca="false">F23+G23</f>
        <v>6.5</v>
      </c>
      <c r="I23" s="315"/>
      <c r="J23" s="326" t="s">
        <v>449</v>
      </c>
      <c r="K23" s="465" t="s">
        <v>247</v>
      </c>
      <c r="L23" s="466" t="s">
        <v>247</v>
      </c>
      <c r="M23" s="458" t="s">
        <v>247</v>
      </c>
      <c r="N23" s="326" t="s">
        <v>342</v>
      </c>
      <c r="O23" s="465" t="s">
        <v>247</v>
      </c>
      <c r="P23" s="466" t="s">
        <v>247</v>
      </c>
      <c r="Q23" s="464" t="s">
        <v>247</v>
      </c>
      <c r="R23" s="5"/>
      <c r="S23" s="5"/>
      <c r="T23" s="5"/>
      <c r="U23" s="5"/>
      <c r="V23" s="5"/>
      <c r="W23" s="5"/>
      <c r="X23" s="5"/>
      <c r="Y23" s="5"/>
      <c r="Z23" s="5"/>
      <c r="AL23" s="569"/>
      <c r="AM23" s="548"/>
      <c r="BG23" s="1"/>
      <c r="BH23" s="1"/>
      <c r="BI23" s="1"/>
      <c r="BJ23" s="1"/>
    </row>
    <row r="24" customFormat="false" ht="12.75" hidden="false" customHeight="false" outlineLevel="0" collapsed="false">
      <c r="A24" s="326" t="s">
        <v>364</v>
      </c>
      <c r="B24" s="465" t="n">
        <v>5</v>
      </c>
      <c r="C24" s="466" t="n">
        <v>0</v>
      </c>
      <c r="D24" s="464" t="n">
        <f aca="false">B24+C24</f>
        <v>5</v>
      </c>
      <c r="E24" s="326" t="s">
        <v>216</v>
      </c>
      <c r="F24" s="462" t="n">
        <v>6</v>
      </c>
      <c r="G24" s="463" t="n">
        <v>-0.5</v>
      </c>
      <c r="H24" s="497" t="n">
        <f aca="false">F24+G24</f>
        <v>5.5</v>
      </c>
      <c r="I24" s="315"/>
      <c r="J24" s="300" t="s">
        <v>460</v>
      </c>
      <c r="K24" s="303" t="n">
        <v>5.5</v>
      </c>
      <c r="L24" s="302" t="n">
        <v>0</v>
      </c>
      <c r="M24" s="493" t="n">
        <f aca="false">K24+L24</f>
        <v>5.5</v>
      </c>
      <c r="N24" s="326" t="s">
        <v>515</v>
      </c>
      <c r="O24" s="462" t="n">
        <v>5</v>
      </c>
      <c r="P24" s="463" t="n">
        <v>0</v>
      </c>
      <c r="Q24" s="464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  <c r="AL24" s="569"/>
      <c r="AM24" s="548"/>
      <c r="BG24" s="1"/>
      <c r="BH24" s="1"/>
      <c r="BI24" s="1"/>
      <c r="BJ24" s="1"/>
    </row>
    <row r="25" customFormat="false" ht="12.75" hidden="false" customHeight="false" outlineLevel="0" collapsed="false">
      <c r="A25" s="326" t="s">
        <v>380</v>
      </c>
      <c r="B25" s="462" t="n">
        <v>6</v>
      </c>
      <c r="C25" s="463" t="n">
        <v>-1</v>
      </c>
      <c r="D25" s="464" t="n">
        <f aca="false">B25+C25</f>
        <v>5</v>
      </c>
      <c r="E25" s="326" t="s">
        <v>282</v>
      </c>
      <c r="F25" s="462" t="n">
        <v>5</v>
      </c>
      <c r="G25" s="463" t="n">
        <v>0</v>
      </c>
      <c r="H25" s="497" t="n">
        <f aca="false">F25+G25</f>
        <v>5</v>
      </c>
      <c r="I25" s="315"/>
      <c r="J25" s="326" t="s">
        <v>445</v>
      </c>
      <c r="K25" s="465" t="n">
        <v>6</v>
      </c>
      <c r="L25" s="466" t="n">
        <v>0</v>
      </c>
      <c r="M25" s="458" t="n">
        <f aca="false">K25+L25</f>
        <v>6</v>
      </c>
      <c r="N25" s="326" t="s">
        <v>481</v>
      </c>
      <c r="O25" s="462" t="s">
        <v>247</v>
      </c>
      <c r="P25" s="463" t="s">
        <v>247</v>
      </c>
      <c r="Q25" s="464" t="s">
        <v>247</v>
      </c>
      <c r="R25" s="5"/>
      <c r="S25" s="5"/>
      <c r="T25" s="5"/>
      <c r="U25" s="5"/>
      <c r="V25" s="5"/>
      <c r="W25" s="5"/>
      <c r="X25" s="5"/>
      <c r="Y25" s="5"/>
      <c r="Z25" s="5"/>
      <c r="AL25" s="569"/>
      <c r="AM25" s="548"/>
      <c r="BG25" s="1"/>
      <c r="BH25" s="1"/>
      <c r="BI25" s="1"/>
      <c r="BJ25" s="1"/>
    </row>
    <row r="26" customFormat="false" ht="12.75" hidden="false" customHeight="false" outlineLevel="0" collapsed="false">
      <c r="A26" s="326" t="s">
        <v>584</v>
      </c>
      <c r="B26" s="462" t="s">
        <v>261</v>
      </c>
      <c r="C26" s="463" t="s">
        <v>261</v>
      </c>
      <c r="D26" s="464" t="s">
        <v>261</v>
      </c>
      <c r="E26" s="326" t="s">
        <v>575</v>
      </c>
      <c r="F26" s="462" t="s">
        <v>247</v>
      </c>
      <c r="G26" s="463" t="s">
        <v>247</v>
      </c>
      <c r="H26" s="497" t="s">
        <v>247</v>
      </c>
      <c r="I26" s="315"/>
      <c r="J26" s="330" t="s">
        <v>276</v>
      </c>
      <c r="K26" s="323" t="s">
        <v>247</v>
      </c>
      <c r="L26" s="392" t="s">
        <v>247</v>
      </c>
      <c r="M26" s="458" t="s">
        <v>247</v>
      </c>
      <c r="N26" s="326" t="s">
        <v>386</v>
      </c>
      <c r="O26" s="462" t="n">
        <v>6.5</v>
      </c>
      <c r="P26" s="463" t="n">
        <v>0</v>
      </c>
      <c r="Q26" s="464" t="n">
        <f aca="false">O26+P26</f>
        <v>6.5</v>
      </c>
      <c r="R26" s="570"/>
      <c r="S26" s="5"/>
      <c r="T26" s="5"/>
      <c r="U26" s="5"/>
      <c r="V26" s="5"/>
      <c r="W26" s="5"/>
      <c r="X26" s="5"/>
      <c r="Y26" s="5"/>
      <c r="Z26" s="5"/>
      <c r="AL26" s="569"/>
      <c r="AM26" s="548"/>
      <c r="BG26" s="1"/>
      <c r="BH26" s="1"/>
      <c r="BI26" s="1"/>
      <c r="BJ26" s="1"/>
    </row>
    <row r="27" customFormat="false" ht="12.75" hidden="false" customHeight="false" outlineLevel="0" collapsed="false">
      <c r="A27" s="300" t="s">
        <v>583</v>
      </c>
      <c r="B27" s="303" t="n">
        <v>6.5</v>
      </c>
      <c r="C27" s="302" t="n">
        <v>0</v>
      </c>
      <c r="D27" s="299" t="n">
        <f aca="false">B27+C27</f>
        <v>6.5</v>
      </c>
      <c r="E27" s="326" t="s">
        <v>287</v>
      </c>
      <c r="F27" s="465" t="s">
        <v>247</v>
      </c>
      <c r="G27" s="466" t="s">
        <v>247</v>
      </c>
      <c r="H27" s="497" t="s">
        <v>247</v>
      </c>
      <c r="I27" s="315"/>
      <c r="J27" s="326" t="s">
        <v>287</v>
      </c>
      <c r="K27" s="465" t="s">
        <v>247</v>
      </c>
      <c r="L27" s="466" t="s">
        <v>247</v>
      </c>
      <c r="M27" s="458" t="s">
        <v>247</v>
      </c>
      <c r="N27" s="322" t="s">
        <v>608</v>
      </c>
      <c r="O27" s="465" t="n">
        <v>5.5</v>
      </c>
      <c r="P27" s="466" t="n">
        <v>0</v>
      </c>
      <c r="Q27" s="464" t="n">
        <f aca="false">O27+P27</f>
        <v>5.5</v>
      </c>
      <c r="R27" s="5"/>
      <c r="S27" s="5"/>
      <c r="T27" s="5"/>
      <c r="U27" s="5"/>
      <c r="V27" s="5"/>
      <c r="W27" s="5"/>
      <c r="X27" s="5"/>
      <c r="Y27" s="5"/>
      <c r="Z27" s="5"/>
      <c r="AL27" s="569"/>
      <c r="AM27" s="548"/>
      <c r="BG27" s="1"/>
      <c r="BH27" s="1"/>
      <c r="BI27" s="1"/>
      <c r="BJ27" s="1"/>
    </row>
    <row r="28" customFormat="false" ht="13.5" hidden="false" customHeight="false" outlineLevel="0" collapsed="false">
      <c r="A28" s="312" t="s">
        <v>510</v>
      </c>
      <c r="B28" s="499" t="n">
        <v>5.5</v>
      </c>
      <c r="C28" s="500" t="n">
        <v>0</v>
      </c>
      <c r="D28" s="464" t="n">
        <f aca="false">B28+C28</f>
        <v>5.5</v>
      </c>
      <c r="E28" s="312" t="s">
        <v>287</v>
      </c>
      <c r="F28" s="499" t="s">
        <v>247</v>
      </c>
      <c r="G28" s="500" t="s">
        <v>247</v>
      </c>
      <c r="H28" s="497" t="s">
        <v>247</v>
      </c>
      <c r="I28" s="315"/>
      <c r="J28" s="312" t="s">
        <v>287</v>
      </c>
      <c r="K28" s="499" t="s">
        <v>247</v>
      </c>
      <c r="L28" s="500" t="s">
        <v>247</v>
      </c>
      <c r="M28" s="458" t="s">
        <v>247</v>
      </c>
      <c r="N28" s="393" t="s">
        <v>482</v>
      </c>
      <c r="O28" s="331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  <c r="AL28" s="569"/>
      <c r="AM28" s="548"/>
      <c r="BG28" s="1"/>
      <c r="BH28" s="1"/>
      <c r="BI28" s="1"/>
      <c r="BJ28" s="1"/>
    </row>
    <row r="29" customFormat="false" ht="13.5" hidden="false" customHeight="false" outlineLevel="0" collapsed="false">
      <c r="A29" s="307" t="s">
        <v>391</v>
      </c>
      <c r="B29" s="308" t="n">
        <v>1</v>
      </c>
      <c r="C29" s="263" t="n">
        <v>0</v>
      </c>
      <c r="D29" s="336" t="n">
        <f aca="false">B29+C29</f>
        <v>1</v>
      </c>
      <c r="E29" s="307" t="s">
        <v>292</v>
      </c>
      <c r="F29" s="308" t="n">
        <v>0.5</v>
      </c>
      <c r="G29" s="263" t="n">
        <v>0</v>
      </c>
      <c r="H29" s="339" t="n">
        <f aca="false">F29+G29</f>
        <v>0.5</v>
      </c>
      <c r="I29" s="289"/>
      <c r="J29" s="307" t="s">
        <v>290</v>
      </c>
      <c r="K29" s="501" t="n">
        <v>1</v>
      </c>
      <c r="L29" s="502" t="n">
        <v>0</v>
      </c>
      <c r="M29" s="336" t="n">
        <f aca="false">K29+L29</f>
        <v>1</v>
      </c>
      <c r="N29" s="307" t="s">
        <v>637</v>
      </c>
      <c r="O29" s="308" t="n">
        <v>0</v>
      </c>
      <c r="P29" s="445" t="n">
        <v>0</v>
      </c>
      <c r="Q29" s="336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  <c r="AL29" s="571"/>
      <c r="AM29" s="548"/>
      <c r="BG29" s="1"/>
      <c r="BH29" s="1"/>
      <c r="BI29" s="1"/>
      <c r="BJ29" s="1"/>
    </row>
    <row r="30" customFormat="false" ht="13.5" hidden="false" customHeight="false" outlineLevel="0" collapsed="false">
      <c r="A30" s="337" t="s">
        <v>293</v>
      </c>
      <c r="B30" s="338" t="n">
        <f aca="false">18.5/3</f>
        <v>6.16666666666667</v>
      </c>
      <c r="C30" s="339" t="n">
        <v>0</v>
      </c>
      <c r="D30" s="336" t="n">
        <v>0</v>
      </c>
      <c r="E30" s="337" t="s">
        <v>293</v>
      </c>
      <c r="F30" s="338" t="n">
        <f aca="false">19/3</f>
        <v>6.33333333333333</v>
      </c>
      <c r="G30" s="339" t="n">
        <v>0.5</v>
      </c>
      <c r="H30" s="336" t="n">
        <v>0</v>
      </c>
      <c r="I30" s="340"/>
      <c r="J30" s="337" t="s">
        <v>293</v>
      </c>
      <c r="K30" s="338" t="n">
        <f aca="false">17/3</f>
        <v>5.66666666666667</v>
      </c>
      <c r="L30" s="339" t="n">
        <v>0</v>
      </c>
      <c r="M30" s="336" t="n">
        <v>0</v>
      </c>
      <c r="N30" s="337" t="s">
        <v>293</v>
      </c>
      <c r="O30" s="338" t="n">
        <f aca="false">19.5/3</f>
        <v>6.5</v>
      </c>
      <c r="P30" s="339" t="n">
        <v>1</v>
      </c>
      <c r="Q30" s="336" t="n">
        <v>0</v>
      </c>
      <c r="R30" s="5"/>
      <c r="S30" s="5"/>
      <c r="T30" s="5"/>
      <c r="U30" s="5"/>
      <c r="V30" s="5"/>
      <c r="W30" s="5"/>
      <c r="X30" s="5"/>
      <c r="Y30" s="5"/>
      <c r="Z30" s="5"/>
      <c r="AL30" s="571"/>
      <c r="AM30" s="548"/>
      <c r="BG30" s="1"/>
      <c r="BH30" s="1"/>
      <c r="BI30" s="1"/>
      <c r="BJ30" s="1"/>
    </row>
    <row r="31" s="575" customFormat="true" ht="12.75" hidden="false" customHeight="false" outlineLevel="0" collapsed="false">
      <c r="A31" s="526"/>
      <c r="B31" s="527"/>
      <c r="C31" s="527"/>
      <c r="D31" s="343"/>
      <c r="E31" s="526"/>
      <c r="F31" s="527"/>
      <c r="G31" s="527"/>
      <c r="H31" s="343"/>
      <c r="I31" s="572"/>
      <c r="J31" s="526"/>
      <c r="K31" s="527"/>
      <c r="L31" s="527"/>
      <c r="M31" s="343"/>
      <c r="N31" s="526"/>
      <c r="O31" s="527"/>
      <c r="P31" s="527"/>
      <c r="Q31" s="343"/>
      <c r="R31" s="5"/>
      <c r="S31" s="5"/>
      <c r="T31" s="5"/>
      <c r="U31" s="5"/>
      <c r="V31" s="5"/>
      <c r="W31" s="104"/>
      <c r="X31" s="104"/>
      <c r="Y31" s="104"/>
      <c r="Z31" s="104"/>
      <c r="AA31" s="573"/>
      <c r="AB31" s="573"/>
      <c r="AC31" s="573"/>
      <c r="AD31" s="573"/>
      <c r="AE31" s="573"/>
      <c r="AF31" s="573"/>
      <c r="AG31" s="573"/>
      <c r="AH31" s="573"/>
      <c r="AI31" s="573"/>
      <c r="AJ31" s="573"/>
      <c r="AK31" s="573"/>
      <c r="AL31" s="566"/>
      <c r="AM31" s="574"/>
      <c r="AN31" s="573"/>
      <c r="AO31" s="573"/>
      <c r="AP31" s="573"/>
      <c r="AQ31" s="573"/>
      <c r="AR31" s="573"/>
      <c r="AS31" s="573"/>
      <c r="AT31" s="573"/>
      <c r="AU31" s="573"/>
      <c r="AV31" s="573"/>
      <c r="AW31" s="573"/>
      <c r="AX31" s="573"/>
      <c r="AY31" s="573"/>
      <c r="AZ31" s="573"/>
      <c r="BA31" s="573"/>
      <c r="BB31" s="573"/>
      <c r="BC31" s="573"/>
      <c r="BD31" s="573"/>
      <c r="BE31" s="573"/>
      <c r="BF31" s="573"/>
      <c r="BG31" s="573"/>
      <c r="BH31" s="573"/>
      <c r="BI31" s="573"/>
      <c r="BJ31" s="573"/>
    </row>
    <row r="32" s="557" customFormat="true" ht="13.5" hidden="false" customHeight="true" outlineLevel="0" collapsed="false">
      <c r="A32" s="345"/>
      <c r="B32" s="539" t="n">
        <f aca="false">B5+B6+B27+B8+B9+B10+B11+B12+B13+B14+B15+B29</f>
        <v>66</v>
      </c>
      <c r="C32" s="539" t="n">
        <f aca="false">C4+C5+C6+C27+C8+C9+C10+C11+C12+C13+C14+C15+C29+C30</f>
        <v>-4</v>
      </c>
      <c r="D32" s="540" t="n">
        <f aca="false">B32+C32</f>
        <v>62</v>
      </c>
      <c r="E32" s="345"/>
      <c r="F32" s="353" t="n">
        <f aca="false">F5+F6+F23+F8+F9+F21+F11+F12+F13+F14+F15+F29</f>
        <v>70.5</v>
      </c>
      <c r="G32" s="544" t="n">
        <f aca="false">G4+G5+G6+G23+G8+G9+G21+G11+G12+G13+G14+G15+G29+G30</f>
        <v>10.5</v>
      </c>
      <c r="H32" s="545" t="n">
        <f aca="false">F32+G32</f>
        <v>81</v>
      </c>
      <c r="I32" s="576"/>
      <c r="J32" s="345"/>
      <c r="K32" s="348" t="n">
        <f aca="false">K5+K6+K7+K24+K9+K10+K11+K12+K13+K18+K15+K29</f>
        <v>65.5</v>
      </c>
      <c r="L32" s="530" t="n">
        <f aca="false">L4+L5+L6+L7+L24+L9+L10+L11+L12+L13+L18+L15+L29+L30</f>
        <v>9</v>
      </c>
      <c r="M32" s="531" t="n">
        <f aca="false">K32+L32</f>
        <v>74.5</v>
      </c>
      <c r="N32" s="345"/>
      <c r="O32" s="402" t="n">
        <f aca="false">O5+O6+O7+O8+O9+O10+O11+O12+O13+O14+O15+O29</f>
        <v>66.5</v>
      </c>
      <c r="P32" s="402" t="n">
        <f aca="false">P4+P5+P6+P7+P8+P9+P10+P11+P12+P13+P14+P15+P29+P30</f>
        <v>7.5</v>
      </c>
      <c r="Q32" s="543" t="n">
        <f aca="false">O32+P32</f>
        <v>74</v>
      </c>
      <c r="R32" s="553"/>
      <c r="S32" s="553"/>
      <c r="T32" s="553"/>
      <c r="U32" s="553"/>
      <c r="V32" s="553"/>
      <c r="W32" s="553"/>
      <c r="X32" s="553"/>
      <c r="Y32" s="553"/>
      <c r="Z32" s="553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54"/>
      <c r="AL32" s="577"/>
      <c r="AM32" s="556"/>
      <c r="AN32" s="554"/>
      <c r="AO32" s="554"/>
      <c r="AP32" s="554"/>
      <c r="AQ32" s="554"/>
      <c r="AR32" s="554"/>
      <c r="AS32" s="554"/>
      <c r="AT32" s="554"/>
      <c r="AU32" s="554"/>
      <c r="AV32" s="554"/>
      <c r="AW32" s="554"/>
      <c r="AX32" s="554"/>
      <c r="AY32" s="554"/>
      <c r="AZ32" s="554"/>
      <c r="BA32" s="554"/>
      <c r="BB32" s="554"/>
      <c r="BC32" s="554"/>
      <c r="BD32" s="554"/>
      <c r="BE32" s="554"/>
      <c r="BF32" s="554"/>
      <c r="BG32" s="554"/>
      <c r="BH32" s="554"/>
      <c r="BI32" s="554"/>
      <c r="BJ32" s="554"/>
    </row>
    <row r="33" s="557" customFormat="true" ht="12.75" hidden="false" customHeight="true" outlineLevel="0" collapsed="false">
      <c r="A33" s="578"/>
      <c r="B33" s="579"/>
      <c r="C33" s="579"/>
      <c r="D33" s="580"/>
      <c r="E33" s="579"/>
      <c r="F33" s="579"/>
      <c r="G33" s="579"/>
      <c r="H33" s="580"/>
      <c r="I33" s="470"/>
      <c r="J33" s="578"/>
      <c r="K33" s="579"/>
      <c r="L33" s="579"/>
      <c r="M33" s="580"/>
      <c r="N33" s="579"/>
      <c r="O33" s="579"/>
      <c r="P33" s="579"/>
      <c r="Q33" s="580"/>
      <c r="R33" s="553"/>
      <c r="S33" s="553"/>
      <c r="T33" s="553"/>
      <c r="U33" s="553"/>
      <c r="V33" s="553"/>
      <c r="W33" s="553"/>
      <c r="X33" s="553"/>
      <c r="Y33" s="553"/>
      <c r="Z33" s="553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54"/>
      <c r="AL33" s="581"/>
      <c r="AM33" s="556"/>
      <c r="AN33" s="554"/>
      <c r="AO33" s="554"/>
      <c r="AP33" s="554"/>
      <c r="AQ33" s="554"/>
      <c r="AR33" s="554"/>
      <c r="AS33" s="554"/>
      <c r="AT33" s="554"/>
      <c r="AU33" s="554"/>
      <c r="AV33" s="554"/>
      <c r="AW33" s="554"/>
      <c r="AX33" s="554"/>
      <c r="AY33" s="554"/>
      <c r="AZ33" s="554"/>
      <c r="BA33" s="554"/>
      <c r="BB33" s="554"/>
      <c r="BC33" s="554"/>
      <c r="BD33" s="554"/>
      <c r="BE33" s="554"/>
      <c r="BF33" s="554"/>
      <c r="BG33" s="554"/>
      <c r="BH33" s="554"/>
      <c r="BI33" s="554"/>
      <c r="BJ33" s="554"/>
    </row>
    <row r="34" s="557" customFormat="true" ht="18" hidden="false" customHeight="true" outlineLevel="0" collapsed="false">
      <c r="A34" s="408"/>
      <c r="B34" s="582"/>
      <c r="C34" s="409"/>
      <c r="D34" s="410" t="n">
        <v>0</v>
      </c>
      <c r="E34" s="370"/>
      <c r="F34" s="583"/>
      <c r="G34" s="370"/>
      <c r="H34" s="371" t="n">
        <v>4</v>
      </c>
      <c r="I34" s="365"/>
      <c r="J34" s="362"/>
      <c r="K34" s="584"/>
      <c r="L34" s="363"/>
      <c r="M34" s="364" t="n">
        <v>2</v>
      </c>
      <c r="N34" s="416"/>
      <c r="O34" s="585"/>
      <c r="P34" s="416"/>
      <c r="Q34" s="417" t="n">
        <v>2</v>
      </c>
      <c r="R34" s="553"/>
      <c r="S34" s="553"/>
      <c r="T34" s="553"/>
      <c r="U34" s="553"/>
      <c r="V34" s="553"/>
      <c r="W34" s="553"/>
      <c r="X34" s="553"/>
      <c r="Y34" s="553"/>
      <c r="Z34" s="553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54"/>
      <c r="AL34" s="556"/>
      <c r="AM34" s="556"/>
      <c r="AN34" s="554"/>
      <c r="AO34" s="554"/>
      <c r="AP34" s="554"/>
      <c r="AQ34" s="554"/>
      <c r="AR34" s="554"/>
      <c r="AS34" s="554"/>
      <c r="AT34" s="554"/>
      <c r="AU34" s="554"/>
      <c r="AV34" s="554"/>
      <c r="AW34" s="554"/>
      <c r="AX34" s="554"/>
      <c r="AY34" s="554"/>
      <c r="AZ34" s="554"/>
      <c r="BA34" s="554"/>
      <c r="BB34" s="554"/>
      <c r="BC34" s="554"/>
      <c r="BD34" s="554"/>
      <c r="BE34" s="554"/>
      <c r="BF34" s="554"/>
      <c r="BG34" s="554"/>
      <c r="BH34" s="554"/>
      <c r="BI34" s="554"/>
      <c r="BJ34" s="554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5"/>
      <c r="W35" s="5"/>
      <c r="X35" s="5"/>
      <c r="Y35" s="5"/>
      <c r="Z35" s="5"/>
      <c r="AL35" s="548"/>
      <c r="AM35" s="548"/>
      <c r="BG35" s="1"/>
      <c r="BH35" s="1"/>
      <c r="BI35" s="1"/>
      <c r="BJ35" s="1"/>
    </row>
    <row r="36" customFormat="false" ht="13.5" hidden="false" customHeight="false" outlineLevel="0" collapsed="false">
      <c r="A36" s="586" t="s">
        <v>638</v>
      </c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  <c r="P36" s="586"/>
      <c r="Q36" s="586"/>
      <c r="R36" s="5"/>
      <c r="S36" s="5"/>
      <c r="T36" s="5"/>
      <c r="U36" s="5"/>
      <c r="V36" s="5"/>
      <c r="W36" s="5"/>
      <c r="X36" s="5"/>
      <c r="Y36" s="5"/>
      <c r="Z36" s="5"/>
      <c r="AL36" s="548"/>
      <c r="AM36" s="548"/>
      <c r="BG36" s="1"/>
      <c r="BH36" s="1"/>
      <c r="BI36" s="1"/>
      <c r="BJ36" s="1"/>
    </row>
    <row r="37" customFormat="false" ht="15" hidden="false" customHeight="false" outlineLevel="0" collapsed="false">
      <c r="A37" s="216" t="s">
        <v>639</v>
      </c>
      <c r="B37" s="216"/>
      <c r="C37" s="216"/>
      <c r="D37" s="216"/>
      <c r="E37" s="216"/>
      <c r="F37" s="216"/>
      <c r="G37" s="216"/>
      <c r="H37" s="216"/>
      <c r="I37" s="549"/>
      <c r="J37" s="216" t="s">
        <v>640</v>
      </c>
      <c r="K37" s="216"/>
      <c r="L37" s="216"/>
      <c r="M37" s="216"/>
      <c r="N37" s="216"/>
      <c r="O37" s="216"/>
      <c r="P37" s="216"/>
      <c r="Q37" s="216"/>
      <c r="R37" s="5"/>
      <c r="S37" s="5"/>
      <c r="T37" s="5"/>
      <c r="U37" s="5"/>
      <c r="V37" s="5"/>
      <c r="W37" s="587"/>
      <c r="X37" s="587"/>
      <c r="Y37" s="587"/>
      <c r="Z37" s="587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BG37" s="1"/>
      <c r="BH37" s="1"/>
      <c r="BI37" s="1"/>
      <c r="BJ37" s="1"/>
    </row>
    <row r="38" s="557" customFormat="true" ht="15" hidden="false" customHeight="true" outlineLevel="0" collapsed="false">
      <c r="A38" s="230" t="s">
        <v>294</v>
      </c>
      <c r="B38" s="230"/>
      <c r="C38" s="230"/>
      <c r="D38" s="230"/>
      <c r="E38" s="588" t="s">
        <v>395</v>
      </c>
      <c r="F38" s="588"/>
      <c r="G38" s="588"/>
      <c r="H38" s="588"/>
      <c r="I38" s="551"/>
      <c r="J38" s="232" t="s">
        <v>195</v>
      </c>
      <c r="K38" s="232"/>
      <c r="L38" s="232"/>
      <c r="M38" s="232"/>
      <c r="N38" s="589" t="s">
        <v>296</v>
      </c>
      <c r="O38" s="589"/>
      <c r="P38" s="589"/>
      <c r="Q38" s="589"/>
      <c r="R38" s="553"/>
      <c r="S38" s="553"/>
      <c r="T38" s="553"/>
      <c r="U38" s="553"/>
      <c r="V38" s="553"/>
      <c r="W38" s="488"/>
      <c r="X38" s="488"/>
      <c r="Y38" s="488"/>
      <c r="Z38" s="488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  <c r="AK38" s="556"/>
      <c r="AL38" s="556"/>
      <c r="AM38" s="556"/>
      <c r="AN38" s="554"/>
      <c r="AO38" s="554"/>
      <c r="AP38" s="554"/>
      <c r="AQ38" s="554"/>
      <c r="AR38" s="554"/>
      <c r="AS38" s="554"/>
      <c r="AT38" s="554"/>
      <c r="AU38" s="554"/>
      <c r="AV38" s="554"/>
      <c r="AW38" s="554"/>
      <c r="AX38" s="554"/>
      <c r="AY38" s="554"/>
      <c r="AZ38" s="554"/>
      <c r="BA38" s="554"/>
      <c r="BB38" s="554"/>
      <c r="BC38" s="554"/>
      <c r="BD38" s="554"/>
      <c r="BE38" s="554"/>
      <c r="BF38" s="554"/>
      <c r="BG38" s="554"/>
      <c r="BH38" s="554"/>
      <c r="BI38" s="554"/>
      <c r="BJ38" s="554"/>
    </row>
    <row r="39" s="557" customFormat="true" ht="13.5" hidden="false" customHeight="false" outlineLevel="0" collapsed="false">
      <c r="A39" s="377" t="s">
        <v>197</v>
      </c>
      <c r="B39" s="378" t="s">
        <v>198</v>
      </c>
      <c r="C39" s="379" t="n">
        <v>1</v>
      </c>
      <c r="D39" s="378" t="s">
        <v>199</v>
      </c>
      <c r="E39" s="590" t="s">
        <v>197</v>
      </c>
      <c r="F39" s="425" t="s">
        <v>198</v>
      </c>
      <c r="G39" s="426" t="n">
        <v>0</v>
      </c>
      <c r="H39" s="425" t="s">
        <v>199</v>
      </c>
      <c r="I39" s="561"/>
      <c r="J39" s="290" t="s">
        <v>197</v>
      </c>
      <c r="K39" s="291" t="s">
        <v>198</v>
      </c>
      <c r="L39" s="292" t="n">
        <v>1</v>
      </c>
      <c r="M39" s="291" t="s">
        <v>199</v>
      </c>
      <c r="N39" s="591" t="s">
        <v>197</v>
      </c>
      <c r="O39" s="381" t="s">
        <v>198</v>
      </c>
      <c r="P39" s="592" t="n">
        <v>0</v>
      </c>
      <c r="Q39" s="381" t="s">
        <v>199</v>
      </c>
      <c r="R39" s="553"/>
      <c r="S39" s="553"/>
      <c r="T39" s="553"/>
      <c r="U39" s="553"/>
      <c r="V39" s="553"/>
      <c r="W39" s="488"/>
      <c r="X39" s="488"/>
      <c r="Y39" s="488"/>
      <c r="Z39" s="488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  <c r="AK39" s="556"/>
      <c r="AL39" s="556"/>
      <c r="AM39" s="556"/>
      <c r="AN39" s="554"/>
      <c r="AO39" s="554"/>
      <c r="AP39" s="554"/>
      <c r="AQ39" s="554"/>
      <c r="AR39" s="554"/>
      <c r="AS39" s="554"/>
      <c r="AT39" s="554"/>
      <c r="AU39" s="554"/>
      <c r="AV39" s="554"/>
      <c r="AW39" s="554"/>
      <c r="AX39" s="554"/>
      <c r="AY39" s="554"/>
      <c r="AZ39" s="554"/>
      <c r="BA39" s="554"/>
      <c r="BB39" s="554"/>
      <c r="BC39" s="554"/>
      <c r="BD39" s="554"/>
      <c r="BE39" s="554"/>
      <c r="BF39" s="554"/>
      <c r="BG39" s="554"/>
      <c r="BH39" s="554"/>
      <c r="BI39" s="554"/>
      <c r="BJ39" s="554"/>
    </row>
    <row r="40" customFormat="false" ht="12.75" hidden="false" customHeight="false" outlineLevel="0" collapsed="false">
      <c r="A40" s="294" t="s">
        <v>463</v>
      </c>
      <c r="B40" s="298" t="n">
        <v>6.5</v>
      </c>
      <c r="C40" s="296" t="n">
        <v>1</v>
      </c>
      <c r="D40" s="297" t="n">
        <f aca="false">B40+C40</f>
        <v>7.5</v>
      </c>
      <c r="E40" s="294" t="s">
        <v>397</v>
      </c>
      <c r="F40" s="298" t="n">
        <v>6.5</v>
      </c>
      <c r="G40" s="296" t="n">
        <v>-1</v>
      </c>
      <c r="H40" s="297" t="n">
        <f aca="false">F40+G40</f>
        <v>5.5</v>
      </c>
      <c r="I40" s="289"/>
      <c r="J40" s="294" t="s">
        <v>202</v>
      </c>
      <c r="K40" s="503" t="n">
        <v>6</v>
      </c>
      <c r="L40" s="504" t="n">
        <v>-1</v>
      </c>
      <c r="M40" s="492" t="n">
        <f aca="false">K40+L40</f>
        <v>5</v>
      </c>
      <c r="N40" s="294" t="s">
        <v>300</v>
      </c>
      <c r="O40" s="503" t="n">
        <v>6</v>
      </c>
      <c r="P40" s="504" t="n">
        <v>-1</v>
      </c>
      <c r="Q40" s="492" t="n">
        <f aca="false">O40+P40</f>
        <v>5</v>
      </c>
      <c r="R40" s="5"/>
      <c r="S40" s="5"/>
      <c r="T40" s="5"/>
      <c r="U40" s="5"/>
      <c r="V40" s="5"/>
      <c r="W40" s="587"/>
      <c r="X40" s="587"/>
      <c r="Y40" s="587"/>
      <c r="Z40" s="587"/>
      <c r="AA40" s="548"/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48"/>
      <c r="AM40" s="548"/>
      <c r="BG40" s="1"/>
      <c r="BH40" s="1"/>
      <c r="BI40" s="1"/>
      <c r="BJ40" s="1"/>
    </row>
    <row r="41" customFormat="false" ht="12.75" hidden="false" customHeight="false" outlineLevel="0" collapsed="false">
      <c r="A41" s="300" t="s">
        <v>379</v>
      </c>
      <c r="B41" s="303" t="n">
        <v>7</v>
      </c>
      <c r="C41" s="302" t="n">
        <v>0</v>
      </c>
      <c r="D41" s="299" t="n">
        <f aca="false">B41+C41</f>
        <v>7</v>
      </c>
      <c r="E41" s="300" t="s">
        <v>431</v>
      </c>
      <c r="F41" s="303" t="n">
        <v>6.5</v>
      </c>
      <c r="G41" s="302" t="n">
        <v>0</v>
      </c>
      <c r="H41" s="299" t="n">
        <f aca="false">F41+G41</f>
        <v>6.5</v>
      </c>
      <c r="I41" s="289"/>
      <c r="J41" s="300" t="s">
        <v>206</v>
      </c>
      <c r="K41" s="505" t="n">
        <v>6.5</v>
      </c>
      <c r="L41" s="506" t="n">
        <v>2.5</v>
      </c>
      <c r="M41" s="493" t="n">
        <f aca="false">K41+L41</f>
        <v>9</v>
      </c>
      <c r="N41" s="300" t="s">
        <v>304</v>
      </c>
      <c r="O41" s="505" t="n">
        <v>5.5</v>
      </c>
      <c r="P41" s="506" t="n">
        <v>0</v>
      </c>
      <c r="Q41" s="493" t="n">
        <f aca="false">O41+P41</f>
        <v>5.5</v>
      </c>
      <c r="R41" s="5"/>
      <c r="S41" s="5"/>
      <c r="T41" s="5"/>
      <c r="U41" s="5"/>
      <c r="V41" s="5"/>
      <c r="W41" s="587"/>
      <c r="X41" s="587"/>
      <c r="Y41" s="587"/>
      <c r="Z41" s="587"/>
      <c r="AA41" s="548"/>
      <c r="AB41" s="548"/>
      <c r="AC41" s="548"/>
      <c r="AD41" s="548"/>
      <c r="AE41" s="548"/>
      <c r="AF41" s="548"/>
      <c r="AG41" s="548"/>
      <c r="AH41" s="548"/>
      <c r="AI41" s="548"/>
      <c r="AJ41" s="548"/>
      <c r="AK41" s="548"/>
      <c r="AL41" s="548"/>
      <c r="AM41" s="548"/>
      <c r="BG41" s="1"/>
      <c r="BH41" s="1"/>
      <c r="BI41" s="1"/>
      <c r="BJ41" s="1"/>
    </row>
    <row r="42" customFormat="false" ht="12.75" hidden="false" customHeight="false" outlineLevel="0" collapsed="false">
      <c r="A42" s="300" t="s">
        <v>387</v>
      </c>
      <c r="B42" s="303" t="n">
        <v>5</v>
      </c>
      <c r="C42" s="302" t="n">
        <v>0</v>
      </c>
      <c r="D42" s="299" t="n">
        <f aca="false">B42+C42</f>
        <v>5</v>
      </c>
      <c r="E42" s="300" t="s">
        <v>433</v>
      </c>
      <c r="F42" s="303" t="n">
        <v>6.5</v>
      </c>
      <c r="G42" s="302" t="n">
        <v>0</v>
      </c>
      <c r="H42" s="299" t="n">
        <f aca="false">F42+G42</f>
        <v>6.5</v>
      </c>
      <c r="I42" s="289"/>
      <c r="J42" s="300" t="s">
        <v>597</v>
      </c>
      <c r="K42" s="505" t="s">
        <v>207</v>
      </c>
      <c r="L42" s="506" t="s">
        <v>207</v>
      </c>
      <c r="M42" s="493" t="s">
        <v>207</v>
      </c>
      <c r="N42" s="300" t="s">
        <v>377</v>
      </c>
      <c r="O42" s="505" t="n">
        <v>6</v>
      </c>
      <c r="P42" s="506" t="n">
        <v>-0.5</v>
      </c>
      <c r="Q42" s="493" t="n">
        <f aca="false">O42+P42</f>
        <v>5.5</v>
      </c>
      <c r="R42" s="5"/>
      <c r="S42" s="5"/>
      <c r="T42" s="5"/>
      <c r="U42" s="5"/>
      <c r="V42" s="5"/>
      <c r="W42" s="587"/>
      <c r="X42" s="587"/>
      <c r="Y42" s="587"/>
      <c r="Z42" s="587"/>
      <c r="AA42" s="548"/>
      <c r="AB42" s="548"/>
      <c r="AC42" s="548"/>
      <c r="AD42" s="548"/>
      <c r="AE42" s="548"/>
      <c r="AF42" s="548"/>
      <c r="AG42" s="548"/>
      <c r="AH42" s="548"/>
      <c r="AI42" s="548"/>
      <c r="AJ42" s="548"/>
      <c r="AK42" s="548"/>
      <c r="AL42" s="548"/>
      <c r="AM42" s="548"/>
      <c r="BG42" s="1"/>
      <c r="BH42" s="1"/>
      <c r="BI42" s="1"/>
      <c r="BJ42" s="1"/>
    </row>
    <row r="43" customFormat="false" ht="12.75" hidden="false" customHeight="false" outlineLevel="0" collapsed="false">
      <c r="A43" s="389" t="s">
        <v>306</v>
      </c>
      <c r="B43" s="301" t="n">
        <v>5.5</v>
      </c>
      <c r="C43" s="306" t="n">
        <v>-0.5</v>
      </c>
      <c r="D43" s="386" t="n">
        <f aca="false">B43+C43</f>
        <v>5</v>
      </c>
      <c r="E43" s="300" t="s">
        <v>403</v>
      </c>
      <c r="F43" s="303" t="n">
        <v>7</v>
      </c>
      <c r="G43" s="302" t="n">
        <v>0</v>
      </c>
      <c r="H43" s="299" t="n">
        <f aca="false">F43+G43</f>
        <v>7</v>
      </c>
      <c r="I43" s="289"/>
      <c r="J43" s="300" t="s">
        <v>215</v>
      </c>
      <c r="K43" s="505" t="n">
        <v>6</v>
      </c>
      <c r="L43" s="506" t="n">
        <v>0</v>
      </c>
      <c r="M43" s="493" t="n">
        <f aca="false">K43+L43</f>
        <v>6</v>
      </c>
      <c r="N43" s="300" t="s">
        <v>381</v>
      </c>
      <c r="O43" s="505" t="n">
        <v>7</v>
      </c>
      <c r="P43" s="506" t="n">
        <v>1</v>
      </c>
      <c r="Q43" s="493" t="n">
        <f aca="false">O43+P43</f>
        <v>8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300" t="s">
        <v>326</v>
      </c>
      <c r="B44" s="303" t="n">
        <v>6</v>
      </c>
      <c r="C44" s="302" t="n">
        <v>0</v>
      </c>
      <c r="D44" s="299" t="n">
        <f aca="false">B44+C44</f>
        <v>6</v>
      </c>
      <c r="E44" s="300" t="s">
        <v>405</v>
      </c>
      <c r="F44" s="303" t="n">
        <v>7.5</v>
      </c>
      <c r="G44" s="302" t="n">
        <v>4</v>
      </c>
      <c r="H44" s="299" t="n">
        <f aca="false">F44+G44</f>
        <v>11.5</v>
      </c>
      <c r="I44" s="567"/>
      <c r="J44" s="300" t="s">
        <v>269</v>
      </c>
      <c r="K44" s="505" t="n">
        <v>6.5</v>
      </c>
      <c r="L44" s="506" t="n">
        <v>1</v>
      </c>
      <c r="M44" s="493" t="n">
        <f aca="false">K44+L44</f>
        <v>7.5</v>
      </c>
      <c r="N44" s="300" t="s">
        <v>324</v>
      </c>
      <c r="O44" s="505" t="n">
        <v>5</v>
      </c>
      <c r="P44" s="506" t="n">
        <v>-0.5</v>
      </c>
      <c r="Q44" s="493" t="n">
        <f aca="false">O44+P44</f>
        <v>4.5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300" t="s">
        <v>318</v>
      </c>
      <c r="B45" s="303" t="n">
        <v>5.5</v>
      </c>
      <c r="C45" s="302" t="n">
        <v>0</v>
      </c>
      <c r="D45" s="299" t="n">
        <f aca="false">B45+C45</f>
        <v>5.5</v>
      </c>
      <c r="E45" s="300" t="s">
        <v>409</v>
      </c>
      <c r="F45" s="303" t="n">
        <v>5</v>
      </c>
      <c r="G45" s="302" t="n">
        <v>-0.5</v>
      </c>
      <c r="H45" s="299" t="n">
        <f aca="false">F45+G45</f>
        <v>4.5</v>
      </c>
      <c r="I45" s="289"/>
      <c r="J45" s="300" t="s">
        <v>602</v>
      </c>
      <c r="K45" s="505" t="n">
        <v>7</v>
      </c>
      <c r="L45" s="506" t="n">
        <v>2.5</v>
      </c>
      <c r="M45" s="493" t="n">
        <f aca="false">K45+L45</f>
        <v>9.5</v>
      </c>
      <c r="N45" s="300" t="s">
        <v>320</v>
      </c>
      <c r="O45" s="505" t="n">
        <v>7.5</v>
      </c>
      <c r="P45" s="506" t="n">
        <v>2</v>
      </c>
      <c r="Q45" s="493" t="n">
        <f aca="false">O45+P45</f>
        <v>9.5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300" t="s">
        <v>505</v>
      </c>
      <c r="B46" s="303" t="n">
        <v>6.5</v>
      </c>
      <c r="C46" s="302" t="n">
        <v>0</v>
      </c>
      <c r="D46" s="299" t="n">
        <f aca="false">B46+C46</f>
        <v>6.5</v>
      </c>
      <c r="E46" s="300" t="s">
        <v>598</v>
      </c>
      <c r="F46" s="303" t="s">
        <v>327</v>
      </c>
      <c r="G46" s="302" t="s">
        <v>327</v>
      </c>
      <c r="H46" s="299" t="s">
        <v>327</v>
      </c>
      <c r="I46" s="289"/>
      <c r="J46" s="300" t="s">
        <v>231</v>
      </c>
      <c r="K46" s="505" t="n">
        <v>6.5</v>
      </c>
      <c r="L46" s="506" t="n">
        <v>0</v>
      </c>
      <c r="M46" s="493" t="n">
        <f aca="false">K46+L46</f>
        <v>6.5</v>
      </c>
      <c r="N46" s="300" t="s">
        <v>369</v>
      </c>
      <c r="O46" s="505" t="n">
        <v>5.5</v>
      </c>
      <c r="P46" s="506" t="n">
        <v>-0.5</v>
      </c>
      <c r="Q46" s="493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300" t="s">
        <v>539</v>
      </c>
      <c r="B47" s="303" t="s">
        <v>207</v>
      </c>
      <c r="C47" s="302" t="s">
        <v>207</v>
      </c>
      <c r="D47" s="299" t="s">
        <v>207</v>
      </c>
      <c r="E47" s="300" t="s">
        <v>411</v>
      </c>
      <c r="F47" s="303" t="n">
        <v>9</v>
      </c>
      <c r="G47" s="302" t="n">
        <v>11</v>
      </c>
      <c r="H47" s="299" t="n">
        <f aca="false">F47+G47</f>
        <v>20</v>
      </c>
      <c r="I47" s="289"/>
      <c r="J47" s="300" t="s">
        <v>484</v>
      </c>
      <c r="K47" s="505" t="n">
        <v>5</v>
      </c>
      <c r="L47" s="506" t="n">
        <v>0</v>
      </c>
      <c r="M47" s="493" t="n">
        <f aca="false">K47+L47</f>
        <v>5</v>
      </c>
      <c r="N47" s="300" t="s">
        <v>329</v>
      </c>
      <c r="O47" s="505" t="n">
        <v>5.5</v>
      </c>
      <c r="P47" s="506" t="n">
        <v>0</v>
      </c>
      <c r="Q47" s="493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300" t="s">
        <v>630</v>
      </c>
      <c r="B48" s="303" t="n">
        <v>4.5</v>
      </c>
      <c r="C48" s="302" t="n">
        <v>0</v>
      </c>
      <c r="D48" s="299" t="n">
        <f aca="false">B48+C48</f>
        <v>4.5</v>
      </c>
      <c r="E48" s="300" t="s">
        <v>413</v>
      </c>
      <c r="F48" s="303" t="n">
        <v>7</v>
      </c>
      <c r="G48" s="302" t="n">
        <v>3</v>
      </c>
      <c r="H48" s="299" t="n">
        <f aca="false">F48+G48</f>
        <v>10</v>
      </c>
      <c r="I48" s="289"/>
      <c r="J48" s="300" t="s">
        <v>485</v>
      </c>
      <c r="K48" s="505" t="n">
        <v>6</v>
      </c>
      <c r="L48" s="506" t="n">
        <v>0</v>
      </c>
      <c r="M48" s="493" t="n">
        <f aca="false">K48+L48</f>
        <v>6</v>
      </c>
      <c r="N48" s="300" t="s">
        <v>506</v>
      </c>
      <c r="O48" s="505" t="n">
        <v>6.5</v>
      </c>
      <c r="P48" s="506" t="n">
        <v>2.5</v>
      </c>
      <c r="Q48" s="493" t="n">
        <f aca="false">O48+P48</f>
        <v>9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2.75" hidden="false" customHeight="false" outlineLevel="0" collapsed="false">
      <c r="A49" s="300" t="s">
        <v>578</v>
      </c>
      <c r="B49" s="303" t="n">
        <v>5.5</v>
      </c>
      <c r="C49" s="302" t="n">
        <v>-0.5</v>
      </c>
      <c r="D49" s="299" t="n">
        <f aca="false">B49+C49</f>
        <v>5</v>
      </c>
      <c r="E49" s="300" t="s">
        <v>415</v>
      </c>
      <c r="F49" s="303" t="n">
        <v>7</v>
      </c>
      <c r="G49" s="302" t="n">
        <v>2.5</v>
      </c>
      <c r="H49" s="299" t="n">
        <f aca="false">F49+G49</f>
        <v>9.5</v>
      </c>
      <c r="I49" s="289"/>
      <c r="J49" s="300" t="s">
        <v>252</v>
      </c>
      <c r="K49" s="505" t="n">
        <v>5.5</v>
      </c>
      <c r="L49" s="506" t="n">
        <v>0</v>
      </c>
      <c r="M49" s="493" t="n">
        <f aca="false">K49+L49</f>
        <v>5.5</v>
      </c>
      <c r="N49" s="300" t="s">
        <v>337</v>
      </c>
      <c r="O49" s="505" t="s">
        <v>207</v>
      </c>
      <c r="P49" s="506" t="s">
        <v>207</v>
      </c>
      <c r="Q49" s="493" t="s">
        <v>207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307" t="s">
        <v>335</v>
      </c>
      <c r="B50" s="308" t="n">
        <v>6.5</v>
      </c>
      <c r="C50" s="263" t="n">
        <v>0</v>
      </c>
      <c r="D50" s="309" t="n">
        <f aca="false">B50+C50</f>
        <v>6.5</v>
      </c>
      <c r="E50" s="307" t="s">
        <v>417</v>
      </c>
      <c r="F50" s="308" t="n">
        <v>5.5</v>
      </c>
      <c r="G50" s="263" t="n">
        <v>0</v>
      </c>
      <c r="H50" s="309" t="n">
        <f aca="false">F50+G50</f>
        <v>5.5</v>
      </c>
      <c r="I50" s="289"/>
      <c r="J50" s="307" t="s">
        <v>235</v>
      </c>
      <c r="K50" s="501" t="s">
        <v>207</v>
      </c>
      <c r="L50" s="507" t="s">
        <v>207</v>
      </c>
      <c r="M50" s="494" t="s">
        <v>207</v>
      </c>
      <c r="N50" s="307" t="s">
        <v>341</v>
      </c>
      <c r="O50" s="501" t="n">
        <v>7</v>
      </c>
      <c r="P50" s="507" t="n">
        <v>2</v>
      </c>
      <c r="Q50" s="494" t="n">
        <f aca="false">O50+P50</f>
        <v>9</v>
      </c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3.5" hidden="false" customHeight="false" outlineLevel="0" collapsed="false">
      <c r="A51" s="312"/>
      <c r="B51" s="456"/>
      <c r="C51" s="457"/>
      <c r="D51" s="458"/>
      <c r="E51" s="312"/>
      <c r="F51" s="456"/>
      <c r="G51" s="457"/>
      <c r="H51" s="458"/>
      <c r="I51" s="315"/>
      <c r="J51" s="312"/>
      <c r="K51" s="456"/>
      <c r="L51" s="495"/>
      <c r="M51" s="458"/>
      <c r="N51" s="312"/>
      <c r="O51" s="456"/>
      <c r="P51" s="495"/>
      <c r="Q51" s="458"/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316" t="s">
        <v>471</v>
      </c>
      <c r="B52" s="459" t="s">
        <v>247</v>
      </c>
      <c r="C52" s="460" t="s">
        <v>247</v>
      </c>
      <c r="D52" s="461" t="s">
        <v>247</v>
      </c>
      <c r="E52" s="316" t="s">
        <v>419</v>
      </c>
      <c r="F52" s="459" t="s">
        <v>247</v>
      </c>
      <c r="G52" s="460" t="s">
        <v>247</v>
      </c>
      <c r="H52" s="461" t="s">
        <v>247</v>
      </c>
      <c r="I52" s="315"/>
      <c r="J52" s="316" t="s">
        <v>248</v>
      </c>
      <c r="K52" s="508" t="s">
        <v>247</v>
      </c>
      <c r="L52" s="509" t="s">
        <v>247</v>
      </c>
      <c r="M52" s="496" t="s">
        <v>247</v>
      </c>
      <c r="N52" s="316" t="s">
        <v>345</v>
      </c>
      <c r="O52" s="508" t="s">
        <v>247</v>
      </c>
      <c r="P52" s="509" t="s">
        <v>247</v>
      </c>
      <c r="Q52" s="496" t="s">
        <v>247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26" t="s">
        <v>347</v>
      </c>
      <c r="B53" s="465" t="n">
        <v>7</v>
      </c>
      <c r="C53" s="466" t="n">
        <v>3</v>
      </c>
      <c r="D53" s="464" t="n">
        <f aca="false">B53+C53</f>
        <v>10</v>
      </c>
      <c r="E53" s="326" t="s">
        <v>548</v>
      </c>
      <c r="F53" s="462" t="s">
        <v>247</v>
      </c>
      <c r="G53" s="463" t="s">
        <v>247</v>
      </c>
      <c r="H53" s="464" t="s">
        <v>247</v>
      </c>
      <c r="I53" s="315"/>
      <c r="J53" s="300" t="s">
        <v>243</v>
      </c>
      <c r="K53" s="505" t="n">
        <v>7</v>
      </c>
      <c r="L53" s="506" t="n">
        <v>3</v>
      </c>
      <c r="M53" s="493" t="n">
        <f aca="false">K53+L53</f>
        <v>10</v>
      </c>
      <c r="N53" s="300" t="s">
        <v>333</v>
      </c>
      <c r="O53" s="505" t="n">
        <v>7.5</v>
      </c>
      <c r="P53" s="506" t="n">
        <v>4</v>
      </c>
      <c r="Q53" s="493" t="n">
        <f aca="false">O53+P53</f>
        <v>11.5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26" t="s">
        <v>355</v>
      </c>
      <c r="B54" s="465" t="n">
        <v>6</v>
      </c>
      <c r="C54" s="466" t="n">
        <v>0</v>
      </c>
      <c r="D54" s="464" t="n">
        <f aca="false">B54+C54</f>
        <v>6</v>
      </c>
      <c r="E54" s="326" t="s">
        <v>601</v>
      </c>
      <c r="F54" s="465" t="s">
        <v>247</v>
      </c>
      <c r="G54" s="466" t="s">
        <v>247</v>
      </c>
      <c r="H54" s="498" t="s">
        <v>247</v>
      </c>
      <c r="I54" s="315"/>
      <c r="J54" s="326" t="s">
        <v>239</v>
      </c>
      <c r="K54" s="512" t="n">
        <v>5.5</v>
      </c>
      <c r="L54" s="513" t="n">
        <v>0</v>
      </c>
      <c r="M54" s="458" t="n">
        <f aca="false">K54+L54</f>
        <v>5.5</v>
      </c>
      <c r="N54" s="326" t="s">
        <v>349</v>
      </c>
      <c r="O54" s="510" t="s">
        <v>261</v>
      </c>
      <c r="P54" s="511" t="s">
        <v>261</v>
      </c>
      <c r="Q54" s="458" t="s">
        <v>261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326" t="s">
        <v>331</v>
      </c>
      <c r="B55" s="465" t="n">
        <v>5.5</v>
      </c>
      <c r="C55" s="466" t="n">
        <v>0</v>
      </c>
      <c r="D55" s="464" t="n">
        <f aca="false">B55+C55</f>
        <v>5.5</v>
      </c>
      <c r="E55" s="326" t="s">
        <v>423</v>
      </c>
      <c r="F55" s="465" t="s">
        <v>247</v>
      </c>
      <c r="G55" s="466" t="s">
        <v>247</v>
      </c>
      <c r="H55" s="498" t="s">
        <v>247</v>
      </c>
      <c r="I55" s="315"/>
      <c r="J55" s="326" t="s">
        <v>586</v>
      </c>
      <c r="K55" s="512" t="n">
        <v>6</v>
      </c>
      <c r="L55" s="513" t="n">
        <v>0</v>
      </c>
      <c r="M55" s="458" t="n">
        <f aca="false">K55+L55</f>
        <v>6</v>
      </c>
      <c r="N55" s="326" t="s">
        <v>357</v>
      </c>
      <c r="O55" s="510" t="n">
        <v>7</v>
      </c>
      <c r="P55" s="511" t="n">
        <v>1</v>
      </c>
      <c r="Q55" s="458" t="n">
        <f aca="false">O55+P55</f>
        <v>8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00" t="s">
        <v>534</v>
      </c>
      <c r="B56" s="303" t="n">
        <v>6</v>
      </c>
      <c r="C56" s="302" t="n">
        <v>0</v>
      </c>
      <c r="D56" s="299" t="n">
        <f aca="false">B56+C56</f>
        <v>6</v>
      </c>
      <c r="E56" s="326" t="s">
        <v>526</v>
      </c>
      <c r="F56" s="462" t="s">
        <v>261</v>
      </c>
      <c r="G56" s="463" t="s">
        <v>261</v>
      </c>
      <c r="H56" s="464" t="s">
        <v>261</v>
      </c>
      <c r="I56" s="315"/>
      <c r="J56" s="326" t="s">
        <v>641</v>
      </c>
      <c r="K56" s="512" t="n">
        <v>5.5</v>
      </c>
      <c r="L56" s="513" t="n">
        <v>0</v>
      </c>
      <c r="M56" s="458" t="n">
        <f aca="false">K56+L56</f>
        <v>5.5</v>
      </c>
      <c r="N56" s="326" t="s">
        <v>365</v>
      </c>
      <c r="O56" s="510" t="n">
        <v>6</v>
      </c>
      <c r="P56" s="511" t="n">
        <v>0</v>
      </c>
      <c r="Q56" s="458" t="n">
        <f aca="false">O56+P56</f>
        <v>6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26" t="s">
        <v>314</v>
      </c>
      <c r="B57" s="465" t="n">
        <v>6</v>
      </c>
      <c r="C57" s="466" t="n">
        <v>0</v>
      </c>
      <c r="D57" s="464" t="n">
        <f aca="false">B57+C57</f>
        <v>6</v>
      </c>
      <c r="E57" s="300" t="s">
        <v>427</v>
      </c>
      <c r="F57" s="303" t="n">
        <v>6.5</v>
      </c>
      <c r="G57" s="302" t="n">
        <v>1</v>
      </c>
      <c r="H57" s="299" t="n">
        <f aca="false">F57+G57</f>
        <v>7.5</v>
      </c>
      <c r="I57" s="315"/>
      <c r="J57" s="326" t="s">
        <v>487</v>
      </c>
      <c r="K57" s="512" t="n">
        <v>6</v>
      </c>
      <c r="L57" s="513" t="n">
        <v>0</v>
      </c>
      <c r="M57" s="458" t="n">
        <f aca="false">K57+L57</f>
        <v>6</v>
      </c>
      <c r="N57" s="326" t="s">
        <v>373</v>
      </c>
      <c r="O57" s="510" t="s">
        <v>261</v>
      </c>
      <c r="P57" s="511" t="s">
        <v>261</v>
      </c>
      <c r="Q57" s="458" t="s">
        <v>261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326" t="s">
        <v>466</v>
      </c>
      <c r="B58" s="462" t="s">
        <v>247</v>
      </c>
      <c r="C58" s="463" t="s">
        <v>247</v>
      </c>
      <c r="D58" s="464" t="s">
        <v>247</v>
      </c>
      <c r="E58" s="326" t="s">
        <v>453</v>
      </c>
      <c r="F58" s="462" t="n">
        <v>5.5</v>
      </c>
      <c r="G58" s="463" t="n">
        <v>0</v>
      </c>
      <c r="H58" s="498" t="n">
        <f aca="false">F58+G58</f>
        <v>5.5</v>
      </c>
      <c r="I58" s="315"/>
      <c r="J58" s="326" t="s">
        <v>494</v>
      </c>
      <c r="K58" s="512" t="s">
        <v>247</v>
      </c>
      <c r="L58" s="513" t="s">
        <v>247</v>
      </c>
      <c r="M58" s="458" t="s">
        <v>247</v>
      </c>
      <c r="N58" s="326" t="s">
        <v>316</v>
      </c>
      <c r="O58" s="512" t="n">
        <v>6</v>
      </c>
      <c r="P58" s="513" t="n">
        <v>0</v>
      </c>
      <c r="Q58" s="458" t="n">
        <f aca="false">O58+P58</f>
        <v>6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326" t="s">
        <v>363</v>
      </c>
      <c r="B59" s="465" t="n">
        <v>6</v>
      </c>
      <c r="C59" s="466" t="n">
        <v>-0.5</v>
      </c>
      <c r="D59" s="464" t="n">
        <f aca="false">B59+C59</f>
        <v>5.5</v>
      </c>
      <c r="E59" s="326" t="s">
        <v>605</v>
      </c>
      <c r="F59" s="462" t="n">
        <v>4</v>
      </c>
      <c r="G59" s="463" t="n">
        <v>-0.5</v>
      </c>
      <c r="H59" s="498" t="n">
        <f aca="false">F59+G59</f>
        <v>3.5</v>
      </c>
      <c r="I59" s="315"/>
      <c r="J59" s="326" t="s">
        <v>603</v>
      </c>
      <c r="K59" s="510" t="n">
        <v>7.5</v>
      </c>
      <c r="L59" s="511" t="n">
        <v>5</v>
      </c>
      <c r="M59" s="458" t="n">
        <f aca="false">K59+L59</f>
        <v>12.5</v>
      </c>
      <c r="N59" s="326" t="s">
        <v>312</v>
      </c>
      <c r="O59" s="512" t="n">
        <v>6</v>
      </c>
      <c r="P59" s="513" t="n">
        <v>0</v>
      </c>
      <c r="Q59" s="458" t="n">
        <f aca="false">O59+P59</f>
        <v>6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326" t="s">
        <v>310</v>
      </c>
      <c r="B60" s="465" t="s">
        <v>247</v>
      </c>
      <c r="C60" s="466" t="s">
        <v>247</v>
      </c>
      <c r="D60" s="464" t="s">
        <v>247</v>
      </c>
      <c r="E60" s="326" t="s">
        <v>399</v>
      </c>
      <c r="F60" s="462" t="s">
        <v>247</v>
      </c>
      <c r="G60" s="463" t="s">
        <v>247</v>
      </c>
      <c r="H60" s="498" t="s">
        <v>247</v>
      </c>
      <c r="I60" s="315"/>
      <c r="J60" s="326" t="s">
        <v>488</v>
      </c>
      <c r="K60" s="512" t="n">
        <v>5</v>
      </c>
      <c r="L60" s="513" t="n">
        <v>0</v>
      </c>
      <c r="M60" s="458" t="n">
        <f aca="false">K60+L60</f>
        <v>5</v>
      </c>
      <c r="N60" s="326" t="s">
        <v>308</v>
      </c>
      <c r="O60" s="512" t="n">
        <v>6</v>
      </c>
      <c r="P60" s="513" t="n">
        <v>0</v>
      </c>
      <c r="Q60" s="458" t="n">
        <f aca="false">O60+P60</f>
        <v>6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326" t="s">
        <v>568</v>
      </c>
      <c r="B61" s="465" t="n">
        <v>6.5</v>
      </c>
      <c r="C61" s="466" t="n">
        <v>-0.5</v>
      </c>
      <c r="D61" s="464" t="n">
        <f aca="false">B61+C61</f>
        <v>6</v>
      </c>
      <c r="E61" s="326" t="s">
        <v>642</v>
      </c>
      <c r="F61" s="462" t="n">
        <v>4.5</v>
      </c>
      <c r="G61" s="463" t="n">
        <v>0</v>
      </c>
      <c r="H61" s="498" t="n">
        <f aca="false">F61+G61</f>
        <v>4.5</v>
      </c>
      <c r="I61" s="315"/>
      <c r="J61" s="300" t="s">
        <v>219</v>
      </c>
      <c r="K61" s="505" t="n">
        <v>7</v>
      </c>
      <c r="L61" s="506" t="n">
        <v>-0.5</v>
      </c>
      <c r="M61" s="493" t="n">
        <f aca="false">K61+L61</f>
        <v>6.5</v>
      </c>
      <c r="N61" s="326" t="s">
        <v>513</v>
      </c>
      <c r="O61" s="512" t="n">
        <v>5</v>
      </c>
      <c r="P61" s="513" t="n">
        <v>0</v>
      </c>
      <c r="Q61" s="458" t="n">
        <f aca="false">O61+P61</f>
        <v>5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2.75" hidden="false" customHeight="false" outlineLevel="0" collapsed="false">
      <c r="A62" s="326" t="s">
        <v>617</v>
      </c>
      <c r="B62" s="465" t="s">
        <v>247</v>
      </c>
      <c r="C62" s="466" t="s">
        <v>247</v>
      </c>
      <c r="D62" s="464" t="s">
        <v>247</v>
      </c>
      <c r="E62" s="326" t="s">
        <v>287</v>
      </c>
      <c r="F62" s="462" t="s">
        <v>247</v>
      </c>
      <c r="G62" s="463" t="s">
        <v>247</v>
      </c>
      <c r="H62" s="498" t="s">
        <v>247</v>
      </c>
      <c r="I62" s="315"/>
      <c r="J62" s="326" t="s">
        <v>281</v>
      </c>
      <c r="K62" s="510" t="n">
        <v>6</v>
      </c>
      <c r="L62" s="511" t="n">
        <v>0</v>
      </c>
      <c r="M62" s="458" t="n">
        <f aca="false">K62+L62</f>
        <v>6</v>
      </c>
      <c r="N62" s="326" t="s">
        <v>287</v>
      </c>
      <c r="O62" s="510" t="s">
        <v>247</v>
      </c>
      <c r="P62" s="511" t="s">
        <v>247</v>
      </c>
      <c r="Q62" s="458" t="s">
        <v>247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312" t="s">
        <v>383</v>
      </c>
      <c r="B63" s="499" t="n">
        <v>7</v>
      </c>
      <c r="C63" s="500" t="n">
        <v>0</v>
      </c>
      <c r="D63" s="464" t="n">
        <f aca="false">B63+C63</f>
        <v>7</v>
      </c>
      <c r="E63" s="312" t="s">
        <v>287</v>
      </c>
      <c r="F63" s="499" t="s">
        <v>247</v>
      </c>
      <c r="G63" s="500" t="s">
        <v>247</v>
      </c>
      <c r="H63" s="498" t="s">
        <v>247</v>
      </c>
      <c r="I63" s="315"/>
      <c r="J63" s="312" t="s">
        <v>288</v>
      </c>
      <c r="K63" s="514" t="s">
        <v>247</v>
      </c>
      <c r="L63" s="515" t="s">
        <v>247</v>
      </c>
      <c r="M63" s="458" t="s">
        <v>247</v>
      </c>
      <c r="N63" s="312" t="s">
        <v>287</v>
      </c>
      <c r="O63" s="514" t="s">
        <v>247</v>
      </c>
      <c r="P63" s="515" t="s">
        <v>247</v>
      </c>
      <c r="Q63" s="458" t="s">
        <v>247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3.5" hidden="false" customHeight="false" outlineLevel="0" collapsed="false">
      <c r="A64" s="307" t="s">
        <v>390</v>
      </c>
      <c r="B64" s="308" t="n">
        <v>1.5</v>
      </c>
      <c r="C64" s="263" t="n">
        <v>0</v>
      </c>
      <c r="D64" s="336" t="n">
        <f aca="false">B64+C64</f>
        <v>1.5</v>
      </c>
      <c r="E64" s="307" t="s">
        <v>529</v>
      </c>
      <c r="F64" s="308" t="n">
        <v>2</v>
      </c>
      <c r="G64" s="263" t="n">
        <v>0</v>
      </c>
      <c r="H64" s="336" t="n">
        <f aca="false">F64+G64</f>
        <v>2</v>
      </c>
      <c r="I64" s="289"/>
      <c r="J64" s="307" t="s">
        <v>291</v>
      </c>
      <c r="K64" s="501" t="n">
        <v>0</v>
      </c>
      <c r="L64" s="507" t="n">
        <v>0</v>
      </c>
      <c r="M64" s="339" t="n">
        <f aca="false">K64+L64</f>
        <v>0</v>
      </c>
      <c r="N64" s="300" t="s">
        <v>392</v>
      </c>
      <c r="O64" s="501" t="n">
        <v>-0.5</v>
      </c>
      <c r="P64" s="507" t="n">
        <v>0</v>
      </c>
      <c r="Q64" s="492" t="n">
        <f aca="false">O64+P64</f>
        <v>-0.5</v>
      </c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customFormat="false" ht="13.5" hidden="false" customHeight="false" outlineLevel="0" collapsed="false">
      <c r="A65" s="337" t="s">
        <v>293</v>
      </c>
      <c r="B65" s="338" t="n">
        <f aca="false">17.5/3</f>
        <v>5.83333333333333</v>
      </c>
      <c r="C65" s="339" t="n">
        <v>0</v>
      </c>
      <c r="D65" s="336" t="n">
        <v>0</v>
      </c>
      <c r="E65" s="337" t="s">
        <v>293</v>
      </c>
      <c r="F65" s="338" t="n">
        <f aca="false">20/3</f>
        <v>6.66666666666667</v>
      </c>
      <c r="G65" s="339" t="n">
        <v>1</v>
      </c>
      <c r="H65" s="336" t="n">
        <v>0</v>
      </c>
      <c r="I65" s="340"/>
      <c r="J65" s="337" t="s">
        <v>293</v>
      </c>
      <c r="K65" s="338" t="n">
        <f aca="false">19.5/3</f>
        <v>6.5</v>
      </c>
      <c r="L65" s="339" t="n">
        <v>1</v>
      </c>
      <c r="M65" s="336" t="n">
        <v>0</v>
      </c>
      <c r="N65" s="337" t="s">
        <v>293</v>
      </c>
      <c r="O65" s="338" t="n">
        <f aca="false">18.5/3</f>
        <v>6.16666666666667</v>
      </c>
      <c r="P65" s="339" t="n">
        <v>0</v>
      </c>
      <c r="Q65" s="336" t="n">
        <v>0</v>
      </c>
      <c r="R65" s="5"/>
      <c r="S65" s="5"/>
      <c r="T65" s="5"/>
      <c r="U65" s="5"/>
      <c r="V65" s="5"/>
      <c r="W65" s="5"/>
      <c r="X65" s="5"/>
      <c r="Y65" s="5"/>
      <c r="Z65" s="5"/>
      <c r="BG65" s="1"/>
      <c r="BH65" s="1"/>
      <c r="BI65" s="1"/>
      <c r="BJ65" s="1"/>
    </row>
    <row r="66" customFormat="false" ht="12.75" hidden="false" customHeight="false" outlineLevel="0" collapsed="false">
      <c r="A66" s="526"/>
      <c r="B66" s="527"/>
      <c r="C66" s="527"/>
      <c r="D66" s="343"/>
      <c r="E66" s="526"/>
      <c r="F66" s="527"/>
      <c r="G66" s="527"/>
      <c r="H66" s="343"/>
      <c r="I66" s="572"/>
      <c r="J66" s="526"/>
      <c r="K66" s="527"/>
      <c r="L66" s="527"/>
      <c r="M66" s="343"/>
      <c r="N66" s="526"/>
      <c r="O66" s="527"/>
      <c r="P66" s="527"/>
      <c r="Q66" s="343"/>
      <c r="R66" s="5"/>
      <c r="S66" s="5"/>
      <c r="T66" s="5"/>
      <c r="U66" s="5"/>
      <c r="V66" s="5"/>
      <c r="W66" s="5"/>
      <c r="X66" s="5"/>
      <c r="Y66" s="5"/>
      <c r="Z66" s="5"/>
      <c r="BG66" s="1"/>
      <c r="BH66" s="1"/>
      <c r="BI66" s="1"/>
      <c r="BJ66" s="1"/>
    </row>
    <row r="67" s="557" customFormat="true" ht="13.5" hidden="false" customHeight="true" outlineLevel="0" collapsed="false">
      <c r="A67" s="345"/>
      <c r="B67" s="396" t="n">
        <f aca="false">B40+B41+B42+B43+B44+B45+B46+B56+B48+B49+B50+B64</f>
        <v>66</v>
      </c>
      <c r="C67" s="396" t="n">
        <f aca="false">C39+C40+C41+C42+C43+C44+C45+C46+C56+C48+C49+C50+C64+C65</f>
        <v>1</v>
      </c>
      <c r="D67" s="397" t="n">
        <f aca="false">B67+C67</f>
        <v>67</v>
      </c>
      <c r="E67" s="345"/>
      <c r="F67" s="435" t="n">
        <f aca="false">F40+F41+F42+F43+F44+F45+F57+F47+F48+F49+F50+F64</f>
        <v>76</v>
      </c>
      <c r="G67" s="435" t="n">
        <f aca="false">G39+G40+G41+G42+G43+G44+G45+G57+G47+G48+G49+G50+G64+G65</f>
        <v>21</v>
      </c>
      <c r="H67" s="436" t="n">
        <f aca="false">F67+G67</f>
        <v>97</v>
      </c>
      <c r="I67" s="576"/>
      <c r="J67" s="345"/>
      <c r="K67" s="351" t="n">
        <f aca="false">K40+K41+K61+K43+K44+K45+K46+K47+K48+K49+K53+K64</f>
        <v>69</v>
      </c>
      <c r="L67" s="351" t="n">
        <f aca="false">L39+L40+L41+L61+L43+L44+L45+L46+L47+L48+L49+L53+L64+L65</f>
        <v>9.5</v>
      </c>
      <c r="M67" s="352" t="n">
        <f aca="false">K67+L67</f>
        <v>78.5</v>
      </c>
      <c r="N67" s="345"/>
      <c r="O67" s="400" t="n">
        <f aca="false">O40+O41+O42+O43+O44+O45+O46+O47+O48+O53+O50+O64</f>
        <v>68.5</v>
      </c>
      <c r="P67" s="400" t="n">
        <f aca="false">P39+P40+P41+P42+P43+P44+P45+P46+P47+P48+P53+P50+P64+P65</f>
        <v>9</v>
      </c>
      <c r="Q67" s="401" t="n">
        <f aca="false">O67+P67</f>
        <v>77.5</v>
      </c>
      <c r="R67" s="553"/>
      <c r="S67" s="553"/>
      <c r="T67" s="553"/>
      <c r="U67" s="553"/>
      <c r="V67" s="553"/>
      <c r="W67" s="553"/>
      <c r="X67" s="553"/>
      <c r="Y67" s="553"/>
      <c r="Z67" s="553"/>
      <c r="AA67" s="554"/>
      <c r="AB67" s="554"/>
      <c r="AC67" s="554"/>
      <c r="AD67" s="554"/>
      <c r="AE67" s="554"/>
      <c r="AF67" s="554"/>
      <c r="AG67" s="554"/>
      <c r="AH67" s="554"/>
      <c r="AI67" s="554"/>
      <c r="AJ67" s="554"/>
      <c r="AK67" s="554"/>
      <c r="AL67" s="554"/>
      <c r="AM67" s="554"/>
      <c r="AN67" s="554"/>
      <c r="AO67" s="554"/>
      <c r="AP67" s="554"/>
      <c r="AQ67" s="554"/>
      <c r="AR67" s="554"/>
      <c r="AS67" s="554"/>
      <c r="AT67" s="554"/>
      <c r="AU67" s="554"/>
      <c r="AV67" s="554"/>
      <c r="AW67" s="554"/>
      <c r="AX67" s="554"/>
      <c r="AY67" s="554"/>
      <c r="AZ67" s="554"/>
      <c r="BA67" s="554"/>
      <c r="BB67" s="554"/>
      <c r="BC67" s="554"/>
      <c r="BD67" s="554"/>
      <c r="BE67" s="554"/>
      <c r="BF67" s="554"/>
      <c r="BG67" s="554"/>
      <c r="BH67" s="554"/>
      <c r="BI67" s="554"/>
      <c r="BJ67" s="554"/>
    </row>
    <row r="68" s="557" customFormat="true" ht="13.5" hidden="false" customHeight="false" outlineLevel="0" collapsed="false">
      <c r="A68" s="578"/>
      <c r="B68" s="579"/>
      <c r="C68" s="579"/>
      <c r="D68" s="580"/>
      <c r="E68" s="579"/>
      <c r="F68" s="579"/>
      <c r="G68" s="579"/>
      <c r="H68" s="580"/>
      <c r="I68" s="470"/>
      <c r="J68" s="578"/>
      <c r="K68" s="579"/>
      <c r="L68" s="579"/>
      <c r="M68" s="580"/>
      <c r="N68" s="579"/>
      <c r="O68" s="579"/>
      <c r="P68" s="579"/>
      <c r="Q68" s="580"/>
      <c r="R68" s="553"/>
      <c r="S68" s="553"/>
      <c r="T68" s="553"/>
      <c r="U68" s="553"/>
      <c r="V68" s="553"/>
      <c r="W68" s="553"/>
      <c r="X68" s="553"/>
      <c r="Y68" s="553"/>
      <c r="Z68" s="553"/>
      <c r="AA68" s="554"/>
      <c r="AB68" s="554"/>
      <c r="AC68" s="554"/>
      <c r="AD68" s="554"/>
      <c r="AE68" s="554"/>
      <c r="AF68" s="554"/>
      <c r="AG68" s="554"/>
      <c r="AH68" s="554"/>
      <c r="AI68" s="554"/>
      <c r="AJ68" s="554"/>
      <c r="AK68" s="554"/>
      <c r="AL68" s="554"/>
      <c r="AM68" s="554"/>
      <c r="AN68" s="554"/>
      <c r="AO68" s="554"/>
      <c r="AP68" s="554"/>
      <c r="AQ68" s="554"/>
      <c r="AR68" s="554"/>
      <c r="AS68" s="554"/>
      <c r="AT68" s="554"/>
      <c r="AU68" s="554"/>
      <c r="AV68" s="554"/>
      <c r="AW68" s="554"/>
      <c r="AX68" s="554"/>
      <c r="AY68" s="554"/>
      <c r="AZ68" s="554"/>
      <c r="BA68" s="554"/>
      <c r="BB68" s="554"/>
      <c r="BC68" s="554"/>
      <c r="BD68" s="554"/>
      <c r="BE68" s="554"/>
      <c r="BF68" s="554"/>
      <c r="BG68" s="554"/>
      <c r="BH68" s="554"/>
      <c r="BI68" s="554"/>
      <c r="BJ68" s="554"/>
    </row>
    <row r="69" s="557" customFormat="true" ht="18.75" hidden="false" customHeight="false" outlineLevel="0" collapsed="false">
      <c r="A69" s="405"/>
      <c r="B69" s="593"/>
      <c r="C69" s="406"/>
      <c r="D69" s="407" t="n">
        <v>1</v>
      </c>
      <c r="E69" s="443"/>
      <c r="F69" s="594"/>
      <c r="G69" s="443"/>
      <c r="H69" s="444" t="n">
        <v>7</v>
      </c>
      <c r="I69" s="595"/>
      <c r="J69" s="366"/>
      <c r="K69" s="596"/>
      <c r="L69" s="367"/>
      <c r="M69" s="368" t="n">
        <v>3</v>
      </c>
      <c r="N69" s="413"/>
      <c r="O69" s="597"/>
      <c r="P69" s="413"/>
      <c r="Q69" s="414" t="n">
        <v>3</v>
      </c>
      <c r="R69" s="553"/>
      <c r="S69" s="553"/>
      <c r="T69" s="553"/>
      <c r="U69" s="553"/>
      <c r="V69" s="553"/>
      <c r="W69" s="553"/>
      <c r="X69" s="553"/>
      <c r="Y69" s="553"/>
      <c r="Z69" s="553"/>
      <c r="AA69" s="554"/>
      <c r="AB69" s="554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4"/>
      <c r="AO69" s="554"/>
      <c r="AP69" s="554"/>
      <c r="AQ69" s="554"/>
      <c r="AR69" s="554"/>
      <c r="AS69" s="554"/>
      <c r="AT69" s="554"/>
      <c r="AU69" s="554"/>
      <c r="AV69" s="554"/>
      <c r="AW69" s="554"/>
      <c r="AX69" s="554"/>
      <c r="AY69" s="554"/>
      <c r="AZ69" s="554"/>
      <c r="BA69" s="554"/>
      <c r="BB69" s="554"/>
      <c r="BC69" s="554"/>
      <c r="BD69" s="554"/>
      <c r="BE69" s="554"/>
      <c r="BF69" s="554"/>
      <c r="BG69" s="554"/>
      <c r="BH69" s="554"/>
      <c r="BI69" s="554"/>
      <c r="BJ69" s="554"/>
    </row>
    <row r="70" customFormat="false" ht="12.75" hidden="false" customHeight="false" outlineLevel="0" collapsed="false">
      <c r="A70" s="5"/>
      <c r="B70" s="5"/>
      <c r="C70" s="5"/>
      <c r="D70" s="598"/>
      <c r="E70" s="5"/>
      <c r="F70" s="5"/>
      <c r="G70" s="5"/>
      <c r="H70" s="5"/>
      <c r="I70" s="5"/>
      <c r="J70" s="553"/>
      <c r="K70" s="553"/>
      <c r="L70" s="553"/>
      <c r="M70" s="553"/>
      <c r="N70" s="553"/>
      <c r="O70" s="553"/>
      <c r="P70" s="553"/>
      <c r="Q70" s="553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BG101" s="1"/>
      <c r="BH101" s="1"/>
      <c r="BI101" s="1"/>
      <c r="BJ101" s="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BG102" s="1"/>
      <c r="BH102" s="1"/>
      <c r="BI102" s="1"/>
      <c r="BJ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BG115" s="1"/>
      <c r="BH115" s="1"/>
      <c r="BI115" s="1"/>
      <c r="B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  <row r="142" customFormat="false" ht="12.75" hidden="false" customHeight="false" outlineLevel="0" collapsed="false">
      <c r="BG142" s="1"/>
      <c r="BH142" s="1"/>
      <c r="BI142" s="1"/>
      <c r="BJ142" s="1"/>
    </row>
    <row r="143" customFormat="false" ht="12.75" hidden="false" customHeight="false" outlineLevel="0" collapsed="false">
      <c r="BG143" s="1"/>
      <c r="BH143" s="1"/>
      <c r="BI143" s="1"/>
      <c r="BJ143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546" t="s">
        <v>643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S1" s="5"/>
      <c r="T1" s="5"/>
      <c r="U1" s="5"/>
      <c r="V1" s="5"/>
      <c r="W1" s="5"/>
      <c r="X1" s="5"/>
      <c r="Y1" s="5"/>
      <c r="Z1" s="5"/>
      <c r="AP1" s="547"/>
      <c r="AQ1" s="548"/>
    </row>
    <row r="2" customFormat="false" ht="15" hidden="false" customHeight="false" outlineLevel="0" collapsed="false">
      <c r="A2" s="546" t="s">
        <v>633</v>
      </c>
      <c r="B2" s="546"/>
      <c r="C2" s="546"/>
      <c r="D2" s="546"/>
      <c r="E2" s="546"/>
      <c r="F2" s="546"/>
      <c r="G2" s="546"/>
      <c r="H2" s="546"/>
      <c r="I2" s="549"/>
      <c r="J2" s="216" t="s">
        <v>634</v>
      </c>
      <c r="K2" s="216"/>
      <c r="L2" s="216"/>
      <c r="M2" s="216"/>
      <c r="N2" s="216"/>
      <c r="O2" s="216"/>
      <c r="P2" s="216"/>
      <c r="Q2" s="216"/>
      <c r="S2" s="5"/>
      <c r="T2" s="5"/>
      <c r="U2" s="5"/>
      <c r="V2" s="5"/>
      <c r="W2" s="5"/>
      <c r="X2" s="5"/>
      <c r="Y2" s="5"/>
      <c r="Z2" s="5"/>
      <c r="AP2" s="547"/>
      <c r="AQ2" s="548"/>
    </row>
    <row r="3" s="557" customFormat="true" ht="15" hidden="false" customHeight="true" outlineLevel="0" collapsed="false">
      <c r="A3" s="223" t="s">
        <v>196</v>
      </c>
      <c r="B3" s="223"/>
      <c r="C3" s="223"/>
      <c r="D3" s="223"/>
      <c r="E3" s="599" t="s">
        <v>295</v>
      </c>
      <c r="F3" s="599"/>
      <c r="G3" s="599"/>
      <c r="H3" s="599"/>
      <c r="I3" s="551"/>
      <c r="J3" s="552" t="s">
        <v>562</v>
      </c>
      <c r="K3" s="552"/>
      <c r="L3" s="552"/>
      <c r="M3" s="552"/>
      <c r="N3" s="600" t="s">
        <v>194</v>
      </c>
      <c r="O3" s="600"/>
      <c r="P3" s="600"/>
      <c r="Q3" s="600"/>
      <c r="R3" s="553"/>
      <c r="S3" s="553"/>
      <c r="T3" s="553"/>
      <c r="U3" s="553"/>
      <c r="V3" s="553"/>
      <c r="W3" s="553"/>
      <c r="X3" s="553"/>
      <c r="Y3" s="553"/>
      <c r="Z3" s="553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5"/>
      <c r="AQ3" s="556"/>
      <c r="AR3" s="554"/>
      <c r="AS3" s="554"/>
      <c r="AT3" s="554"/>
      <c r="AU3" s="554"/>
      <c r="AV3" s="554"/>
      <c r="AW3" s="554"/>
      <c r="AX3" s="554"/>
      <c r="AY3" s="554"/>
      <c r="AZ3" s="554"/>
      <c r="BA3" s="554"/>
      <c r="BB3" s="554"/>
      <c r="BC3" s="554"/>
      <c r="BD3" s="554"/>
      <c r="BE3" s="554"/>
      <c r="BF3" s="554"/>
      <c r="BG3" s="554"/>
      <c r="BH3" s="554"/>
      <c r="BI3" s="554"/>
      <c r="BJ3" s="554"/>
      <c r="BK3" s="554"/>
      <c r="BL3" s="554"/>
      <c r="BM3" s="554"/>
      <c r="BN3" s="554"/>
    </row>
    <row r="4" s="557" customFormat="true" ht="13.5" hidden="false" customHeight="false" outlineLevel="0" collapsed="false">
      <c r="A4" s="601" t="s">
        <v>197</v>
      </c>
      <c r="B4" s="559" t="s">
        <v>198</v>
      </c>
      <c r="C4" s="560" t="n">
        <v>3</v>
      </c>
      <c r="D4" s="559" t="s">
        <v>199</v>
      </c>
      <c r="E4" s="602" t="s">
        <v>197</v>
      </c>
      <c r="F4" s="535" t="s">
        <v>198</v>
      </c>
      <c r="G4" s="536" t="n">
        <v>0</v>
      </c>
      <c r="H4" s="535" t="s">
        <v>199</v>
      </c>
      <c r="I4" s="561"/>
      <c r="J4" s="603" t="s">
        <v>197</v>
      </c>
      <c r="K4" s="563" t="s">
        <v>198</v>
      </c>
      <c r="L4" s="564" t="n">
        <v>3</v>
      </c>
      <c r="M4" s="563" t="s">
        <v>199</v>
      </c>
      <c r="N4" s="604" t="s">
        <v>197</v>
      </c>
      <c r="O4" s="287" t="s">
        <v>198</v>
      </c>
      <c r="P4" s="288" t="n">
        <v>-0.5</v>
      </c>
      <c r="Q4" s="287" t="s">
        <v>199</v>
      </c>
      <c r="R4" s="553"/>
      <c r="S4" s="553"/>
      <c r="T4" s="553"/>
      <c r="U4" s="553"/>
      <c r="V4" s="553"/>
      <c r="W4" s="553"/>
      <c r="X4" s="553"/>
      <c r="Y4" s="553"/>
      <c r="Z4" s="553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605"/>
      <c r="AQ4" s="556"/>
      <c r="AR4" s="554"/>
      <c r="AS4" s="554"/>
      <c r="AT4" s="554"/>
      <c r="AU4" s="554"/>
      <c r="AV4" s="554"/>
      <c r="AW4" s="554"/>
      <c r="AX4" s="554"/>
      <c r="AY4" s="554"/>
      <c r="AZ4" s="554"/>
      <c r="BA4" s="554"/>
      <c r="BB4" s="554"/>
      <c r="BC4" s="554"/>
      <c r="BD4" s="554"/>
      <c r="BE4" s="554"/>
      <c r="BF4" s="554"/>
      <c r="BG4" s="554"/>
      <c r="BH4" s="554"/>
      <c r="BI4" s="554"/>
      <c r="BJ4" s="554"/>
      <c r="BK4" s="554"/>
      <c r="BL4" s="554"/>
      <c r="BM4" s="554"/>
      <c r="BN4" s="554"/>
    </row>
    <row r="5" customFormat="false" ht="12.75" hidden="false" customHeight="true" outlineLevel="0" collapsed="false">
      <c r="A5" s="294" t="s">
        <v>249</v>
      </c>
      <c r="B5" s="298" t="n">
        <v>5.5</v>
      </c>
      <c r="C5" s="296" t="n">
        <v>-1.5</v>
      </c>
      <c r="D5" s="492" t="n">
        <f aca="false">B5+C5</f>
        <v>4</v>
      </c>
      <c r="E5" s="294" t="s">
        <v>299</v>
      </c>
      <c r="F5" s="298" t="n">
        <v>6</v>
      </c>
      <c r="G5" s="296" t="n">
        <v>-2</v>
      </c>
      <c r="H5" s="297" t="n">
        <f aca="false">F5+G5</f>
        <v>4</v>
      </c>
      <c r="I5" s="289"/>
      <c r="J5" s="294" t="s">
        <v>301</v>
      </c>
      <c r="K5" s="298" t="n">
        <v>6</v>
      </c>
      <c r="L5" s="296" t="n">
        <v>1</v>
      </c>
      <c r="M5" s="297" t="n">
        <f aca="false">K5+L5</f>
        <v>7</v>
      </c>
      <c r="N5" s="294" t="s">
        <v>201</v>
      </c>
      <c r="O5" s="298" t="n">
        <v>6.5</v>
      </c>
      <c r="P5" s="296" t="n">
        <v>1</v>
      </c>
      <c r="Q5" s="492" t="n">
        <f aca="false">O5+P5</f>
        <v>7.5</v>
      </c>
      <c r="S5" s="5"/>
      <c r="T5" s="5"/>
      <c r="U5" s="5"/>
      <c r="V5" s="5"/>
      <c r="W5" s="5"/>
      <c r="X5" s="5"/>
      <c r="Y5" s="5"/>
      <c r="Z5" s="5"/>
      <c r="AP5" s="566"/>
      <c r="AQ5" s="548"/>
    </row>
    <row r="6" customFormat="false" ht="12.75" hidden="false" customHeight="true" outlineLevel="0" collapsed="false">
      <c r="A6" s="300" t="s">
        <v>208</v>
      </c>
      <c r="B6" s="303" t="s">
        <v>207</v>
      </c>
      <c r="C6" s="302" t="s">
        <v>207</v>
      </c>
      <c r="D6" s="493" t="s">
        <v>207</v>
      </c>
      <c r="E6" s="300" t="s">
        <v>303</v>
      </c>
      <c r="F6" s="303" t="n">
        <v>5.5</v>
      </c>
      <c r="G6" s="302" t="n">
        <v>0</v>
      </c>
      <c r="H6" s="299" t="n">
        <f aca="false">F6+G6</f>
        <v>5.5</v>
      </c>
      <c r="I6" s="289"/>
      <c r="J6" s="300" t="s">
        <v>313</v>
      </c>
      <c r="K6" s="303" t="n">
        <v>6</v>
      </c>
      <c r="L6" s="302" t="n">
        <v>0</v>
      </c>
      <c r="M6" s="299" t="n">
        <f aca="false">K6+L6</f>
        <v>6</v>
      </c>
      <c r="N6" s="300" t="s">
        <v>445</v>
      </c>
      <c r="O6" s="303" t="n">
        <v>6.5</v>
      </c>
      <c r="P6" s="302" t="n">
        <v>0</v>
      </c>
      <c r="Q6" s="493" t="n">
        <f aca="false">O6+P6</f>
        <v>6.5</v>
      </c>
      <c r="S6" s="5"/>
      <c r="T6" s="5"/>
      <c r="U6" s="5"/>
      <c r="V6" s="5"/>
      <c r="W6" s="5"/>
      <c r="X6" s="5"/>
      <c r="Y6" s="5"/>
      <c r="Z6" s="5"/>
      <c r="AP6" s="566"/>
      <c r="AQ6" s="548"/>
    </row>
    <row r="7" customFormat="false" ht="12.75" hidden="false" customHeight="true" outlineLevel="0" collapsed="false">
      <c r="A7" s="300" t="s">
        <v>212</v>
      </c>
      <c r="B7" s="303" t="n">
        <v>6</v>
      </c>
      <c r="C7" s="302" t="n">
        <v>0</v>
      </c>
      <c r="D7" s="493" t="n">
        <f aca="false">B7+C7</f>
        <v>6</v>
      </c>
      <c r="E7" s="300" t="s">
        <v>307</v>
      </c>
      <c r="F7" s="303" t="n">
        <v>6</v>
      </c>
      <c r="G7" s="302" t="n">
        <v>0</v>
      </c>
      <c r="H7" s="299" t="n">
        <f aca="false">F7+G7</f>
        <v>6</v>
      </c>
      <c r="I7" s="289"/>
      <c r="J7" s="300" t="s">
        <v>382</v>
      </c>
      <c r="K7" s="303" t="n">
        <v>6.5</v>
      </c>
      <c r="L7" s="302" t="n">
        <v>0</v>
      </c>
      <c r="M7" s="299" t="n">
        <f aca="false">K7+L7</f>
        <v>6.5</v>
      </c>
      <c r="N7" s="300" t="s">
        <v>444</v>
      </c>
      <c r="O7" s="303" t="n">
        <v>6</v>
      </c>
      <c r="P7" s="302" t="n">
        <v>0</v>
      </c>
      <c r="Q7" s="493" t="n">
        <f aca="false">O7+P7</f>
        <v>6</v>
      </c>
      <c r="S7" s="5"/>
      <c r="T7" s="5"/>
      <c r="U7" s="5"/>
      <c r="V7" s="5"/>
      <c r="W7" s="5"/>
      <c r="X7" s="5"/>
      <c r="Y7" s="5"/>
      <c r="Z7" s="5"/>
      <c r="AP7" s="566"/>
      <c r="AQ7" s="548"/>
    </row>
    <row r="8" customFormat="false" ht="12.75" hidden="false" customHeight="true" outlineLevel="0" collapsed="false">
      <c r="A8" s="300" t="s">
        <v>455</v>
      </c>
      <c r="B8" s="303" t="s">
        <v>207</v>
      </c>
      <c r="C8" s="302" t="s">
        <v>207</v>
      </c>
      <c r="D8" s="493" t="s">
        <v>207</v>
      </c>
      <c r="E8" s="300" t="s">
        <v>402</v>
      </c>
      <c r="F8" s="303" t="s">
        <v>207</v>
      </c>
      <c r="G8" s="302" t="s">
        <v>207</v>
      </c>
      <c r="H8" s="299" t="s">
        <v>207</v>
      </c>
      <c r="I8" s="289"/>
      <c r="J8" s="300" t="s">
        <v>618</v>
      </c>
      <c r="K8" s="303" t="n">
        <v>7</v>
      </c>
      <c r="L8" s="302" t="n">
        <v>3</v>
      </c>
      <c r="M8" s="299" t="n">
        <f aca="false">K8+L8</f>
        <v>10</v>
      </c>
      <c r="N8" s="300" t="s">
        <v>443</v>
      </c>
      <c r="O8" s="303" t="n">
        <v>6</v>
      </c>
      <c r="P8" s="302" t="n">
        <v>0</v>
      </c>
      <c r="Q8" s="493" t="n">
        <f aca="false">O8+P8</f>
        <v>6</v>
      </c>
      <c r="S8" s="5"/>
      <c r="T8" s="5"/>
      <c r="U8" s="5"/>
      <c r="V8" s="5"/>
      <c r="W8" s="5"/>
      <c r="X8" s="5"/>
      <c r="Y8" s="5"/>
      <c r="Z8" s="5"/>
      <c r="AP8" s="566"/>
      <c r="AQ8" s="548"/>
    </row>
    <row r="9" customFormat="false" ht="12.75" hidden="false" customHeight="true" outlineLevel="0" collapsed="false">
      <c r="A9" s="300" t="s">
        <v>220</v>
      </c>
      <c r="B9" s="303" t="n">
        <v>6</v>
      </c>
      <c r="C9" s="302" t="n">
        <v>0</v>
      </c>
      <c r="D9" s="493" t="n">
        <f aca="false">B9+C9</f>
        <v>6</v>
      </c>
      <c r="E9" s="300" t="s">
        <v>376</v>
      </c>
      <c r="F9" s="303" t="n">
        <v>5.5</v>
      </c>
      <c r="G9" s="302" t="n">
        <v>0</v>
      </c>
      <c r="H9" s="299" t="n">
        <f aca="false">F9+G9</f>
        <v>5.5</v>
      </c>
      <c r="I9" s="567"/>
      <c r="J9" s="300" t="s">
        <v>330</v>
      </c>
      <c r="K9" s="303" t="n">
        <v>6.5</v>
      </c>
      <c r="L9" s="302" t="n">
        <v>1</v>
      </c>
      <c r="M9" s="299" t="n">
        <f aca="false">K9+L9</f>
        <v>7.5</v>
      </c>
      <c r="N9" s="300" t="s">
        <v>497</v>
      </c>
      <c r="O9" s="303" t="n">
        <v>7</v>
      </c>
      <c r="P9" s="302" t="n">
        <v>1</v>
      </c>
      <c r="Q9" s="493" t="n">
        <f aca="false">O9+P9</f>
        <v>8</v>
      </c>
      <c r="S9" s="5"/>
      <c r="T9" s="5"/>
      <c r="U9" s="5"/>
      <c r="V9" s="5"/>
      <c r="W9" s="5"/>
      <c r="X9" s="5"/>
      <c r="Y9" s="5"/>
      <c r="Z9" s="5"/>
      <c r="AP9" s="566"/>
      <c r="AQ9" s="548"/>
    </row>
    <row r="10" customFormat="false" ht="12.75" hidden="false" customHeight="true" outlineLevel="0" collapsed="false">
      <c r="A10" s="300" t="s">
        <v>224</v>
      </c>
      <c r="B10" s="303" t="n">
        <v>8.5</v>
      </c>
      <c r="C10" s="302" t="n">
        <v>8</v>
      </c>
      <c r="D10" s="493" t="n">
        <f aca="false">B10+C10</f>
        <v>16.5</v>
      </c>
      <c r="E10" s="300" t="s">
        <v>319</v>
      </c>
      <c r="F10" s="303" t="n">
        <v>6.5</v>
      </c>
      <c r="G10" s="302" t="n">
        <v>3</v>
      </c>
      <c r="H10" s="299" t="n">
        <f aca="false">F10+G10</f>
        <v>9.5</v>
      </c>
      <c r="I10" s="289"/>
      <c r="J10" s="300" t="s">
        <v>535</v>
      </c>
      <c r="K10" s="303" t="n">
        <v>6.5</v>
      </c>
      <c r="L10" s="302" t="n">
        <v>0</v>
      </c>
      <c r="M10" s="299" t="n">
        <f aca="false">K10+L10</f>
        <v>6.5</v>
      </c>
      <c r="N10" s="300" t="s">
        <v>222</v>
      </c>
      <c r="O10" s="303" t="n">
        <v>6.5</v>
      </c>
      <c r="P10" s="302" t="n">
        <v>1</v>
      </c>
      <c r="Q10" s="493" t="n">
        <f aca="false">O10+P10</f>
        <v>7.5</v>
      </c>
      <c r="S10" s="5"/>
      <c r="T10" s="5"/>
      <c r="U10" s="5"/>
      <c r="V10" s="5"/>
      <c r="W10" s="5"/>
      <c r="X10" s="5"/>
      <c r="Y10" s="5"/>
      <c r="Z10" s="5"/>
      <c r="AP10" s="566"/>
      <c r="AQ10" s="548"/>
    </row>
    <row r="11" customFormat="false" ht="12.75" hidden="false" customHeight="true" outlineLevel="0" collapsed="false">
      <c r="A11" s="300" t="s">
        <v>232</v>
      </c>
      <c r="B11" s="303" t="n">
        <v>5</v>
      </c>
      <c r="C11" s="302" t="n">
        <v>-0.5</v>
      </c>
      <c r="D11" s="493" t="n">
        <f aca="false">B11+C11</f>
        <v>4.5</v>
      </c>
      <c r="E11" s="300" t="s">
        <v>323</v>
      </c>
      <c r="F11" s="303" t="n">
        <v>5</v>
      </c>
      <c r="G11" s="302" t="n">
        <v>0</v>
      </c>
      <c r="H11" s="299" t="n">
        <f aca="false">F11+G11</f>
        <v>5</v>
      </c>
      <c r="I11" s="289"/>
      <c r="J11" s="300" t="s">
        <v>325</v>
      </c>
      <c r="K11" s="303" t="n">
        <v>6.5</v>
      </c>
      <c r="L11" s="302" t="n">
        <v>0.5</v>
      </c>
      <c r="M11" s="299" t="n">
        <f aca="false">K11+L11</f>
        <v>7</v>
      </c>
      <c r="N11" s="300" t="s">
        <v>226</v>
      </c>
      <c r="O11" s="303" t="n">
        <v>6.5</v>
      </c>
      <c r="P11" s="302" t="n">
        <v>0</v>
      </c>
      <c r="Q11" s="493" t="n">
        <f aca="false">O11+P11</f>
        <v>6.5</v>
      </c>
      <c r="S11" s="5"/>
      <c r="T11" s="5"/>
      <c r="U11" s="5"/>
      <c r="V11" s="5"/>
      <c r="W11" s="5"/>
      <c r="X11" s="5"/>
      <c r="Y11" s="5"/>
      <c r="Z11" s="5"/>
      <c r="AP11" s="566"/>
      <c r="AQ11" s="548"/>
    </row>
    <row r="12" customFormat="false" ht="12.75" hidden="false" customHeight="true" outlineLevel="0" collapsed="false">
      <c r="A12" s="300" t="s">
        <v>524</v>
      </c>
      <c r="B12" s="303" t="n">
        <v>6</v>
      </c>
      <c r="C12" s="302" t="n">
        <v>0</v>
      </c>
      <c r="D12" s="493" t="n">
        <f aca="false">B12+C12</f>
        <v>6</v>
      </c>
      <c r="E12" s="300" t="s">
        <v>315</v>
      </c>
      <c r="F12" s="303" t="n">
        <v>6.5</v>
      </c>
      <c r="G12" s="302" t="n">
        <v>0</v>
      </c>
      <c r="H12" s="299" t="n">
        <f aca="false">F12+G12</f>
        <v>6.5</v>
      </c>
      <c r="I12" s="289"/>
      <c r="J12" s="300" t="s">
        <v>564</v>
      </c>
      <c r="K12" s="303" t="n">
        <v>6</v>
      </c>
      <c r="L12" s="302" t="n">
        <v>0</v>
      </c>
      <c r="M12" s="299" t="n">
        <f aca="false">K12+L12</f>
        <v>6</v>
      </c>
      <c r="N12" s="300" t="s">
        <v>620</v>
      </c>
      <c r="O12" s="303" t="n">
        <v>6.5</v>
      </c>
      <c r="P12" s="302" t="n">
        <v>0</v>
      </c>
      <c r="Q12" s="493" t="n">
        <f aca="false">O12+P12</f>
        <v>6.5</v>
      </c>
      <c r="S12" s="5"/>
      <c r="T12" s="5"/>
      <c r="U12" s="5"/>
      <c r="V12" s="5"/>
      <c r="W12" s="5"/>
      <c r="X12" s="5"/>
      <c r="Y12" s="5"/>
      <c r="Z12" s="5"/>
      <c r="AP12" s="568"/>
      <c r="AQ12" s="548"/>
    </row>
    <row r="13" customFormat="false" ht="12.75" hidden="false" customHeight="true" outlineLevel="0" collapsed="false">
      <c r="A13" s="300" t="s">
        <v>236</v>
      </c>
      <c r="B13" s="303" t="n">
        <v>7</v>
      </c>
      <c r="C13" s="302" t="n">
        <v>3</v>
      </c>
      <c r="D13" s="493" t="n">
        <f aca="false">B13+C13</f>
        <v>10</v>
      </c>
      <c r="E13" s="300" t="s">
        <v>332</v>
      </c>
      <c r="F13" s="303" t="n">
        <v>5.5</v>
      </c>
      <c r="G13" s="302" t="n">
        <v>0</v>
      </c>
      <c r="H13" s="299" t="n">
        <f aca="false">F13+G13</f>
        <v>5.5</v>
      </c>
      <c r="I13" s="289"/>
      <c r="J13" s="300" t="s">
        <v>370</v>
      </c>
      <c r="K13" s="303" t="n">
        <v>6</v>
      </c>
      <c r="L13" s="302" t="n">
        <v>-0.5</v>
      </c>
      <c r="M13" s="299" t="n">
        <f aca="false">K13+L13</f>
        <v>5.5</v>
      </c>
      <c r="N13" s="300" t="s">
        <v>234</v>
      </c>
      <c r="O13" s="303" t="n">
        <v>4.5</v>
      </c>
      <c r="P13" s="302" t="n">
        <v>0</v>
      </c>
      <c r="Q13" s="493" t="n">
        <f aca="false">O13+P13</f>
        <v>4.5</v>
      </c>
      <c r="S13" s="5"/>
      <c r="T13" s="5"/>
      <c r="U13" s="5"/>
      <c r="V13" s="5"/>
      <c r="W13" s="5"/>
      <c r="X13" s="5"/>
      <c r="Y13" s="5"/>
      <c r="Z13" s="5"/>
      <c r="AP13" s="566"/>
      <c r="AQ13" s="548"/>
    </row>
    <row r="14" customFormat="false" ht="12.75" hidden="false" customHeight="true" outlineLevel="0" collapsed="false">
      <c r="A14" s="300" t="s">
        <v>240</v>
      </c>
      <c r="B14" s="303" t="n">
        <v>6.5</v>
      </c>
      <c r="C14" s="302" t="n">
        <v>-0.5</v>
      </c>
      <c r="D14" s="493" t="n">
        <f aca="false">B14+C14</f>
        <v>6</v>
      </c>
      <c r="E14" s="300" t="s">
        <v>336</v>
      </c>
      <c r="F14" s="303" t="n">
        <v>7.5</v>
      </c>
      <c r="G14" s="302" t="n">
        <v>6</v>
      </c>
      <c r="H14" s="299" t="n">
        <f aca="false">F14+G14</f>
        <v>13.5</v>
      </c>
      <c r="I14" s="289"/>
      <c r="J14" s="300" t="s">
        <v>350</v>
      </c>
      <c r="K14" s="303" t="n">
        <v>7</v>
      </c>
      <c r="L14" s="302" t="n">
        <v>3</v>
      </c>
      <c r="M14" s="299" t="n">
        <f aca="false">K14+L14</f>
        <v>10</v>
      </c>
      <c r="N14" s="300" t="s">
        <v>251</v>
      </c>
      <c r="O14" s="303" t="n">
        <v>7</v>
      </c>
      <c r="P14" s="302" t="n">
        <v>1</v>
      </c>
      <c r="Q14" s="493" t="n">
        <f aca="false">O14+P14</f>
        <v>8</v>
      </c>
      <c r="S14" s="5"/>
      <c r="T14" s="5"/>
      <c r="U14" s="5"/>
      <c r="V14" s="5"/>
      <c r="W14" s="5"/>
      <c r="X14" s="5"/>
      <c r="Y14" s="5"/>
      <c r="Z14" s="5"/>
      <c r="AP14" s="566"/>
      <c r="AQ14" s="548"/>
    </row>
    <row r="15" customFormat="false" ht="12.75" hidden="false" customHeight="true" outlineLevel="0" collapsed="false">
      <c r="A15" s="307" t="s">
        <v>451</v>
      </c>
      <c r="B15" s="308" t="n">
        <v>6.5</v>
      </c>
      <c r="C15" s="263" t="n">
        <v>0</v>
      </c>
      <c r="D15" s="494" t="n">
        <f aca="false">B15+C15</f>
        <v>6.5</v>
      </c>
      <c r="E15" s="307" t="s">
        <v>352</v>
      </c>
      <c r="F15" s="308" t="n">
        <v>4</v>
      </c>
      <c r="G15" s="263" t="n">
        <v>-1</v>
      </c>
      <c r="H15" s="309" t="n">
        <f aca="false">F15+G15</f>
        <v>3</v>
      </c>
      <c r="I15" s="289"/>
      <c r="J15" s="307" t="s">
        <v>342</v>
      </c>
      <c r="K15" s="308" t="n">
        <v>6</v>
      </c>
      <c r="L15" s="263" t="n">
        <v>0</v>
      </c>
      <c r="M15" s="309" t="n">
        <f aca="false">K15+L15</f>
        <v>6</v>
      </c>
      <c r="N15" s="307" t="s">
        <v>472</v>
      </c>
      <c r="O15" s="308" t="n">
        <v>5.5</v>
      </c>
      <c r="P15" s="263" t="n">
        <v>0</v>
      </c>
      <c r="Q15" s="494" t="n">
        <f aca="false">O15+P15</f>
        <v>5.5</v>
      </c>
      <c r="S15" s="5"/>
      <c r="T15" s="5"/>
      <c r="U15" s="5"/>
      <c r="V15" s="5"/>
      <c r="W15" s="5"/>
      <c r="X15" s="5"/>
      <c r="Y15" s="5"/>
      <c r="Z15" s="5"/>
      <c r="AP15" s="569"/>
      <c r="AQ15" s="548"/>
    </row>
    <row r="16" customFormat="false" ht="12.75" hidden="false" customHeight="true" outlineLevel="0" collapsed="false">
      <c r="A16" s="312"/>
      <c r="B16" s="456"/>
      <c r="C16" s="495"/>
      <c r="D16" s="458"/>
      <c r="E16" s="312"/>
      <c r="F16" s="456"/>
      <c r="G16" s="457"/>
      <c r="H16" s="458"/>
      <c r="I16" s="315"/>
      <c r="J16" s="312"/>
      <c r="K16" s="456"/>
      <c r="L16" s="457"/>
      <c r="M16" s="458"/>
      <c r="N16" s="312"/>
      <c r="O16" s="456"/>
      <c r="P16" s="495"/>
      <c r="Q16" s="458"/>
      <c r="S16" s="5"/>
      <c r="T16" s="5"/>
      <c r="U16" s="5"/>
      <c r="V16" s="5"/>
      <c r="W16" s="5"/>
      <c r="X16" s="5"/>
      <c r="Y16" s="5"/>
      <c r="Z16" s="5"/>
      <c r="AP16" s="569"/>
      <c r="AQ16" s="548"/>
    </row>
    <row r="17" customFormat="false" ht="12.75" hidden="false" customHeight="true" outlineLevel="0" collapsed="false">
      <c r="A17" s="316" t="s">
        <v>594</v>
      </c>
      <c r="B17" s="459" t="s">
        <v>247</v>
      </c>
      <c r="C17" s="460" t="s">
        <v>247</v>
      </c>
      <c r="D17" s="496" t="s">
        <v>247</v>
      </c>
      <c r="E17" s="316" t="s">
        <v>507</v>
      </c>
      <c r="F17" s="459" t="s">
        <v>247</v>
      </c>
      <c r="G17" s="460" t="s">
        <v>247</v>
      </c>
      <c r="H17" s="461" t="s">
        <v>247</v>
      </c>
      <c r="I17" s="315"/>
      <c r="J17" s="316" t="s">
        <v>344</v>
      </c>
      <c r="K17" s="459" t="s">
        <v>247</v>
      </c>
      <c r="L17" s="460" t="s">
        <v>247</v>
      </c>
      <c r="M17" s="461" t="s">
        <v>247</v>
      </c>
      <c r="N17" s="316" t="s">
        <v>246</v>
      </c>
      <c r="O17" s="459" t="s">
        <v>247</v>
      </c>
      <c r="P17" s="460" t="s">
        <v>247</v>
      </c>
      <c r="Q17" s="496" t="s">
        <v>247</v>
      </c>
      <c r="S17" s="5"/>
      <c r="T17" s="5"/>
      <c r="U17" s="5"/>
      <c r="V17" s="5"/>
      <c r="W17" s="5"/>
      <c r="X17" s="5"/>
      <c r="Y17" s="5"/>
      <c r="Z17" s="5"/>
      <c r="AP17" s="569"/>
      <c r="AQ17" s="548"/>
    </row>
    <row r="18" customFormat="false" ht="12.75" hidden="false" customHeight="true" outlineLevel="0" collapsed="false">
      <c r="A18" s="326" t="s">
        <v>253</v>
      </c>
      <c r="B18" s="465" t="n">
        <v>6</v>
      </c>
      <c r="C18" s="466" t="n">
        <v>0</v>
      </c>
      <c r="D18" s="497" t="n">
        <f aca="false">B18+C18</f>
        <v>6</v>
      </c>
      <c r="E18" s="326" t="s">
        <v>340</v>
      </c>
      <c r="F18" s="462" t="s">
        <v>247</v>
      </c>
      <c r="G18" s="463" t="s">
        <v>247</v>
      </c>
      <c r="H18" s="464" t="s">
        <v>247</v>
      </c>
      <c r="I18" s="315"/>
      <c r="J18" s="326" t="s">
        <v>358</v>
      </c>
      <c r="K18" s="462" t="n">
        <v>7</v>
      </c>
      <c r="L18" s="463" t="n">
        <v>3</v>
      </c>
      <c r="M18" s="464" t="n">
        <f aca="false">K18+L18</f>
        <v>10</v>
      </c>
      <c r="N18" s="326" t="s">
        <v>238</v>
      </c>
      <c r="O18" s="462" t="n">
        <v>6.5</v>
      </c>
      <c r="P18" s="463" t="n">
        <v>0</v>
      </c>
      <c r="Q18" s="458" t="n">
        <f aca="false">O18+P18</f>
        <v>6.5</v>
      </c>
      <c r="S18" s="5"/>
      <c r="T18" s="5"/>
      <c r="U18" s="5"/>
      <c r="V18" s="5"/>
      <c r="W18" s="5"/>
      <c r="X18" s="5"/>
      <c r="Y18" s="5"/>
      <c r="Z18" s="5"/>
      <c r="AP18" s="569"/>
      <c r="AQ18" s="548"/>
    </row>
    <row r="19" customFormat="false" ht="12.75" hidden="false" customHeight="true" outlineLevel="0" collapsed="false">
      <c r="A19" s="326" t="s">
        <v>266</v>
      </c>
      <c r="B19" s="465" t="n">
        <v>6.5</v>
      </c>
      <c r="C19" s="466" t="n">
        <v>0</v>
      </c>
      <c r="D19" s="497" t="n">
        <f aca="false">B19+C19</f>
        <v>6.5</v>
      </c>
      <c r="E19" s="326" t="s">
        <v>360</v>
      </c>
      <c r="F19" s="465" t="n">
        <v>6</v>
      </c>
      <c r="G19" s="466" t="n">
        <v>0</v>
      </c>
      <c r="H19" s="464" t="n">
        <f aca="false">F19+G19</f>
        <v>6</v>
      </c>
      <c r="I19" s="315"/>
      <c r="J19" s="326" t="s">
        <v>536</v>
      </c>
      <c r="K19" s="462" t="s">
        <v>247</v>
      </c>
      <c r="L19" s="463" t="s">
        <v>247</v>
      </c>
      <c r="M19" s="464" t="s">
        <v>247</v>
      </c>
      <c r="N19" s="326" t="s">
        <v>255</v>
      </c>
      <c r="O19" s="465" t="n">
        <v>6</v>
      </c>
      <c r="P19" s="466" t="n">
        <v>3</v>
      </c>
      <c r="Q19" s="458" t="n">
        <f aca="false">O19+P19</f>
        <v>9</v>
      </c>
      <c r="S19" s="5"/>
      <c r="T19" s="5"/>
      <c r="U19" s="5"/>
      <c r="V19" s="5"/>
      <c r="W19" s="5"/>
      <c r="X19" s="5"/>
      <c r="Y19" s="5"/>
      <c r="Z19" s="5"/>
      <c r="AP19" s="569"/>
      <c r="AQ19" s="548"/>
    </row>
    <row r="20" customFormat="false" ht="12.75" hidden="false" customHeight="true" outlineLevel="0" collapsed="false">
      <c r="A20" s="326" t="s">
        <v>270</v>
      </c>
      <c r="B20" s="465" t="s">
        <v>247</v>
      </c>
      <c r="C20" s="466" t="s">
        <v>247</v>
      </c>
      <c r="D20" s="497" t="s">
        <v>247</v>
      </c>
      <c r="E20" s="326" t="s">
        <v>612</v>
      </c>
      <c r="F20" s="462" t="n">
        <v>6</v>
      </c>
      <c r="G20" s="463" t="n">
        <v>0</v>
      </c>
      <c r="H20" s="464" t="n">
        <f aca="false">F20+G20</f>
        <v>6</v>
      </c>
      <c r="I20" s="315"/>
      <c r="J20" s="326" t="s">
        <v>334</v>
      </c>
      <c r="K20" s="462" t="n">
        <v>5.5</v>
      </c>
      <c r="L20" s="463" t="n">
        <v>0</v>
      </c>
      <c r="M20" s="464" t="n">
        <f aca="false">K20+L20</f>
        <v>5.5</v>
      </c>
      <c r="N20" s="326" t="s">
        <v>619</v>
      </c>
      <c r="O20" s="465" t="s">
        <v>247</v>
      </c>
      <c r="P20" s="466" t="s">
        <v>247</v>
      </c>
      <c r="Q20" s="458" t="s">
        <v>247</v>
      </c>
      <c r="S20" s="5"/>
      <c r="T20" s="5"/>
      <c r="U20" s="5"/>
      <c r="V20" s="5"/>
      <c r="W20" s="5"/>
      <c r="X20" s="5"/>
      <c r="Y20" s="5"/>
      <c r="Z20" s="5"/>
      <c r="AP20" s="569"/>
      <c r="AQ20" s="548"/>
    </row>
    <row r="21" customFormat="false" ht="12.75" hidden="false" customHeight="true" outlineLevel="0" collapsed="false">
      <c r="A21" s="326" t="s">
        <v>262</v>
      </c>
      <c r="B21" s="465" t="n">
        <v>6.5</v>
      </c>
      <c r="C21" s="466" t="n">
        <v>0</v>
      </c>
      <c r="D21" s="497" t="n">
        <f aca="false">B21+C21</f>
        <v>6.5</v>
      </c>
      <c r="E21" s="326" t="s">
        <v>364</v>
      </c>
      <c r="F21" s="462" t="s">
        <v>247</v>
      </c>
      <c r="G21" s="463" t="s">
        <v>247</v>
      </c>
      <c r="H21" s="464" t="s">
        <v>247</v>
      </c>
      <c r="I21" s="315"/>
      <c r="J21" s="322" t="s">
        <v>366</v>
      </c>
      <c r="K21" s="462" t="n">
        <v>4.5</v>
      </c>
      <c r="L21" s="463" t="n">
        <v>0</v>
      </c>
      <c r="M21" s="464" t="n">
        <f aca="false">K21+L21</f>
        <v>4.5</v>
      </c>
      <c r="N21" s="326" t="s">
        <v>644</v>
      </c>
      <c r="O21" s="465" t="n">
        <v>5.5</v>
      </c>
      <c r="P21" s="466" t="n">
        <v>0</v>
      </c>
      <c r="Q21" s="458" t="n">
        <f aca="false">O21+P21</f>
        <v>5.5</v>
      </c>
      <c r="S21" s="5"/>
      <c r="T21" s="5"/>
      <c r="U21" s="5"/>
      <c r="V21" s="5"/>
      <c r="W21" s="5"/>
      <c r="X21" s="5"/>
      <c r="Y21" s="5"/>
      <c r="Z21" s="5"/>
      <c r="AP21" s="569"/>
      <c r="AQ21" s="548"/>
    </row>
    <row r="22" customFormat="false" ht="12.75" hidden="false" customHeight="true" outlineLevel="0" collapsed="false">
      <c r="A22" s="300" t="s">
        <v>645</v>
      </c>
      <c r="B22" s="303" t="n">
        <v>6</v>
      </c>
      <c r="C22" s="302" t="n">
        <v>0</v>
      </c>
      <c r="D22" s="493" t="n">
        <f aca="false">B22+C22</f>
        <v>6</v>
      </c>
      <c r="E22" s="326" t="s">
        <v>636</v>
      </c>
      <c r="F22" s="462" t="n">
        <v>5.5</v>
      </c>
      <c r="G22" s="463" t="n">
        <v>0</v>
      </c>
      <c r="H22" s="464" t="n">
        <f aca="false">F22+G22</f>
        <v>5.5</v>
      </c>
      <c r="I22" s="315"/>
      <c r="J22" s="322" t="s">
        <v>374</v>
      </c>
      <c r="K22" s="462" t="n">
        <v>6</v>
      </c>
      <c r="L22" s="463" t="n">
        <v>0</v>
      </c>
      <c r="M22" s="464" t="n">
        <f aca="false">K22+L22</f>
        <v>6</v>
      </c>
      <c r="N22" s="326" t="s">
        <v>446</v>
      </c>
      <c r="O22" s="465" t="n">
        <v>6</v>
      </c>
      <c r="P22" s="466" t="n">
        <v>0</v>
      </c>
      <c r="Q22" s="458" t="n">
        <f aca="false">O22+P22</f>
        <v>6</v>
      </c>
      <c r="S22" s="5"/>
      <c r="T22" s="5"/>
      <c r="U22" s="5"/>
      <c r="V22" s="5"/>
      <c r="W22" s="5"/>
      <c r="X22" s="5"/>
      <c r="Y22" s="5"/>
      <c r="Z22" s="5"/>
      <c r="AP22" s="569"/>
      <c r="AQ22" s="548"/>
    </row>
    <row r="23" customFormat="false" ht="12.75" hidden="false" customHeight="true" outlineLevel="0" collapsed="false">
      <c r="A23" s="300" t="s">
        <v>517</v>
      </c>
      <c r="B23" s="303" t="n">
        <v>6</v>
      </c>
      <c r="C23" s="302" t="n">
        <v>0</v>
      </c>
      <c r="D23" s="493" t="n">
        <f aca="false">B23+C23</f>
        <v>6</v>
      </c>
      <c r="E23" s="326" t="s">
        <v>368</v>
      </c>
      <c r="F23" s="462" t="n">
        <v>6</v>
      </c>
      <c r="G23" s="463" t="n">
        <v>0</v>
      </c>
      <c r="H23" s="464" t="n">
        <f aca="false">F23+G23</f>
        <v>6</v>
      </c>
      <c r="I23" s="315"/>
      <c r="J23" s="326" t="s">
        <v>476</v>
      </c>
      <c r="K23" s="465" t="s">
        <v>261</v>
      </c>
      <c r="L23" s="466" t="s">
        <v>261</v>
      </c>
      <c r="M23" s="464" t="s">
        <v>261</v>
      </c>
      <c r="N23" s="326" t="s">
        <v>646</v>
      </c>
      <c r="O23" s="465" t="n">
        <v>5.5</v>
      </c>
      <c r="P23" s="466" t="n">
        <v>0</v>
      </c>
      <c r="Q23" s="458" t="n">
        <f aca="false">O23+P23</f>
        <v>5.5</v>
      </c>
      <c r="S23" s="5"/>
      <c r="T23" s="5"/>
      <c r="U23" s="5"/>
      <c r="V23" s="5"/>
      <c r="W23" s="5"/>
      <c r="X23" s="5"/>
      <c r="Y23" s="5"/>
      <c r="Z23" s="5"/>
      <c r="AP23" s="569"/>
      <c r="AQ23" s="548"/>
    </row>
    <row r="24" customFormat="false" ht="12.75" hidden="false" customHeight="true" outlineLevel="0" collapsed="false">
      <c r="A24" s="326" t="s">
        <v>216</v>
      </c>
      <c r="B24" s="462" t="n">
        <v>4</v>
      </c>
      <c r="C24" s="463" t="n">
        <v>-0.5</v>
      </c>
      <c r="D24" s="497" t="n">
        <f aca="false">B24+C24</f>
        <v>3.5</v>
      </c>
      <c r="E24" s="326" t="s">
        <v>380</v>
      </c>
      <c r="F24" s="465" t="n">
        <v>5.5</v>
      </c>
      <c r="G24" s="466" t="n">
        <v>-0.5</v>
      </c>
      <c r="H24" s="464" t="n">
        <f aca="false">F24+G24</f>
        <v>5</v>
      </c>
      <c r="I24" s="315"/>
      <c r="J24" s="326" t="s">
        <v>647</v>
      </c>
      <c r="K24" s="462" t="n">
        <v>5.5</v>
      </c>
      <c r="L24" s="463" t="n">
        <v>-0.5</v>
      </c>
      <c r="M24" s="464" t="n">
        <f aca="false">K24+L24</f>
        <v>5</v>
      </c>
      <c r="N24" s="326" t="s">
        <v>210</v>
      </c>
      <c r="O24" s="465" t="n">
        <v>6.5</v>
      </c>
      <c r="P24" s="466" t="n">
        <v>0</v>
      </c>
      <c r="Q24" s="458" t="n">
        <f aca="false">O24+P24</f>
        <v>6.5</v>
      </c>
      <c r="S24" s="5"/>
      <c r="T24" s="5"/>
      <c r="U24" s="5"/>
      <c r="V24" s="5"/>
      <c r="W24" s="5"/>
      <c r="X24" s="5"/>
      <c r="Y24" s="5"/>
      <c r="Z24" s="5"/>
      <c r="AP24" s="569"/>
      <c r="AQ24" s="548"/>
    </row>
    <row r="25" customFormat="false" ht="12.75" hidden="false" customHeight="true" outlineLevel="0" collapsed="false">
      <c r="A25" s="326" t="s">
        <v>282</v>
      </c>
      <c r="B25" s="462" t="s">
        <v>247</v>
      </c>
      <c r="C25" s="463" t="s">
        <v>247</v>
      </c>
      <c r="D25" s="497" t="s">
        <v>247</v>
      </c>
      <c r="E25" s="300" t="s">
        <v>504</v>
      </c>
      <c r="F25" s="303" t="n">
        <v>5</v>
      </c>
      <c r="G25" s="302" t="n">
        <v>-0.5</v>
      </c>
      <c r="H25" s="299" t="n">
        <f aca="false">F25+G25</f>
        <v>4.5</v>
      </c>
      <c r="I25" s="315"/>
      <c r="J25" s="326" t="s">
        <v>386</v>
      </c>
      <c r="K25" s="462" t="n">
        <v>5.5</v>
      </c>
      <c r="L25" s="463" t="n">
        <v>-0.5</v>
      </c>
      <c r="M25" s="464" t="n">
        <f aca="false">K25+L25</f>
        <v>5</v>
      </c>
      <c r="N25" s="326" t="s">
        <v>205</v>
      </c>
      <c r="O25" s="465" t="n">
        <v>5.5</v>
      </c>
      <c r="P25" s="466" t="n">
        <v>-0.5</v>
      </c>
      <c r="Q25" s="458" t="n">
        <f aca="false">O25+P25</f>
        <v>5</v>
      </c>
      <c r="S25" s="5"/>
      <c r="T25" s="5"/>
      <c r="U25" s="5"/>
      <c r="V25" s="5"/>
      <c r="W25" s="5"/>
      <c r="X25" s="5"/>
      <c r="Y25" s="5"/>
      <c r="Z25" s="5"/>
      <c r="AP25" s="569"/>
      <c r="AQ25" s="548"/>
    </row>
    <row r="26" customFormat="false" ht="12.75" hidden="false" customHeight="true" outlineLevel="0" collapsed="false">
      <c r="A26" s="326" t="s">
        <v>287</v>
      </c>
      <c r="B26" s="462" t="s">
        <v>247</v>
      </c>
      <c r="C26" s="463" t="s">
        <v>247</v>
      </c>
      <c r="D26" s="497" t="s">
        <v>247</v>
      </c>
      <c r="E26" s="326" t="s">
        <v>584</v>
      </c>
      <c r="F26" s="462" t="s">
        <v>247</v>
      </c>
      <c r="G26" s="463" t="s">
        <v>247</v>
      </c>
      <c r="H26" s="464" t="s">
        <v>247</v>
      </c>
      <c r="I26" s="315"/>
      <c r="J26" s="322" t="s">
        <v>479</v>
      </c>
      <c r="K26" s="327" t="s">
        <v>247</v>
      </c>
      <c r="L26" s="324" t="s">
        <v>247</v>
      </c>
      <c r="M26" s="325" t="s">
        <v>247</v>
      </c>
      <c r="N26" s="330" t="s">
        <v>544</v>
      </c>
      <c r="O26" s="323" t="n">
        <v>5.5</v>
      </c>
      <c r="P26" s="392" t="n">
        <v>0</v>
      </c>
      <c r="Q26" s="458" t="n">
        <f aca="false">O26+P26</f>
        <v>5.5</v>
      </c>
      <c r="S26" s="5"/>
      <c r="T26" s="5"/>
      <c r="U26" s="5"/>
      <c r="V26" s="5"/>
      <c r="W26" s="5"/>
      <c r="X26" s="5"/>
      <c r="Y26" s="5"/>
      <c r="Z26" s="5"/>
      <c r="AP26" s="569"/>
      <c r="AQ26" s="548"/>
    </row>
    <row r="27" customFormat="false" ht="12.75" hidden="false" customHeight="true" outlineLevel="0" collapsed="false">
      <c r="A27" s="326" t="s">
        <v>287</v>
      </c>
      <c r="B27" s="465" t="s">
        <v>247</v>
      </c>
      <c r="C27" s="466" t="s">
        <v>247</v>
      </c>
      <c r="D27" s="497" t="s">
        <v>247</v>
      </c>
      <c r="E27" s="326" t="s">
        <v>583</v>
      </c>
      <c r="F27" s="465" t="s">
        <v>261</v>
      </c>
      <c r="G27" s="466" t="s">
        <v>261</v>
      </c>
      <c r="H27" s="464" t="s">
        <v>261</v>
      </c>
      <c r="I27" s="315"/>
      <c r="J27" s="322" t="s">
        <v>608</v>
      </c>
      <c r="K27" s="327" t="s">
        <v>247</v>
      </c>
      <c r="L27" s="324" t="s">
        <v>247</v>
      </c>
      <c r="M27" s="325" t="s">
        <v>247</v>
      </c>
      <c r="N27" s="326" t="s">
        <v>287</v>
      </c>
      <c r="O27" s="465" t="s">
        <v>247</v>
      </c>
      <c r="P27" s="466" t="s">
        <v>247</v>
      </c>
      <c r="Q27" s="458" t="s">
        <v>247</v>
      </c>
      <c r="S27" s="5"/>
      <c r="T27" s="5"/>
      <c r="U27" s="5"/>
      <c r="V27" s="5"/>
      <c r="W27" s="5"/>
      <c r="X27" s="5"/>
      <c r="Y27" s="5"/>
      <c r="Z27" s="5"/>
      <c r="AP27" s="569"/>
      <c r="AQ27" s="548"/>
    </row>
    <row r="28" customFormat="false" ht="12.75" hidden="false" customHeight="true" outlineLevel="0" collapsed="false">
      <c r="A28" s="312" t="s">
        <v>287</v>
      </c>
      <c r="B28" s="499" t="s">
        <v>247</v>
      </c>
      <c r="C28" s="500" t="s">
        <v>247</v>
      </c>
      <c r="D28" s="497" t="s">
        <v>247</v>
      </c>
      <c r="E28" s="312" t="s">
        <v>510</v>
      </c>
      <c r="F28" s="499" t="n">
        <v>6</v>
      </c>
      <c r="G28" s="500" t="n">
        <v>1</v>
      </c>
      <c r="H28" s="464" t="n">
        <f aca="false">F28+G28</f>
        <v>7</v>
      </c>
      <c r="I28" s="315"/>
      <c r="J28" s="393" t="s">
        <v>482</v>
      </c>
      <c r="K28" s="499" t="n">
        <v>5.5</v>
      </c>
      <c r="L28" s="500" t="n">
        <v>0</v>
      </c>
      <c r="M28" s="464" t="n">
        <f aca="false">K28+L28</f>
        <v>5.5</v>
      </c>
      <c r="N28" s="312" t="s">
        <v>287</v>
      </c>
      <c r="O28" s="499" t="s">
        <v>247</v>
      </c>
      <c r="P28" s="500" t="s">
        <v>247</v>
      </c>
      <c r="Q28" s="458" t="s">
        <v>247</v>
      </c>
      <c r="S28" s="5"/>
      <c r="T28" s="5"/>
      <c r="U28" s="5"/>
      <c r="V28" s="5"/>
      <c r="W28" s="5"/>
      <c r="X28" s="5"/>
      <c r="Y28" s="5"/>
      <c r="Z28" s="5"/>
      <c r="AP28" s="571"/>
      <c r="AQ28" s="548"/>
    </row>
    <row r="29" customFormat="false" ht="12.75" hidden="false" customHeight="true" outlineLevel="0" collapsed="false">
      <c r="A29" s="307" t="s">
        <v>292</v>
      </c>
      <c r="B29" s="308" t="n">
        <v>0.5</v>
      </c>
      <c r="C29" s="263" t="n">
        <v>0</v>
      </c>
      <c r="D29" s="339" t="n">
        <f aca="false">B29+C29</f>
        <v>0.5</v>
      </c>
      <c r="E29" s="307" t="s">
        <v>391</v>
      </c>
      <c r="F29" s="308" t="n">
        <v>0.5</v>
      </c>
      <c r="G29" s="263" t="n">
        <v>0</v>
      </c>
      <c r="H29" s="336" t="n">
        <f aca="false">F29+G29</f>
        <v>0.5</v>
      </c>
      <c r="I29" s="289"/>
      <c r="J29" s="307" t="s">
        <v>393</v>
      </c>
      <c r="K29" s="308" t="n">
        <v>-0.5</v>
      </c>
      <c r="L29" s="445" t="n">
        <v>0</v>
      </c>
      <c r="M29" s="336" t="n">
        <f aca="false">K29+L29</f>
        <v>-0.5</v>
      </c>
      <c r="N29" s="307" t="s">
        <v>290</v>
      </c>
      <c r="O29" s="501" t="n">
        <v>1</v>
      </c>
      <c r="P29" s="502" t="n">
        <v>0</v>
      </c>
      <c r="Q29" s="336" t="n">
        <f aca="false">O29+P29</f>
        <v>1</v>
      </c>
      <c r="S29" s="5"/>
      <c r="T29" s="5"/>
      <c r="U29" s="5"/>
      <c r="V29" s="5"/>
      <c r="W29" s="5"/>
      <c r="X29" s="5"/>
      <c r="Y29" s="5"/>
      <c r="Z29" s="5"/>
      <c r="AM29" s="573"/>
      <c r="AN29" s="573"/>
      <c r="AO29" s="573"/>
      <c r="AP29" s="566"/>
      <c r="AQ29" s="574"/>
      <c r="AR29" s="573"/>
      <c r="AS29" s="573"/>
      <c r="AT29" s="573"/>
      <c r="AU29" s="573"/>
      <c r="AV29" s="573"/>
      <c r="AW29" s="573"/>
      <c r="AX29" s="573"/>
      <c r="AY29" s="573"/>
      <c r="AZ29" s="573"/>
      <c r="BA29" s="573"/>
      <c r="BB29" s="573"/>
      <c r="BC29" s="573"/>
      <c r="BD29" s="573"/>
      <c r="BE29" s="573"/>
      <c r="BF29" s="573"/>
      <c r="BG29" s="573"/>
      <c r="BH29" s="573"/>
      <c r="BI29" s="573"/>
      <c r="BJ29" s="573"/>
      <c r="BK29" s="573"/>
      <c r="BL29" s="573"/>
      <c r="BM29" s="573"/>
    </row>
    <row r="30" customFormat="false" ht="12.75" hidden="false" customHeight="true" outlineLevel="0" collapsed="false">
      <c r="A30" s="337" t="s">
        <v>293</v>
      </c>
      <c r="B30" s="338" t="n">
        <f aca="false">18/3</f>
        <v>6</v>
      </c>
      <c r="C30" s="339" t="n">
        <v>0</v>
      </c>
      <c r="D30" s="336" t="n">
        <v>0</v>
      </c>
      <c r="E30" s="337" t="s">
        <v>293</v>
      </c>
      <c r="F30" s="338" t="n">
        <f aca="false">16.5/3</f>
        <v>5.5</v>
      </c>
      <c r="G30" s="339" t="n">
        <v>0</v>
      </c>
      <c r="H30" s="336" t="n">
        <v>0</v>
      </c>
      <c r="I30" s="340"/>
      <c r="J30" s="337" t="s">
        <v>293</v>
      </c>
      <c r="K30" s="338" t="n">
        <f aca="false">19.5/3</f>
        <v>6.5</v>
      </c>
      <c r="L30" s="339" t="n">
        <v>1</v>
      </c>
      <c r="M30" s="336" t="n">
        <v>0</v>
      </c>
      <c r="N30" s="337" t="s">
        <v>293</v>
      </c>
      <c r="O30" s="338" t="n">
        <f aca="false">18.5/3</f>
        <v>6.16666666666667</v>
      </c>
      <c r="P30" s="339" t="n">
        <v>0</v>
      </c>
      <c r="Q30" s="336" t="n">
        <v>0</v>
      </c>
      <c r="S30" s="5"/>
      <c r="T30" s="5"/>
      <c r="U30" s="5"/>
      <c r="V30" s="5"/>
      <c r="W30" s="5"/>
      <c r="X30" s="5"/>
      <c r="Y30" s="5"/>
      <c r="Z30" s="5"/>
      <c r="AM30" s="573"/>
      <c r="AN30" s="573"/>
      <c r="AO30" s="573"/>
      <c r="AP30" s="566"/>
      <c r="AQ30" s="574"/>
      <c r="AR30" s="573"/>
      <c r="AS30" s="573"/>
      <c r="AT30" s="573"/>
      <c r="AU30" s="573"/>
      <c r="AV30" s="573"/>
      <c r="AW30" s="573"/>
      <c r="AX30" s="573"/>
      <c r="AY30" s="573"/>
      <c r="AZ30" s="573"/>
      <c r="BA30" s="573"/>
      <c r="BB30" s="573"/>
      <c r="BC30" s="573"/>
      <c r="BD30" s="573"/>
      <c r="BE30" s="573"/>
      <c r="BF30" s="573"/>
      <c r="BG30" s="573"/>
      <c r="BH30" s="573"/>
      <c r="BI30" s="573"/>
      <c r="BJ30" s="573"/>
      <c r="BK30" s="573"/>
      <c r="BL30" s="573"/>
      <c r="BM30" s="573"/>
    </row>
    <row r="31" customFormat="false" ht="12.75" hidden="false" customHeight="true" outlineLevel="0" collapsed="false">
      <c r="A31" s="526"/>
      <c r="B31" s="527"/>
      <c r="C31" s="527"/>
      <c r="D31" s="343"/>
      <c r="E31" s="526"/>
      <c r="F31" s="527"/>
      <c r="G31" s="527"/>
      <c r="H31" s="343"/>
      <c r="I31" s="572"/>
      <c r="J31" s="526"/>
      <c r="K31" s="527"/>
      <c r="L31" s="527"/>
      <c r="M31" s="343"/>
      <c r="N31" s="526"/>
      <c r="O31" s="527"/>
      <c r="P31" s="527"/>
      <c r="Q31" s="343"/>
      <c r="S31" s="5"/>
      <c r="T31" s="5"/>
      <c r="U31" s="5"/>
      <c r="V31" s="5"/>
      <c r="W31" s="5"/>
      <c r="X31" s="5"/>
      <c r="Y31" s="5"/>
      <c r="Z31" s="5"/>
      <c r="AM31" s="606"/>
      <c r="AP31" s="607"/>
      <c r="AQ31" s="548"/>
    </row>
    <row r="32" s="557" customFormat="true" ht="13.5" hidden="false" customHeight="true" outlineLevel="0" collapsed="false">
      <c r="A32" s="345"/>
      <c r="B32" s="353" t="n">
        <f aca="false">B5+B22+B7+B23+B9+B10+B11+B12+B13+B14+B15+B29</f>
        <v>69.5</v>
      </c>
      <c r="C32" s="544" t="n">
        <f aca="false">C4+C5+C22+C7+C23+C9+C10+C11+C12+C13+C14+C15+C29+C30</f>
        <v>11.5</v>
      </c>
      <c r="D32" s="545" t="n">
        <f aca="false">B32+C32</f>
        <v>81</v>
      </c>
      <c r="E32" s="345"/>
      <c r="F32" s="539" t="n">
        <f aca="false">F5+F6+F7+F25+F9+F10+F11+F12+F13+F14+F15+F29</f>
        <v>63.5</v>
      </c>
      <c r="G32" s="539" t="n">
        <f aca="false">G4+G5+G6+G7+G25+G9+G10+G11+G12+G13+G14+G15+G29+G30</f>
        <v>5.5</v>
      </c>
      <c r="H32" s="540" t="n">
        <f aca="false">F32+G32</f>
        <v>69</v>
      </c>
      <c r="I32" s="576"/>
      <c r="J32" s="345"/>
      <c r="K32" s="402" t="n">
        <f aca="false">K5+K6+K7+K8+K9+K10+K11+K12+K13+K14+K15+K29</f>
        <v>69.5</v>
      </c>
      <c r="L32" s="402" t="n">
        <f aca="false">L4+L5+L6+L7+L8+L9+L10+L11+L12+L13+L14+L15+L29+L30</f>
        <v>12</v>
      </c>
      <c r="M32" s="543" t="n">
        <f aca="false">K32+L32</f>
        <v>81.5</v>
      </c>
      <c r="N32" s="345"/>
      <c r="O32" s="348" t="n">
        <f aca="false">O5+O6+O7+O8+O9+O10+O11+O12+O13+O14+O15+O29</f>
        <v>69.5</v>
      </c>
      <c r="P32" s="530" t="n">
        <f aca="false">P4+P5+P6+P7+P8+P9+P10+P11+P12+P13+P14+P15+P29+P30</f>
        <v>3.5</v>
      </c>
      <c r="Q32" s="531" t="n">
        <f aca="false">O32+P32</f>
        <v>73</v>
      </c>
      <c r="R32" s="553"/>
      <c r="S32" s="553"/>
      <c r="T32" s="553"/>
      <c r="U32" s="553"/>
      <c r="V32" s="553"/>
      <c r="W32" s="553"/>
      <c r="X32" s="553"/>
      <c r="Y32" s="553"/>
      <c r="Z32" s="553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54"/>
      <c r="AL32" s="554"/>
      <c r="AM32" s="554"/>
      <c r="AN32" s="554"/>
      <c r="AO32" s="554"/>
      <c r="AP32" s="605"/>
      <c r="AQ32" s="556"/>
      <c r="AR32" s="554"/>
      <c r="AS32" s="554"/>
      <c r="AT32" s="554"/>
      <c r="AU32" s="554"/>
      <c r="AV32" s="554"/>
      <c r="AW32" s="554"/>
      <c r="AX32" s="554"/>
      <c r="AY32" s="554"/>
      <c r="AZ32" s="554"/>
      <c r="BA32" s="554"/>
      <c r="BB32" s="554"/>
      <c r="BC32" s="554"/>
      <c r="BD32" s="554"/>
      <c r="BE32" s="554"/>
      <c r="BF32" s="554"/>
      <c r="BG32" s="554"/>
      <c r="BH32" s="554"/>
      <c r="BI32" s="554"/>
      <c r="BJ32" s="554"/>
      <c r="BK32" s="554"/>
      <c r="BL32" s="554"/>
      <c r="BM32" s="554"/>
      <c r="BN32" s="554"/>
    </row>
    <row r="33" s="557" customFormat="true" ht="12.75" hidden="false" customHeight="true" outlineLevel="0" collapsed="false">
      <c r="A33" s="578"/>
      <c r="B33" s="579"/>
      <c r="C33" s="579"/>
      <c r="D33" s="580"/>
      <c r="E33" s="579"/>
      <c r="F33" s="579"/>
      <c r="G33" s="579"/>
      <c r="H33" s="580"/>
      <c r="I33" s="470"/>
      <c r="J33" s="578"/>
      <c r="K33" s="579"/>
      <c r="L33" s="579"/>
      <c r="M33" s="580"/>
      <c r="N33" s="579"/>
      <c r="O33" s="579"/>
      <c r="P33" s="579"/>
      <c r="Q33" s="580"/>
      <c r="R33" s="553"/>
      <c r="S33" s="553"/>
      <c r="T33" s="553"/>
      <c r="U33" s="553"/>
      <c r="V33" s="553"/>
      <c r="W33" s="553"/>
      <c r="X33" s="553"/>
      <c r="Y33" s="553"/>
      <c r="Z33" s="553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54"/>
      <c r="AL33" s="554"/>
      <c r="AM33" s="554"/>
      <c r="AN33" s="554"/>
      <c r="AO33" s="554"/>
      <c r="AP33" s="581"/>
      <c r="AQ33" s="556"/>
      <c r="AR33" s="554"/>
      <c r="AS33" s="554"/>
      <c r="AT33" s="554"/>
      <c r="AU33" s="554"/>
      <c r="AV33" s="554"/>
      <c r="AW33" s="554"/>
      <c r="AX33" s="554"/>
      <c r="AY33" s="554"/>
      <c r="AZ33" s="554"/>
      <c r="BA33" s="554"/>
      <c r="BB33" s="554"/>
      <c r="BC33" s="554"/>
      <c r="BD33" s="554"/>
      <c r="BE33" s="554"/>
      <c r="BF33" s="554"/>
      <c r="BG33" s="554"/>
      <c r="BH33" s="554"/>
      <c r="BI33" s="554"/>
      <c r="BJ33" s="554"/>
      <c r="BK33" s="554"/>
      <c r="BL33" s="554"/>
      <c r="BM33" s="554"/>
      <c r="BN33" s="554"/>
    </row>
    <row r="34" s="557" customFormat="true" ht="18.75" hidden="false" customHeight="false" outlineLevel="0" collapsed="false">
      <c r="A34" s="369"/>
      <c r="B34" s="583"/>
      <c r="C34" s="370"/>
      <c r="D34" s="371" t="n">
        <v>4</v>
      </c>
      <c r="E34" s="409"/>
      <c r="F34" s="582"/>
      <c r="G34" s="409"/>
      <c r="H34" s="410" t="n">
        <v>1</v>
      </c>
      <c r="I34" s="365"/>
      <c r="J34" s="415"/>
      <c r="K34" s="585"/>
      <c r="L34" s="416"/>
      <c r="M34" s="608" t="n">
        <v>4</v>
      </c>
      <c r="N34" s="363"/>
      <c r="O34" s="584"/>
      <c r="P34" s="363"/>
      <c r="Q34" s="364" t="n">
        <v>2</v>
      </c>
      <c r="R34" s="553"/>
      <c r="S34" s="553"/>
      <c r="T34" s="553"/>
      <c r="U34" s="553"/>
      <c r="V34" s="553"/>
      <c r="W34" s="553"/>
      <c r="X34" s="553"/>
      <c r="Y34" s="553"/>
      <c r="Z34" s="553"/>
      <c r="AA34" s="554"/>
      <c r="AB34" s="554"/>
      <c r="AC34" s="554"/>
      <c r="AD34" s="554"/>
      <c r="AE34" s="554"/>
      <c r="AF34" s="554"/>
      <c r="AG34" s="554"/>
      <c r="AH34" s="554"/>
      <c r="AI34" s="554"/>
      <c r="AJ34" s="554"/>
      <c r="AK34" s="554"/>
      <c r="AL34" s="554"/>
      <c r="AM34" s="554"/>
      <c r="AN34" s="554"/>
      <c r="AO34" s="554"/>
      <c r="AP34" s="556"/>
      <c r="AQ34" s="556"/>
      <c r="AR34" s="554"/>
      <c r="AS34" s="554"/>
      <c r="AT34" s="554"/>
      <c r="AU34" s="554"/>
      <c r="AV34" s="554"/>
      <c r="AW34" s="554"/>
      <c r="AX34" s="554"/>
      <c r="AY34" s="554"/>
      <c r="AZ34" s="554"/>
      <c r="BA34" s="554"/>
      <c r="BB34" s="554"/>
      <c r="BC34" s="554"/>
      <c r="BD34" s="554"/>
      <c r="BE34" s="554"/>
      <c r="BF34" s="554"/>
      <c r="BG34" s="554"/>
      <c r="BH34" s="554"/>
      <c r="BI34" s="554"/>
      <c r="BJ34" s="554"/>
      <c r="BK34" s="554"/>
      <c r="BL34" s="554"/>
      <c r="BM34" s="554"/>
      <c r="BN34" s="554"/>
    </row>
    <row r="35" customFormat="false" ht="15" hidden="false" customHeight="false" outlineLevel="0" collapsed="false">
      <c r="A35" s="609" t="s">
        <v>648</v>
      </c>
      <c r="B35" s="609"/>
      <c r="C35" s="609"/>
      <c r="D35" s="609"/>
      <c r="E35" s="610" t="s">
        <v>649</v>
      </c>
      <c r="F35" s="610"/>
      <c r="G35" s="610"/>
      <c r="H35" s="610"/>
      <c r="I35" s="549"/>
      <c r="J35" s="609" t="s">
        <v>648</v>
      </c>
      <c r="K35" s="609"/>
      <c r="L35" s="609"/>
      <c r="M35" s="609"/>
      <c r="N35" s="610" t="s">
        <v>649</v>
      </c>
      <c r="O35" s="610"/>
      <c r="P35" s="610"/>
      <c r="Q35" s="610"/>
      <c r="S35" s="5"/>
      <c r="T35" s="5"/>
      <c r="U35" s="5"/>
      <c r="V35" s="5"/>
      <c r="W35" s="5"/>
      <c r="X35" s="5"/>
      <c r="Y35" s="5"/>
      <c r="Z35" s="5"/>
      <c r="AP35" s="548"/>
      <c r="AQ35" s="548"/>
    </row>
    <row r="36" customFormat="false" ht="15" hidden="false" customHeight="false" outlineLevel="0" collapsed="false">
      <c r="A36" s="611" t="s">
        <v>10</v>
      </c>
      <c r="B36" s="611"/>
      <c r="C36" s="611"/>
      <c r="D36" s="611"/>
      <c r="E36" s="612" t="s">
        <v>24</v>
      </c>
      <c r="F36" s="612"/>
      <c r="G36" s="612"/>
      <c r="H36" s="612"/>
      <c r="I36" s="613"/>
      <c r="J36" s="614" t="s">
        <v>25</v>
      </c>
      <c r="K36" s="614"/>
      <c r="L36" s="614"/>
      <c r="M36" s="614"/>
      <c r="N36" s="615" t="s">
        <v>14</v>
      </c>
      <c r="O36" s="615"/>
      <c r="P36" s="615"/>
      <c r="Q36" s="615"/>
      <c r="S36" s="5"/>
      <c r="T36" s="5"/>
      <c r="U36" s="5"/>
      <c r="V36" s="5"/>
      <c r="W36" s="5"/>
      <c r="X36" s="5"/>
      <c r="Y36" s="5"/>
      <c r="Z36" s="5"/>
      <c r="AP36" s="548"/>
      <c r="AQ36" s="548"/>
    </row>
    <row r="37" customFormat="false" ht="6" hidden="false" customHeight="true" outlineLevel="0" collapsed="false">
      <c r="A37" s="616"/>
      <c r="B37" s="617"/>
      <c r="C37" s="617"/>
      <c r="D37" s="617"/>
      <c r="E37" s="617"/>
      <c r="F37" s="617"/>
      <c r="G37" s="617"/>
      <c r="H37" s="617"/>
      <c r="I37" s="618"/>
      <c r="J37" s="617"/>
      <c r="K37" s="617"/>
      <c r="L37" s="617"/>
      <c r="M37" s="617"/>
      <c r="N37" s="617"/>
      <c r="O37" s="617"/>
      <c r="P37" s="617"/>
      <c r="Q37" s="619"/>
      <c r="S37" s="5"/>
      <c r="T37" s="5"/>
      <c r="U37" s="5"/>
      <c r="V37" s="5"/>
      <c r="W37" s="5"/>
      <c r="X37" s="5"/>
      <c r="Y37" s="5"/>
      <c r="Z37" s="5"/>
      <c r="AP37" s="548"/>
      <c r="AQ37" s="548"/>
    </row>
    <row r="38" customFormat="false" ht="13.5" hidden="false" customHeight="false" outlineLevel="0" collapsed="false">
      <c r="A38" s="620" t="s">
        <v>650</v>
      </c>
      <c r="B38" s="620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S38" s="5"/>
      <c r="T38" s="5"/>
      <c r="U38" s="5"/>
      <c r="V38" s="5"/>
      <c r="W38" s="5"/>
      <c r="X38" s="5"/>
      <c r="Y38" s="5"/>
      <c r="Z38" s="5"/>
      <c r="AP38" s="548"/>
      <c r="AQ38" s="548"/>
    </row>
    <row r="39" customFormat="false" ht="13.5" hidden="false" customHeight="false" outlineLevel="0" collapsed="false">
      <c r="A39" s="620" t="s">
        <v>639</v>
      </c>
      <c r="B39" s="620"/>
      <c r="C39" s="620"/>
      <c r="D39" s="620"/>
      <c r="E39" s="620"/>
      <c r="F39" s="620"/>
      <c r="G39" s="620"/>
      <c r="H39" s="620"/>
      <c r="I39" s="621"/>
      <c r="J39" s="586" t="s">
        <v>640</v>
      </c>
      <c r="K39" s="586"/>
      <c r="L39" s="586"/>
      <c r="M39" s="586"/>
      <c r="N39" s="586"/>
      <c r="O39" s="586"/>
      <c r="P39" s="586"/>
      <c r="Q39" s="586"/>
      <c r="S39" s="5"/>
      <c r="T39" s="5"/>
      <c r="U39" s="5"/>
      <c r="V39" s="5"/>
      <c r="W39" s="5"/>
      <c r="X39" s="5"/>
      <c r="Y39" s="5"/>
      <c r="Z39" s="5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</row>
    <row r="40" s="557" customFormat="true" ht="15" hidden="false" customHeight="true" outlineLevel="0" collapsed="false">
      <c r="A40" s="229" t="s">
        <v>521</v>
      </c>
      <c r="B40" s="229"/>
      <c r="C40" s="229"/>
      <c r="D40" s="229"/>
      <c r="E40" s="230" t="s">
        <v>294</v>
      </c>
      <c r="F40" s="230"/>
      <c r="G40" s="230"/>
      <c r="H40" s="230"/>
      <c r="I40" s="551"/>
      <c r="J40" s="231" t="s">
        <v>296</v>
      </c>
      <c r="K40" s="231"/>
      <c r="L40" s="231"/>
      <c r="M40" s="231"/>
      <c r="N40" s="622" t="s">
        <v>195</v>
      </c>
      <c r="O40" s="622"/>
      <c r="P40" s="622"/>
      <c r="Q40" s="622"/>
      <c r="R40" s="553"/>
      <c r="S40" s="553"/>
      <c r="T40" s="553"/>
      <c r="U40" s="553"/>
      <c r="V40" s="553"/>
      <c r="W40" s="553"/>
      <c r="X40" s="553"/>
      <c r="Y40" s="553"/>
      <c r="Z40" s="553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/>
      <c r="AO40" s="556"/>
      <c r="AP40" s="556"/>
      <c r="AQ40" s="556"/>
      <c r="AR40" s="554"/>
      <c r="AS40" s="554"/>
      <c r="AT40" s="554"/>
      <c r="AU40" s="554"/>
      <c r="AV40" s="554"/>
      <c r="AW40" s="554"/>
      <c r="AX40" s="554"/>
      <c r="AY40" s="554"/>
      <c r="AZ40" s="554"/>
      <c r="BA40" s="554"/>
      <c r="BB40" s="554"/>
      <c r="BC40" s="554"/>
      <c r="BD40" s="554"/>
      <c r="BE40" s="554"/>
      <c r="BF40" s="554"/>
      <c r="BG40" s="554"/>
      <c r="BH40" s="554"/>
      <c r="BI40" s="554"/>
      <c r="BJ40" s="554"/>
      <c r="BK40" s="554"/>
      <c r="BL40" s="554"/>
      <c r="BM40" s="554"/>
      <c r="BN40" s="554"/>
    </row>
    <row r="41" s="557" customFormat="true" ht="13.5" hidden="false" customHeight="false" outlineLevel="0" collapsed="false">
      <c r="A41" s="425" t="s">
        <v>197</v>
      </c>
      <c r="B41" s="519" t="s">
        <v>198</v>
      </c>
      <c r="C41" s="425" t="n">
        <v>3</v>
      </c>
      <c r="D41" s="425" t="s">
        <v>199</v>
      </c>
      <c r="E41" s="623" t="s">
        <v>197</v>
      </c>
      <c r="F41" s="378" t="s">
        <v>198</v>
      </c>
      <c r="G41" s="379" t="n">
        <v>-0.5</v>
      </c>
      <c r="H41" s="378" t="s">
        <v>199</v>
      </c>
      <c r="I41" s="561"/>
      <c r="J41" s="624" t="s">
        <v>197</v>
      </c>
      <c r="K41" s="381" t="s">
        <v>198</v>
      </c>
      <c r="L41" s="592" t="n">
        <v>3</v>
      </c>
      <c r="M41" s="381" t="s">
        <v>199</v>
      </c>
      <c r="N41" s="625" t="s">
        <v>197</v>
      </c>
      <c r="O41" s="291" t="s">
        <v>198</v>
      </c>
      <c r="P41" s="292" t="n">
        <v>0</v>
      </c>
      <c r="Q41" s="291" t="s">
        <v>199</v>
      </c>
      <c r="R41" s="553"/>
      <c r="S41" s="553"/>
      <c r="T41" s="553"/>
      <c r="U41" s="553"/>
      <c r="V41" s="553"/>
      <c r="W41" s="553"/>
      <c r="X41" s="553"/>
      <c r="Y41" s="553"/>
      <c r="Z41" s="553"/>
      <c r="AA41" s="556"/>
      <c r="AB41" s="556"/>
      <c r="AC41" s="556"/>
      <c r="AD41" s="556"/>
      <c r="AE41" s="556"/>
      <c r="AF41" s="556"/>
      <c r="AG41" s="556"/>
      <c r="AH41" s="556"/>
      <c r="AI41" s="556"/>
      <c r="AJ41" s="556"/>
      <c r="AK41" s="556"/>
      <c r="AL41" s="556"/>
      <c r="AM41" s="556"/>
      <c r="AN41" s="556"/>
      <c r="AO41" s="556"/>
      <c r="AP41" s="556"/>
      <c r="AQ41" s="556"/>
      <c r="AR41" s="554"/>
      <c r="AS41" s="554"/>
      <c r="AT41" s="554"/>
      <c r="AU41" s="554"/>
      <c r="AV41" s="554"/>
      <c r="AW41" s="554"/>
      <c r="AX41" s="554"/>
      <c r="AY41" s="554"/>
      <c r="AZ41" s="554"/>
      <c r="BA41" s="554"/>
      <c r="BB41" s="554"/>
      <c r="BC41" s="554"/>
      <c r="BD41" s="554"/>
      <c r="BE41" s="554"/>
      <c r="BF41" s="554"/>
      <c r="BG41" s="554"/>
      <c r="BH41" s="554"/>
      <c r="BI41" s="554"/>
      <c r="BJ41" s="554"/>
      <c r="BK41" s="554"/>
      <c r="BL41" s="554"/>
      <c r="BM41" s="554"/>
      <c r="BN41" s="554"/>
    </row>
    <row r="42" customFormat="false" ht="12.75" hidden="false" customHeight="true" outlineLevel="0" collapsed="false">
      <c r="A42" s="294" t="s">
        <v>397</v>
      </c>
      <c r="B42" s="298" t="n">
        <v>5.5</v>
      </c>
      <c r="C42" s="296" t="n">
        <v>-2</v>
      </c>
      <c r="D42" s="297" t="n">
        <f aca="false">B42+C42</f>
        <v>3.5</v>
      </c>
      <c r="E42" s="294" t="s">
        <v>651</v>
      </c>
      <c r="F42" s="298" t="n">
        <v>6</v>
      </c>
      <c r="G42" s="296" t="n">
        <v>-1</v>
      </c>
      <c r="H42" s="297" t="n">
        <f aca="false">F42+G42</f>
        <v>5</v>
      </c>
      <c r="I42" s="289"/>
      <c r="J42" s="294" t="s">
        <v>300</v>
      </c>
      <c r="K42" s="503" t="n">
        <v>6</v>
      </c>
      <c r="L42" s="504" t="n">
        <v>-1</v>
      </c>
      <c r="M42" s="492" t="n">
        <f aca="false">K42+L42</f>
        <v>5</v>
      </c>
      <c r="N42" s="294" t="s">
        <v>202</v>
      </c>
      <c r="O42" s="503" t="n">
        <v>6</v>
      </c>
      <c r="P42" s="504" t="n">
        <v>-3</v>
      </c>
      <c r="Q42" s="492" t="n">
        <f aca="false">O42+P42</f>
        <v>3</v>
      </c>
      <c r="S42" s="5"/>
      <c r="T42" s="5"/>
      <c r="U42" s="5"/>
      <c r="V42" s="5"/>
      <c r="W42" s="5"/>
      <c r="X42" s="5"/>
      <c r="Y42" s="5"/>
      <c r="Z42" s="5"/>
      <c r="AA42" s="548"/>
      <c r="AB42" s="548"/>
      <c r="AC42" s="548"/>
      <c r="AD42" s="548"/>
      <c r="AE42" s="548"/>
      <c r="AF42" s="548"/>
      <c r="AG42" s="548"/>
      <c r="AH42" s="548"/>
      <c r="AI42" s="548"/>
      <c r="AJ42" s="548"/>
      <c r="AK42" s="548"/>
      <c r="AL42" s="548"/>
      <c r="AM42" s="548"/>
      <c r="AN42" s="548"/>
      <c r="AO42" s="548"/>
      <c r="AP42" s="548"/>
      <c r="AQ42" s="548"/>
    </row>
    <row r="43" customFormat="false" ht="12.75" hidden="false" customHeight="true" outlineLevel="0" collapsed="false">
      <c r="A43" s="300" t="s">
        <v>431</v>
      </c>
      <c r="B43" s="303" t="s">
        <v>207</v>
      </c>
      <c r="C43" s="302" t="s">
        <v>207</v>
      </c>
      <c r="D43" s="299" t="s">
        <v>207</v>
      </c>
      <c r="E43" s="300" t="s">
        <v>379</v>
      </c>
      <c r="F43" s="303" t="n">
        <v>7</v>
      </c>
      <c r="G43" s="302" t="n">
        <v>0</v>
      </c>
      <c r="H43" s="299" t="n">
        <f aca="false">F43+G43</f>
        <v>7</v>
      </c>
      <c r="I43" s="289"/>
      <c r="J43" s="300" t="s">
        <v>304</v>
      </c>
      <c r="K43" s="505" t="s">
        <v>207</v>
      </c>
      <c r="L43" s="506" t="s">
        <v>207</v>
      </c>
      <c r="M43" s="493" t="s">
        <v>207</v>
      </c>
      <c r="N43" s="300" t="s">
        <v>206</v>
      </c>
      <c r="O43" s="505" t="n">
        <v>5.5</v>
      </c>
      <c r="P43" s="506" t="n">
        <v>0</v>
      </c>
      <c r="Q43" s="493" t="n">
        <f aca="false">O43+P43</f>
        <v>5.5</v>
      </c>
      <c r="S43" s="5"/>
      <c r="T43" s="5"/>
      <c r="U43" s="5"/>
      <c r="V43" s="5"/>
      <c r="W43" s="5"/>
      <c r="X43" s="5"/>
      <c r="Y43" s="5"/>
      <c r="Z43" s="5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</row>
    <row r="44" customFormat="false" ht="12.75" hidden="false" customHeight="true" outlineLevel="0" collapsed="false">
      <c r="A44" s="300" t="s">
        <v>433</v>
      </c>
      <c r="B44" s="303" t="n">
        <v>6.5</v>
      </c>
      <c r="C44" s="302" t="n">
        <v>3</v>
      </c>
      <c r="D44" s="299" t="n">
        <f aca="false">B44+C44</f>
        <v>9.5</v>
      </c>
      <c r="E44" s="300" t="s">
        <v>464</v>
      </c>
      <c r="F44" s="303" t="n">
        <v>6</v>
      </c>
      <c r="G44" s="302" t="n">
        <v>0</v>
      </c>
      <c r="H44" s="299" t="n">
        <f aca="false">F44+G44</f>
        <v>6</v>
      </c>
      <c r="I44" s="289"/>
      <c r="J44" s="300" t="s">
        <v>377</v>
      </c>
      <c r="K44" s="505" t="n">
        <v>6</v>
      </c>
      <c r="L44" s="506" t="n">
        <v>0</v>
      </c>
      <c r="M44" s="493" t="n">
        <f aca="false">K44+L44</f>
        <v>6</v>
      </c>
      <c r="N44" s="300" t="s">
        <v>219</v>
      </c>
      <c r="O44" s="505" t="n">
        <v>5.5</v>
      </c>
      <c r="P44" s="506" t="n">
        <v>0</v>
      </c>
      <c r="Q44" s="493" t="n">
        <f aca="false">O44+P44</f>
        <v>5.5</v>
      </c>
      <c r="S44" s="5"/>
      <c r="T44" s="5"/>
      <c r="U44" s="5"/>
      <c r="V44" s="5"/>
      <c r="W44" s="5"/>
      <c r="X44" s="5"/>
      <c r="Y44" s="5"/>
      <c r="Z44" s="5"/>
      <c r="AA44" s="548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48"/>
      <c r="AM44" s="548"/>
      <c r="AN44" s="548"/>
      <c r="AO44" s="548"/>
      <c r="AP44" s="548"/>
      <c r="AQ44" s="548"/>
    </row>
    <row r="45" customFormat="false" ht="12.75" hidden="false" customHeight="true" outlineLevel="0" collapsed="false">
      <c r="A45" s="300" t="s">
        <v>403</v>
      </c>
      <c r="B45" s="303" t="n">
        <v>6</v>
      </c>
      <c r="C45" s="302" t="n">
        <v>-0.5</v>
      </c>
      <c r="D45" s="299" t="n">
        <f aca="false">B45+C45</f>
        <v>5.5</v>
      </c>
      <c r="E45" s="389" t="s">
        <v>387</v>
      </c>
      <c r="F45" s="301" t="n">
        <v>7.5</v>
      </c>
      <c r="G45" s="306" t="n">
        <v>3</v>
      </c>
      <c r="H45" s="386" t="n">
        <f aca="false">F45+G45</f>
        <v>10.5</v>
      </c>
      <c r="I45" s="289"/>
      <c r="J45" s="300" t="s">
        <v>381</v>
      </c>
      <c r="K45" s="505" t="n">
        <v>6</v>
      </c>
      <c r="L45" s="506" t="n">
        <v>0</v>
      </c>
      <c r="M45" s="493" t="n">
        <f aca="false">K45+L45</f>
        <v>6</v>
      </c>
      <c r="N45" s="300" t="s">
        <v>215</v>
      </c>
      <c r="O45" s="505" t="s">
        <v>207</v>
      </c>
      <c r="P45" s="506" t="s">
        <v>207</v>
      </c>
      <c r="Q45" s="493" t="s">
        <v>207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300" t="s">
        <v>405</v>
      </c>
      <c r="B46" s="303" t="n">
        <v>5.5</v>
      </c>
      <c r="C46" s="302" t="n">
        <v>0</v>
      </c>
      <c r="D46" s="299" t="n">
        <f aca="false">B46+C46</f>
        <v>5.5</v>
      </c>
      <c r="E46" s="300" t="s">
        <v>314</v>
      </c>
      <c r="F46" s="303" t="n">
        <v>5.5</v>
      </c>
      <c r="G46" s="302" t="n">
        <v>0</v>
      </c>
      <c r="H46" s="299" t="n">
        <f aca="false">F46+G46</f>
        <v>5.5</v>
      </c>
      <c r="I46" s="567"/>
      <c r="J46" s="300" t="s">
        <v>369</v>
      </c>
      <c r="K46" s="505" t="n">
        <v>6.5</v>
      </c>
      <c r="L46" s="506" t="n">
        <v>0</v>
      </c>
      <c r="M46" s="493" t="n">
        <f aca="false">K46+L46</f>
        <v>6.5</v>
      </c>
      <c r="N46" s="300" t="s">
        <v>269</v>
      </c>
      <c r="O46" s="505" t="n">
        <v>5.5</v>
      </c>
      <c r="P46" s="506" t="n">
        <v>0</v>
      </c>
      <c r="Q46" s="493" t="n">
        <f aca="false">O46+P46</f>
        <v>5.5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00" t="s">
        <v>427</v>
      </c>
      <c r="B47" s="303" t="n">
        <v>6</v>
      </c>
      <c r="C47" s="302" t="n">
        <v>0</v>
      </c>
      <c r="D47" s="299" t="n">
        <f aca="false">B47+C47</f>
        <v>6</v>
      </c>
      <c r="E47" s="300" t="s">
        <v>539</v>
      </c>
      <c r="F47" s="303" t="n">
        <v>5</v>
      </c>
      <c r="G47" s="302" t="n">
        <v>0</v>
      </c>
      <c r="H47" s="299" t="n">
        <f aca="false">F47+G47</f>
        <v>5</v>
      </c>
      <c r="I47" s="289"/>
      <c r="J47" s="300" t="s">
        <v>320</v>
      </c>
      <c r="K47" s="505" t="n">
        <v>5</v>
      </c>
      <c r="L47" s="506" t="n">
        <v>0</v>
      </c>
      <c r="M47" s="493" t="n">
        <f aca="false">K47+L47</f>
        <v>5</v>
      </c>
      <c r="N47" s="300" t="s">
        <v>602</v>
      </c>
      <c r="O47" s="505" t="n">
        <v>5.5</v>
      </c>
      <c r="P47" s="506" t="n">
        <v>0</v>
      </c>
      <c r="Q47" s="493" t="n">
        <f aca="false">O47+P47</f>
        <v>5.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300" t="s">
        <v>409</v>
      </c>
      <c r="B48" s="303" t="n">
        <v>6</v>
      </c>
      <c r="C48" s="302" t="n">
        <v>0</v>
      </c>
      <c r="D48" s="299" t="n">
        <f aca="false">B48+C48</f>
        <v>6</v>
      </c>
      <c r="E48" s="300" t="s">
        <v>505</v>
      </c>
      <c r="F48" s="303" t="n">
        <v>6.5</v>
      </c>
      <c r="G48" s="302" t="n">
        <v>0</v>
      </c>
      <c r="H48" s="299" t="n">
        <f aca="false">F48+G48</f>
        <v>6.5</v>
      </c>
      <c r="I48" s="289"/>
      <c r="J48" s="300" t="s">
        <v>365</v>
      </c>
      <c r="K48" s="505" t="n">
        <v>5.5</v>
      </c>
      <c r="L48" s="506" t="n">
        <v>0</v>
      </c>
      <c r="M48" s="493" t="n">
        <f aca="false">K48+L48</f>
        <v>5.5</v>
      </c>
      <c r="N48" s="300" t="s">
        <v>231</v>
      </c>
      <c r="O48" s="505" t="n">
        <v>5</v>
      </c>
      <c r="P48" s="506" t="n">
        <v>0</v>
      </c>
      <c r="Q48" s="493" t="n">
        <f aca="false">O48+P48</f>
        <v>5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300" t="s">
        <v>411</v>
      </c>
      <c r="B49" s="303" t="n">
        <v>6</v>
      </c>
      <c r="C49" s="302" t="n">
        <v>1</v>
      </c>
      <c r="D49" s="299" t="n">
        <f aca="false">B49+C49</f>
        <v>7</v>
      </c>
      <c r="E49" s="300" t="s">
        <v>363</v>
      </c>
      <c r="F49" s="303" t="n">
        <v>5</v>
      </c>
      <c r="G49" s="302" t="n">
        <v>-0.5</v>
      </c>
      <c r="H49" s="299" t="n">
        <f aca="false">F49+G49</f>
        <v>4.5</v>
      </c>
      <c r="I49" s="289"/>
      <c r="J49" s="300" t="s">
        <v>329</v>
      </c>
      <c r="K49" s="505" t="s">
        <v>327</v>
      </c>
      <c r="L49" s="506" t="s">
        <v>327</v>
      </c>
      <c r="M49" s="493" t="s">
        <v>327</v>
      </c>
      <c r="N49" s="300" t="s">
        <v>484</v>
      </c>
      <c r="O49" s="505" t="n">
        <v>7</v>
      </c>
      <c r="P49" s="506" t="n">
        <v>1</v>
      </c>
      <c r="Q49" s="493" t="n">
        <f aca="false">O49+P49</f>
        <v>8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00" t="s">
        <v>413</v>
      </c>
      <c r="B50" s="303" t="n">
        <v>5.5</v>
      </c>
      <c r="C50" s="302" t="n">
        <v>0</v>
      </c>
      <c r="D50" s="299" t="n">
        <f aca="false">B50+C50</f>
        <v>5.5</v>
      </c>
      <c r="E50" s="300" t="s">
        <v>347</v>
      </c>
      <c r="F50" s="303" t="n">
        <v>6.5</v>
      </c>
      <c r="G50" s="302" t="n">
        <v>0</v>
      </c>
      <c r="H50" s="299" t="n">
        <f aca="false">F50+G50</f>
        <v>6.5</v>
      </c>
      <c r="I50" s="289"/>
      <c r="J50" s="300" t="s">
        <v>506</v>
      </c>
      <c r="K50" s="505" t="n">
        <v>5</v>
      </c>
      <c r="L50" s="506" t="n">
        <v>-0.5</v>
      </c>
      <c r="M50" s="493" t="n">
        <f aca="false">K50+L50</f>
        <v>4.5</v>
      </c>
      <c r="N50" s="300" t="s">
        <v>485</v>
      </c>
      <c r="O50" s="505" t="n">
        <v>6</v>
      </c>
      <c r="P50" s="506" t="n">
        <v>0</v>
      </c>
      <c r="Q50" s="493" t="n">
        <f aca="false">O50+P50</f>
        <v>6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00" t="s">
        <v>417</v>
      </c>
      <c r="B51" s="303" t="n">
        <v>5</v>
      </c>
      <c r="C51" s="302" t="n">
        <v>0</v>
      </c>
      <c r="D51" s="299" t="n">
        <f aca="false">B51+C51</f>
        <v>5</v>
      </c>
      <c r="E51" s="300" t="s">
        <v>331</v>
      </c>
      <c r="F51" s="303" t="n">
        <v>7</v>
      </c>
      <c r="G51" s="302" t="n">
        <v>3</v>
      </c>
      <c r="H51" s="299" t="n">
        <f aca="false">F51+G51</f>
        <v>10</v>
      </c>
      <c r="I51" s="289"/>
      <c r="J51" s="300" t="s">
        <v>333</v>
      </c>
      <c r="K51" s="505" t="n">
        <v>5.5</v>
      </c>
      <c r="L51" s="506" t="n">
        <v>0</v>
      </c>
      <c r="M51" s="493" t="n">
        <f aca="false">K51+L51</f>
        <v>5.5</v>
      </c>
      <c r="N51" s="300" t="s">
        <v>252</v>
      </c>
      <c r="O51" s="505" t="n">
        <v>7</v>
      </c>
      <c r="P51" s="506" t="n">
        <v>1</v>
      </c>
      <c r="Q51" s="493" t="n">
        <f aca="false">O51+P51</f>
        <v>8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07" t="s">
        <v>601</v>
      </c>
      <c r="B52" s="308" t="s">
        <v>207</v>
      </c>
      <c r="C52" s="263" t="s">
        <v>207</v>
      </c>
      <c r="D52" s="309" t="s">
        <v>207</v>
      </c>
      <c r="E52" s="307" t="s">
        <v>578</v>
      </c>
      <c r="F52" s="308" t="n">
        <v>7</v>
      </c>
      <c r="G52" s="263" t="n">
        <v>2</v>
      </c>
      <c r="H52" s="309" t="n">
        <f aca="false">F52+G52</f>
        <v>9</v>
      </c>
      <c r="I52" s="289"/>
      <c r="J52" s="307" t="s">
        <v>341</v>
      </c>
      <c r="K52" s="501" t="s">
        <v>327</v>
      </c>
      <c r="L52" s="507" t="s">
        <v>327</v>
      </c>
      <c r="M52" s="494" t="s">
        <v>327</v>
      </c>
      <c r="N52" s="307" t="s">
        <v>235</v>
      </c>
      <c r="O52" s="501" t="n">
        <v>5.5</v>
      </c>
      <c r="P52" s="507" t="n">
        <v>0</v>
      </c>
      <c r="Q52" s="494" t="n">
        <f aca="false">O52+P52</f>
        <v>5.5</v>
      </c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12"/>
      <c r="B53" s="456"/>
      <c r="C53" s="457"/>
      <c r="D53" s="458"/>
      <c r="E53" s="312"/>
      <c r="F53" s="456"/>
      <c r="G53" s="457"/>
      <c r="H53" s="458"/>
      <c r="I53" s="315"/>
      <c r="J53" s="312"/>
      <c r="K53" s="456"/>
      <c r="L53" s="495"/>
      <c r="M53" s="458"/>
      <c r="N53" s="312"/>
      <c r="O53" s="456"/>
      <c r="P53" s="495"/>
      <c r="Q53" s="458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16" t="s">
        <v>419</v>
      </c>
      <c r="B54" s="459" t="s">
        <v>247</v>
      </c>
      <c r="C54" s="460" t="s">
        <v>247</v>
      </c>
      <c r="D54" s="461" t="s">
        <v>247</v>
      </c>
      <c r="E54" s="316" t="s">
        <v>471</v>
      </c>
      <c r="F54" s="459" t="s">
        <v>247</v>
      </c>
      <c r="G54" s="460" t="s">
        <v>247</v>
      </c>
      <c r="H54" s="461" t="s">
        <v>247</v>
      </c>
      <c r="I54" s="315"/>
      <c r="J54" s="316" t="s">
        <v>345</v>
      </c>
      <c r="K54" s="508" t="s">
        <v>247</v>
      </c>
      <c r="L54" s="509" t="s">
        <v>247</v>
      </c>
      <c r="M54" s="496" t="s">
        <v>247</v>
      </c>
      <c r="N54" s="316" t="s">
        <v>248</v>
      </c>
      <c r="O54" s="508" t="s">
        <v>247</v>
      </c>
      <c r="P54" s="509" t="s">
        <v>247</v>
      </c>
      <c r="Q54" s="496" t="s">
        <v>247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26" t="s">
        <v>415</v>
      </c>
      <c r="B55" s="462" t="s">
        <v>247</v>
      </c>
      <c r="C55" s="463" t="s">
        <v>247</v>
      </c>
      <c r="D55" s="464" t="s">
        <v>247</v>
      </c>
      <c r="E55" s="326" t="s">
        <v>335</v>
      </c>
      <c r="F55" s="465" t="n">
        <v>7</v>
      </c>
      <c r="G55" s="466" t="n">
        <v>3</v>
      </c>
      <c r="H55" s="464" t="n">
        <f aca="false">F55+G55</f>
        <v>10</v>
      </c>
      <c r="I55" s="315"/>
      <c r="J55" s="300" t="s">
        <v>337</v>
      </c>
      <c r="K55" s="505" t="n">
        <v>5.5</v>
      </c>
      <c r="L55" s="506" t="n">
        <v>0</v>
      </c>
      <c r="M55" s="493" t="n">
        <f aca="false">K55+L55</f>
        <v>5.5</v>
      </c>
      <c r="N55" s="326" t="s">
        <v>239</v>
      </c>
      <c r="O55" s="510" t="n">
        <v>5.5</v>
      </c>
      <c r="P55" s="511" t="n">
        <v>0</v>
      </c>
      <c r="Q55" s="458" t="n">
        <f aca="false">O55+P55</f>
        <v>5.5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26" t="s">
        <v>548</v>
      </c>
      <c r="B56" s="465" t="s">
        <v>247</v>
      </c>
      <c r="C56" s="466" t="s">
        <v>247</v>
      </c>
      <c r="D56" s="498" t="s">
        <v>247</v>
      </c>
      <c r="E56" s="326" t="s">
        <v>355</v>
      </c>
      <c r="F56" s="465" t="s">
        <v>261</v>
      </c>
      <c r="G56" s="466" t="s">
        <v>261</v>
      </c>
      <c r="H56" s="464" t="s">
        <v>261</v>
      </c>
      <c r="I56" s="315"/>
      <c r="J56" s="326" t="s">
        <v>349</v>
      </c>
      <c r="K56" s="510" t="s">
        <v>247</v>
      </c>
      <c r="L56" s="511" t="s">
        <v>247</v>
      </c>
      <c r="M56" s="458" t="s">
        <v>247</v>
      </c>
      <c r="N56" s="326" t="s">
        <v>586</v>
      </c>
      <c r="O56" s="512" t="s">
        <v>261</v>
      </c>
      <c r="P56" s="513" t="s">
        <v>261</v>
      </c>
      <c r="Q56" s="458" t="s">
        <v>261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26" t="s">
        <v>423</v>
      </c>
      <c r="B57" s="465" t="s">
        <v>247</v>
      </c>
      <c r="C57" s="466" t="s">
        <v>247</v>
      </c>
      <c r="D57" s="498" t="s">
        <v>247</v>
      </c>
      <c r="E57" s="326" t="s">
        <v>339</v>
      </c>
      <c r="F57" s="465" t="n">
        <v>6</v>
      </c>
      <c r="G57" s="466" t="n">
        <v>0</v>
      </c>
      <c r="H57" s="464" t="n">
        <f aca="false">F57+G57</f>
        <v>6</v>
      </c>
      <c r="I57" s="315"/>
      <c r="J57" s="300" t="s">
        <v>324</v>
      </c>
      <c r="K57" s="505" t="n">
        <v>6.5</v>
      </c>
      <c r="L57" s="506" t="n">
        <v>0</v>
      </c>
      <c r="M57" s="493" t="n">
        <f aca="false">K57+L57</f>
        <v>6.5</v>
      </c>
      <c r="N57" s="326" t="s">
        <v>641</v>
      </c>
      <c r="O57" s="512" t="n">
        <v>7.5</v>
      </c>
      <c r="P57" s="513" t="n">
        <v>6</v>
      </c>
      <c r="Q57" s="458" t="n">
        <f aca="false">O57+P57</f>
        <v>13.5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26" t="s">
        <v>526</v>
      </c>
      <c r="B58" s="465" t="s">
        <v>247</v>
      </c>
      <c r="C58" s="466" t="s">
        <v>247</v>
      </c>
      <c r="D58" s="498" t="s">
        <v>247</v>
      </c>
      <c r="E58" s="326" t="s">
        <v>318</v>
      </c>
      <c r="F58" s="465" t="n">
        <v>6</v>
      </c>
      <c r="G58" s="466" t="n">
        <v>-0.5</v>
      </c>
      <c r="H58" s="464" t="n">
        <f aca="false">F58+G58</f>
        <v>5.5</v>
      </c>
      <c r="I58" s="315"/>
      <c r="J58" s="326" t="s">
        <v>316</v>
      </c>
      <c r="K58" s="510" t="n">
        <v>6</v>
      </c>
      <c r="L58" s="511" t="n">
        <v>0</v>
      </c>
      <c r="M58" s="458" t="n">
        <f aca="false">K58+L58</f>
        <v>6</v>
      </c>
      <c r="N58" s="326" t="s">
        <v>487</v>
      </c>
      <c r="O58" s="512" t="n">
        <v>5</v>
      </c>
      <c r="P58" s="513" t="n">
        <v>0</v>
      </c>
      <c r="Q58" s="458" t="n">
        <f aca="false">O58+P58</f>
        <v>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6" t="s">
        <v>598</v>
      </c>
      <c r="B59" s="465" t="s">
        <v>247</v>
      </c>
      <c r="C59" s="466" t="s">
        <v>247</v>
      </c>
      <c r="D59" s="498" t="s">
        <v>247</v>
      </c>
      <c r="E59" s="326" t="s">
        <v>466</v>
      </c>
      <c r="F59" s="465" t="s">
        <v>247</v>
      </c>
      <c r="G59" s="466" t="s">
        <v>247</v>
      </c>
      <c r="H59" s="464" t="s">
        <v>247</v>
      </c>
      <c r="I59" s="315"/>
      <c r="J59" s="326" t="s">
        <v>357</v>
      </c>
      <c r="K59" s="510" t="n">
        <v>5.5</v>
      </c>
      <c r="L59" s="511" t="n">
        <v>0</v>
      </c>
      <c r="M59" s="458" t="n">
        <f aca="false">K59+L59</f>
        <v>5.5</v>
      </c>
      <c r="N59" s="326" t="s">
        <v>603</v>
      </c>
      <c r="O59" s="512" t="n">
        <v>7</v>
      </c>
      <c r="P59" s="513" t="n">
        <v>2.5</v>
      </c>
      <c r="Q59" s="458" t="n">
        <f aca="false">O59+P59</f>
        <v>9.5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00" t="s">
        <v>453</v>
      </c>
      <c r="B60" s="303" t="n">
        <v>6</v>
      </c>
      <c r="C60" s="302" t="n">
        <v>0</v>
      </c>
      <c r="D60" s="299" t="n">
        <f aca="false">B60+C60</f>
        <v>6</v>
      </c>
      <c r="E60" s="326" t="s">
        <v>534</v>
      </c>
      <c r="F60" s="462" t="n">
        <v>5.5</v>
      </c>
      <c r="G60" s="463" t="n">
        <v>0</v>
      </c>
      <c r="H60" s="464" t="n">
        <f aca="false">F60+G60</f>
        <v>5.5</v>
      </c>
      <c r="I60" s="315"/>
      <c r="J60" s="326" t="s">
        <v>373</v>
      </c>
      <c r="K60" s="512" t="n">
        <v>6.5</v>
      </c>
      <c r="L60" s="513" t="n">
        <v>-0.5</v>
      </c>
      <c r="M60" s="458" t="n">
        <f aca="false">K60+L60</f>
        <v>6</v>
      </c>
      <c r="N60" s="326" t="s">
        <v>488</v>
      </c>
      <c r="O60" s="512" t="n">
        <v>5.5</v>
      </c>
      <c r="P60" s="513" t="n">
        <v>0</v>
      </c>
      <c r="Q60" s="458" t="n">
        <f aca="false">O60+P60</f>
        <v>5.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26" t="s">
        <v>605</v>
      </c>
      <c r="B61" s="462" t="s">
        <v>247</v>
      </c>
      <c r="C61" s="463" t="s">
        <v>247</v>
      </c>
      <c r="D61" s="498" t="s">
        <v>247</v>
      </c>
      <c r="E61" s="326" t="s">
        <v>326</v>
      </c>
      <c r="F61" s="465" t="s">
        <v>247</v>
      </c>
      <c r="G61" s="466" t="s">
        <v>247</v>
      </c>
      <c r="H61" s="464" t="s">
        <v>247</v>
      </c>
      <c r="I61" s="315"/>
      <c r="J61" s="326" t="s">
        <v>478</v>
      </c>
      <c r="K61" s="512" t="n">
        <v>6</v>
      </c>
      <c r="L61" s="513" t="n">
        <v>0</v>
      </c>
      <c r="M61" s="458" t="n">
        <f aca="false">K61+L61</f>
        <v>6</v>
      </c>
      <c r="N61" s="300" t="s">
        <v>587</v>
      </c>
      <c r="O61" s="505" t="n">
        <v>6</v>
      </c>
      <c r="P61" s="506" t="n">
        <v>0</v>
      </c>
      <c r="Q61" s="493" t="n">
        <f aca="false">O61+P61</f>
        <v>6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00" t="s">
        <v>399</v>
      </c>
      <c r="B62" s="303" t="n">
        <v>6.5</v>
      </c>
      <c r="C62" s="302" t="n">
        <v>0</v>
      </c>
      <c r="D62" s="299" t="n">
        <f aca="false">B62+C62</f>
        <v>6.5</v>
      </c>
      <c r="E62" s="326" t="s">
        <v>306</v>
      </c>
      <c r="F62" s="465" t="n">
        <v>6</v>
      </c>
      <c r="G62" s="466" t="n">
        <v>0</v>
      </c>
      <c r="H62" s="464" t="n">
        <f aca="false">F62+G62</f>
        <v>6</v>
      </c>
      <c r="I62" s="315"/>
      <c r="J62" s="300" t="s">
        <v>551</v>
      </c>
      <c r="K62" s="505" t="n">
        <v>6.5</v>
      </c>
      <c r="L62" s="506" t="n">
        <v>0</v>
      </c>
      <c r="M62" s="493" t="n">
        <f aca="false">K62+L62</f>
        <v>6.5</v>
      </c>
      <c r="N62" s="326" t="s">
        <v>652</v>
      </c>
      <c r="O62" s="512" t="s">
        <v>247</v>
      </c>
      <c r="P62" s="513" t="s">
        <v>247</v>
      </c>
      <c r="Q62" s="458" t="s">
        <v>247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26" t="s">
        <v>642</v>
      </c>
      <c r="B63" s="462" t="s">
        <v>261</v>
      </c>
      <c r="C63" s="463" t="s">
        <v>261</v>
      </c>
      <c r="D63" s="498" t="s">
        <v>261</v>
      </c>
      <c r="E63" s="326" t="s">
        <v>383</v>
      </c>
      <c r="F63" s="465" t="n">
        <v>7</v>
      </c>
      <c r="G63" s="466" t="n">
        <v>1</v>
      </c>
      <c r="H63" s="464" t="n">
        <f aca="false">F63+G63</f>
        <v>8</v>
      </c>
      <c r="I63" s="315"/>
      <c r="J63" s="326" t="s">
        <v>308</v>
      </c>
      <c r="K63" s="512" t="n">
        <v>5</v>
      </c>
      <c r="L63" s="513" t="n">
        <v>-1.5</v>
      </c>
      <c r="M63" s="458" t="n">
        <f aca="false">K63+L63</f>
        <v>3.5</v>
      </c>
      <c r="N63" s="326" t="s">
        <v>281</v>
      </c>
      <c r="O63" s="510" t="n">
        <v>4.5</v>
      </c>
      <c r="P63" s="511" t="n">
        <v>0</v>
      </c>
      <c r="Q63" s="458" t="n">
        <f aca="false">O63+P63</f>
        <v>4.5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26" t="s">
        <v>287</v>
      </c>
      <c r="B64" s="462" t="s">
        <v>247</v>
      </c>
      <c r="C64" s="463" t="s">
        <v>247</v>
      </c>
      <c r="D64" s="498" t="s">
        <v>247</v>
      </c>
      <c r="E64" s="326" t="s">
        <v>302</v>
      </c>
      <c r="F64" s="465" t="n">
        <v>6</v>
      </c>
      <c r="G64" s="466" t="n">
        <v>0</v>
      </c>
      <c r="H64" s="464" t="n">
        <f aca="false">F64+G64</f>
        <v>6</v>
      </c>
      <c r="I64" s="315"/>
      <c r="J64" s="326" t="s">
        <v>312</v>
      </c>
      <c r="K64" s="510" t="s">
        <v>247</v>
      </c>
      <c r="L64" s="511" t="s">
        <v>247</v>
      </c>
      <c r="M64" s="458" t="s">
        <v>247</v>
      </c>
      <c r="N64" s="326" t="s">
        <v>288</v>
      </c>
      <c r="O64" s="510" t="n">
        <v>6</v>
      </c>
      <c r="P64" s="511" t="n">
        <v>-0.5</v>
      </c>
      <c r="Q64" s="458" t="n">
        <f aca="false">O64+P64</f>
        <v>5.5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12" t="s">
        <v>287</v>
      </c>
      <c r="B65" s="499" t="s">
        <v>247</v>
      </c>
      <c r="C65" s="500" t="s">
        <v>247</v>
      </c>
      <c r="D65" s="498" t="s">
        <v>247</v>
      </c>
      <c r="E65" s="312" t="s">
        <v>568</v>
      </c>
      <c r="F65" s="499" t="n">
        <v>6</v>
      </c>
      <c r="G65" s="500" t="n">
        <v>0</v>
      </c>
      <c r="H65" s="464" t="n">
        <f aca="false">F65+G65</f>
        <v>6</v>
      </c>
      <c r="I65" s="315"/>
      <c r="J65" s="312" t="s">
        <v>513</v>
      </c>
      <c r="K65" s="514" t="n">
        <v>6.5</v>
      </c>
      <c r="L65" s="515" t="n">
        <v>0</v>
      </c>
      <c r="M65" s="458" t="n">
        <f aca="false">K65+L65</f>
        <v>6.5</v>
      </c>
      <c r="N65" s="312" t="s">
        <v>211</v>
      </c>
      <c r="O65" s="514" t="n">
        <v>6</v>
      </c>
      <c r="P65" s="515" t="n">
        <v>-0.5</v>
      </c>
      <c r="Q65" s="458" t="n">
        <f aca="false">O65+P65</f>
        <v>5.5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07" t="s">
        <v>529</v>
      </c>
      <c r="B66" s="308" t="n">
        <v>-1</v>
      </c>
      <c r="C66" s="263" t="n">
        <v>0</v>
      </c>
      <c r="D66" s="336" t="n">
        <f aca="false">B66+C66</f>
        <v>-1</v>
      </c>
      <c r="E66" s="307" t="s">
        <v>390</v>
      </c>
      <c r="F66" s="308" t="n">
        <v>-0.5</v>
      </c>
      <c r="G66" s="263" t="n">
        <v>0</v>
      </c>
      <c r="H66" s="336" t="n">
        <f aca="false">F66+G66</f>
        <v>-0.5</v>
      </c>
      <c r="I66" s="289"/>
      <c r="J66" s="300" t="s">
        <v>392</v>
      </c>
      <c r="K66" s="501" t="n">
        <v>0</v>
      </c>
      <c r="L66" s="507" t="n">
        <v>0</v>
      </c>
      <c r="M66" s="492" t="n">
        <f aca="false">K66+L66</f>
        <v>0</v>
      </c>
      <c r="N66" s="307" t="s">
        <v>291</v>
      </c>
      <c r="O66" s="501" t="n">
        <v>0</v>
      </c>
      <c r="P66" s="507" t="n">
        <v>0</v>
      </c>
      <c r="Q66" s="339" t="n">
        <f aca="false">O66+P66</f>
        <v>0</v>
      </c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337" t="s">
        <v>293</v>
      </c>
      <c r="B67" s="338" t="n">
        <f aca="false">19/3</f>
        <v>6.33333333333333</v>
      </c>
      <c r="C67" s="339" t="n">
        <v>0.5</v>
      </c>
      <c r="D67" s="336" t="n">
        <v>0</v>
      </c>
      <c r="E67" s="337" t="s">
        <v>293</v>
      </c>
      <c r="F67" s="338" t="n">
        <f aca="false">20.5/3</f>
        <v>6.83333333333333</v>
      </c>
      <c r="G67" s="339" t="n">
        <v>1.5</v>
      </c>
      <c r="H67" s="336" t="n">
        <v>0</v>
      </c>
      <c r="I67" s="340"/>
      <c r="J67" s="337" t="s">
        <v>293</v>
      </c>
      <c r="K67" s="338" t="n">
        <f aca="false">18.5/3</f>
        <v>6.16666666666667</v>
      </c>
      <c r="L67" s="339" t="n">
        <v>0</v>
      </c>
      <c r="M67" s="336" t="n">
        <v>0</v>
      </c>
      <c r="N67" s="337" t="s">
        <v>293</v>
      </c>
      <c r="O67" s="338" t="n">
        <f aca="false">17/3</f>
        <v>5.66666666666667</v>
      </c>
      <c r="P67" s="339" t="n">
        <v>0</v>
      </c>
      <c r="Q67" s="336" t="n">
        <v>0</v>
      </c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26"/>
      <c r="B68" s="527"/>
      <c r="C68" s="527"/>
      <c r="D68" s="343"/>
      <c r="E68" s="526"/>
      <c r="F68" s="527"/>
      <c r="G68" s="527"/>
      <c r="H68" s="343"/>
      <c r="I68" s="572"/>
      <c r="J68" s="526"/>
      <c r="K68" s="527"/>
      <c r="L68" s="527"/>
      <c r="M68" s="343"/>
      <c r="N68" s="526"/>
      <c r="O68" s="527"/>
      <c r="P68" s="527"/>
      <c r="Q68" s="343"/>
      <c r="S68" s="5"/>
      <c r="T68" s="5"/>
      <c r="U68" s="5"/>
      <c r="V68" s="5"/>
      <c r="W68" s="5"/>
      <c r="X68" s="5"/>
      <c r="Y68" s="5"/>
      <c r="Z68" s="5"/>
    </row>
    <row r="69" s="557" customFormat="true" ht="13.5" hidden="false" customHeight="true" outlineLevel="0" collapsed="false">
      <c r="A69" s="345"/>
      <c r="B69" s="435" t="n">
        <f aca="false">B42+B62+B44+B45+B46+B47+B48+B49+B50+B51+B60+B66</f>
        <v>63.5</v>
      </c>
      <c r="C69" s="435" t="n">
        <f aca="false">C41+C42+C62+C44+C45+C46+C47+C48+C49+C50+C51+C60+C66+C67</f>
        <v>5</v>
      </c>
      <c r="D69" s="436" t="n">
        <f aca="false">B69+C69</f>
        <v>68.5</v>
      </c>
      <c r="E69" s="345"/>
      <c r="F69" s="396" t="n">
        <f aca="false">F42+F43+F44+F45+F46+F47+F48+F49+F50+F51+F52+F66</f>
        <v>68.5</v>
      </c>
      <c r="G69" s="396" t="n">
        <f aca="false">G41+G42+G43+G44+G45+G46+G47+G48+G49+G50+G51+G52+G66+G67</f>
        <v>7.5</v>
      </c>
      <c r="H69" s="397" t="n">
        <f aca="false">F69+G69</f>
        <v>76</v>
      </c>
      <c r="I69" s="576"/>
      <c r="J69" s="345"/>
      <c r="K69" s="400" t="n">
        <f aca="false">K42+K62+K44+K45+K46+K47+K48+K57+K50+K51+K55+K66</f>
        <v>64</v>
      </c>
      <c r="L69" s="400" t="n">
        <f aca="false">L41+L42+L62+L44+L45+L46+L47+L48+L57+L50+L51+L55+L66+L67</f>
        <v>1.5</v>
      </c>
      <c r="M69" s="401" t="n">
        <f aca="false">K69+L69</f>
        <v>65.5</v>
      </c>
      <c r="N69" s="345"/>
      <c r="O69" s="351" t="n">
        <f aca="false">O42+O43+O44+O61+O46+O47+O48+O49+O50+O51+O52+O66</f>
        <v>64.5</v>
      </c>
      <c r="P69" s="351" t="n">
        <f aca="false">P41+P42+P43+P44+P61+P46+P47+P48+P49+P50+P51+P52+P66+P67</f>
        <v>-1</v>
      </c>
      <c r="Q69" s="352" t="n">
        <f aca="false">O69+P69</f>
        <v>63.5</v>
      </c>
      <c r="R69" s="553"/>
      <c r="S69" s="553"/>
      <c r="T69" s="553"/>
      <c r="U69" s="553"/>
      <c r="V69" s="553"/>
      <c r="W69" s="553"/>
      <c r="X69" s="553"/>
      <c r="Y69" s="553"/>
      <c r="Z69" s="553"/>
      <c r="AA69" s="554"/>
      <c r="AB69" s="554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4"/>
      <c r="AO69" s="554"/>
      <c r="AP69" s="554"/>
      <c r="AQ69" s="554"/>
      <c r="AR69" s="554"/>
      <c r="AS69" s="554"/>
      <c r="AT69" s="554"/>
      <c r="AU69" s="554"/>
      <c r="AV69" s="554"/>
      <c r="AW69" s="554"/>
      <c r="AX69" s="554"/>
      <c r="AY69" s="554"/>
      <c r="AZ69" s="554"/>
      <c r="BA69" s="554"/>
      <c r="BB69" s="554"/>
      <c r="BC69" s="554"/>
      <c r="BD69" s="554"/>
      <c r="BE69" s="554"/>
      <c r="BF69" s="554"/>
      <c r="BG69" s="554"/>
      <c r="BH69" s="554"/>
      <c r="BI69" s="554"/>
      <c r="BJ69" s="554"/>
      <c r="BK69" s="554"/>
      <c r="BL69" s="554"/>
      <c r="BM69" s="554"/>
      <c r="BN69" s="554"/>
    </row>
    <row r="70" s="557" customFormat="true" ht="12.75" hidden="false" customHeight="true" outlineLevel="0" collapsed="false">
      <c r="A70" s="345"/>
      <c r="B70" s="434"/>
      <c r="C70" s="434"/>
      <c r="D70" s="626"/>
      <c r="E70" s="579"/>
      <c r="F70" s="579"/>
      <c r="G70" s="579"/>
      <c r="H70" s="627"/>
      <c r="I70" s="470"/>
      <c r="J70" s="578"/>
      <c r="K70" s="579"/>
      <c r="L70" s="579"/>
      <c r="M70" s="580"/>
      <c r="N70" s="579"/>
      <c r="O70" s="579"/>
      <c r="P70" s="579"/>
      <c r="Q70" s="627"/>
      <c r="R70" s="553"/>
      <c r="S70" s="553"/>
      <c r="T70" s="553"/>
      <c r="U70" s="553"/>
      <c r="V70" s="553"/>
      <c r="W70" s="553"/>
      <c r="X70" s="553"/>
      <c r="Y70" s="553"/>
      <c r="Z70" s="553"/>
      <c r="AA70" s="554"/>
      <c r="AB70" s="554"/>
      <c r="AC70" s="554"/>
      <c r="AD70" s="554"/>
      <c r="AE70" s="554"/>
      <c r="AF70" s="554"/>
      <c r="AG70" s="554"/>
      <c r="AH70" s="554"/>
      <c r="AI70" s="554"/>
      <c r="AJ70" s="554"/>
      <c r="AK70" s="554"/>
      <c r="AL70" s="554"/>
      <c r="AM70" s="554"/>
      <c r="AN70" s="554"/>
      <c r="AO70" s="554"/>
      <c r="AP70" s="554"/>
      <c r="AQ70" s="554"/>
      <c r="AR70" s="554"/>
      <c r="AS70" s="554"/>
      <c r="AT70" s="554"/>
      <c r="AU70" s="554"/>
      <c r="AV70" s="554"/>
      <c r="AW70" s="554"/>
      <c r="AX70" s="554"/>
      <c r="AY70" s="554"/>
      <c r="AZ70" s="554"/>
      <c r="BA70" s="554"/>
      <c r="BB70" s="554"/>
      <c r="BC70" s="554"/>
      <c r="BD70" s="554"/>
      <c r="BE70" s="554"/>
      <c r="BF70" s="554"/>
      <c r="BG70" s="554"/>
      <c r="BH70" s="554"/>
      <c r="BI70" s="554"/>
      <c r="BJ70" s="554"/>
      <c r="BK70" s="554"/>
      <c r="BL70" s="554"/>
      <c r="BM70" s="554"/>
      <c r="BN70" s="554"/>
    </row>
    <row r="71" s="557" customFormat="true" ht="18.75" hidden="false" customHeight="false" outlineLevel="0" collapsed="false">
      <c r="A71" s="628"/>
      <c r="B71" s="594"/>
      <c r="C71" s="443"/>
      <c r="D71" s="444" t="n">
        <v>1</v>
      </c>
      <c r="E71" s="406"/>
      <c r="F71" s="593"/>
      <c r="G71" s="406"/>
      <c r="H71" s="407" t="n">
        <v>3</v>
      </c>
      <c r="I71" s="365"/>
      <c r="J71" s="412"/>
      <c r="K71" s="597"/>
      <c r="L71" s="413"/>
      <c r="M71" s="414" t="n">
        <v>0</v>
      </c>
      <c r="N71" s="367"/>
      <c r="O71" s="596"/>
      <c r="P71" s="367"/>
      <c r="Q71" s="368" t="n">
        <v>0</v>
      </c>
      <c r="R71" s="553"/>
      <c r="S71" s="553"/>
      <c r="T71" s="553"/>
      <c r="U71" s="553"/>
      <c r="V71" s="553"/>
      <c r="W71" s="553"/>
      <c r="X71" s="553"/>
      <c r="Y71" s="553"/>
      <c r="Z71" s="553"/>
      <c r="AA71" s="554"/>
      <c r="AB71" s="554"/>
      <c r="AC71" s="554"/>
      <c r="AD71" s="554"/>
      <c r="AE71" s="554"/>
      <c r="AF71" s="554"/>
      <c r="AG71" s="554"/>
      <c r="AH71" s="554"/>
      <c r="AI71" s="554"/>
      <c r="AJ71" s="554"/>
      <c r="AK71" s="554"/>
      <c r="AL71" s="554"/>
      <c r="AM71" s="554"/>
      <c r="AN71" s="554"/>
      <c r="AO71" s="554"/>
      <c r="AP71" s="554"/>
      <c r="AQ71" s="554"/>
      <c r="AR71" s="554"/>
      <c r="AS71" s="554"/>
      <c r="AT71" s="554"/>
      <c r="AU71" s="554"/>
      <c r="AV71" s="554"/>
      <c r="AW71" s="554"/>
      <c r="AX71" s="554"/>
      <c r="AY71" s="554"/>
      <c r="AZ71" s="554"/>
      <c r="BA71" s="554"/>
      <c r="BB71" s="554"/>
      <c r="BC71" s="554"/>
      <c r="BD71" s="554"/>
      <c r="BE71" s="554"/>
      <c r="BF71" s="554"/>
      <c r="BG71" s="554"/>
      <c r="BH71" s="554"/>
      <c r="BI71" s="554"/>
      <c r="BJ71" s="554"/>
      <c r="BK71" s="554"/>
      <c r="BL71" s="554"/>
      <c r="BM71" s="554"/>
      <c r="BN71" s="554"/>
    </row>
    <row r="72" customFormat="false" ht="13.5" hidden="false" customHeight="false" outlineLevel="0" collapsed="false">
      <c r="A72" s="629" t="s">
        <v>653</v>
      </c>
      <c r="B72" s="629"/>
      <c r="C72" s="629"/>
      <c r="D72" s="629"/>
      <c r="E72" s="630" t="s">
        <v>654</v>
      </c>
      <c r="F72" s="630"/>
      <c r="G72" s="630"/>
      <c r="H72" s="630"/>
      <c r="I72" s="621"/>
      <c r="J72" s="629" t="s">
        <v>653</v>
      </c>
      <c r="K72" s="629"/>
      <c r="L72" s="629"/>
      <c r="M72" s="629"/>
      <c r="N72" s="630" t="s">
        <v>654</v>
      </c>
      <c r="O72" s="630"/>
      <c r="P72" s="630"/>
      <c r="Q72" s="630"/>
      <c r="S72" s="5"/>
      <c r="T72" s="5"/>
      <c r="U72" s="5"/>
      <c r="V72" s="5"/>
      <c r="W72" s="5"/>
      <c r="X72" s="5"/>
      <c r="Y72" s="5"/>
      <c r="Z72" s="5"/>
    </row>
    <row r="73" s="557" customFormat="true" ht="13.5" hidden="false" customHeight="false" outlineLevel="0" collapsed="false">
      <c r="A73" s="631" t="s">
        <v>17</v>
      </c>
      <c r="B73" s="631"/>
      <c r="C73" s="631"/>
      <c r="D73" s="631"/>
      <c r="E73" s="632" t="s">
        <v>28</v>
      </c>
      <c r="F73" s="632"/>
      <c r="G73" s="632"/>
      <c r="H73" s="632"/>
      <c r="I73" s="633"/>
      <c r="J73" s="634" t="s">
        <v>29</v>
      </c>
      <c r="K73" s="634"/>
      <c r="L73" s="634"/>
      <c r="M73" s="634"/>
      <c r="N73" s="635" t="s">
        <v>18</v>
      </c>
      <c r="O73" s="635"/>
      <c r="P73" s="635"/>
      <c r="Q73" s="635"/>
      <c r="R73" s="553"/>
      <c r="S73" s="553"/>
      <c r="T73" s="553"/>
      <c r="U73" s="553"/>
      <c r="V73" s="553"/>
      <c r="W73" s="553"/>
      <c r="X73" s="553"/>
      <c r="Y73" s="553"/>
      <c r="Z73" s="553"/>
      <c r="AA73" s="554"/>
      <c r="AB73" s="554"/>
      <c r="AC73" s="554"/>
      <c r="AD73" s="554"/>
      <c r="AE73" s="554"/>
      <c r="AF73" s="554"/>
      <c r="AG73" s="554"/>
      <c r="AH73" s="554"/>
      <c r="AI73" s="554"/>
      <c r="AJ73" s="554"/>
      <c r="AK73" s="554"/>
      <c r="AL73" s="554"/>
      <c r="AM73" s="554"/>
      <c r="AN73" s="554"/>
      <c r="AO73" s="554"/>
      <c r="AP73" s="554"/>
      <c r="AQ73" s="554"/>
      <c r="AR73" s="554"/>
      <c r="AS73" s="554"/>
      <c r="AT73" s="554"/>
      <c r="AU73" s="554"/>
      <c r="AV73" s="554"/>
      <c r="AW73" s="554"/>
      <c r="AX73" s="554"/>
      <c r="AY73" s="554"/>
      <c r="AZ73" s="554"/>
      <c r="BA73" s="554"/>
      <c r="BB73" s="554"/>
      <c r="BC73" s="554"/>
      <c r="BD73" s="554"/>
      <c r="BE73" s="554"/>
      <c r="BF73" s="554"/>
      <c r="BG73" s="554"/>
      <c r="BH73" s="554"/>
      <c r="BI73" s="554"/>
      <c r="BJ73" s="554"/>
      <c r="BK73" s="554"/>
      <c r="BL73" s="554"/>
      <c r="BM73" s="554"/>
      <c r="BN73" s="554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S102" s="5"/>
      <c r="T102" s="5"/>
      <c r="U102" s="5"/>
      <c r="V102" s="5"/>
      <c r="W102" s="5"/>
      <c r="X102" s="5"/>
      <c r="Y102" s="5"/>
      <c r="Z102" s="5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235" t="s">
        <v>65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35" t="s">
        <v>656</v>
      </c>
      <c r="B2" s="235"/>
      <c r="C2" s="235"/>
      <c r="D2" s="235"/>
      <c r="E2" s="235"/>
      <c r="F2" s="235"/>
      <c r="G2" s="235"/>
      <c r="H2" s="235"/>
      <c r="I2" s="549"/>
      <c r="J2" s="216" t="s">
        <v>657</v>
      </c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223" t="s">
        <v>196</v>
      </c>
      <c r="B3" s="223"/>
      <c r="C3" s="223"/>
      <c r="D3" s="223"/>
      <c r="E3" s="636" t="s">
        <v>462</v>
      </c>
      <c r="F3" s="636"/>
      <c r="G3" s="636"/>
      <c r="H3" s="636"/>
      <c r="I3" s="637"/>
      <c r="J3" s="224" t="s">
        <v>501</v>
      </c>
      <c r="K3" s="224"/>
      <c r="L3" s="224"/>
      <c r="M3" s="224"/>
      <c r="N3" s="600" t="s">
        <v>194</v>
      </c>
      <c r="O3" s="600"/>
      <c r="P3" s="600"/>
      <c r="Q3" s="600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601" t="s">
        <v>197</v>
      </c>
      <c r="B4" s="559" t="s">
        <v>198</v>
      </c>
      <c r="C4" s="560" t="n">
        <v>0</v>
      </c>
      <c r="D4" s="559" t="s">
        <v>199</v>
      </c>
      <c r="E4" s="562" t="s">
        <v>197</v>
      </c>
      <c r="F4" s="563" t="s">
        <v>198</v>
      </c>
      <c r="G4" s="564" t="n">
        <v>0</v>
      </c>
      <c r="H4" s="563" t="s">
        <v>199</v>
      </c>
      <c r="I4" s="637"/>
      <c r="J4" s="534" t="s">
        <v>197</v>
      </c>
      <c r="K4" s="535" t="s">
        <v>198</v>
      </c>
      <c r="L4" s="536" t="n">
        <v>0</v>
      </c>
      <c r="M4" s="535" t="s">
        <v>199</v>
      </c>
      <c r="N4" s="604" t="s">
        <v>197</v>
      </c>
      <c r="O4" s="287" t="s">
        <v>198</v>
      </c>
      <c r="P4" s="288" t="n">
        <v>-0.5</v>
      </c>
      <c r="Q4" s="287" t="s">
        <v>199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94" t="s">
        <v>249</v>
      </c>
      <c r="B5" s="298" t="n">
        <v>6.5</v>
      </c>
      <c r="C5" s="296" t="n">
        <v>-2</v>
      </c>
      <c r="D5" s="492" t="n">
        <f aca="false">B5+C5</f>
        <v>4.5</v>
      </c>
      <c r="E5" s="294" t="s">
        <v>301</v>
      </c>
      <c r="F5" s="298" t="n">
        <v>6</v>
      </c>
      <c r="G5" s="296" t="n">
        <v>-2</v>
      </c>
      <c r="H5" s="297" t="n">
        <f aca="false">F5+G5</f>
        <v>4</v>
      </c>
      <c r="I5" s="281"/>
      <c r="J5" s="294" t="s">
        <v>299</v>
      </c>
      <c r="K5" s="298" t="n">
        <v>5</v>
      </c>
      <c r="L5" s="296" t="n">
        <v>-1</v>
      </c>
      <c r="M5" s="297" t="n">
        <f aca="false">K5+L5</f>
        <v>4</v>
      </c>
      <c r="N5" s="294" t="s">
        <v>201</v>
      </c>
      <c r="O5" s="298" t="n">
        <v>6</v>
      </c>
      <c r="P5" s="296" t="n">
        <v>-1</v>
      </c>
      <c r="Q5" s="492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300" t="s">
        <v>208</v>
      </c>
      <c r="B6" s="303" t="s">
        <v>207</v>
      </c>
      <c r="C6" s="302" t="s">
        <v>207</v>
      </c>
      <c r="D6" s="493" t="s">
        <v>207</v>
      </c>
      <c r="E6" s="300" t="s">
        <v>313</v>
      </c>
      <c r="F6" s="303" t="n">
        <v>7.5</v>
      </c>
      <c r="G6" s="302" t="n">
        <v>3</v>
      </c>
      <c r="H6" s="299" t="n">
        <f aca="false">F6+G6</f>
        <v>10.5</v>
      </c>
      <c r="I6" s="561"/>
      <c r="J6" s="300" t="s">
        <v>303</v>
      </c>
      <c r="K6" s="303" t="n">
        <v>6</v>
      </c>
      <c r="L6" s="302" t="n">
        <v>0</v>
      </c>
      <c r="M6" s="299" t="n">
        <f aca="false">K6+L6</f>
        <v>6</v>
      </c>
      <c r="N6" s="300" t="s">
        <v>443</v>
      </c>
      <c r="O6" s="303" t="n">
        <v>5.5</v>
      </c>
      <c r="P6" s="302" t="n">
        <v>0</v>
      </c>
      <c r="Q6" s="493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300" t="s">
        <v>212</v>
      </c>
      <c r="B7" s="303" t="n">
        <v>6</v>
      </c>
      <c r="C7" s="302" t="n">
        <v>0</v>
      </c>
      <c r="D7" s="493" t="n">
        <f aca="false">B7+C7</f>
        <v>6</v>
      </c>
      <c r="E7" s="300" t="s">
        <v>317</v>
      </c>
      <c r="F7" s="303" t="s">
        <v>207</v>
      </c>
      <c r="G7" s="302" t="s">
        <v>207</v>
      </c>
      <c r="H7" s="299" t="s">
        <v>207</v>
      </c>
      <c r="I7" s="561"/>
      <c r="J7" s="300" t="s">
        <v>307</v>
      </c>
      <c r="K7" s="303" t="n">
        <v>5.5</v>
      </c>
      <c r="L7" s="302" t="n">
        <v>0</v>
      </c>
      <c r="M7" s="299" t="n">
        <f aca="false">K7+L7</f>
        <v>5.5</v>
      </c>
      <c r="N7" s="300" t="s">
        <v>544</v>
      </c>
      <c r="O7" s="303" t="n">
        <v>6.5</v>
      </c>
      <c r="P7" s="302" t="n">
        <v>0</v>
      </c>
      <c r="Q7" s="493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300" t="s">
        <v>455</v>
      </c>
      <c r="B8" s="303" t="s">
        <v>207</v>
      </c>
      <c r="C8" s="302" t="s">
        <v>207</v>
      </c>
      <c r="D8" s="493" t="s">
        <v>207</v>
      </c>
      <c r="E8" s="300" t="s">
        <v>518</v>
      </c>
      <c r="F8" s="303" t="n">
        <v>6.5</v>
      </c>
      <c r="G8" s="302" t="n">
        <v>0</v>
      </c>
      <c r="H8" s="299" t="n">
        <f aca="false">F8+G8</f>
        <v>6.5</v>
      </c>
      <c r="I8" s="561"/>
      <c r="J8" s="300" t="s">
        <v>402</v>
      </c>
      <c r="K8" s="303" t="s">
        <v>207</v>
      </c>
      <c r="L8" s="302" t="s">
        <v>207</v>
      </c>
      <c r="M8" s="299" t="s">
        <v>207</v>
      </c>
      <c r="N8" s="300" t="s">
        <v>445</v>
      </c>
      <c r="O8" s="303" t="n">
        <v>5.5</v>
      </c>
      <c r="P8" s="302" t="n">
        <v>0</v>
      </c>
      <c r="Q8" s="493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300" t="s">
        <v>220</v>
      </c>
      <c r="B9" s="303" t="n">
        <v>6</v>
      </c>
      <c r="C9" s="302" t="n">
        <v>0</v>
      </c>
      <c r="D9" s="493" t="n">
        <f aca="false">B9+C9</f>
        <v>6</v>
      </c>
      <c r="E9" s="300" t="s">
        <v>330</v>
      </c>
      <c r="F9" s="303" t="n">
        <v>7</v>
      </c>
      <c r="G9" s="302" t="n">
        <v>3</v>
      </c>
      <c r="H9" s="299" t="n">
        <f aca="false">F9+G9</f>
        <v>10</v>
      </c>
      <c r="I9" s="561"/>
      <c r="J9" s="300" t="s">
        <v>368</v>
      </c>
      <c r="K9" s="303" t="n">
        <v>5</v>
      </c>
      <c r="L9" s="302" t="n">
        <v>0</v>
      </c>
      <c r="M9" s="299" t="n">
        <f aca="false">K9+L9</f>
        <v>5</v>
      </c>
      <c r="N9" s="300" t="s">
        <v>218</v>
      </c>
      <c r="O9" s="303" t="n">
        <v>5</v>
      </c>
      <c r="P9" s="302" t="n">
        <v>0</v>
      </c>
      <c r="Q9" s="493" t="n">
        <f aca="false">O9+P9</f>
        <v>5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300" t="s">
        <v>232</v>
      </c>
      <c r="B10" s="303" t="n">
        <v>5.5</v>
      </c>
      <c r="C10" s="302" t="n">
        <v>-0.5</v>
      </c>
      <c r="D10" s="493" t="n">
        <f aca="false">B10+C10</f>
        <v>5</v>
      </c>
      <c r="E10" s="300" t="s">
        <v>374</v>
      </c>
      <c r="F10" s="303" t="s">
        <v>207</v>
      </c>
      <c r="G10" s="302" t="s">
        <v>207</v>
      </c>
      <c r="H10" s="299" t="s">
        <v>207</v>
      </c>
      <c r="I10" s="561"/>
      <c r="J10" s="300" t="s">
        <v>319</v>
      </c>
      <c r="K10" s="303" t="n">
        <v>6.5</v>
      </c>
      <c r="L10" s="302" t="n">
        <v>0</v>
      </c>
      <c r="M10" s="299" t="n">
        <f aca="false">K10+L10</f>
        <v>6.5</v>
      </c>
      <c r="N10" s="300" t="s">
        <v>264</v>
      </c>
      <c r="O10" s="303" t="n">
        <v>4.5</v>
      </c>
      <c r="P10" s="302" t="n">
        <v>0</v>
      </c>
      <c r="Q10" s="493" t="n">
        <f aca="false">O10+P10</f>
        <v>4.5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300" t="s">
        <v>454</v>
      </c>
      <c r="B11" s="303" t="s">
        <v>207</v>
      </c>
      <c r="C11" s="302" t="s">
        <v>207</v>
      </c>
      <c r="D11" s="493" t="s">
        <v>207</v>
      </c>
      <c r="E11" s="300" t="s">
        <v>535</v>
      </c>
      <c r="F11" s="303" t="n">
        <v>7</v>
      </c>
      <c r="G11" s="302" t="n">
        <v>3</v>
      </c>
      <c r="H11" s="299" t="n">
        <f aca="false">F11+G11</f>
        <v>10</v>
      </c>
      <c r="I11" s="561"/>
      <c r="J11" s="300" t="s">
        <v>323</v>
      </c>
      <c r="K11" s="303" t="n">
        <v>7</v>
      </c>
      <c r="L11" s="302" t="n">
        <v>1</v>
      </c>
      <c r="M11" s="299" t="n">
        <f aca="false">K11+L11</f>
        <v>8</v>
      </c>
      <c r="N11" s="300" t="s">
        <v>226</v>
      </c>
      <c r="O11" s="303" t="n">
        <v>6</v>
      </c>
      <c r="P11" s="302" t="n">
        <v>0</v>
      </c>
      <c r="Q11" s="493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300" t="s">
        <v>266</v>
      </c>
      <c r="B12" s="303" t="n">
        <v>5</v>
      </c>
      <c r="C12" s="302" t="n">
        <v>0</v>
      </c>
      <c r="D12" s="493" t="n">
        <f aca="false">B12+C12</f>
        <v>5</v>
      </c>
      <c r="E12" s="300" t="s">
        <v>564</v>
      </c>
      <c r="F12" s="303" t="n">
        <v>8</v>
      </c>
      <c r="G12" s="302" t="n">
        <v>6</v>
      </c>
      <c r="H12" s="299" t="n">
        <f aca="false">F12+G12</f>
        <v>14</v>
      </c>
      <c r="I12" s="561"/>
      <c r="J12" s="300" t="s">
        <v>328</v>
      </c>
      <c r="K12" s="303" t="n">
        <v>5</v>
      </c>
      <c r="L12" s="302" t="n">
        <v>0</v>
      </c>
      <c r="M12" s="299" t="n">
        <f aca="false">K12+L12</f>
        <v>5</v>
      </c>
      <c r="N12" s="300" t="s">
        <v>446</v>
      </c>
      <c r="O12" s="303" t="s">
        <v>327</v>
      </c>
      <c r="P12" s="302" t="s">
        <v>327</v>
      </c>
      <c r="Q12" s="493" t="s">
        <v>327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300" t="s">
        <v>236</v>
      </c>
      <c r="B13" s="303" t="n">
        <v>5.5</v>
      </c>
      <c r="C13" s="302" t="n">
        <v>0</v>
      </c>
      <c r="D13" s="493" t="n">
        <f aca="false">B13+C13</f>
        <v>5.5</v>
      </c>
      <c r="E13" s="300" t="s">
        <v>334</v>
      </c>
      <c r="F13" s="303" t="n">
        <v>5.5</v>
      </c>
      <c r="G13" s="302" t="n">
        <v>0</v>
      </c>
      <c r="H13" s="299" t="n">
        <f aca="false">F13+G13</f>
        <v>5.5</v>
      </c>
      <c r="I13" s="561"/>
      <c r="J13" s="300" t="s">
        <v>315</v>
      </c>
      <c r="K13" s="303" t="n">
        <v>5.5</v>
      </c>
      <c r="L13" s="302" t="n">
        <v>0</v>
      </c>
      <c r="M13" s="299" t="n">
        <f aca="false">K13+L13</f>
        <v>5.5</v>
      </c>
      <c r="N13" s="300" t="s">
        <v>234</v>
      </c>
      <c r="O13" s="303" t="n">
        <v>7</v>
      </c>
      <c r="P13" s="302" t="n">
        <v>3</v>
      </c>
      <c r="Q13" s="493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300" t="s">
        <v>240</v>
      </c>
      <c r="B14" s="303" t="n">
        <v>6.5</v>
      </c>
      <c r="C14" s="302" t="n">
        <v>0</v>
      </c>
      <c r="D14" s="493" t="n">
        <f aca="false">B14+C14</f>
        <v>6.5</v>
      </c>
      <c r="E14" s="300" t="s">
        <v>350</v>
      </c>
      <c r="F14" s="303" t="n">
        <v>7</v>
      </c>
      <c r="G14" s="302" t="n">
        <v>3</v>
      </c>
      <c r="H14" s="299" t="n">
        <f aca="false">F14+G14</f>
        <v>10</v>
      </c>
      <c r="I14" s="561"/>
      <c r="J14" s="300" t="s">
        <v>336</v>
      </c>
      <c r="K14" s="303" t="n">
        <v>7</v>
      </c>
      <c r="L14" s="302" t="n">
        <v>3</v>
      </c>
      <c r="M14" s="299" t="n">
        <f aca="false">K14+L14</f>
        <v>10</v>
      </c>
      <c r="N14" s="300" t="s">
        <v>238</v>
      </c>
      <c r="O14" s="303" t="n">
        <v>5.5</v>
      </c>
      <c r="P14" s="302" t="n">
        <v>-0.5</v>
      </c>
      <c r="Q14" s="493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307" t="s">
        <v>257</v>
      </c>
      <c r="B15" s="308" t="n">
        <v>5</v>
      </c>
      <c r="C15" s="263" t="n">
        <v>0</v>
      </c>
      <c r="D15" s="494" t="n">
        <f aca="false">B15+C15</f>
        <v>5</v>
      </c>
      <c r="E15" s="307" t="s">
        <v>358</v>
      </c>
      <c r="F15" s="308" t="n">
        <v>5.5</v>
      </c>
      <c r="G15" s="263" t="n">
        <v>0</v>
      </c>
      <c r="H15" s="309" t="n">
        <f aca="false">F15+G15</f>
        <v>5.5</v>
      </c>
      <c r="I15" s="638"/>
      <c r="J15" s="307" t="s">
        <v>332</v>
      </c>
      <c r="K15" s="308" t="n">
        <v>7</v>
      </c>
      <c r="L15" s="263" t="n">
        <v>3</v>
      </c>
      <c r="M15" s="309" t="n">
        <f aca="false">K15+L15</f>
        <v>10</v>
      </c>
      <c r="N15" s="307" t="s">
        <v>251</v>
      </c>
      <c r="O15" s="308" t="n">
        <v>6</v>
      </c>
      <c r="P15" s="263" t="n">
        <v>0</v>
      </c>
      <c r="Q15" s="494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312"/>
      <c r="B16" s="456"/>
      <c r="C16" s="495"/>
      <c r="D16" s="458"/>
      <c r="E16" s="312"/>
      <c r="F16" s="456"/>
      <c r="G16" s="457"/>
      <c r="H16" s="458"/>
      <c r="I16" s="561"/>
      <c r="J16" s="312"/>
      <c r="K16" s="456"/>
      <c r="L16" s="457"/>
      <c r="M16" s="458"/>
      <c r="N16" s="312"/>
      <c r="O16" s="456"/>
      <c r="P16" s="495"/>
      <c r="Q16" s="458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16" t="s">
        <v>594</v>
      </c>
      <c r="B17" s="459" t="s">
        <v>247</v>
      </c>
      <c r="C17" s="460" t="s">
        <v>247</v>
      </c>
      <c r="D17" s="496" t="s">
        <v>247</v>
      </c>
      <c r="E17" s="316" t="s">
        <v>344</v>
      </c>
      <c r="F17" s="459" t="s">
        <v>247</v>
      </c>
      <c r="G17" s="460" t="s">
        <v>247</v>
      </c>
      <c r="H17" s="461" t="s">
        <v>247</v>
      </c>
      <c r="I17" s="639"/>
      <c r="J17" s="316" t="s">
        <v>507</v>
      </c>
      <c r="K17" s="459" t="s">
        <v>247</v>
      </c>
      <c r="L17" s="460" t="s">
        <v>247</v>
      </c>
      <c r="M17" s="461" t="s">
        <v>247</v>
      </c>
      <c r="N17" s="316" t="s">
        <v>246</v>
      </c>
      <c r="O17" s="459" t="s">
        <v>247</v>
      </c>
      <c r="P17" s="460" t="s">
        <v>247</v>
      </c>
      <c r="Q17" s="496" t="s">
        <v>247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326" t="s">
        <v>451</v>
      </c>
      <c r="B18" s="465" t="n">
        <v>7</v>
      </c>
      <c r="C18" s="466" t="n">
        <v>3</v>
      </c>
      <c r="D18" s="497" t="n">
        <f aca="false">B18+C18</f>
        <v>10</v>
      </c>
      <c r="E18" s="326" t="s">
        <v>468</v>
      </c>
      <c r="F18" s="462" t="s">
        <v>247</v>
      </c>
      <c r="G18" s="463" t="s">
        <v>247</v>
      </c>
      <c r="H18" s="464" t="s">
        <v>247</v>
      </c>
      <c r="I18" s="639"/>
      <c r="J18" s="326" t="s">
        <v>589</v>
      </c>
      <c r="K18" s="462" t="n">
        <v>5</v>
      </c>
      <c r="L18" s="463" t="n">
        <v>0</v>
      </c>
      <c r="M18" s="464" t="n">
        <f aca="false">K18+L18</f>
        <v>5</v>
      </c>
      <c r="N18" s="326" t="s">
        <v>255</v>
      </c>
      <c r="O18" s="462" t="n">
        <v>6</v>
      </c>
      <c r="P18" s="463" t="n">
        <v>0</v>
      </c>
      <c r="Q18" s="458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00" t="s">
        <v>524</v>
      </c>
      <c r="B19" s="303" t="n">
        <v>6</v>
      </c>
      <c r="C19" s="302" t="n">
        <v>0</v>
      </c>
      <c r="D19" s="493" t="n">
        <f aca="false">B19+C19</f>
        <v>6</v>
      </c>
      <c r="E19" s="322" t="s">
        <v>536</v>
      </c>
      <c r="F19" s="462" t="n">
        <v>6.5</v>
      </c>
      <c r="G19" s="463" t="n">
        <v>0</v>
      </c>
      <c r="H19" s="464" t="n">
        <f aca="false">F19+G19</f>
        <v>6.5</v>
      </c>
      <c r="I19" s="640"/>
      <c r="J19" s="326" t="s">
        <v>612</v>
      </c>
      <c r="K19" s="465" t="n">
        <v>6.5</v>
      </c>
      <c r="L19" s="466" t="n">
        <v>0</v>
      </c>
      <c r="M19" s="464" t="n">
        <f aca="false">K19+L19</f>
        <v>6.5</v>
      </c>
      <c r="N19" s="326" t="s">
        <v>472</v>
      </c>
      <c r="O19" s="465" t="s">
        <v>261</v>
      </c>
      <c r="P19" s="466" t="s">
        <v>261</v>
      </c>
      <c r="Q19" s="458" t="s">
        <v>261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26" t="s">
        <v>228</v>
      </c>
      <c r="B20" s="465" t="n">
        <v>5</v>
      </c>
      <c r="C20" s="466" t="n">
        <v>0</v>
      </c>
      <c r="D20" s="497" t="n">
        <f aca="false">B20+C20</f>
        <v>5</v>
      </c>
      <c r="E20" s="300" t="s">
        <v>325</v>
      </c>
      <c r="F20" s="303" t="n">
        <v>5</v>
      </c>
      <c r="G20" s="302" t="n">
        <v>-0.5</v>
      </c>
      <c r="H20" s="299" t="n">
        <f aca="false">F20+G20</f>
        <v>4.5</v>
      </c>
      <c r="I20" s="640"/>
      <c r="J20" s="326" t="s">
        <v>364</v>
      </c>
      <c r="K20" s="462" t="s">
        <v>261</v>
      </c>
      <c r="L20" s="463" t="s">
        <v>261</v>
      </c>
      <c r="M20" s="464" t="s">
        <v>261</v>
      </c>
      <c r="N20" s="326" t="s">
        <v>619</v>
      </c>
      <c r="O20" s="465" t="s">
        <v>247</v>
      </c>
      <c r="P20" s="466" t="s">
        <v>247</v>
      </c>
      <c r="Q20" s="458" t="s">
        <v>247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326" t="s">
        <v>270</v>
      </c>
      <c r="B21" s="465" t="n">
        <v>5.5</v>
      </c>
      <c r="C21" s="466" t="n">
        <v>0</v>
      </c>
      <c r="D21" s="497" t="n">
        <f aca="false">B21+C21</f>
        <v>5.5</v>
      </c>
      <c r="E21" s="326" t="s">
        <v>370</v>
      </c>
      <c r="F21" s="462" t="s">
        <v>261</v>
      </c>
      <c r="G21" s="463" t="s">
        <v>261</v>
      </c>
      <c r="H21" s="464" t="s">
        <v>261</v>
      </c>
      <c r="I21" s="640"/>
      <c r="J21" s="326" t="s">
        <v>376</v>
      </c>
      <c r="K21" s="462" t="n">
        <v>6.5</v>
      </c>
      <c r="L21" s="463" t="n">
        <v>0</v>
      </c>
      <c r="M21" s="464" t="n">
        <f aca="false">K21+L21</f>
        <v>6.5</v>
      </c>
      <c r="N21" s="300" t="s">
        <v>620</v>
      </c>
      <c r="O21" s="303" t="n">
        <v>6</v>
      </c>
      <c r="P21" s="302" t="n">
        <v>0</v>
      </c>
      <c r="Q21" s="493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26" t="s">
        <v>262</v>
      </c>
      <c r="B22" s="465" t="n">
        <v>5.5</v>
      </c>
      <c r="C22" s="466" t="n">
        <v>0</v>
      </c>
      <c r="D22" s="497" t="n">
        <f aca="false">B22+C22</f>
        <v>5.5</v>
      </c>
      <c r="E22" s="326" t="s">
        <v>366</v>
      </c>
      <c r="F22" s="462" t="n">
        <v>6.5</v>
      </c>
      <c r="G22" s="463" t="n">
        <v>1</v>
      </c>
      <c r="H22" s="464" t="n">
        <f aca="false">F22+G22</f>
        <v>7.5</v>
      </c>
      <c r="I22" s="640"/>
      <c r="J22" s="326" t="s">
        <v>380</v>
      </c>
      <c r="K22" s="462" t="n">
        <v>5.5</v>
      </c>
      <c r="L22" s="463" t="n">
        <v>0</v>
      </c>
      <c r="M22" s="464" t="n">
        <f aca="false">K22+L22</f>
        <v>5.5</v>
      </c>
      <c r="N22" s="326" t="s">
        <v>222</v>
      </c>
      <c r="O22" s="465" t="n">
        <v>6</v>
      </c>
      <c r="P22" s="466" t="n">
        <v>-0.5</v>
      </c>
      <c r="Q22" s="458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326" t="s">
        <v>574</v>
      </c>
      <c r="B23" s="462" t="s">
        <v>247</v>
      </c>
      <c r="C23" s="463" t="s">
        <v>247</v>
      </c>
      <c r="D23" s="497" t="s">
        <v>247</v>
      </c>
      <c r="E23" s="322" t="s">
        <v>465</v>
      </c>
      <c r="F23" s="465" t="n">
        <v>5.5</v>
      </c>
      <c r="G23" s="466" t="n">
        <v>0</v>
      </c>
      <c r="H23" s="464" t="n">
        <f aca="false">F23+G23</f>
        <v>5.5</v>
      </c>
      <c r="I23" s="640"/>
      <c r="J23" s="326" t="s">
        <v>372</v>
      </c>
      <c r="K23" s="462" t="n">
        <v>4.5</v>
      </c>
      <c r="L23" s="463" t="n">
        <v>0</v>
      </c>
      <c r="M23" s="464" t="n">
        <f aca="false">K23+L23</f>
        <v>4.5</v>
      </c>
      <c r="N23" s="326" t="s">
        <v>230</v>
      </c>
      <c r="O23" s="465" t="n">
        <v>6.5</v>
      </c>
      <c r="P23" s="466" t="n">
        <v>0</v>
      </c>
      <c r="Q23" s="458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00" t="s">
        <v>517</v>
      </c>
      <c r="B24" s="303" t="n">
        <v>6</v>
      </c>
      <c r="C24" s="302" t="n">
        <v>0</v>
      </c>
      <c r="D24" s="493" t="n">
        <f aca="false">B24+C24</f>
        <v>6</v>
      </c>
      <c r="E24" s="326" t="s">
        <v>476</v>
      </c>
      <c r="F24" s="462" t="n">
        <v>6</v>
      </c>
      <c r="G24" s="463" t="n">
        <v>0</v>
      </c>
      <c r="H24" s="464" t="n">
        <f aca="false">F24+G24</f>
        <v>6</v>
      </c>
      <c r="I24" s="640"/>
      <c r="J24" s="300" t="s">
        <v>510</v>
      </c>
      <c r="K24" s="303" t="n">
        <v>5.5</v>
      </c>
      <c r="L24" s="302" t="n">
        <v>-0.5</v>
      </c>
      <c r="M24" s="299" t="n">
        <f aca="false">K24+L24</f>
        <v>5</v>
      </c>
      <c r="N24" s="326" t="s">
        <v>210</v>
      </c>
      <c r="O24" s="465" t="n">
        <v>6.5</v>
      </c>
      <c r="P24" s="466" t="n">
        <v>0</v>
      </c>
      <c r="Q24" s="458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326" t="s">
        <v>282</v>
      </c>
      <c r="B25" s="462" t="s">
        <v>247</v>
      </c>
      <c r="C25" s="463" t="s">
        <v>247</v>
      </c>
      <c r="D25" s="497" t="s">
        <v>247</v>
      </c>
      <c r="E25" s="322" t="s">
        <v>382</v>
      </c>
      <c r="F25" s="462" t="s">
        <v>247</v>
      </c>
      <c r="G25" s="463" t="s">
        <v>247</v>
      </c>
      <c r="H25" s="464" t="s">
        <v>247</v>
      </c>
      <c r="I25" s="639"/>
      <c r="J25" s="326" t="s">
        <v>388</v>
      </c>
      <c r="K25" s="462" t="n">
        <v>5.5</v>
      </c>
      <c r="L25" s="463" t="n">
        <v>0</v>
      </c>
      <c r="M25" s="464" t="n">
        <f aca="false">K25+L25</f>
        <v>5.5</v>
      </c>
      <c r="N25" s="326" t="s">
        <v>276</v>
      </c>
      <c r="O25" s="465" t="s">
        <v>247</v>
      </c>
      <c r="P25" s="466" t="s">
        <v>247</v>
      </c>
      <c r="Q25" s="458" t="s">
        <v>247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300" t="s">
        <v>286</v>
      </c>
      <c r="B26" s="303" t="n">
        <v>6.5</v>
      </c>
      <c r="C26" s="302" t="n">
        <v>0</v>
      </c>
      <c r="D26" s="493" t="n">
        <f aca="false">B26+C26</f>
        <v>6.5</v>
      </c>
      <c r="E26" s="300" t="s">
        <v>618</v>
      </c>
      <c r="F26" s="303" t="n">
        <v>6</v>
      </c>
      <c r="G26" s="302" t="n">
        <v>0</v>
      </c>
      <c r="H26" s="299" t="n">
        <f aca="false">F26+G26</f>
        <v>6</v>
      </c>
      <c r="I26" s="640"/>
      <c r="J26" s="326" t="s">
        <v>583</v>
      </c>
      <c r="K26" s="462" t="s">
        <v>247</v>
      </c>
      <c r="L26" s="463" t="s">
        <v>247</v>
      </c>
      <c r="M26" s="464" t="s">
        <v>247</v>
      </c>
      <c r="N26" s="330" t="s">
        <v>205</v>
      </c>
      <c r="O26" s="323" t="n">
        <v>6.5</v>
      </c>
      <c r="P26" s="392" t="n">
        <v>0</v>
      </c>
      <c r="Q26" s="458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326" t="s">
        <v>287</v>
      </c>
      <c r="B27" s="465" t="s">
        <v>247</v>
      </c>
      <c r="C27" s="466" t="s">
        <v>247</v>
      </c>
      <c r="D27" s="497" t="s">
        <v>247</v>
      </c>
      <c r="E27" s="322" t="s">
        <v>386</v>
      </c>
      <c r="F27" s="465" t="n">
        <v>5</v>
      </c>
      <c r="G27" s="466" t="n">
        <v>0</v>
      </c>
      <c r="H27" s="464" t="n">
        <f aca="false">F27+G27</f>
        <v>5</v>
      </c>
      <c r="I27" s="640"/>
      <c r="J27" s="326" t="s">
        <v>489</v>
      </c>
      <c r="K27" s="465" t="n">
        <v>6.5</v>
      </c>
      <c r="L27" s="466" t="n">
        <v>0</v>
      </c>
      <c r="M27" s="464" t="n">
        <f aca="false">K27+L27</f>
        <v>6.5</v>
      </c>
      <c r="N27" s="326" t="s">
        <v>287</v>
      </c>
      <c r="O27" s="465" t="s">
        <v>247</v>
      </c>
      <c r="P27" s="466" t="s">
        <v>247</v>
      </c>
      <c r="Q27" s="458" t="s">
        <v>247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312" t="s">
        <v>287</v>
      </c>
      <c r="B28" s="499" t="s">
        <v>247</v>
      </c>
      <c r="C28" s="500" t="s">
        <v>247</v>
      </c>
      <c r="D28" s="497" t="s">
        <v>247</v>
      </c>
      <c r="E28" s="312" t="s">
        <v>389</v>
      </c>
      <c r="F28" s="499" t="n">
        <v>6</v>
      </c>
      <c r="G28" s="500" t="n">
        <v>0</v>
      </c>
      <c r="H28" s="464" t="n">
        <f aca="false">F28+G28</f>
        <v>6</v>
      </c>
      <c r="I28" s="411"/>
      <c r="J28" s="312" t="s">
        <v>287</v>
      </c>
      <c r="K28" s="499" t="s">
        <v>247</v>
      </c>
      <c r="L28" s="500" t="s">
        <v>247</v>
      </c>
      <c r="M28" s="464" t="s">
        <v>247</v>
      </c>
      <c r="N28" s="312" t="s">
        <v>287</v>
      </c>
      <c r="O28" s="499" t="s">
        <v>247</v>
      </c>
      <c r="P28" s="500" t="s">
        <v>247</v>
      </c>
      <c r="Q28" s="458" t="s">
        <v>247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307" t="s">
        <v>292</v>
      </c>
      <c r="B29" s="308" t="n">
        <v>1</v>
      </c>
      <c r="C29" s="263" t="n">
        <v>0</v>
      </c>
      <c r="D29" s="339" t="n">
        <f aca="false">B29+C29</f>
        <v>1</v>
      </c>
      <c r="E29" s="307" t="s">
        <v>393</v>
      </c>
      <c r="F29" s="308" t="n">
        <v>1</v>
      </c>
      <c r="G29" s="445" t="n">
        <v>0</v>
      </c>
      <c r="H29" s="336" t="n">
        <f aca="false">F29+G29</f>
        <v>1</v>
      </c>
      <c r="I29" s="411"/>
      <c r="J29" s="307" t="s">
        <v>391</v>
      </c>
      <c r="K29" s="308" t="n">
        <v>-1</v>
      </c>
      <c r="L29" s="263" t="n">
        <v>0</v>
      </c>
      <c r="M29" s="336" t="n">
        <f aca="false">K29+L29</f>
        <v>-1</v>
      </c>
      <c r="N29" s="307" t="s">
        <v>290</v>
      </c>
      <c r="O29" s="501" t="n">
        <v>0.5</v>
      </c>
      <c r="P29" s="502" t="n">
        <v>0</v>
      </c>
      <c r="Q29" s="336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3.5" hidden="false" customHeight="false" outlineLevel="0" collapsed="false">
      <c r="A30" s="337" t="s">
        <v>293</v>
      </c>
      <c r="B30" s="338" t="n">
        <f aca="false">18.5/3</f>
        <v>6.16666666666667</v>
      </c>
      <c r="C30" s="339" t="n">
        <v>0</v>
      </c>
      <c r="D30" s="336" t="n">
        <v>0</v>
      </c>
      <c r="E30" s="337" t="s">
        <v>293</v>
      </c>
      <c r="F30" s="338" t="n">
        <f aca="false">20/3</f>
        <v>6.66666666666667</v>
      </c>
      <c r="G30" s="339" t="n">
        <v>1</v>
      </c>
      <c r="H30" s="336" t="n">
        <v>0</v>
      </c>
      <c r="I30" s="340"/>
      <c r="J30" s="337" t="s">
        <v>293</v>
      </c>
      <c r="K30" s="338" t="n">
        <f aca="false">17/3</f>
        <v>5.66666666666667</v>
      </c>
      <c r="L30" s="339" t="n">
        <v>0</v>
      </c>
      <c r="M30" s="336" t="n">
        <v>0</v>
      </c>
      <c r="N30" s="337" t="s">
        <v>293</v>
      </c>
      <c r="O30" s="338" t="n">
        <f aca="false">17.5/3</f>
        <v>5.83333333333333</v>
      </c>
      <c r="P30" s="339" t="n">
        <v>0</v>
      </c>
      <c r="Q30" s="336" t="n">
        <v>0</v>
      </c>
      <c r="R30" s="5"/>
      <c r="S30" s="5"/>
      <c r="T30" s="5"/>
      <c r="U30" s="5"/>
      <c r="V30" s="5"/>
      <c r="W30" s="5"/>
      <c r="X30" s="5"/>
      <c r="Y30" s="5"/>
      <c r="Z30" s="5"/>
      <c r="BI30" s="1"/>
      <c r="BJ30" s="1"/>
      <c r="BK30" s="1"/>
      <c r="BL30" s="1"/>
      <c r="BM30" s="1"/>
      <c r="BN30" s="1"/>
      <c r="BO30" s="1"/>
    </row>
    <row r="31" customFormat="false" ht="12.75" hidden="false" customHeight="false" outlineLevel="0" collapsed="false">
      <c r="A31" s="526"/>
      <c r="B31" s="527"/>
      <c r="C31" s="527"/>
      <c r="D31" s="343"/>
      <c r="E31" s="526"/>
      <c r="F31" s="527"/>
      <c r="G31" s="527"/>
      <c r="H31" s="343"/>
      <c r="I31" s="640"/>
      <c r="J31" s="526"/>
      <c r="K31" s="527"/>
      <c r="L31" s="527"/>
      <c r="M31" s="343"/>
      <c r="N31" s="526"/>
      <c r="O31" s="527"/>
      <c r="P31" s="527"/>
      <c r="Q31" s="343"/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true" outlineLevel="0" collapsed="false">
      <c r="A32" s="345"/>
      <c r="B32" s="353" t="n">
        <f aca="false">B5+B24+B7+B26+B9+B10+B19+B12+B13+B14+B15+B29</f>
        <v>65.5</v>
      </c>
      <c r="C32" s="544" t="n">
        <f aca="false">C4+C5+C24+C7+C26+C9+C10+C19+C12+C13+C14+C15+C29+C30</f>
        <v>-2.5</v>
      </c>
      <c r="D32" s="545" t="n">
        <f aca="false">B32+C32</f>
        <v>63</v>
      </c>
      <c r="E32" s="345"/>
      <c r="F32" s="402" t="n">
        <f aca="false">F5+F6+F26+F8+F9+F20+F11+F12+F13+F14+F15+F29</f>
        <v>72</v>
      </c>
      <c r="G32" s="402" t="n">
        <f aca="false">G4+G5+G6+G26+G8+G9+G20+G11+G12+G13+G14+G15+G29+G30</f>
        <v>16.5</v>
      </c>
      <c r="H32" s="543" t="n">
        <f aca="false">F32+G32</f>
        <v>88.5</v>
      </c>
      <c r="I32" s="641"/>
      <c r="J32" s="345"/>
      <c r="K32" s="539" t="n">
        <f aca="false">K5+K6+K7+K24+K9+K10+K11+K12+K13+K14+K15+K29</f>
        <v>64</v>
      </c>
      <c r="L32" s="539" t="n">
        <f aca="false">L4+L5+L6+L7+L24+L9+L10+L11+L12+L13+L14+L15+L29+L30</f>
        <v>5.5</v>
      </c>
      <c r="M32" s="540" t="n">
        <f aca="false">K32+L32</f>
        <v>69.5</v>
      </c>
      <c r="N32" s="345"/>
      <c r="O32" s="348" t="n">
        <f aca="false">O5+O6+O7+O8+O9+O10+O11+O21+O13+O14+O15+O29</f>
        <v>64</v>
      </c>
      <c r="P32" s="530" t="n">
        <f aca="false">P4+P5+P6+P7+P8+P9+P10+P11+P21+P13+P14+P15+P29+P30</f>
        <v>1</v>
      </c>
      <c r="Q32" s="531" t="n">
        <f aca="false">O32+P32</f>
        <v>65</v>
      </c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3.5" hidden="false" customHeight="false" outlineLevel="0" collapsed="false">
      <c r="A33" s="578"/>
      <c r="B33" s="579"/>
      <c r="C33" s="579"/>
      <c r="D33" s="627"/>
      <c r="E33" s="579"/>
      <c r="F33" s="579"/>
      <c r="G33" s="579"/>
      <c r="H33" s="627"/>
      <c r="I33" s="642"/>
      <c r="J33" s="578"/>
      <c r="K33" s="579"/>
      <c r="L33" s="579"/>
      <c r="M33" s="580"/>
      <c r="N33" s="579"/>
      <c r="O33" s="579"/>
      <c r="P33" s="579"/>
      <c r="Q33" s="627"/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8" hidden="false" customHeight="true" outlineLevel="0" collapsed="false">
      <c r="A34" s="369"/>
      <c r="B34" s="583"/>
      <c r="C34" s="643"/>
      <c r="D34" s="371" t="n">
        <v>0</v>
      </c>
      <c r="E34" s="416"/>
      <c r="F34" s="585"/>
      <c r="G34" s="416"/>
      <c r="H34" s="417" t="n">
        <v>5</v>
      </c>
      <c r="I34" s="644"/>
      <c r="J34" s="408"/>
      <c r="K34" s="582"/>
      <c r="L34" s="409"/>
      <c r="M34" s="410" t="n">
        <v>1</v>
      </c>
      <c r="N34" s="363"/>
      <c r="O34" s="584"/>
      <c r="P34" s="363"/>
      <c r="Q34" s="364" t="n">
        <v>0</v>
      </c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15.75" hidden="false" customHeight="false" outlineLevel="0" collapsed="false">
      <c r="A35" s="645" t="s">
        <v>658</v>
      </c>
      <c r="B35" s="645"/>
      <c r="C35" s="645"/>
      <c r="D35" s="645"/>
      <c r="E35" s="610" t="s">
        <v>659</v>
      </c>
      <c r="F35" s="610"/>
      <c r="G35" s="610"/>
      <c r="H35" s="610"/>
      <c r="I35" s="549"/>
      <c r="J35" s="646" t="s">
        <v>660</v>
      </c>
      <c r="K35" s="646"/>
      <c r="L35" s="646"/>
      <c r="M35" s="646"/>
      <c r="N35" s="610" t="s">
        <v>661</v>
      </c>
      <c r="O35" s="610"/>
      <c r="P35" s="610"/>
      <c r="Q35" s="610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21" hidden="false" customHeight="false" outlineLevel="0" collapsed="false">
      <c r="A36" s="647" t="s">
        <v>25</v>
      </c>
      <c r="B36" s="647"/>
      <c r="C36" s="647"/>
      <c r="D36" s="647"/>
      <c r="E36" s="648" t="s">
        <v>10</v>
      </c>
      <c r="F36" s="648"/>
      <c r="G36" s="648"/>
      <c r="H36" s="648"/>
      <c r="I36" s="549"/>
      <c r="J36" s="649" t="s">
        <v>24</v>
      </c>
      <c r="K36" s="649"/>
      <c r="L36" s="649"/>
      <c r="M36" s="649"/>
      <c r="N36" s="650" t="s">
        <v>14</v>
      </c>
      <c r="O36" s="650"/>
      <c r="P36" s="650"/>
      <c r="Q36" s="650"/>
      <c r="R36" s="5"/>
      <c r="S36" s="5"/>
      <c r="T36" s="5"/>
      <c r="U36" s="5"/>
      <c r="V36" s="5"/>
      <c r="W36" s="5"/>
      <c r="X36" s="5"/>
      <c r="Y36" s="5"/>
      <c r="Z36" s="5"/>
      <c r="BI36" s="1"/>
      <c r="BJ36" s="1"/>
      <c r="BK36" s="1"/>
      <c r="BL36" s="1"/>
      <c r="BM36" s="1"/>
      <c r="BN36" s="1"/>
      <c r="BO36" s="1"/>
    </row>
    <row r="37" customFormat="false" ht="6" hidden="false" customHeight="true" outlineLevel="0" collapsed="false">
      <c r="A37" s="651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52"/>
      <c r="R37" s="5"/>
      <c r="S37" s="5"/>
      <c r="T37" s="5"/>
      <c r="U37" s="5"/>
      <c r="V37" s="5"/>
      <c r="W37" s="5"/>
      <c r="X37" s="5"/>
      <c r="Y37" s="5"/>
      <c r="Z37" s="5"/>
      <c r="AP37" s="548"/>
      <c r="AQ37" s="548"/>
      <c r="AR37" s="548"/>
      <c r="AS37" s="548"/>
      <c r="BI37" s="1"/>
      <c r="BJ37" s="1"/>
      <c r="BK37" s="1"/>
      <c r="BL37" s="1"/>
      <c r="BM37" s="1"/>
      <c r="BN37" s="1"/>
      <c r="BO37" s="1"/>
    </row>
    <row r="38" customFormat="false" ht="15" hidden="false" customHeight="true" outlineLevel="0" collapsed="false">
      <c r="A38" s="216" t="s">
        <v>662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5"/>
      <c r="S38" s="5"/>
      <c r="T38" s="5"/>
      <c r="U38" s="5"/>
      <c r="V38" s="5"/>
      <c r="W38" s="5"/>
      <c r="X38" s="5"/>
      <c r="Y38" s="5"/>
      <c r="Z38" s="5"/>
      <c r="AP38" s="548"/>
      <c r="AQ38" s="548"/>
      <c r="AR38" s="548"/>
      <c r="AS38" s="548"/>
      <c r="BI38" s="1"/>
      <c r="BJ38" s="1"/>
      <c r="BK38" s="1"/>
      <c r="BL38" s="1"/>
      <c r="BM38" s="1"/>
      <c r="BN38" s="1"/>
      <c r="BO38" s="1"/>
    </row>
    <row r="39" customFormat="false" ht="15" hidden="false" customHeight="false" outlineLevel="0" collapsed="false">
      <c r="A39" s="216" t="s">
        <v>663</v>
      </c>
      <c r="B39" s="216"/>
      <c r="C39" s="216"/>
      <c r="D39" s="216"/>
      <c r="E39" s="216"/>
      <c r="F39" s="216"/>
      <c r="G39" s="216"/>
      <c r="H39" s="216"/>
      <c r="I39" s="549"/>
      <c r="J39" s="216" t="s">
        <v>664</v>
      </c>
      <c r="K39" s="216"/>
      <c r="L39" s="216"/>
      <c r="M39" s="216"/>
      <c r="N39" s="216"/>
      <c r="O39" s="216"/>
      <c r="P39" s="216"/>
      <c r="Q39" s="216"/>
      <c r="R39" s="5"/>
      <c r="S39" s="5"/>
      <c r="T39" s="5"/>
      <c r="U39" s="5"/>
      <c r="V39" s="5"/>
      <c r="W39" s="5"/>
      <c r="X39" s="5"/>
      <c r="Y39" s="5"/>
      <c r="Z39" s="5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  <c r="AR39" s="548"/>
      <c r="AS39" s="548"/>
      <c r="BI39" s="1"/>
      <c r="BJ39" s="1"/>
      <c r="BK39" s="1"/>
      <c r="BL39" s="1"/>
      <c r="BM39" s="1"/>
      <c r="BN39" s="1"/>
      <c r="BO39" s="1"/>
    </row>
    <row r="40" customFormat="false" ht="15" hidden="false" customHeight="true" outlineLevel="0" collapsed="false">
      <c r="A40" s="229" t="s">
        <v>395</v>
      </c>
      <c r="B40" s="229"/>
      <c r="C40" s="229"/>
      <c r="D40" s="229"/>
      <c r="E40" s="589" t="s">
        <v>665</v>
      </c>
      <c r="F40" s="589"/>
      <c r="G40" s="589"/>
      <c r="H40" s="589"/>
      <c r="I40" s="551"/>
      <c r="J40" s="230" t="s">
        <v>294</v>
      </c>
      <c r="K40" s="230"/>
      <c r="L40" s="230"/>
      <c r="M40" s="230"/>
      <c r="N40" s="622" t="s">
        <v>195</v>
      </c>
      <c r="O40" s="622"/>
      <c r="P40" s="622"/>
      <c r="Q40" s="622"/>
      <c r="R40" s="5"/>
      <c r="S40" s="5"/>
      <c r="T40" s="5"/>
      <c r="U40" s="5"/>
      <c r="V40" s="5"/>
      <c r="W40" s="5"/>
      <c r="X40" s="5"/>
      <c r="Y40" s="5"/>
      <c r="Z40" s="5"/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48"/>
      <c r="AM40" s="548"/>
      <c r="AN40" s="548"/>
      <c r="AO40" s="548"/>
      <c r="AP40" s="548"/>
      <c r="AQ40" s="548"/>
      <c r="AR40" s="548"/>
      <c r="AS40" s="548"/>
      <c r="BI40" s="1"/>
      <c r="BJ40" s="1"/>
      <c r="BK40" s="1"/>
      <c r="BL40" s="1"/>
      <c r="BM40" s="1"/>
      <c r="BN40" s="1"/>
      <c r="BO40" s="1"/>
    </row>
    <row r="41" customFormat="false" ht="13.5" hidden="false" customHeight="false" outlineLevel="0" collapsed="false">
      <c r="A41" s="424" t="s">
        <v>197</v>
      </c>
      <c r="B41" s="425" t="s">
        <v>198</v>
      </c>
      <c r="C41" s="426" t="n">
        <v>-1</v>
      </c>
      <c r="D41" s="425" t="s">
        <v>199</v>
      </c>
      <c r="E41" s="591" t="s">
        <v>197</v>
      </c>
      <c r="F41" s="381" t="s">
        <v>198</v>
      </c>
      <c r="G41" s="592" t="n">
        <v>0</v>
      </c>
      <c r="H41" s="381" t="s">
        <v>199</v>
      </c>
      <c r="I41" s="551"/>
      <c r="J41" s="377" t="s">
        <v>197</v>
      </c>
      <c r="K41" s="378" t="s">
        <v>198</v>
      </c>
      <c r="L41" s="379" t="n">
        <v>0</v>
      </c>
      <c r="M41" s="378" t="s">
        <v>199</v>
      </c>
      <c r="N41" s="625" t="s">
        <v>197</v>
      </c>
      <c r="O41" s="291" t="s">
        <v>198</v>
      </c>
      <c r="P41" s="292" t="n">
        <v>0</v>
      </c>
      <c r="Q41" s="291" t="s">
        <v>199</v>
      </c>
      <c r="R41" s="5"/>
      <c r="S41" s="5"/>
      <c r="T41" s="5"/>
      <c r="U41" s="5"/>
      <c r="V41" s="5"/>
      <c r="W41" s="5"/>
      <c r="X41" s="5"/>
      <c r="Y41" s="5"/>
      <c r="Z41" s="5"/>
      <c r="AB41" s="548"/>
      <c r="AC41" s="548"/>
      <c r="AD41" s="548"/>
      <c r="AE41" s="548"/>
      <c r="AF41" s="548"/>
      <c r="AG41" s="548"/>
      <c r="AH41" s="548"/>
      <c r="AI41" s="548"/>
      <c r="AJ41" s="548"/>
      <c r="AK41" s="548"/>
      <c r="AL41" s="548"/>
      <c r="AM41" s="548"/>
      <c r="AN41" s="548"/>
      <c r="AO41" s="548"/>
      <c r="AP41" s="548"/>
      <c r="AQ41" s="548"/>
      <c r="AR41" s="548"/>
      <c r="AS41" s="548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94" t="s">
        <v>397</v>
      </c>
      <c r="B42" s="298" t="n">
        <v>6.5</v>
      </c>
      <c r="C42" s="296" t="n">
        <v>-2.5</v>
      </c>
      <c r="D42" s="297" t="n">
        <f aca="false">B42+C42</f>
        <v>4</v>
      </c>
      <c r="E42" s="294" t="s">
        <v>345</v>
      </c>
      <c r="F42" s="503" t="n">
        <v>6</v>
      </c>
      <c r="G42" s="504" t="n">
        <v>1</v>
      </c>
      <c r="H42" s="492" t="n">
        <f aca="false">F42+G42</f>
        <v>7</v>
      </c>
      <c r="I42" s="281"/>
      <c r="J42" s="294" t="s">
        <v>463</v>
      </c>
      <c r="K42" s="298" t="n">
        <v>6</v>
      </c>
      <c r="L42" s="296" t="n">
        <v>1</v>
      </c>
      <c r="M42" s="297" t="n">
        <f aca="false">K42+L42</f>
        <v>7</v>
      </c>
      <c r="N42" s="294" t="s">
        <v>202</v>
      </c>
      <c r="O42" s="503" t="n">
        <v>6</v>
      </c>
      <c r="P42" s="504" t="n">
        <v>-1</v>
      </c>
      <c r="Q42" s="492" t="n">
        <f aca="false">O42+P42</f>
        <v>5</v>
      </c>
      <c r="R42" s="5"/>
      <c r="S42" s="5"/>
      <c r="T42" s="5"/>
      <c r="U42" s="5"/>
      <c r="V42" s="5"/>
      <c r="W42" s="5"/>
      <c r="X42" s="5"/>
      <c r="Y42" s="5"/>
      <c r="Z42" s="5"/>
      <c r="AB42" s="548"/>
      <c r="AC42" s="548"/>
      <c r="AD42" s="548"/>
      <c r="AE42" s="548"/>
      <c r="AF42" s="548"/>
      <c r="AG42" s="548"/>
      <c r="AH42" s="548"/>
      <c r="AI42" s="548"/>
      <c r="AJ42" s="548"/>
      <c r="AK42" s="548"/>
      <c r="AL42" s="548"/>
      <c r="AM42" s="548"/>
      <c r="AN42" s="548"/>
      <c r="AO42" s="548"/>
      <c r="AP42" s="548"/>
      <c r="AQ42" s="548"/>
      <c r="AR42" s="548"/>
      <c r="AS42" s="548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300" t="s">
        <v>433</v>
      </c>
      <c r="B43" s="303" t="n">
        <v>5.5</v>
      </c>
      <c r="C43" s="302" t="n">
        <v>0</v>
      </c>
      <c r="D43" s="299" t="n">
        <f aca="false">B43+C43</f>
        <v>5.5</v>
      </c>
      <c r="E43" s="300" t="s">
        <v>304</v>
      </c>
      <c r="F43" s="505" t="n">
        <v>6</v>
      </c>
      <c r="G43" s="506" t="n">
        <v>0</v>
      </c>
      <c r="H43" s="493" t="n">
        <f aca="false">F43+G43</f>
        <v>6</v>
      </c>
      <c r="I43" s="561"/>
      <c r="J43" s="300" t="s">
        <v>379</v>
      </c>
      <c r="K43" s="303" t="n">
        <v>6.5</v>
      </c>
      <c r="L43" s="302" t="n">
        <v>0</v>
      </c>
      <c r="M43" s="299" t="n">
        <f aca="false">K43+L43</f>
        <v>6.5</v>
      </c>
      <c r="N43" s="300" t="s">
        <v>206</v>
      </c>
      <c r="O43" s="505" t="n">
        <v>6.5</v>
      </c>
      <c r="P43" s="506" t="n">
        <v>0</v>
      </c>
      <c r="Q43" s="493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  <c r="AR43" s="548"/>
      <c r="AS43" s="548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300" t="s">
        <v>403</v>
      </c>
      <c r="B44" s="303" t="n">
        <v>5.5</v>
      </c>
      <c r="C44" s="302" t="n">
        <v>0</v>
      </c>
      <c r="D44" s="299" t="n">
        <f aca="false">B44+C44</f>
        <v>5.5</v>
      </c>
      <c r="E44" s="300" t="s">
        <v>377</v>
      </c>
      <c r="F44" s="505" t="n">
        <v>6</v>
      </c>
      <c r="G44" s="506" t="n">
        <v>0</v>
      </c>
      <c r="H44" s="493" t="n">
        <f aca="false">F44+G44</f>
        <v>6</v>
      </c>
      <c r="I44" s="561"/>
      <c r="J44" s="300" t="s">
        <v>387</v>
      </c>
      <c r="K44" s="303" t="n">
        <v>7</v>
      </c>
      <c r="L44" s="302" t="n">
        <v>1</v>
      </c>
      <c r="M44" s="299" t="n">
        <f aca="false">K44+L44</f>
        <v>8</v>
      </c>
      <c r="N44" s="300" t="s">
        <v>219</v>
      </c>
      <c r="O44" s="505" t="s">
        <v>207</v>
      </c>
      <c r="P44" s="506" t="s">
        <v>207</v>
      </c>
      <c r="Q44" s="493" t="s">
        <v>207</v>
      </c>
      <c r="R44" s="5"/>
      <c r="S44" s="5"/>
      <c r="T44" s="5"/>
      <c r="U44" s="5"/>
      <c r="V44" s="5"/>
      <c r="W44" s="5"/>
      <c r="X44" s="5"/>
      <c r="Y44" s="5"/>
      <c r="Z44" s="5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48"/>
      <c r="AM44" s="548"/>
      <c r="AN44" s="548"/>
      <c r="AO44" s="548"/>
      <c r="AP44" s="548"/>
      <c r="AQ44" s="548"/>
      <c r="AR44" s="548"/>
      <c r="AS44" s="548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300" t="s">
        <v>399</v>
      </c>
      <c r="B45" s="303" t="n">
        <v>6.5</v>
      </c>
      <c r="C45" s="302" t="n">
        <v>0</v>
      </c>
      <c r="D45" s="299" t="n">
        <f aca="false">B45+C45</f>
        <v>6.5</v>
      </c>
      <c r="E45" s="300" t="s">
        <v>551</v>
      </c>
      <c r="F45" s="505" t="n">
        <v>6</v>
      </c>
      <c r="G45" s="506" t="n">
        <v>0</v>
      </c>
      <c r="H45" s="493" t="n">
        <f aca="false">F45+G45</f>
        <v>6</v>
      </c>
      <c r="I45" s="561"/>
      <c r="J45" s="389" t="s">
        <v>383</v>
      </c>
      <c r="K45" s="301" t="n">
        <v>5.5</v>
      </c>
      <c r="L45" s="306" t="n">
        <v>0</v>
      </c>
      <c r="M45" s="386" t="n">
        <f aca="false">K45+L45</f>
        <v>5.5</v>
      </c>
      <c r="N45" s="300" t="s">
        <v>597</v>
      </c>
      <c r="O45" s="505" t="s">
        <v>207</v>
      </c>
      <c r="P45" s="506" t="s">
        <v>207</v>
      </c>
      <c r="Q45" s="493" t="s">
        <v>207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300" t="s">
        <v>411</v>
      </c>
      <c r="B46" s="303" t="s">
        <v>207</v>
      </c>
      <c r="C46" s="302" t="s">
        <v>207</v>
      </c>
      <c r="D46" s="299" t="s">
        <v>207</v>
      </c>
      <c r="E46" s="300" t="s">
        <v>324</v>
      </c>
      <c r="F46" s="505" t="n">
        <v>6.5</v>
      </c>
      <c r="G46" s="506" t="n">
        <v>-0.5</v>
      </c>
      <c r="H46" s="493" t="n">
        <f aca="false">F46+G46</f>
        <v>6</v>
      </c>
      <c r="I46" s="561"/>
      <c r="J46" s="300" t="s">
        <v>505</v>
      </c>
      <c r="K46" s="303" t="n">
        <v>6.5</v>
      </c>
      <c r="L46" s="302" t="n">
        <v>1</v>
      </c>
      <c r="M46" s="299" t="n">
        <f aca="false">K46+L46</f>
        <v>7.5</v>
      </c>
      <c r="N46" s="300" t="s">
        <v>269</v>
      </c>
      <c r="O46" s="505" t="n">
        <v>5.5</v>
      </c>
      <c r="P46" s="506" t="n">
        <v>0</v>
      </c>
      <c r="Q46" s="493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300" t="s">
        <v>409</v>
      </c>
      <c r="B47" s="303" t="n">
        <v>6.5</v>
      </c>
      <c r="C47" s="302" t="n">
        <v>0</v>
      </c>
      <c r="D47" s="299" t="n">
        <f aca="false">B47+C47</f>
        <v>6.5</v>
      </c>
      <c r="E47" s="300" t="s">
        <v>320</v>
      </c>
      <c r="F47" s="505" t="n">
        <v>6.5</v>
      </c>
      <c r="G47" s="506" t="n">
        <v>2.5</v>
      </c>
      <c r="H47" s="493" t="n">
        <f aca="false">F47+G47</f>
        <v>9</v>
      </c>
      <c r="I47" s="561"/>
      <c r="J47" s="300" t="s">
        <v>326</v>
      </c>
      <c r="K47" s="303" t="n">
        <v>6</v>
      </c>
      <c r="L47" s="302" t="n">
        <v>0</v>
      </c>
      <c r="M47" s="299" t="n">
        <f aca="false">K47+L47</f>
        <v>6</v>
      </c>
      <c r="N47" s="300" t="s">
        <v>223</v>
      </c>
      <c r="O47" s="505" t="n">
        <v>6.5</v>
      </c>
      <c r="P47" s="506" t="n">
        <v>1</v>
      </c>
      <c r="Q47" s="493" t="n">
        <f aca="false">O47+P47</f>
        <v>7.5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300" t="s">
        <v>427</v>
      </c>
      <c r="B48" s="303" t="n">
        <v>6.5</v>
      </c>
      <c r="C48" s="302" t="n">
        <v>3</v>
      </c>
      <c r="D48" s="299" t="n">
        <f aca="false">B48+C48</f>
        <v>9.5</v>
      </c>
      <c r="E48" s="300" t="s">
        <v>467</v>
      </c>
      <c r="F48" s="505" t="n">
        <v>6</v>
      </c>
      <c r="G48" s="506" t="n">
        <v>0</v>
      </c>
      <c r="H48" s="493" t="n">
        <f aca="false">F48+G48</f>
        <v>6</v>
      </c>
      <c r="I48" s="561"/>
      <c r="J48" s="300" t="s">
        <v>539</v>
      </c>
      <c r="K48" s="303" t="n">
        <v>5</v>
      </c>
      <c r="L48" s="302" t="n">
        <v>0</v>
      </c>
      <c r="M48" s="299" t="n">
        <f aca="false">K48+L48</f>
        <v>5</v>
      </c>
      <c r="N48" s="300" t="s">
        <v>641</v>
      </c>
      <c r="O48" s="505" t="n">
        <v>6.5</v>
      </c>
      <c r="P48" s="506" t="n">
        <v>-0.5</v>
      </c>
      <c r="Q48" s="493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300" t="s">
        <v>453</v>
      </c>
      <c r="B49" s="303" t="n">
        <v>5.5</v>
      </c>
      <c r="C49" s="302" t="n">
        <v>0</v>
      </c>
      <c r="D49" s="299" t="n">
        <f aca="false">B49+C49</f>
        <v>5.5</v>
      </c>
      <c r="E49" s="300" t="s">
        <v>329</v>
      </c>
      <c r="F49" s="505" t="n">
        <v>5.5</v>
      </c>
      <c r="G49" s="506" t="n">
        <v>0</v>
      </c>
      <c r="H49" s="493" t="n">
        <f aca="false">F49+G49</f>
        <v>5.5</v>
      </c>
      <c r="I49" s="561"/>
      <c r="J49" s="300" t="s">
        <v>534</v>
      </c>
      <c r="K49" s="303" t="s">
        <v>207</v>
      </c>
      <c r="L49" s="302" t="s">
        <v>207</v>
      </c>
      <c r="M49" s="299" t="s">
        <v>207</v>
      </c>
      <c r="N49" s="300" t="s">
        <v>484</v>
      </c>
      <c r="O49" s="505" t="n">
        <v>7</v>
      </c>
      <c r="P49" s="506" t="n">
        <v>2.5</v>
      </c>
      <c r="Q49" s="493" t="n">
        <f aca="false">O49+P49</f>
        <v>9.5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300" t="s">
        <v>413</v>
      </c>
      <c r="B50" s="303" t="n">
        <v>4.5</v>
      </c>
      <c r="C50" s="302" t="n">
        <v>-1.5</v>
      </c>
      <c r="D50" s="299" t="n">
        <f aca="false">B50+C50</f>
        <v>3</v>
      </c>
      <c r="E50" s="300" t="s">
        <v>369</v>
      </c>
      <c r="F50" s="505" t="n">
        <v>6</v>
      </c>
      <c r="G50" s="506" t="n">
        <v>-0.5</v>
      </c>
      <c r="H50" s="493" t="n">
        <f aca="false">F50+G50</f>
        <v>5.5</v>
      </c>
      <c r="I50" s="561"/>
      <c r="J50" s="300" t="s">
        <v>347</v>
      </c>
      <c r="K50" s="303" t="n">
        <v>5.5</v>
      </c>
      <c r="L50" s="302" t="n">
        <v>1</v>
      </c>
      <c r="M50" s="299" t="n">
        <f aca="false">K50+L50</f>
        <v>6.5</v>
      </c>
      <c r="N50" s="300" t="s">
        <v>485</v>
      </c>
      <c r="O50" s="505" t="n">
        <v>7.5</v>
      </c>
      <c r="P50" s="506" t="n">
        <v>6</v>
      </c>
      <c r="Q50" s="493" t="n">
        <f aca="false">O50+P50</f>
        <v>13.5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2.75" hidden="false" customHeight="false" outlineLevel="0" collapsed="false">
      <c r="A51" s="300" t="s">
        <v>415</v>
      </c>
      <c r="B51" s="303" t="s">
        <v>207</v>
      </c>
      <c r="C51" s="302" t="s">
        <v>207</v>
      </c>
      <c r="D51" s="299" t="s">
        <v>207</v>
      </c>
      <c r="E51" s="300" t="s">
        <v>506</v>
      </c>
      <c r="F51" s="505" t="s">
        <v>207</v>
      </c>
      <c r="G51" s="506" t="s">
        <v>207</v>
      </c>
      <c r="H51" s="493" t="s">
        <v>207</v>
      </c>
      <c r="I51" s="561"/>
      <c r="J51" s="300" t="s">
        <v>331</v>
      </c>
      <c r="K51" s="303" t="n">
        <v>5.5</v>
      </c>
      <c r="L51" s="302" t="n">
        <v>0</v>
      </c>
      <c r="M51" s="299" t="n">
        <f aca="false">K51+L51</f>
        <v>5.5</v>
      </c>
      <c r="N51" s="300" t="s">
        <v>252</v>
      </c>
      <c r="O51" s="505" t="n">
        <v>6.5</v>
      </c>
      <c r="P51" s="506" t="n">
        <v>1</v>
      </c>
      <c r="Q51" s="493" t="n">
        <f aca="false">O51+P51</f>
        <v>7.5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307" t="s">
        <v>417</v>
      </c>
      <c r="B52" s="308" t="n">
        <v>7</v>
      </c>
      <c r="C52" s="263" t="n">
        <v>3</v>
      </c>
      <c r="D52" s="309" t="n">
        <f aca="false">B52+C52</f>
        <v>10</v>
      </c>
      <c r="E52" s="307" t="s">
        <v>341</v>
      </c>
      <c r="F52" s="501" t="n">
        <v>6</v>
      </c>
      <c r="G52" s="507" t="n">
        <v>0</v>
      </c>
      <c r="H52" s="494" t="n">
        <f aca="false">F52+G52</f>
        <v>6</v>
      </c>
      <c r="I52" s="638"/>
      <c r="J52" s="307" t="s">
        <v>335</v>
      </c>
      <c r="K52" s="308" t="n">
        <v>6.5</v>
      </c>
      <c r="L52" s="263" t="n">
        <v>3</v>
      </c>
      <c r="M52" s="309" t="n">
        <f aca="false">K52+L52</f>
        <v>9.5</v>
      </c>
      <c r="N52" s="307" t="s">
        <v>239</v>
      </c>
      <c r="O52" s="501" t="n">
        <v>6.5</v>
      </c>
      <c r="P52" s="507" t="n">
        <v>-0.5</v>
      </c>
      <c r="Q52" s="494" t="n">
        <f aca="false">O52+P52</f>
        <v>6</v>
      </c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312"/>
      <c r="B53" s="456"/>
      <c r="C53" s="457"/>
      <c r="D53" s="458"/>
      <c r="E53" s="312"/>
      <c r="F53" s="456"/>
      <c r="G53" s="495"/>
      <c r="H53" s="458"/>
      <c r="I53" s="561"/>
      <c r="J53" s="312"/>
      <c r="K53" s="456"/>
      <c r="L53" s="457"/>
      <c r="M53" s="458"/>
      <c r="N53" s="312"/>
      <c r="O53" s="456"/>
      <c r="P53" s="495"/>
      <c r="Q53" s="458"/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16" t="s">
        <v>419</v>
      </c>
      <c r="B54" s="459" t="s">
        <v>247</v>
      </c>
      <c r="C54" s="460" t="s">
        <v>247</v>
      </c>
      <c r="D54" s="461" t="s">
        <v>247</v>
      </c>
      <c r="E54" s="316" t="s">
        <v>625</v>
      </c>
      <c r="F54" s="508" t="s">
        <v>247</v>
      </c>
      <c r="G54" s="509" t="s">
        <v>247</v>
      </c>
      <c r="H54" s="496" t="s">
        <v>247</v>
      </c>
      <c r="I54" s="639"/>
      <c r="J54" s="316" t="s">
        <v>666</v>
      </c>
      <c r="K54" s="459" t="s">
        <v>247</v>
      </c>
      <c r="L54" s="460" t="s">
        <v>247</v>
      </c>
      <c r="M54" s="461" t="s">
        <v>247</v>
      </c>
      <c r="N54" s="316" t="s">
        <v>248</v>
      </c>
      <c r="O54" s="508" t="s">
        <v>247</v>
      </c>
      <c r="P54" s="509" t="s">
        <v>247</v>
      </c>
      <c r="Q54" s="496" t="s">
        <v>247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00" t="s">
        <v>548</v>
      </c>
      <c r="B55" s="303" t="n">
        <v>6.5</v>
      </c>
      <c r="C55" s="302" t="n">
        <v>2.5</v>
      </c>
      <c r="D55" s="299" t="n">
        <f aca="false">B55+C55</f>
        <v>9</v>
      </c>
      <c r="E55" s="326" t="s">
        <v>349</v>
      </c>
      <c r="F55" s="510" t="s">
        <v>247</v>
      </c>
      <c r="G55" s="511" t="s">
        <v>247</v>
      </c>
      <c r="H55" s="458" t="s">
        <v>247</v>
      </c>
      <c r="I55" s="639"/>
      <c r="J55" s="326" t="s">
        <v>355</v>
      </c>
      <c r="K55" s="465" t="n">
        <v>7</v>
      </c>
      <c r="L55" s="466" t="n">
        <v>3</v>
      </c>
      <c r="M55" s="464" t="n">
        <f aca="false">K55+L55</f>
        <v>10</v>
      </c>
      <c r="N55" s="326" t="s">
        <v>235</v>
      </c>
      <c r="O55" s="510" t="n">
        <v>6.5</v>
      </c>
      <c r="P55" s="511" t="n">
        <v>0</v>
      </c>
      <c r="Q55" s="458" t="n">
        <f aca="false">O55+P55</f>
        <v>6.5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26" t="s">
        <v>601</v>
      </c>
      <c r="B56" s="465" t="s">
        <v>247</v>
      </c>
      <c r="C56" s="466" t="s">
        <v>247</v>
      </c>
      <c r="D56" s="498" t="s">
        <v>247</v>
      </c>
      <c r="E56" s="300" t="s">
        <v>316</v>
      </c>
      <c r="F56" s="505" t="n">
        <v>5</v>
      </c>
      <c r="G56" s="506" t="n">
        <v>0.5</v>
      </c>
      <c r="H56" s="493" t="n">
        <f aca="false">F56+G56</f>
        <v>5.5</v>
      </c>
      <c r="I56" s="640"/>
      <c r="J56" s="326" t="s">
        <v>242</v>
      </c>
      <c r="K56" s="465" t="n">
        <v>6.5</v>
      </c>
      <c r="L56" s="466" t="n">
        <v>0.5</v>
      </c>
      <c r="M56" s="464" t="n">
        <f aca="false">K56+L56</f>
        <v>7</v>
      </c>
      <c r="N56" s="326" t="s">
        <v>586</v>
      </c>
      <c r="O56" s="512" t="n">
        <v>6</v>
      </c>
      <c r="P56" s="513" t="n">
        <v>0</v>
      </c>
      <c r="Q56" s="458" t="n">
        <f aca="false">O56+P56</f>
        <v>6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326" t="s">
        <v>423</v>
      </c>
      <c r="B57" s="465" t="s">
        <v>247</v>
      </c>
      <c r="C57" s="466" t="s">
        <v>247</v>
      </c>
      <c r="D57" s="498" t="s">
        <v>247</v>
      </c>
      <c r="E57" s="326" t="s">
        <v>365</v>
      </c>
      <c r="F57" s="510" t="n">
        <v>4.5</v>
      </c>
      <c r="G57" s="511" t="n">
        <v>-0.5</v>
      </c>
      <c r="H57" s="458" t="n">
        <f aca="false">F57+G57</f>
        <v>4</v>
      </c>
      <c r="I57" s="640"/>
      <c r="J57" s="326" t="s">
        <v>630</v>
      </c>
      <c r="K57" s="465" t="s">
        <v>247</v>
      </c>
      <c r="L57" s="466" t="s">
        <v>247</v>
      </c>
      <c r="M57" s="464" t="s">
        <v>247</v>
      </c>
      <c r="N57" s="326" t="s">
        <v>231</v>
      </c>
      <c r="O57" s="512" t="s">
        <v>261</v>
      </c>
      <c r="P57" s="513" t="s">
        <v>261</v>
      </c>
      <c r="Q57" s="458" t="s">
        <v>261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300" t="s">
        <v>526</v>
      </c>
      <c r="B58" s="303" t="n">
        <v>6.5</v>
      </c>
      <c r="C58" s="302" t="n">
        <v>0</v>
      </c>
      <c r="D58" s="299" t="n">
        <f aca="false">B58+C58</f>
        <v>6.5</v>
      </c>
      <c r="E58" s="326" t="s">
        <v>361</v>
      </c>
      <c r="F58" s="510" t="s">
        <v>261</v>
      </c>
      <c r="G58" s="511" t="s">
        <v>261</v>
      </c>
      <c r="H58" s="458" t="s">
        <v>261</v>
      </c>
      <c r="I58" s="640"/>
      <c r="J58" s="300" t="s">
        <v>367</v>
      </c>
      <c r="K58" s="303" t="n">
        <v>7</v>
      </c>
      <c r="L58" s="302" t="n">
        <v>0</v>
      </c>
      <c r="M58" s="299" t="n">
        <f aca="false">K58+L58</f>
        <v>7</v>
      </c>
      <c r="N58" s="326" t="s">
        <v>487</v>
      </c>
      <c r="O58" s="512" t="n">
        <v>6</v>
      </c>
      <c r="P58" s="513" t="n">
        <v>0</v>
      </c>
      <c r="Q58" s="458" t="n">
        <f aca="false">O58+P58</f>
        <v>6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326" t="s">
        <v>598</v>
      </c>
      <c r="B59" s="465" t="s">
        <v>247</v>
      </c>
      <c r="C59" s="466" t="s">
        <v>247</v>
      </c>
      <c r="D59" s="498" t="s">
        <v>247</v>
      </c>
      <c r="E59" s="326" t="s">
        <v>373</v>
      </c>
      <c r="F59" s="510" t="s">
        <v>247</v>
      </c>
      <c r="G59" s="511" t="s">
        <v>247</v>
      </c>
      <c r="H59" s="458" t="s">
        <v>247</v>
      </c>
      <c r="I59" s="640"/>
      <c r="J59" s="326" t="s">
        <v>363</v>
      </c>
      <c r="K59" s="465" t="n">
        <v>6.5</v>
      </c>
      <c r="L59" s="466" t="n">
        <v>0</v>
      </c>
      <c r="M59" s="464" t="n">
        <f aca="false">K59+L59</f>
        <v>6.5</v>
      </c>
      <c r="N59" s="326" t="s">
        <v>603</v>
      </c>
      <c r="O59" s="512" t="n">
        <v>5.5</v>
      </c>
      <c r="P59" s="513" t="n">
        <v>0</v>
      </c>
      <c r="Q59" s="458" t="n">
        <f aca="false">O59+P59</f>
        <v>5.5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326" t="s">
        <v>405</v>
      </c>
      <c r="B60" s="462" t="s">
        <v>247</v>
      </c>
      <c r="C60" s="463" t="s">
        <v>247</v>
      </c>
      <c r="D60" s="498" t="s">
        <v>247</v>
      </c>
      <c r="E60" s="326" t="s">
        <v>357</v>
      </c>
      <c r="F60" s="512" t="n">
        <v>7</v>
      </c>
      <c r="G60" s="513" t="n">
        <v>1</v>
      </c>
      <c r="H60" s="458" t="n">
        <f aca="false">F60+G60</f>
        <v>8</v>
      </c>
      <c r="I60" s="640"/>
      <c r="J60" s="326" t="s">
        <v>359</v>
      </c>
      <c r="K60" s="462" t="n">
        <v>6</v>
      </c>
      <c r="L60" s="463" t="n">
        <v>0</v>
      </c>
      <c r="M60" s="464" t="n">
        <f aca="false">K60+L60</f>
        <v>6</v>
      </c>
      <c r="N60" s="326" t="s">
        <v>488</v>
      </c>
      <c r="O60" s="512" t="s">
        <v>247</v>
      </c>
      <c r="P60" s="513" t="s">
        <v>247</v>
      </c>
      <c r="Q60" s="458" t="s">
        <v>247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326" t="s">
        <v>605</v>
      </c>
      <c r="B61" s="462" t="s">
        <v>247</v>
      </c>
      <c r="C61" s="463" t="s">
        <v>247</v>
      </c>
      <c r="D61" s="498" t="s">
        <v>247</v>
      </c>
      <c r="E61" s="326" t="s">
        <v>381</v>
      </c>
      <c r="F61" s="512" t="n">
        <v>5.5</v>
      </c>
      <c r="G61" s="513" t="n">
        <v>0</v>
      </c>
      <c r="H61" s="458" t="n">
        <f aca="false">F61+G61</f>
        <v>5.5</v>
      </c>
      <c r="I61" s="640"/>
      <c r="J61" s="326" t="s">
        <v>318</v>
      </c>
      <c r="K61" s="465" t="n">
        <v>5.5</v>
      </c>
      <c r="L61" s="466" t="n">
        <v>0</v>
      </c>
      <c r="M61" s="464" t="n">
        <f aca="false">K61+L61</f>
        <v>5.5</v>
      </c>
      <c r="N61" s="326" t="s">
        <v>587</v>
      </c>
      <c r="O61" s="510" t="s">
        <v>247</v>
      </c>
      <c r="P61" s="511" t="s">
        <v>247</v>
      </c>
      <c r="Q61" s="458" t="s">
        <v>247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326" t="s">
        <v>431</v>
      </c>
      <c r="B62" s="462" t="n">
        <v>6</v>
      </c>
      <c r="C62" s="463" t="n">
        <v>-0.5</v>
      </c>
      <c r="D62" s="498" t="n">
        <f aca="false">B62+C62</f>
        <v>5.5</v>
      </c>
      <c r="E62" s="326" t="s">
        <v>308</v>
      </c>
      <c r="F62" s="512" t="s">
        <v>247</v>
      </c>
      <c r="G62" s="513" t="s">
        <v>247</v>
      </c>
      <c r="H62" s="458" t="s">
        <v>247</v>
      </c>
      <c r="I62" s="639"/>
      <c r="J62" s="326" t="s">
        <v>306</v>
      </c>
      <c r="K62" s="465" t="n">
        <v>6</v>
      </c>
      <c r="L62" s="466" t="n">
        <v>0</v>
      </c>
      <c r="M62" s="464" t="n">
        <f aca="false">K62+L62</f>
        <v>6</v>
      </c>
      <c r="N62" s="300" t="s">
        <v>652</v>
      </c>
      <c r="O62" s="505" t="n">
        <v>5</v>
      </c>
      <c r="P62" s="506" t="n">
        <v>-0.5</v>
      </c>
      <c r="Q62" s="493" t="n">
        <f aca="false">O62+P62</f>
        <v>4.5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326" t="s">
        <v>642</v>
      </c>
      <c r="B63" s="462" t="n">
        <v>5.5</v>
      </c>
      <c r="C63" s="463" t="n">
        <v>0</v>
      </c>
      <c r="D63" s="498" t="n">
        <f aca="false">B63+C63</f>
        <v>5.5</v>
      </c>
      <c r="E63" s="326" t="s">
        <v>545</v>
      </c>
      <c r="F63" s="512" t="n">
        <v>6</v>
      </c>
      <c r="G63" s="513" t="n">
        <v>0</v>
      </c>
      <c r="H63" s="458" t="n">
        <f aca="false">F63+G63</f>
        <v>6</v>
      </c>
      <c r="I63" s="640"/>
      <c r="J63" s="326" t="s">
        <v>568</v>
      </c>
      <c r="K63" s="465" t="n">
        <v>5.5</v>
      </c>
      <c r="L63" s="466" t="n">
        <v>0</v>
      </c>
      <c r="M63" s="464" t="n">
        <f aca="false">K63+L63</f>
        <v>5.5</v>
      </c>
      <c r="N63" s="326" t="s">
        <v>281</v>
      </c>
      <c r="O63" s="510" t="s">
        <v>247</v>
      </c>
      <c r="P63" s="511" t="s">
        <v>247</v>
      </c>
      <c r="Q63" s="458" t="s">
        <v>247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2.75" hidden="false" customHeight="false" outlineLevel="0" collapsed="false">
      <c r="A64" s="326" t="s">
        <v>287</v>
      </c>
      <c r="B64" s="462" t="s">
        <v>247</v>
      </c>
      <c r="C64" s="463" t="s">
        <v>247</v>
      </c>
      <c r="D64" s="498" t="s">
        <v>247</v>
      </c>
      <c r="E64" s="326" t="s">
        <v>312</v>
      </c>
      <c r="F64" s="510" t="n">
        <v>6.5</v>
      </c>
      <c r="G64" s="511" t="n">
        <v>-0.5</v>
      </c>
      <c r="H64" s="458" t="n">
        <f aca="false">F64+G64</f>
        <v>6</v>
      </c>
      <c r="I64" s="640"/>
      <c r="J64" s="326" t="s">
        <v>375</v>
      </c>
      <c r="K64" s="465" t="s">
        <v>247</v>
      </c>
      <c r="L64" s="466" t="s">
        <v>247</v>
      </c>
      <c r="M64" s="464" t="s">
        <v>247</v>
      </c>
      <c r="N64" s="300" t="s">
        <v>288</v>
      </c>
      <c r="O64" s="505" t="n">
        <v>6</v>
      </c>
      <c r="P64" s="506" t="n">
        <v>-0.5</v>
      </c>
      <c r="Q64" s="493" t="n">
        <f aca="false">O64+P64</f>
        <v>5.5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312" t="s">
        <v>287</v>
      </c>
      <c r="B65" s="499" t="s">
        <v>247</v>
      </c>
      <c r="C65" s="500" t="s">
        <v>247</v>
      </c>
      <c r="D65" s="498" t="s">
        <v>247</v>
      </c>
      <c r="E65" s="312" t="s">
        <v>287</v>
      </c>
      <c r="F65" s="514" t="s">
        <v>247</v>
      </c>
      <c r="G65" s="515" t="s">
        <v>247</v>
      </c>
      <c r="H65" s="458" t="s">
        <v>247</v>
      </c>
      <c r="I65" s="411"/>
      <c r="J65" s="312" t="s">
        <v>617</v>
      </c>
      <c r="K65" s="499" t="n">
        <v>4.5</v>
      </c>
      <c r="L65" s="500" t="n">
        <v>-0.5</v>
      </c>
      <c r="M65" s="464" t="n">
        <f aca="false">K65+L65</f>
        <v>4</v>
      </c>
      <c r="N65" s="312" t="s">
        <v>211</v>
      </c>
      <c r="O65" s="514" t="n">
        <v>6</v>
      </c>
      <c r="P65" s="515" t="n">
        <v>-0.5</v>
      </c>
      <c r="Q65" s="458" t="n">
        <f aca="false">O65+P65</f>
        <v>5.5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307" t="s">
        <v>529</v>
      </c>
      <c r="B66" s="308" t="n">
        <v>-0.5</v>
      </c>
      <c r="C66" s="263" t="n">
        <v>0</v>
      </c>
      <c r="D66" s="336" t="n">
        <f aca="false">B66+C66</f>
        <v>-0.5</v>
      </c>
      <c r="E66" s="300" t="s">
        <v>392</v>
      </c>
      <c r="F66" s="501" t="n">
        <v>0.5</v>
      </c>
      <c r="G66" s="507" t="n">
        <v>0</v>
      </c>
      <c r="H66" s="492" t="n">
        <f aca="false">F66+G66</f>
        <v>0.5</v>
      </c>
      <c r="I66" s="411"/>
      <c r="J66" s="307" t="s">
        <v>514</v>
      </c>
      <c r="K66" s="308" t="n">
        <v>-0.5</v>
      </c>
      <c r="L66" s="263" t="n">
        <v>0</v>
      </c>
      <c r="M66" s="336" t="n">
        <f aca="false">K66+L66</f>
        <v>-0.5</v>
      </c>
      <c r="N66" s="307" t="s">
        <v>291</v>
      </c>
      <c r="O66" s="501" t="n">
        <v>-1</v>
      </c>
      <c r="P66" s="507" t="n">
        <v>0</v>
      </c>
      <c r="Q66" s="339" t="n">
        <f aca="false">O66+P66</f>
        <v>-1</v>
      </c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customFormat="false" ht="13.5" hidden="false" customHeight="false" outlineLevel="0" collapsed="false">
      <c r="A67" s="337" t="s">
        <v>293</v>
      </c>
      <c r="B67" s="338" t="n">
        <f aca="false">17.5/3</f>
        <v>5.83333333333333</v>
      </c>
      <c r="C67" s="339" t="n">
        <v>0</v>
      </c>
      <c r="D67" s="336" t="n">
        <v>0</v>
      </c>
      <c r="E67" s="337" t="s">
        <v>293</v>
      </c>
      <c r="F67" s="338" t="n">
        <f aca="false">18/3</f>
        <v>6</v>
      </c>
      <c r="G67" s="339" t="n">
        <v>0</v>
      </c>
      <c r="H67" s="336" t="n">
        <v>0</v>
      </c>
      <c r="I67" s="340"/>
      <c r="J67" s="337" t="s">
        <v>293</v>
      </c>
      <c r="K67" s="338" t="n">
        <f aca="false">19/3</f>
        <v>6.33333333333333</v>
      </c>
      <c r="L67" s="339" t="n">
        <v>0.5</v>
      </c>
      <c r="M67" s="336" t="n">
        <v>0</v>
      </c>
      <c r="N67" s="337" t="s">
        <v>293</v>
      </c>
      <c r="O67" s="338" t="n">
        <f aca="false">17.5/3</f>
        <v>5.83333333333333</v>
      </c>
      <c r="P67" s="339" t="n">
        <v>0</v>
      </c>
      <c r="Q67" s="336" t="n">
        <v>0</v>
      </c>
      <c r="R67" s="5"/>
      <c r="S67" s="5"/>
      <c r="T67" s="5"/>
      <c r="U67" s="5"/>
      <c r="V67" s="5"/>
      <c r="W67" s="5"/>
      <c r="X67" s="5"/>
      <c r="Y67" s="5"/>
      <c r="Z67" s="5"/>
      <c r="BI67" s="1"/>
      <c r="BJ67" s="1"/>
      <c r="BK67" s="1"/>
      <c r="BL67" s="1"/>
      <c r="BM67" s="1"/>
      <c r="BN67" s="1"/>
      <c r="BO67" s="1"/>
    </row>
    <row r="68" customFormat="false" ht="12.75" hidden="false" customHeight="false" outlineLevel="0" collapsed="false">
      <c r="A68" s="526"/>
      <c r="B68" s="527"/>
      <c r="C68" s="527"/>
      <c r="D68" s="343"/>
      <c r="E68" s="526"/>
      <c r="F68" s="527"/>
      <c r="G68" s="527"/>
      <c r="H68" s="343"/>
      <c r="I68" s="640"/>
      <c r="J68" s="526"/>
      <c r="K68" s="527"/>
      <c r="L68" s="527"/>
      <c r="M68" s="343"/>
      <c r="N68" s="526"/>
      <c r="O68" s="527"/>
      <c r="P68" s="527"/>
      <c r="Q68" s="343"/>
      <c r="R68" s="5"/>
      <c r="S68" s="5"/>
      <c r="T68" s="5"/>
      <c r="U68" s="5"/>
      <c r="V68" s="5"/>
      <c r="W68" s="5"/>
      <c r="X68" s="5"/>
      <c r="Y68" s="5"/>
      <c r="Z68" s="5"/>
      <c r="BI68" s="1"/>
      <c r="BJ68" s="1"/>
      <c r="BK68" s="1"/>
      <c r="BL68" s="1"/>
      <c r="BM68" s="1"/>
      <c r="BN68" s="1"/>
      <c r="BO68" s="1"/>
    </row>
    <row r="69" s="557" customFormat="true" ht="13.5" hidden="false" customHeight="true" outlineLevel="0" collapsed="false">
      <c r="A69" s="345"/>
      <c r="B69" s="435" t="n">
        <f aca="false">B42+B43+B44+B45+B58+B47+B48+B49+B50+B55+B52+B66</f>
        <v>66.5</v>
      </c>
      <c r="C69" s="435" t="n">
        <f aca="false">C41+C42+C43+C44+C45+C58+C47+C48+C49+C50+C55+C52+C66+C67</f>
        <v>3.5</v>
      </c>
      <c r="D69" s="436" t="n">
        <f aca="false">B69+C69</f>
        <v>70</v>
      </c>
      <c r="E69" s="345"/>
      <c r="F69" s="400" t="n">
        <f aca="false">F42+F43+F44+F45+F46+F47+F48+F49+F50+F56+F52+F66</f>
        <v>66</v>
      </c>
      <c r="G69" s="400" t="n">
        <f aca="false">G41+G42+G43+G44+G45+G46+G47+G48+G49+G50+G56+G52+G66+G67</f>
        <v>3</v>
      </c>
      <c r="H69" s="401" t="n">
        <f aca="false">F69+G69</f>
        <v>69</v>
      </c>
      <c r="I69" s="476"/>
      <c r="J69" s="345"/>
      <c r="K69" s="396" t="n">
        <f aca="false">K42+K43+K44+K45+K46+K47+K48+K58+K50+K51+K52+K66</f>
        <v>66.5</v>
      </c>
      <c r="L69" s="396" t="n">
        <f aca="false">L41+L42+L43+L44+L45+L46+L47+L48+L58+L50+L51+L52+L66+L67</f>
        <v>7.5</v>
      </c>
      <c r="M69" s="397" t="n">
        <f aca="false">K69+L69</f>
        <v>74</v>
      </c>
      <c r="N69" s="345"/>
      <c r="O69" s="351" t="n">
        <f aca="false">O42+O43+O62+O64+O46+O47+O48+O49+O50+O51+O52+O66</f>
        <v>68.5</v>
      </c>
      <c r="P69" s="351" t="n">
        <f aca="false">P41+P42+P43+P62+P64+P46+P47+P48+P49+P50+P51+P52+P66+P67</f>
        <v>7.5</v>
      </c>
      <c r="Q69" s="352" t="n">
        <f aca="false">O69+P69</f>
        <v>76</v>
      </c>
      <c r="R69" s="553"/>
      <c r="S69" s="553"/>
      <c r="T69" s="553"/>
      <c r="U69" s="553"/>
      <c r="V69" s="553"/>
      <c r="W69" s="553"/>
      <c r="X69" s="553"/>
      <c r="Y69" s="553"/>
      <c r="Z69" s="553"/>
      <c r="AA69" s="554"/>
      <c r="AB69" s="554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4"/>
      <c r="AO69" s="554"/>
      <c r="AP69" s="554"/>
      <c r="AQ69" s="554"/>
      <c r="AR69" s="554"/>
      <c r="AS69" s="554"/>
      <c r="AT69" s="554"/>
      <c r="AU69" s="554"/>
      <c r="AV69" s="554"/>
      <c r="AW69" s="554"/>
      <c r="AX69" s="554"/>
      <c r="AY69" s="554"/>
      <c r="AZ69" s="554"/>
      <c r="BA69" s="554"/>
      <c r="BB69" s="554"/>
      <c r="BC69" s="554"/>
      <c r="BD69" s="554"/>
      <c r="BE69" s="554"/>
      <c r="BF69" s="554"/>
      <c r="BG69" s="554"/>
      <c r="BH69" s="554"/>
      <c r="BI69" s="554"/>
      <c r="BJ69" s="554"/>
      <c r="BK69" s="554"/>
      <c r="BL69" s="554"/>
      <c r="BM69" s="554"/>
      <c r="BN69" s="554"/>
      <c r="BO69" s="554"/>
    </row>
    <row r="70" s="557" customFormat="true" ht="13.5" hidden="false" customHeight="false" outlineLevel="0" collapsed="false">
      <c r="A70" s="578"/>
      <c r="B70" s="579"/>
      <c r="C70" s="579"/>
      <c r="D70" s="627"/>
      <c r="E70" s="579"/>
      <c r="F70" s="579"/>
      <c r="G70" s="579"/>
      <c r="H70" s="627"/>
      <c r="I70" s="576"/>
      <c r="J70" s="578"/>
      <c r="K70" s="579"/>
      <c r="L70" s="579"/>
      <c r="M70" s="627"/>
      <c r="N70" s="579"/>
      <c r="O70" s="579"/>
      <c r="P70" s="579"/>
      <c r="Q70" s="580"/>
      <c r="R70" s="553"/>
      <c r="S70" s="553"/>
      <c r="T70" s="553"/>
      <c r="U70" s="553"/>
      <c r="V70" s="553"/>
      <c r="W70" s="553"/>
      <c r="X70" s="553"/>
      <c r="Y70" s="553"/>
      <c r="Z70" s="553"/>
      <c r="AA70" s="554"/>
      <c r="AB70" s="554"/>
      <c r="AC70" s="554"/>
      <c r="AD70" s="554"/>
      <c r="AE70" s="554"/>
      <c r="AF70" s="554"/>
      <c r="AG70" s="554"/>
      <c r="AH70" s="554"/>
      <c r="AI70" s="554"/>
      <c r="AJ70" s="554"/>
      <c r="AK70" s="554"/>
      <c r="AL70" s="554"/>
      <c r="AM70" s="554"/>
      <c r="AN70" s="554"/>
      <c r="AO70" s="554"/>
      <c r="AP70" s="554"/>
      <c r="AQ70" s="554"/>
      <c r="AR70" s="554"/>
      <c r="AS70" s="554"/>
      <c r="AT70" s="554"/>
      <c r="AU70" s="554"/>
      <c r="AV70" s="554"/>
      <c r="AW70" s="554"/>
      <c r="AX70" s="554"/>
      <c r="AY70" s="554"/>
      <c r="AZ70" s="554"/>
      <c r="BA70" s="554"/>
      <c r="BB70" s="554"/>
      <c r="BC70" s="554"/>
      <c r="BD70" s="554"/>
      <c r="BE70" s="554"/>
      <c r="BF70" s="554"/>
      <c r="BG70" s="554"/>
      <c r="BH70" s="554"/>
      <c r="BI70" s="554"/>
      <c r="BJ70" s="554"/>
      <c r="BK70" s="554"/>
      <c r="BL70" s="554"/>
      <c r="BM70" s="554"/>
      <c r="BN70" s="554"/>
      <c r="BO70" s="554"/>
    </row>
    <row r="71" s="557" customFormat="true" ht="18.75" hidden="false" customHeight="false" outlineLevel="0" collapsed="false">
      <c r="A71" s="442"/>
      <c r="B71" s="594"/>
      <c r="C71" s="443"/>
      <c r="D71" s="444" t="n">
        <v>1</v>
      </c>
      <c r="E71" s="413"/>
      <c r="F71" s="597"/>
      <c r="G71" s="413"/>
      <c r="H71" s="414" t="n">
        <v>1</v>
      </c>
      <c r="I71" s="365"/>
      <c r="J71" s="405"/>
      <c r="K71" s="593"/>
      <c r="L71" s="406"/>
      <c r="M71" s="407" t="n">
        <v>2</v>
      </c>
      <c r="N71" s="367"/>
      <c r="O71" s="596"/>
      <c r="P71" s="367"/>
      <c r="Q71" s="653" t="n">
        <v>3</v>
      </c>
      <c r="R71" s="553"/>
      <c r="S71" s="553"/>
      <c r="T71" s="553"/>
      <c r="U71" s="553"/>
      <c r="V71" s="553"/>
      <c r="W71" s="553"/>
      <c r="X71" s="553"/>
      <c r="Y71" s="553"/>
      <c r="Z71" s="553"/>
      <c r="AA71" s="554"/>
      <c r="AB71" s="554"/>
      <c r="AC71" s="554"/>
      <c r="AD71" s="554"/>
      <c r="AE71" s="554"/>
      <c r="AF71" s="554"/>
      <c r="AG71" s="554"/>
      <c r="AH71" s="554"/>
      <c r="AI71" s="554"/>
      <c r="AJ71" s="554"/>
      <c r="AK71" s="554"/>
      <c r="AL71" s="554"/>
      <c r="AM71" s="554"/>
      <c r="AN71" s="554"/>
      <c r="AO71" s="554"/>
      <c r="AP71" s="554"/>
      <c r="AQ71" s="554"/>
      <c r="AR71" s="554"/>
      <c r="AS71" s="554"/>
      <c r="AT71" s="554"/>
      <c r="AU71" s="554"/>
      <c r="AV71" s="554"/>
      <c r="AW71" s="554"/>
      <c r="AX71" s="554"/>
      <c r="AY71" s="554"/>
      <c r="AZ71" s="554"/>
      <c r="BA71" s="554"/>
      <c r="BB71" s="554"/>
      <c r="BC71" s="554"/>
      <c r="BD71" s="554"/>
      <c r="BE71" s="554"/>
      <c r="BF71" s="554"/>
      <c r="BG71" s="554"/>
      <c r="BH71" s="554"/>
      <c r="BI71" s="554"/>
      <c r="BJ71" s="554"/>
      <c r="BK71" s="554"/>
      <c r="BL71" s="554"/>
      <c r="BM71" s="554"/>
      <c r="BN71" s="554"/>
      <c r="BO71" s="554"/>
    </row>
    <row r="72" customFormat="false" ht="15" hidden="false" customHeight="false" outlineLevel="0" collapsed="false">
      <c r="A72" s="654" t="s">
        <v>667</v>
      </c>
      <c r="B72" s="654"/>
      <c r="C72" s="654"/>
      <c r="D72" s="654"/>
      <c r="E72" s="655" t="s">
        <v>668</v>
      </c>
      <c r="F72" s="655"/>
      <c r="G72" s="655"/>
      <c r="H72" s="655"/>
      <c r="I72" s="549"/>
      <c r="J72" s="646" t="s">
        <v>669</v>
      </c>
      <c r="K72" s="646"/>
      <c r="L72" s="646"/>
      <c r="M72" s="646"/>
      <c r="N72" s="610" t="s">
        <v>670</v>
      </c>
      <c r="O72" s="610"/>
      <c r="P72" s="610"/>
      <c r="Q72" s="610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7.25" hidden="false" customHeight="false" outlineLevel="0" collapsed="false">
      <c r="A73" s="656" t="s">
        <v>17</v>
      </c>
      <c r="B73" s="656"/>
      <c r="C73" s="656"/>
      <c r="D73" s="656"/>
      <c r="E73" s="657" t="s">
        <v>29</v>
      </c>
      <c r="F73" s="657"/>
      <c r="G73" s="657"/>
      <c r="H73" s="657"/>
      <c r="I73" s="549"/>
      <c r="J73" s="658" t="s">
        <v>18</v>
      </c>
      <c r="K73" s="658"/>
      <c r="L73" s="658"/>
      <c r="M73" s="658"/>
      <c r="N73" s="659" t="s">
        <v>28</v>
      </c>
      <c r="O73" s="659"/>
      <c r="P73" s="659"/>
      <c r="Q73" s="659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customFormat="false" ht="6" hidden="false" customHeight="true" outlineLevel="0" collapsed="false">
      <c r="A74" s="419"/>
      <c r="B74" s="420"/>
      <c r="C74" s="420"/>
      <c r="D74" s="42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73"/>
      <c r="R74" s="5"/>
      <c r="S74" s="5"/>
      <c r="T74" s="5"/>
      <c r="U74" s="5"/>
      <c r="V74" s="5"/>
      <c r="W74" s="5"/>
      <c r="X74" s="5"/>
      <c r="Y74" s="5"/>
      <c r="Z74" s="5"/>
      <c r="BI74" s="1"/>
      <c r="BJ74" s="1"/>
      <c r="BK74" s="1"/>
      <c r="BL74" s="1"/>
      <c r="BM74" s="1"/>
      <c r="BN74" s="1"/>
      <c r="BO74" s="1"/>
    </row>
    <row r="75" customFormat="false" ht="15" hidden="false" customHeight="false" outlineLevel="0" collapsed="false">
      <c r="A75" s="216" t="s">
        <v>671</v>
      </c>
      <c r="B75" s="216"/>
      <c r="C75" s="216"/>
      <c r="D75" s="216"/>
      <c r="E75" s="216"/>
      <c r="F75" s="216"/>
      <c r="G75" s="216"/>
      <c r="H75" s="216"/>
      <c r="I75" s="549"/>
      <c r="J75" s="216" t="s">
        <v>672</v>
      </c>
      <c r="K75" s="216"/>
      <c r="L75" s="216"/>
      <c r="M75" s="216"/>
      <c r="N75" s="216"/>
      <c r="O75" s="216"/>
      <c r="P75" s="216"/>
      <c r="Q75" s="216"/>
      <c r="R75" s="5"/>
      <c r="S75" s="5"/>
      <c r="T75" s="5"/>
      <c r="U75" s="5"/>
      <c r="V75" s="5"/>
      <c r="W75" s="5"/>
      <c r="X75" s="5"/>
      <c r="Y75" s="5"/>
      <c r="Z75" s="5"/>
      <c r="BI75" s="1"/>
      <c r="BJ75" s="1"/>
      <c r="BK75" s="1"/>
      <c r="BL75" s="1"/>
      <c r="BM75" s="1"/>
      <c r="BN75" s="1"/>
      <c r="BO75" s="1"/>
    </row>
    <row r="76" s="557" customFormat="true" ht="15" hidden="false" customHeight="true" outlineLevel="0" collapsed="false">
      <c r="A76" s="240" t="s">
        <v>193</v>
      </c>
      <c r="B76" s="240"/>
      <c r="C76" s="240"/>
      <c r="D76" s="240"/>
      <c r="E76" s="660" t="s">
        <v>500</v>
      </c>
      <c r="F76" s="660"/>
      <c r="G76" s="660"/>
      <c r="H76" s="660"/>
      <c r="I76" s="551"/>
      <c r="J76" s="246" t="s">
        <v>500</v>
      </c>
      <c r="K76" s="246"/>
      <c r="L76" s="246"/>
      <c r="M76" s="246"/>
      <c r="N76" s="240" t="s">
        <v>193</v>
      </c>
      <c r="O76" s="240"/>
      <c r="P76" s="240"/>
      <c r="Q76" s="240"/>
      <c r="R76" s="553"/>
      <c r="S76" s="553"/>
      <c r="T76" s="553"/>
      <c r="U76" s="553"/>
      <c r="V76" s="553"/>
      <c r="W76" s="553"/>
      <c r="X76" s="553"/>
      <c r="Y76" s="553"/>
      <c r="Z76" s="553"/>
      <c r="AA76" s="554"/>
      <c r="AB76" s="554"/>
      <c r="AC76" s="554"/>
      <c r="AD76" s="554"/>
      <c r="AE76" s="554"/>
      <c r="AF76" s="554"/>
      <c r="AG76" s="554"/>
      <c r="AH76" s="554"/>
      <c r="AI76" s="554"/>
      <c r="AJ76" s="554"/>
      <c r="AK76" s="554"/>
      <c r="AL76" s="554"/>
      <c r="AM76" s="554"/>
      <c r="AN76" s="554"/>
      <c r="AO76" s="554"/>
      <c r="AP76" s="554"/>
      <c r="AQ76" s="554"/>
      <c r="AR76" s="554"/>
      <c r="AS76" s="554"/>
      <c r="AT76" s="554"/>
      <c r="AU76" s="554"/>
      <c r="AV76" s="554"/>
      <c r="AW76" s="554"/>
      <c r="AX76" s="554"/>
      <c r="AY76" s="554"/>
      <c r="AZ76" s="554"/>
      <c r="BA76" s="554"/>
      <c r="BB76" s="554"/>
      <c r="BC76" s="554"/>
      <c r="BD76" s="554"/>
      <c r="BE76" s="554"/>
      <c r="BF76" s="554"/>
      <c r="BG76" s="554"/>
      <c r="BH76" s="554"/>
      <c r="BI76" s="554"/>
      <c r="BJ76" s="554"/>
      <c r="BK76" s="554"/>
      <c r="BL76" s="554"/>
      <c r="BM76" s="554"/>
      <c r="BN76" s="554"/>
      <c r="BO76" s="554"/>
    </row>
    <row r="77" s="557" customFormat="true" ht="13.5" hidden="false" customHeight="false" outlineLevel="0" collapsed="false">
      <c r="A77" s="283" t="s">
        <v>197</v>
      </c>
      <c r="B77" s="284" t="s">
        <v>198</v>
      </c>
      <c r="C77" s="285" t="n">
        <v>2</v>
      </c>
      <c r="D77" s="284" t="s">
        <v>199</v>
      </c>
      <c r="E77" s="661" t="s">
        <v>197</v>
      </c>
      <c r="F77" s="454" t="s">
        <v>198</v>
      </c>
      <c r="G77" s="455" t="n">
        <v>0</v>
      </c>
      <c r="H77" s="454" t="s">
        <v>199</v>
      </c>
      <c r="I77" s="551"/>
      <c r="J77" s="453" t="s">
        <v>197</v>
      </c>
      <c r="K77" s="454" t="s">
        <v>198</v>
      </c>
      <c r="L77" s="455" t="n">
        <v>2</v>
      </c>
      <c r="M77" s="454" t="s">
        <v>199</v>
      </c>
      <c r="N77" s="662" t="s">
        <v>197</v>
      </c>
      <c r="O77" s="284" t="s">
        <v>198</v>
      </c>
      <c r="P77" s="285" t="n">
        <v>0</v>
      </c>
      <c r="Q77" s="284" t="s">
        <v>199</v>
      </c>
      <c r="R77" s="553"/>
      <c r="S77" s="553"/>
      <c r="T77" s="553"/>
      <c r="U77" s="553"/>
      <c r="V77" s="553"/>
      <c r="W77" s="553"/>
      <c r="X77" s="553"/>
      <c r="Y77" s="553"/>
      <c r="Z77" s="553"/>
      <c r="AA77" s="554"/>
      <c r="AB77" s="554"/>
      <c r="AC77" s="554"/>
      <c r="AD77" s="554"/>
      <c r="AE77" s="554"/>
      <c r="AF77" s="554"/>
      <c r="AG77" s="554"/>
      <c r="AH77" s="554"/>
      <c r="AI77" s="554"/>
      <c r="AJ77" s="554"/>
      <c r="AK77" s="554"/>
      <c r="AL77" s="554"/>
      <c r="AM77" s="554"/>
      <c r="AN77" s="554"/>
      <c r="AO77" s="554"/>
      <c r="AP77" s="554"/>
      <c r="AQ77" s="554"/>
      <c r="AR77" s="554"/>
      <c r="AS77" s="554"/>
      <c r="AT77" s="554"/>
      <c r="AU77" s="554"/>
      <c r="AV77" s="554"/>
      <c r="AW77" s="554"/>
      <c r="AX77" s="554"/>
      <c r="AY77" s="554"/>
      <c r="AZ77" s="554"/>
      <c r="BA77" s="554"/>
      <c r="BB77" s="554"/>
      <c r="BC77" s="554"/>
      <c r="BD77" s="554"/>
      <c r="BE77" s="554"/>
      <c r="BF77" s="554"/>
      <c r="BG77" s="554"/>
      <c r="BH77" s="554"/>
      <c r="BI77" s="554"/>
      <c r="BJ77" s="554"/>
      <c r="BK77" s="554"/>
      <c r="BL77" s="554"/>
      <c r="BM77" s="554"/>
      <c r="BN77" s="554"/>
      <c r="BO77" s="554"/>
    </row>
    <row r="78" customFormat="false" ht="12.75" hidden="false" customHeight="false" outlineLevel="0" collapsed="false">
      <c r="A78" s="294" t="s">
        <v>200</v>
      </c>
      <c r="B78" s="298" t="n">
        <v>6.5</v>
      </c>
      <c r="C78" s="296" t="n">
        <v>1</v>
      </c>
      <c r="D78" s="297" t="n">
        <f aca="false">B78+C78</f>
        <v>7.5</v>
      </c>
      <c r="E78" s="294" t="s">
        <v>398</v>
      </c>
      <c r="F78" s="298" t="n">
        <v>7.5</v>
      </c>
      <c r="G78" s="296" t="n">
        <v>-2</v>
      </c>
      <c r="H78" s="297" t="n">
        <f aca="false">F78+G78</f>
        <v>5.5</v>
      </c>
      <c r="I78" s="551"/>
      <c r="J78" s="294" t="s">
        <v>398</v>
      </c>
      <c r="K78" s="298" t="n">
        <v>4.5</v>
      </c>
      <c r="L78" s="296" t="n">
        <v>-1</v>
      </c>
      <c r="M78" s="297" t="n">
        <f aca="false">K78+L78</f>
        <v>3.5</v>
      </c>
      <c r="N78" s="294" t="s">
        <v>200</v>
      </c>
      <c r="O78" s="298" t="s">
        <v>207</v>
      </c>
      <c r="P78" s="296" t="s">
        <v>207</v>
      </c>
      <c r="Q78" s="297" t="s">
        <v>207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300" t="s">
        <v>204</v>
      </c>
      <c r="B79" s="303" t="n">
        <v>6</v>
      </c>
      <c r="C79" s="302" t="n">
        <v>0</v>
      </c>
      <c r="D79" s="299" t="n">
        <f aca="false">B79+C79</f>
        <v>6</v>
      </c>
      <c r="E79" s="300" t="s">
        <v>628</v>
      </c>
      <c r="F79" s="303" t="n">
        <v>7</v>
      </c>
      <c r="G79" s="302" t="n">
        <v>3</v>
      </c>
      <c r="H79" s="299" t="n">
        <f aca="false">F79+G79</f>
        <v>10</v>
      </c>
      <c r="I79" s="561"/>
      <c r="J79" s="300" t="s">
        <v>439</v>
      </c>
      <c r="K79" s="303" t="n">
        <v>6.5</v>
      </c>
      <c r="L79" s="302" t="n">
        <v>0</v>
      </c>
      <c r="M79" s="299" t="n">
        <f aca="false">K79+L79</f>
        <v>6.5</v>
      </c>
      <c r="N79" s="300" t="s">
        <v>456</v>
      </c>
      <c r="O79" s="303" t="n">
        <v>6.5</v>
      </c>
      <c r="P79" s="302" t="n">
        <v>-0.5</v>
      </c>
      <c r="Q79" s="299" t="n">
        <f aca="false">O79+P79</f>
        <v>6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300" t="s">
        <v>456</v>
      </c>
      <c r="B80" s="303" t="n">
        <v>5</v>
      </c>
      <c r="C80" s="302" t="n">
        <v>0</v>
      </c>
      <c r="D80" s="299" t="n">
        <f aca="false">B80+C80</f>
        <v>5</v>
      </c>
      <c r="E80" s="300" t="s">
        <v>311</v>
      </c>
      <c r="F80" s="303" t="n">
        <v>5.5</v>
      </c>
      <c r="G80" s="302" t="n">
        <v>0</v>
      </c>
      <c r="H80" s="299" t="n">
        <f aca="false">F80+G80</f>
        <v>5.5</v>
      </c>
      <c r="I80" s="561"/>
      <c r="J80" s="300" t="s">
        <v>404</v>
      </c>
      <c r="K80" s="303" t="n">
        <v>6</v>
      </c>
      <c r="L80" s="302" t="n">
        <v>1</v>
      </c>
      <c r="M80" s="299" t="n">
        <f aca="false">K80+L80</f>
        <v>7</v>
      </c>
      <c r="N80" s="300" t="s">
        <v>275</v>
      </c>
      <c r="O80" s="303" t="n">
        <v>6</v>
      </c>
      <c r="P80" s="302" t="n">
        <v>0</v>
      </c>
      <c r="Q80" s="299" t="n">
        <f aca="false">O80+P80</f>
        <v>6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300" t="s">
        <v>213</v>
      </c>
      <c r="B81" s="303" t="n">
        <v>5.5</v>
      </c>
      <c r="C81" s="302" t="n">
        <v>-0.5</v>
      </c>
      <c r="D81" s="299" t="n">
        <f aca="false">B81+C81</f>
        <v>5</v>
      </c>
      <c r="E81" s="300" t="s">
        <v>609</v>
      </c>
      <c r="F81" s="303" t="n">
        <v>6</v>
      </c>
      <c r="G81" s="302" t="n">
        <v>0</v>
      </c>
      <c r="H81" s="299" t="n">
        <f aca="false">F81+G81</f>
        <v>6</v>
      </c>
      <c r="I81" s="561"/>
      <c r="J81" s="300" t="s">
        <v>609</v>
      </c>
      <c r="K81" s="303" t="n">
        <v>5</v>
      </c>
      <c r="L81" s="302" t="n">
        <v>0</v>
      </c>
      <c r="M81" s="299" t="n">
        <f aca="false">K81+L81</f>
        <v>5</v>
      </c>
      <c r="N81" s="300" t="s">
        <v>213</v>
      </c>
      <c r="O81" s="303" t="n">
        <v>6.5</v>
      </c>
      <c r="P81" s="302" t="n">
        <v>0</v>
      </c>
      <c r="Q81" s="299" t="n">
        <f aca="false">O81+P81</f>
        <v>6.5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300" t="s">
        <v>221</v>
      </c>
      <c r="B82" s="303" t="n">
        <v>7.5</v>
      </c>
      <c r="C82" s="302" t="n">
        <v>3</v>
      </c>
      <c r="D82" s="299" t="n">
        <f aca="false">B82+C82</f>
        <v>10.5</v>
      </c>
      <c r="E82" s="300" t="s">
        <v>533</v>
      </c>
      <c r="F82" s="303" t="n">
        <v>5</v>
      </c>
      <c r="G82" s="302" t="n">
        <v>0</v>
      </c>
      <c r="H82" s="299" t="n">
        <f aca="false">F82+G82</f>
        <v>5</v>
      </c>
      <c r="I82" s="561"/>
      <c r="J82" s="300" t="s">
        <v>412</v>
      </c>
      <c r="K82" s="303" t="n">
        <v>5.5</v>
      </c>
      <c r="L82" s="302" t="n">
        <v>-0.5</v>
      </c>
      <c r="M82" s="299" t="n">
        <f aca="false">K82+L82</f>
        <v>5</v>
      </c>
      <c r="N82" s="300" t="s">
        <v>492</v>
      </c>
      <c r="O82" s="303" t="n">
        <v>7</v>
      </c>
      <c r="P82" s="302" t="n">
        <v>3</v>
      </c>
      <c r="Q82" s="299" t="n">
        <f aca="false">O82+P82</f>
        <v>10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300" t="s">
        <v>229</v>
      </c>
      <c r="B83" s="303" t="n">
        <v>6</v>
      </c>
      <c r="C83" s="302" t="n">
        <v>0</v>
      </c>
      <c r="D83" s="299" t="n">
        <f aca="false">B83+C83</f>
        <v>6</v>
      </c>
      <c r="E83" s="300" t="s">
        <v>412</v>
      </c>
      <c r="F83" s="303" t="n">
        <v>6.5</v>
      </c>
      <c r="G83" s="302" t="n">
        <v>1</v>
      </c>
      <c r="H83" s="299" t="n">
        <f aca="false">F83+G83</f>
        <v>7.5</v>
      </c>
      <c r="I83" s="561"/>
      <c r="J83" s="300" t="s">
        <v>432</v>
      </c>
      <c r="K83" s="303" t="n">
        <v>5.5</v>
      </c>
      <c r="L83" s="302" t="n">
        <v>0</v>
      </c>
      <c r="M83" s="299" t="n">
        <f aca="false">K83+L83</f>
        <v>5.5</v>
      </c>
      <c r="N83" s="300" t="s">
        <v>221</v>
      </c>
      <c r="O83" s="303" t="n">
        <v>6.5</v>
      </c>
      <c r="P83" s="302" t="n">
        <v>1</v>
      </c>
      <c r="Q83" s="299" t="n">
        <f aca="false">O83+P83</f>
        <v>7.5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300" t="s">
        <v>448</v>
      </c>
      <c r="B84" s="303" t="n">
        <v>6</v>
      </c>
      <c r="C84" s="302" t="n">
        <v>0</v>
      </c>
      <c r="D84" s="299" t="n">
        <f aca="false">B84+C84</f>
        <v>6</v>
      </c>
      <c r="E84" s="300" t="s">
        <v>538</v>
      </c>
      <c r="F84" s="303" t="n">
        <v>5.5</v>
      </c>
      <c r="G84" s="302" t="n">
        <v>0</v>
      </c>
      <c r="H84" s="299" t="n">
        <f aca="false">F84+G84</f>
        <v>5.5</v>
      </c>
      <c r="I84" s="561"/>
      <c r="J84" s="300" t="s">
        <v>414</v>
      </c>
      <c r="K84" s="303" t="n">
        <v>6</v>
      </c>
      <c r="L84" s="302" t="n">
        <v>0</v>
      </c>
      <c r="M84" s="299" t="n">
        <f aca="false">K84+L84</f>
        <v>6</v>
      </c>
      <c r="N84" s="300" t="s">
        <v>448</v>
      </c>
      <c r="O84" s="303" t="n">
        <v>6</v>
      </c>
      <c r="P84" s="302" t="n">
        <v>-0.5</v>
      </c>
      <c r="Q84" s="299" t="n">
        <f aca="false">O84+P84</f>
        <v>5.5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300" t="s">
        <v>571</v>
      </c>
      <c r="B85" s="303" t="n">
        <v>6.5</v>
      </c>
      <c r="C85" s="302" t="n">
        <v>0</v>
      </c>
      <c r="D85" s="299" t="n">
        <f aca="false">B85+C85</f>
        <v>6.5</v>
      </c>
      <c r="E85" s="300" t="s">
        <v>414</v>
      </c>
      <c r="F85" s="303" t="n">
        <v>5.5</v>
      </c>
      <c r="G85" s="302" t="n">
        <v>0</v>
      </c>
      <c r="H85" s="299" t="n">
        <f aca="false">F85+G85</f>
        <v>5.5</v>
      </c>
      <c r="I85" s="561"/>
      <c r="J85" s="300" t="s">
        <v>426</v>
      </c>
      <c r="K85" s="303" t="n">
        <v>7</v>
      </c>
      <c r="L85" s="302" t="n">
        <v>-0.5</v>
      </c>
      <c r="M85" s="299" t="n">
        <f aca="false">K85+L85</f>
        <v>6.5</v>
      </c>
      <c r="N85" s="300" t="s">
        <v>229</v>
      </c>
      <c r="O85" s="303" t="n">
        <v>5.5</v>
      </c>
      <c r="P85" s="302" t="n">
        <v>0</v>
      </c>
      <c r="Q85" s="299" t="n">
        <f aca="false">O85+P85</f>
        <v>5.5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2.75" hidden="false" customHeight="false" outlineLevel="0" collapsed="false">
      <c r="A86" s="300" t="s">
        <v>250</v>
      </c>
      <c r="B86" s="303" t="n">
        <v>7</v>
      </c>
      <c r="C86" s="302" t="n">
        <v>3</v>
      </c>
      <c r="D86" s="299" t="n">
        <f aca="false">B86+C86</f>
        <v>10</v>
      </c>
      <c r="E86" s="300" t="s">
        <v>610</v>
      </c>
      <c r="F86" s="303" t="n">
        <v>6.5</v>
      </c>
      <c r="G86" s="302" t="n">
        <v>0.5</v>
      </c>
      <c r="H86" s="299" t="n">
        <f aca="false">F86+G86</f>
        <v>7</v>
      </c>
      <c r="I86" s="561"/>
      <c r="J86" s="300" t="s">
        <v>610</v>
      </c>
      <c r="K86" s="303" t="n">
        <v>6.5</v>
      </c>
      <c r="L86" s="302" t="n">
        <v>0</v>
      </c>
      <c r="M86" s="299" t="n">
        <f aca="false">K86+L86</f>
        <v>6.5</v>
      </c>
      <c r="N86" s="300" t="s">
        <v>237</v>
      </c>
      <c r="O86" s="303" t="n">
        <v>5</v>
      </c>
      <c r="P86" s="302" t="n">
        <v>0</v>
      </c>
      <c r="Q86" s="299" t="n">
        <f aca="false">O86+P86</f>
        <v>5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2.75" hidden="false" customHeight="false" outlineLevel="0" collapsed="false">
      <c r="A87" s="300" t="s">
        <v>233</v>
      </c>
      <c r="B87" s="303" t="n">
        <v>5.5</v>
      </c>
      <c r="C87" s="302" t="n">
        <v>0</v>
      </c>
      <c r="D87" s="299" t="n">
        <f aca="false">B87+C87</f>
        <v>5.5</v>
      </c>
      <c r="E87" s="300" t="s">
        <v>569</v>
      </c>
      <c r="F87" s="303" t="n">
        <v>6.5</v>
      </c>
      <c r="G87" s="302" t="n">
        <v>3</v>
      </c>
      <c r="H87" s="299" t="n">
        <f aca="false">F87+G87</f>
        <v>9.5</v>
      </c>
      <c r="I87" s="561"/>
      <c r="J87" s="300" t="s">
        <v>569</v>
      </c>
      <c r="K87" s="303" t="n">
        <v>6.5</v>
      </c>
      <c r="L87" s="302" t="n">
        <v>3</v>
      </c>
      <c r="M87" s="299" t="n">
        <f aca="false">K87+L87</f>
        <v>9.5</v>
      </c>
      <c r="N87" s="300" t="s">
        <v>250</v>
      </c>
      <c r="O87" s="303" t="n">
        <v>6</v>
      </c>
      <c r="P87" s="302" t="n">
        <v>0</v>
      </c>
      <c r="Q87" s="299" t="n">
        <f aca="false">O87+P87</f>
        <v>6</v>
      </c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307" t="s">
        <v>362</v>
      </c>
      <c r="B88" s="308" t="n">
        <v>6</v>
      </c>
      <c r="C88" s="263" t="n">
        <v>0</v>
      </c>
      <c r="D88" s="309" t="n">
        <f aca="false">B88+C88</f>
        <v>6</v>
      </c>
      <c r="E88" s="307" t="s">
        <v>424</v>
      </c>
      <c r="F88" s="308" t="n">
        <v>7</v>
      </c>
      <c r="G88" s="263" t="n">
        <v>3</v>
      </c>
      <c r="H88" s="309" t="n">
        <f aca="false">F88+G88</f>
        <v>10</v>
      </c>
      <c r="I88" s="638"/>
      <c r="J88" s="307" t="s">
        <v>553</v>
      </c>
      <c r="K88" s="308" t="n">
        <v>5</v>
      </c>
      <c r="L88" s="263" t="n">
        <v>0</v>
      </c>
      <c r="M88" s="309" t="n">
        <f aca="false">K88+L88</f>
        <v>5</v>
      </c>
      <c r="N88" s="307" t="s">
        <v>233</v>
      </c>
      <c r="O88" s="308" t="n">
        <v>7</v>
      </c>
      <c r="P88" s="263" t="n">
        <v>3</v>
      </c>
      <c r="Q88" s="309" t="n">
        <f aca="false">O88+P88</f>
        <v>10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312"/>
      <c r="B89" s="456"/>
      <c r="C89" s="457"/>
      <c r="D89" s="458"/>
      <c r="E89" s="312"/>
      <c r="F89" s="456"/>
      <c r="G89" s="457"/>
      <c r="H89" s="458"/>
      <c r="I89" s="561"/>
      <c r="J89" s="312"/>
      <c r="K89" s="456"/>
      <c r="L89" s="457"/>
      <c r="M89" s="458"/>
      <c r="N89" s="312"/>
      <c r="O89" s="456"/>
      <c r="P89" s="457"/>
      <c r="Q89" s="458"/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316" t="s">
        <v>600</v>
      </c>
      <c r="B90" s="459" t="s">
        <v>247</v>
      </c>
      <c r="C90" s="460" t="s">
        <v>247</v>
      </c>
      <c r="D90" s="461" t="s">
        <v>247</v>
      </c>
      <c r="E90" s="316" t="s">
        <v>624</v>
      </c>
      <c r="F90" s="459" t="n">
        <v>6.5</v>
      </c>
      <c r="G90" s="460" t="n">
        <v>-3</v>
      </c>
      <c r="H90" s="461" t="n">
        <f aca="false">F90+G90</f>
        <v>3.5</v>
      </c>
      <c r="I90" s="663"/>
      <c r="J90" s="316" t="s">
        <v>624</v>
      </c>
      <c r="K90" s="459" t="s">
        <v>247</v>
      </c>
      <c r="L90" s="460" t="s">
        <v>247</v>
      </c>
      <c r="M90" s="461" t="s">
        <v>247</v>
      </c>
      <c r="N90" s="294" t="s">
        <v>600</v>
      </c>
      <c r="O90" s="298" t="n">
        <v>6.5</v>
      </c>
      <c r="P90" s="296" t="n">
        <v>-2</v>
      </c>
      <c r="Q90" s="297" t="n">
        <f aca="false">O90+P90</f>
        <v>4.5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26" t="s">
        <v>237</v>
      </c>
      <c r="B91" s="465" t="n">
        <v>5</v>
      </c>
      <c r="C91" s="466" t="n">
        <v>0</v>
      </c>
      <c r="D91" s="498" t="n">
        <f aca="false">B91+C91</f>
        <v>5</v>
      </c>
      <c r="E91" s="326" t="s">
        <v>553</v>
      </c>
      <c r="F91" s="462" t="n">
        <v>6</v>
      </c>
      <c r="G91" s="463" t="n">
        <v>0</v>
      </c>
      <c r="H91" s="464" t="n">
        <f aca="false">F91+G91</f>
        <v>6</v>
      </c>
      <c r="I91" s="663"/>
      <c r="J91" s="326" t="s">
        <v>424</v>
      </c>
      <c r="K91" s="462" t="s">
        <v>247</v>
      </c>
      <c r="L91" s="463" t="s">
        <v>247</v>
      </c>
      <c r="M91" s="464" t="s">
        <v>247</v>
      </c>
      <c r="N91" s="326" t="s">
        <v>362</v>
      </c>
      <c r="O91" s="465" t="n">
        <v>7</v>
      </c>
      <c r="P91" s="466" t="n">
        <v>2</v>
      </c>
      <c r="Q91" s="498" t="n">
        <f aca="false">O91+P91</f>
        <v>9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26" t="s">
        <v>492</v>
      </c>
      <c r="B92" s="462" t="n">
        <v>5.5</v>
      </c>
      <c r="C92" s="463" t="n">
        <v>-0.5</v>
      </c>
      <c r="D92" s="498" t="n">
        <f aca="false">B92+C92</f>
        <v>5</v>
      </c>
      <c r="E92" s="326" t="s">
        <v>590</v>
      </c>
      <c r="F92" s="462" t="s">
        <v>247</v>
      </c>
      <c r="G92" s="463" t="s">
        <v>247</v>
      </c>
      <c r="H92" s="464" t="s">
        <v>247</v>
      </c>
      <c r="I92" s="663"/>
      <c r="J92" s="326" t="s">
        <v>590</v>
      </c>
      <c r="K92" s="462" t="s">
        <v>247</v>
      </c>
      <c r="L92" s="463" t="s">
        <v>247</v>
      </c>
      <c r="M92" s="464" t="s">
        <v>247</v>
      </c>
      <c r="N92" s="326" t="s">
        <v>571</v>
      </c>
      <c r="O92" s="462" t="s">
        <v>247</v>
      </c>
      <c r="P92" s="463" t="s">
        <v>247</v>
      </c>
      <c r="Q92" s="498" t="s">
        <v>247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326" t="s">
        <v>560</v>
      </c>
      <c r="B93" s="462" t="n">
        <v>6</v>
      </c>
      <c r="C93" s="463" t="n">
        <v>0</v>
      </c>
      <c r="D93" s="498" t="n">
        <f aca="false">B93+C93</f>
        <v>6</v>
      </c>
      <c r="E93" s="326" t="s">
        <v>428</v>
      </c>
      <c r="F93" s="462" t="s">
        <v>247</v>
      </c>
      <c r="G93" s="463" t="s">
        <v>247</v>
      </c>
      <c r="H93" s="464" t="s">
        <v>247</v>
      </c>
      <c r="I93" s="663"/>
      <c r="J93" s="326" t="s">
        <v>616</v>
      </c>
      <c r="K93" s="462" t="n">
        <v>6</v>
      </c>
      <c r="L93" s="463" t="n">
        <v>0</v>
      </c>
      <c r="M93" s="464" t="n">
        <f aca="false">K93+L93</f>
        <v>6</v>
      </c>
      <c r="N93" s="326" t="s">
        <v>572</v>
      </c>
      <c r="O93" s="462" t="s">
        <v>247</v>
      </c>
      <c r="P93" s="463" t="s">
        <v>247</v>
      </c>
      <c r="Q93" s="498" t="s">
        <v>247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326" t="s">
        <v>572</v>
      </c>
      <c r="B94" s="465" t="n">
        <v>5.5</v>
      </c>
      <c r="C94" s="466" t="n">
        <v>0</v>
      </c>
      <c r="D94" s="498" t="n">
        <f aca="false">B94+C94</f>
        <v>5.5</v>
      </c>
      <c r="E94" s="326" t="s">
        <v>430</v>
      </c>
      <c r="F94" s="462" t="s">
        <v>247</v>
      </c>
      <c r="G94" s="463" t="s">
        <v>247</v>
      </c>
      <c r="H94" s="464" t="s">
        <v>247</v>
      </c>
      <c r="I94" s="663"/>
      <c r="J94" s="326" t="s">
        <v>428</v>
      </c>
      <c r="K94" s="462" t="s">
        <v>247</v>
      </c>
      <c r="L94" s="463" t="s">
        <v>247</v>
      </c>
      <c r="M94" s="464" t="s">
        <v>247</v>
      </c>
      <c r="N94" s="326" t="s">
        <v>496</v>
      </c>
      <c r="O94" s="465" t="n">
        <v>5.5</v>
      </c>
      <c r="P94" s="466" t="n">
        <v>0</v>
      </c>
      <c r="Q94" s="498" t="n">
        <f aca="false">O94+P94</f>
        <v>5.5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326" t="s">
        <v>496</v>
      </c>
      <c r="B95" s="462" t="n">
        <v>4.5</v>
      </c>
      <c r="C95" s="463" t="n">
        <v>0</v>
      </c>
      <c r="D95" s="498" t="n">
        <f aca="false">B95+C95</f>
        <v>4.5</v>
      </c>
      <c r="E95" s="326" t="s">
        <v>410</v>
      </c>
      <c r="F95" s="462" t="s">
        <v>247</v>
      </c>
      <c r="G95" s="463" t="s">
        <v>247</v>
      </c>
      <c r="H95" s="464" t="s">
        <v>247</v>
      </c>
      <c r="I95" s="663"/>
      <c r="J95" s="326" t="s">
        <v>538</v>
      </c>
      <c r="K95" s="462" t="n">
        <v>6</v>
      </c>
      <c r="L95" s="463" t="n">
        <v>1</v>
      </c>
      <c r="M95" s="464" t="n">
        <f aca="false">K95+L95</f>
        <v>7</v>
      </c>
      <c r="N95" s="326" t="s">
        <v>557</v>
      </c>
      <c r="O95" s="462" t="n">
        <v>6.5</v>
      </c>
      <c r="P95" s="463" t="n">
        <v>0</v>
      </c>
      <c r="Q95" s="498" t="n">
        <f aca="false">O95+P95</f>
        <v>6.5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326" t="s">
        <v>209</v>
      </c>
      <c r="B96" s="465" t="n">
        <v>6</v>
      </c>
      <c r="C96" s="466" t="n">
        <v>-0.5</v>
      </c>
      <c r="D96" s="498" t="n">
        <f aca="false">B96+C96</f>
        <v>5.5</v>
      </c>
      <c r="E96" s="326" t="s">
        <v>593</v>
      </c>
      <c r="F96" s="465" t="n">
        <v>6.5</v>
      </c>
      <c r="G96" s="466" t="n">
        <v>0</v>
      </c>
      <c r="H96" s="464" t="n">
        <f aca="false">F96+G96</f>
        <v>6.5</v>
      </c>
      <c r="I96" s="663"/>
      <c r="J96" s="326" t="s">
        <v>430</v>
      </c>
      <c r="K96" s="465" t="n">
        <v>5.5</v>
      </c>
      <c r="L96" s="466" t="n">
        <v>-0.5</v>
      </c>
      <c r="M96" s="464" t="n">
        <f aca="false">K96+L96</f>
        <v>5</v>
      </c>
      <c r="N96" s="326" t="s">
        <v>279</v>
      </c>
      <c r="O96" s="465" t="s">
        <v>247</v>
      </c>
      <c r="P96" s="466" t="s">
        <v>247</v>
      </c>
      <c r="Q96" s="498" t="s">
        <v>247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326" t="s">
        <v>287</v>
      </c>
      <c r="B97" s="465" t="s">
        <v>247</v>
      </c>
      <c r="C97" s="466" t="s">
        <v>247</v>
      </c>
      <c r="D97" s="498" t="s">
        <v>247</v>
      </c>
      <c r="E97" s="326" t="s">
        <v>436</v>
      </c>
      <c r="F97" s="465" t="s">
        <v>247</v>
      </c>
      <c r="G97" s="466" t="s">
        <v>247</v>
      </c>
      <c r="H97" s="464" t="s">
        <v>247</v>
      </c>
      <c r="I97" s="663"/>
      <c r="J97" s="326" t="s">
        <v>410</v>
      </c>
      <c r="K97" s="465" t="s">
        <v>247</v>
      </c>
      <c r="L97" s="466" t="s">
        <v>247</v>
      </c>
      <c r="M97" s="464" t="s">
        <v>247</v>
      </c>
      <c r="N97" s="326" t="s">
        <v>287</v>
      </c>
      <c r="O97" s="465" t="s">
        <v>247</v>
      </c>
      <c r="P97" s="466" t="s">
        <v>247</v>
      </c>
      <c r="Q97" s="498" t="s">
        <v>247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326" t="s">
        <v>287</v>
      </c>
      <c r="B98" s="462" t="s">
        <v>247</v>
      </c>
      <c r="C98" s="463" t="s">
        <v>247</v>
      </c>
      <c r="D98" s="498" t="s">
        <v>247</v>
      </c>
      <c r="E98" s="326" t="s">
        <v>607</v>
      </c>
      <c r="F98" s="462" t="s">
        <v>261</v>
      </c>
      <c r="G98" s="463" t="s">
        <v>261</v>
      </c>
      <c r="H98" s="464" t="s">
        <v>261</v>
      </c>
      <c r="I98" s="663"/>
      <c r="J98" s="326" t="s">
        <v>593</v>
      </c>
      <c r="K98" s="462" t="n">
        <v>6.5</v>
      </c>
      <c r="L98" s="463" t="n">
        <v>0</v>
      </c>
      <c r="M98" s="464" t="n">
        <f aca="false">K98+L98</f>
        <v>6.5</v>
      </c>
      <c r="N98" s="326" t="s">
        <v>287</v>
      </c>
      <c r="O98" s="462" t="s">
        <v>247</v>
      </c>
      <c r="P98" s="463" t="s">
        <v>247</v>
      </c>
      <c r="Q98" s="498" t="s">
        <v>247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2.75" hidden="false" customHeight="false" outlineLevel="0" collapsed="false">
      <c r="A99" s="326" t="s">
        <v>287</v>
      </c>
      <c r="B99" s="465" t="s">
        <v>247</v>
      </c>
      <c r="C99" s="466" t="s">
        <v>247</v>
      </c>
      <c r="D99" s="498" t="s">
        <v>247</v>
      </c>
      <c r="E99" s="326" t="s">
        <v>438</v>
      </c>
      <c r="F99" s="462" t="s">
        <v>247</v>
      </c>
      <c r="G99" s="463" t="s">
        <v>247</v>
      </c>
      <c r="H99" s="464" t="s">
        <v>247</v>
      </c>
      <c r="I99" s="663"/>
      <c r="J99" s="326" t="s">
        <v>436</v>
      </c>
      <c r="K99" s="462" t="s">
        <v>247</v>
      </c>
      <c r="L99" s="463" t="s">
        <v>247</v>
      </c>
      <c r="M99" s="464" t="s">
        <v>247</v>
      </c>
      <c r="N99" s="326" t="s">
        <v>287</v>
      </c>
      <c r="O99" s="465" t="s">
        <v>247</v>
      </c>
      <c r="P99" s="466" t="s">
        <v>247</v>
      </c>
      <c r="Q99" s="498" t="s">
        <v>247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2.75" hidden="false" customHeight="false" outlineLevel="0" collapsed="false">
      <c r="A100" s="326" t="s">
        <v>287</v>
      </c>
      <c r="B100" s="462" t="s">
        <v>247</v>
      </c>
      <c r="C100" s="463" t="s">
        <v>247</v>
      </c>
      <c r="D100" s="498" t="s">
        <v>247</v>
      </c>
      <c r="E100" s="326" t="s">
        <v>404</v>
      </c>
      <c r="F100" s="465" t="s">
        <v>247</v>
      </c>
      <c r="G100" s="466" t="s">
        <v>247</v>
      </c>
      <c r="H100" s="464" t="s">
        <v>247</v>
      </c>
      <c r="I100" s="663"/>
      <c r="J100" s="326" t="s">
        <v>311</v>
      </c>
      <c r="K100" s="465" t="s">
        <v>247</v>
      </c>
      <c r="L100" s="466" t="s">
        <v>247</v>
      </c>
      <c r="M100" s="464" t="s">
        <v>247</v>
      </c>
      <c r="N100" s="326" t="s">
        <v>287</v>
      </c>
      <c r="O100" s="462" t="s">
        <v>247</v>
      </c>
      <c r="P100" s="463" t="s">
        <v>247</v>
      </c>
      <c r="Q100" s="498" t="s">
        <v>247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312" t="s">
        <v>287</v>
      </c>
      <c r="B101" s="499" t="s">
        <v>247</v>
      </c>
      <c r="C101" s="500" t="s">
        <v>247</v>
      </c>
      <c r="D101" s="498" t="s">
        <v>247</v>
      </c>
      <c r="E101" s="312" t="s">
        <v>611</v>
      </c>
      <c r="F101" s="499" t="s">
        <v>247</v>
      </c>
      <c r="G101" s="500" t="s">
        <v>247</v>
      </c>
      <c r="H101" s="464" t="s">
        <v>247</v>
      </c>
      <c r="I101" s="663"/>
      <c r="J101" s="312" t="s">
        <v>438</v>
      </c>
      <c r="K101" s="499" t="n">
        <v>6</v>
      </c>
      <c r="L101" s="500" t="n">
        <v>0</v>
      </c>
      <c r="M101" s="464" t="n">
        <f aca="false">K101+L101</f>
        <v>6</v>
      </c>
      <c r="N101" s="312" t="s">
        <v>287</v>
      </c>
      <c r="O101" s="499" t="s">
        <v>247</v>
      </c>
      <c r="P101" s="500" t="s">
        <v>247</v>
      </c>
      <c r="Q101" s="498" t="s">
        <v>247</v>
      </c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307" t="s">
        <v>289</v>
      </c>
      <c r="B102" s="308" t="n">
        <v>0.5</v>
      </c>
      <c r="C102" s="445" t="n">
        <v>0</v>
      </c>
      <c r="D102" s="336" t="n">
        <f aca="false">B102+C102</f>
        <v>0.5</v>
      </c>
      <c r="E102" s="307" t="s">
        <v>629</v>
      </c>
      <c r="F102" s="308" t="n">
        <v>-1</v>
      </c>
      <c r="G102" s="263" t="n">
        <v>0</v>
      </c>
      <c r="H102" s="336" t="n">
        <f aca="false">F102+G102</f>
        <v>-1</v>
      </c>
      <c r="I102" s="663"/>
      <c r="J102" s="307" t="s">
        <v>629</v>
      </c>
      <c r="K102" s="308" t="n">
        <v>0.5</v>
      </c>
      <c r="L102" s="263" t="n">
        <v>0</v>
      </c>
      <c r="M102" s="336" t="n">
        <f aca="false">K102+L102</f>
        <v>0.5</v>
      </c>
      <c r="N102" s="307" t="s">
        <v>289</v>
      </c>
      <c r="O102" s="308" t="n">
        <v>1</v>
      </c>
      <c r="P102" s="445" t="n">
        <v>0</v>
      </c>
      <c r="Q102" s="336" t="n">
        <f aca="false">O102+P102</f>
        <v>1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337" t="s">
        <v>293</v>
      </c>
      <c r="B103" s="338" t="n">
        <f aca="false">16.5/3</f>
        <v>5.5</v>
      </c>
      <c r="C103" s="339" t="n">
        <v>0</v>
      </c>
      <c r="D103" s="336" t="n">
        <v>0</v>
      </c>
      <c r="E103" s="337" t="s">
        <v>293</v>
      </c>
      <c r="F103" s="338" t="n">
        <f aca="false">18.5/3</f>
        <v>6.16666666666667</v>
      </c>
      <c r="G103" s="339" t="n">
        <v>0</v>
      </c>
      <c r="H103" s="336" t="n">
        <v>0</v>
      </c>
      <c r="I103" s="340"/>
      <c r="J103" s="337" t="s">
        <v>293</v>
      </c>
      <c r="K103" s="338" t="n">
        <f aca="false">17.5/3</f>
        <v>5.83333333333333</v>
      </c>
      <c r="L103" s="339" t="n">
        <v>0</v>
      </c>
      <c r="M103" s="336" t="n">
        <v>0</v>
      </c>
      <c r="N103" s="337" t="s">
        <v>293</v>
      </c>
      <c r="O103" s="338" t="n">
        <f aca="false">19/3</f>
        <v>6.33333333333333</v>
      </c>
      <c r="P103" s="339" t="n">
        <v>0.5</v>
      </c>
      <c r="Q103" s="336" t="n">
        <v>0</v>
      </c>
      <c r="R103" s="5"/>
      <c r="S103" s="5"/>
      <c r="T103" s="5"/>
      <c r="U103" s="5"/>
      <c r="V103" s="5"/>
      <c r="W103" s="5"/>
      <c r="X103" s="5"/>
      <c r="Y103" s="5"/>
      <c r="Z103" s="5"/>
      <c r="BI103" s="1"/>
      <c r="BJ103" s="1"/>
      <c r="BK103" s="1"/>
      <c r="BL103" s="1"/>
      <c r="BM103" s="1"/>
      <c r="BN103" s="1"/>
      <c r="BO103" s="1"/>
    </row>
    <row r="104" customFormat="false" ht="12.75" hidden="false" customHeight="false" outlineLevel="0" collapsed="false">
      <c r="A104" s="526"/>
      <c r="B104" s="527"/>
      <c r="C104" s="527"/>
      <c r="D104" s="343"/>
      <c r="E104" s="526"/>
      <c r="F104" s="527"/>
      <c r="G104" s="527"/>
      <c r="H104" s="343"/>
      <c r="I104" s="561"/>
      <c r="J104" s="526"/>
      <c r="K104" s="527"/>
      <c r="L104" s="527"/>
      <c r="M104" s="343"/>
      <c r="N104" s="526"/>
      <c r="O104" s="527"/>
      <c r="P104" s="527"/>
      <c r="Q104" s="343"/>
      <c r="R104" s="5"/>
      <c r="S104" s="5"/>
      <c r="T104" s="5"/>
      <c r="U104" s="5"/>
      <c r="V104" s="5"/>
      <c r="W104" s="5"/>
      <c r="X104" s="5"/>
      <c r="Y104" s="5"/>
      <c r="Z104" s="5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true" outlineLevel="0" collapsed="false">
      <c r="A105" s="345"/>
      <c r="B105" s="528" t="n">
        <f aca="false">B78+B79+B80+B81+B82+B83+B84+B85+B86+B87+B88+B102</f>
        <v>68</v>
      </c>
      <c r="C105" s="528" t="n">
        <f aca="false">C77+C78+C79+C80+C81+C82+C83+C84+C85+C86+C87+C88+C102+C103</f>
        <v>8.5</v>
      </c>
      <c r="D105" s="529" t="n">
        <f aca="false">B105+C105</f>
        <v>76.5</v>
      </c>
      <c r="E105" s="345"/>
      <c r="F105" s="537" t="n">
        <f aca="false">F78+F79+F80+F81+F82+F83+F84+F85+F86+F87+F88+F102</f>
        <v>67.5</v>
      </c>
      <c r="G105" s="537" t="n">
        <f aca="false">G77+G78+G79+G80+G81+G82+G83+G84+G85+G86+G87+G88+G102+G103</f>
        <v>8.5</v>
      </c>
      <c r="H105" s="538" t="n">
        <f aca="false">F105+G105</f>
        <v>76</v>
      </c>
      <c r="I105" s="476"/>
      <c r="J105" s="345"/>
      <c r="K105" s="537" t="n">
        <f aca="false">K78+K79+K80+K81+K82+K83+K84+K85+K86+K87+K88+K102</f>
        <v>64.5</v>
      </c>
      <c r="L105" s="537" t="n">
        <f aca="false">L77+L78+L79+L80+L81+L82+L83+L84+L85+L86+L87+L88+L102+L103</f>
        <v>4</v>
      </c>
      <c r="M105" s="538" t="n">
        <f aca="false">K105+L105</f>
        <v>68.5</v>
      </c>
      <c r="N105" s="345"/>
      <c r="O105" s="528" t="n">
        <f aca="false">O90+O79+O80+O81+O82+O83+O84+O85+O86+O87+O88+O102</f>
        <v>69.5</v>
      </c>
      <c r="P105" s="528" t="n">
        <f aca="false">P77+P90+P79+P80+P81+P82+P83+P84+P85+P86+P87+P88+P102+P103</f>
        <v>4.5</v>
      </c>
      <c r="Q105" s="529" t="n">
        <f aca="false">O105+P105</f>
        <v>74</v>
      </c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578"/>
      <c r="B106" s="579"/>
      <c r="C106" s="579"/>
      <c r="D106" s="580"/>
      <c r="E106" s="579"/>
      <c r="F106" s="579"/>
      <c r="G106" s="579"/>
      <c r="H106" s="580"/>
      <c r="I106" s="576"/>
      <c r="J106" s="578"/>
      <c r="K106" s="579"/>
      <c r="L106" s="579"/>
      <c r="M106" s="580"/>
      <c r="N106" s="579"/>
      <c r="O106" s="579"/>
      <c r="P106" s="579"/>
      <c r="Q106" s="627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s="557" customFormat="true" ht="18.75" hidden="false" customHeight="false" outlineLevel="0" collapsed="false">
      <c r="A107" s="359"/>
      <c r="B107" s="664"/>
      <c r="C107" s="360"/>
      <c r="D107" s="361" t="n">
        <v>3</v>
      </c>
      <c r="E107" s="447"/>
      <c r="F107" s="665"/>
      <c r="G107" s="447"/>
      <c r="H107" s="666" t="n">
        <v>3</v>
      </c>
      <c r="I107" s="365"/>
      <c r="J107" s="446"/>
      <c r="K107" s="665"/>
      <c r="L107" s="447"/>
      <c r="M107" s="448" t="n">
        <v>1</v>
      </c>
      <c r="N107" s="360"/>
      <c r="O107" s="664"/>
      <c r="P107" s="360"/>
      <c r="Q107" s="361" t="n">
        <v>2</v>
      </c>
      <c r="R107" s="553"/>
      <c r="S107" s="553"/>
      <c r="T107" s="553"/>
      <c r="U107" s="553"/>
      <c r="V107" s="553"/>
      <c r="W107" s="553"/>
      <c r="X107" s="553"/>
      <c r="Y107" s="553"/>
      <c r="Z107" s="553"/>
      <c r="AA107" s="554"/>
      <c r="AB107" s="554"/>
      <c r="AC107" s="554"/>
      <c r="AD107" s="554"/>
      <c r="AE107" s="554"/>
      <c r="AF107" s="554"/>
      <c r="AG107" s="554"/>
      <c r="AH107" s="554"/>
      <c r="AI107" s="554"/>
      <c r="AJ107" s="554"/>
      <c r="AK107" s="554"/>
      <c r="AL107" s="554"/>
      <c r="AM107" s="554"/>
      <c r="AN107" s="554"/>
      <c r="AO107" s="554"/>
      <c r="AP107" s="554"/>
      <c r="AQ107" s="554"/>
      <c r="AR107" s="554"/>
      <c r="AS107" s="554"/>
      <c r="AT107" s="554"/>
      <c r="AU107" s="554"/>
      <c r="AV107" s="554"/>
      <c r="AW107" s="554"/>
      <c r="AX107" s="554"/>
      <c r="AY107" s="554"/>
      <c r="AZ107" s="554"/>
      <c r="BA107" s="554"/>
      <c r="BB107" s="554"/>
      <c r="BC107" s="554"/>
      <c r="BD107" s="554"/>
      <c r="BE107" s="554"/>
      <c r="BF107" s="554"/>
      <c r="BG107" s="554"/>
      <c r="BH107" s="554"/>
      <c r="BI107" s="554"/>
      <c r="BJ107" s="554"/>
      <c r="BK107" s="554"/>
      <c r="BL107" s="554"/>
      <c r="BM107" s="554"/>
      <c r="BN107" s="554"/>
      <c r="BO107" s="554"/>
    </row>
    <row r="108" customFormat="false" ht="15" hidden="false" customHeight="false" outlineLevel="0" collapsed="false">
      <c r="A108" s="667"/>
      <c r="B108" s="667"/>
      <c r="C108" s="667"/>
      <c r="D108" s="667"/>
      <c r="E108" s="667"/>
      <c r="F108" s="667"/>
      <c r="G108" s="667"/>
      <c r="H108" s="667"/>
      <c r="I108" s="646"/>
      <c r="J108" s="668" t="s">
        <v>673</v>
      </c>
      <c r="K108" s="668"/>
      <c r="L108" s="668"/>
      <c r="M108" s="668"/>
      <c r="N108" s="610" t="s">
        <v>674</v>
      </c>
      <c r="O108" s="610"/>
      <c r="P108" s="610"/>
      <c r="Q108" s="610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5" hidden="false" customHeight="false" outlineLevel="0" collapsed="false">
      <c r="A109" s="48"/>
      <c r="B109" s="5"/>
      <c r="C109" s="5"/>
      <c r="D109" s="5"/>
      <c r="E109" s="667"/>
      <c r="F109" s="667"/>
      <c r="G109" s="667"/>
      <c r="H109" s="667"/>
      <c r="I109" s="669"/>
      <c r="J109" s="670" t="s">
        <v>15</v>
      </c>
      <c r="K109" s="670"/>
      <c r="L109" s="670"/>
      <c r="M109" s="670"/>
      <c r="N109" s="671" t="s">
        <v>19</v>
      </c>
      <c r="O109" s="671"/>
      <c r="P109" s="671"/>
      <c r="Q109" s="671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BI115" s="1"/>
      <c r="BJ115" s="1"/>
      <c r="BK115" s="1"/>
      <c r="BL115" s="1"/>
      <c r="BM115" s="1"/>
      <c r="BN115" s="1"/>
      <c r="BO115" s="1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BI116" s="1"/>
      <c r="BJ116" s="1"/>
      <c r="BK116" s="1"/>
      <c r="BL116" s="1"/>
      <c r="BM116" s="1"/>
      <c r="BN116" s="1"/>
      <c r="BO116" s="1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BI117" s="1"/>
      <c r="BJ117" s="1"/>
      <c r="BK117" s="1"/>
      <c r="BL117" s="1"/>
      <c r="BM117" s="1"/>
      <c r="BN117" s="1"/>
      <c r="BO117" s="1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1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193</v>
      </c>
      <c r="B3" s="240"/>
      <c r="C3" s="240"/>
      <c r="D3" s="240"/>
      <c r="E3" s="228" t="s">
        <v>194</v>
      </c>
      <c r="F3" s="228"/>
      <c r="G3" s="228"/>
      <c r="H3" s="228"/>
      <c r="I3" s="281"/>
      <c r="J3" s="232" t="s">
        <v>195</v>
      </c>
      <c r="K3" s="232"/>
      <c r="L3" s="232"/>
      <c r="M3" s="232"/>
      <c r="N3" s="282" t="s">
        <v>196</v>
      </c>
      <c r="O3" s="282"/>
      <c r="P3" s="282"/>
      <c r="Q3" s="28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3" t="s">
        <v>197</v>
      </c>
      <c r="B4" s="284" t="s">
        <v>198</v>
      </c>
      <c r="C4" s="285" t="n">
        <v>2</v>
      </c>
      <c r="D4" s="284" t="s">
        <v>199</v>
      </c>
      <c r="E4" s="286" t="s">
        <v>197</v>
      </c>
      <c r="F4" s="287" t="s">
        <v>198</v>
      </c>
      <c r="G4" s="288" t="n">
        <v>0</v>
      </c>
      <c r="H4" s="287" t="s">
        <v>199</v>
      </c>
      <c r="I4" s="289"/>
      <c r="J4" s="290" t="s">
        <v>197</v>
      </c>
      <c r="K4" s="291" t="s">
        <v>198</v>
      </c>
      <c r="L4" s="292" t="n">
        <v>2</v>
      </c>
      <c r="M4" s="291" t="s">
        <v>199</v>
      </c>
      <c r="N4" s="293" t="s">
        <v>197</v>
      </c>
      <c r="O4" s="293" t="s">
        <v>198</v>
      </c>
      <c r="P4" s="293" t="n">
        <v>0</v>
      </c>
      <c r="Q4" s="293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00</v>
      </c>
      <c r="B5" s="295" t="n">
        <v>6.5</v>
      </c>
      <c r="C5" s="296" t="n">
        <v>-3</v>
      </c>
      <c r="D5" s="297" t="n">
        <f aca="false">B5+C5</f>
        <v>3.5</v>
      </c>
      <c r="E5" s="294" t="s">
        <v>201</v>
      </c>
      <c r="F5" s="298" t="n">
        <v>6.5</v>
      </c>
      <c r="G5" s="296" t="n">
        <v>-1</v>
      </c>
      <c r="H5" s="297" t="n">
        <f aca="false">F5+G5</f>
        <v>5.5</v>
      </c>
      <c r="I5" s="289"/>
      <c r="J5" s="294" t="s">
        <v>202</v>
      </c>
      <c r="K5" s="298" t="n">
        <v>6</v>
      </c>
      <c r="L5" s="296" t="n">
        <v>-1</v>
      </c>
      <c r="M5" s="299" t="n">
        <f aca="false">K5+L5</f>
        <v>5</v>
      </c>
      <c r="N5" s="294" t="s">
        <v>203</v>
      </c>
      <c r="O5" s="295" t="n">
        <v>6</v>
      </c>
      <c r="P5" s="296" t="n">
        <v>-1</v>
      </c>
      <c r="Q5" s="297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4</v>
      </c>
      <c r="B6" s="301" t="n">
        <v>6</v>
      </c>
      <c r="C6" s="302" t="n">
        <v>0</v>
      </c>
      <c r="D6" s="299" t="n">
        <f aca="false">B6+C6</f>
        <v>6</v>
      </c>
      <c r="E6" s="300" t="s">
        <v>205</v>
      </c>
      <c r="F6" s="303" t="n">
        <v>6</v>
      </c>
      <c r="G6" s="302" t="n">
        <v>0</v>
      </c>
      <c r="H6" s="299" t="n">
        <f aca="false">F6+G6</f>
        <v>6</v>
      </c>
      <c r="I6" s="289"/>
      <c r="J6" s="300" t="s">
        <v>206</v>
      </c>
      <c r="K6" s="303" t="s">
        <v>207</v>
      </c>
      <c r="L6" s="302" t="s">
        <v>207</v>
      </c>
      <c r="M6" s="299" t="s">
        <v>207</v>
      </c>
      <c r="N6" s="300" t="s">
        <v>208</v>
      </c>
      <c r="O6" s="304" t="n">
        <v>6.5</v>
      </c>
      <c r="P6" s="302" t="n">
        <v>0</v>
      </c>
      <c r="Q6" s="299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09</v>
      </c>
      <c r="B7" s="303" t="n">
        <v>5.5</v>
      </c>
      <c r="C7" s="302" t="n">
        <v>-0.5</v>
      </c>
      <c r="D7" s="299" t="n">
        <f aca="false">B7+C7</f>
        <v>5</v>
      </c>
      <c r="E7" s="300" t="s">
        <v>210</v>
      </c>
      <c r="F7" s="303" t="n">
        <v>7</v>
      </c>
      <c r="G7" s="302" t="n">
        <v>0</v>
      </c>
      <c r="H7" s="299" t="n">
        <f aca="false">F7+G7</f>
        <v>7</v>
      </c>
      <c r="I7" s="289"/>
      <c r="J7" s="300" t="s">
        <v>211</v>
      </c>
      <c r="K7" s="305" t="s">
        <v>207</v>
      </c>
      <c r="L7" s="302" t="s">
        <v>207</v>
      </c>
      <c r="M7" s="299" t="s">
        <v>207</v>
      </c>
      <c r="N7" s="300" t="s">
        <v>212</v>
      </c>
      <c r="O7" s="301" t="n">
        <v>6</v>
      </c>
      <c r="P7" s="302" t="n">
        <v>0</v>
      </c>
      <c r="Q7" s="299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213</v>
      </c>
      <c r="B8" s="301" t="n">
        <v>6.5</v>
      </c>
      <c r="C8" s="302" t="n">
        <v>0</v>
      </c>
      <c r="D8" s="299" t="n">
        <f aca="false">B8+C8</f>
        <v>6.5</v>
      </c>
      <c r="E8" s="300" t="s">
        <v>214</v>
      </c>
      <c r="F8" s="301" t="n">
        <v>6.5</v>
      </c>
      <c r="G8" s="306" t="n">
        <v>0</v>
      </c>
      <c r="H8" s="299" t="n">
        <f aca="false">F8+G8</f>
        <v>6.5</v>
      </c>
      <c r="I8" s="289"/>
      <c r="J8" s="300" t="s">
        <v>215</v>
      </c>
      <c r="K8" s="303" t="n">
        <v>5.5</v>
      </c>
      <c r="L8" s="302" t="n">
        <v>0</v>
      </c>
      <c r="M8" s="299" t="n">
        <f aca="false">K8+L8</f>
        <v>5.5</v>
      </c>
      <c r="N8" s="300" t="s">
        <v>216</v>
      </c>
      <c r="O8" s="301" t="n">
        <v>6.5</v>
      </c>
      <c r="P8" s="302" t="n">
        <v>0</v>
      </c>
      <c r="Q8" s="299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217</v>
      </c>
      <c r="B9" s="301" t="s">
        <v>207</v>
      </c>
      <c r="C9" s="302" t="s">
        <v>207</v>
      </c>
      <c r="D9" s="299" t="s">
        <v>207</v>
      </c>
      <c r="E9" s="300" t="s">
        <v>218</v>
      </c>
      <c r="F9" s="303" t="n">
        <v>6.5</v>
      </c>
      <c r="G9" s="302" t="n">
        <v>-0.5</v>
      </c>
      <c r="H9" s="299" t="n">
        <f aca="false">F9+G9</f>
        <v>6</v>
      </c>
      <c r="I9" s="289"/>
      <c r="J9" s="300" t="s">
        <v>219</v>
      </c>
      <c r="K9" s="305" t="n">
        <v>6.5</v>
      </c>
      <c r="L9" s="302" t="n">
        <v>0</v>
      </c>
      <c r="M9" s="299" t="n">
        <f aca="false">K9+L9</f>
        <v>6.5</v>
      </c>
      <c r="N9" s="300" t="s">
        <v>220</v>
      </c>
      <c r="O9" s="305" t="n">
        <v>6.5</v>
      </c>
      <c r="P9" s="302" t="n">
        <v>0</v>
      </c>
      <c r="Q9" s="299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1</v>
      </c>
      <c r="B10" s="303" t="n">
        <v>6</v>
      </c>
      <c r="C10" s="302" t="n">
        <v>-0.5</v>
      </c>
      <c r="D10" s="299" t="n">
        <f aca="false">B10+C10</f>
        <v>5.5</v>
      </c>
      <c r="E10" s="300" t="s">
        <v>222</v>
      </c>
      <c r="F10" s="305" t="s">
        <v>207</v>
      </c>
      <c r="G10" s="302" t="s">
        <v>207</v>
      </c>
      <c r="H10" s="299" t="s">
        <v>207</v>
      </c>
      <c r="I10" s="289"/>
      <c r="J10" s="300" t="s">
        <v>223</v>
      </c>
      <c r="K10" s="303" t="n">
        <v>6</v>
      </c>
      <c r="L10" s="302" t="n">
        <v>0</v>
      </c>
      <c r="M10" s="299" t="n">
        <f aca="false">K10+L10</f>
        <v>6</v>
      </c>
      <c r="N10" s="300" t="s">
        <v>224</v>
      </c>
      <c r="O10" s="301" t="n">
        <v>6.5</v>
      </c>
      <c r="P10" s="302" t="n">
        <v>0</v>
      </c>
      <c r="Q10" s="299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225</v>
      </c>
      <c r="B11" s="301" t="n">
        <v>5.5</v>
      </c>
      <c r="C11" s="302" t="n">
        <v>0</v>
      </c>
      <c r="D11" s="299" t="n">
        <f aca="false">B11+C11</f>
        <v>5.5</v>
      </c>
      <c r="E11" s="300" t="s">
        <v>226</v>
      </c>
      <c r="F11" s="303" t="n">
        <v>6</v>
      </c>
      <c r="G11" s="302" t="n">
        <v>0</v>
      </c>
      <c r="H11" s="299" t="n">
        <f aca="false">F11+G11</f>
        <v>6</v>
      </c>
      <c r="I11" s="289"/>
      <c r="J11" s="300" t="s">
        <v>227</v>
      </c>
      <c r="K11" s="303" t="n">
        <v>6.5</v>
      </c>
      <c r="L11" s="302" t="n">
        <v>0</v>
      </c>
      <c r="M11" s="299" t="n">
        <f aca="false">K11+L11</f>
        <v>6.5</v>
      </c>
      <c r="N11" s="300" t="s">
        <v>228</v>
      </c>
      <c r="O11" s="301" t="n">
        <v>6</v>
      </c>
      <c r="P11" s="302" t="n">
        <v>1</v>
      </c>
      <c r="Q11" s="299" t="n">
        <f aca="false">O11+P11</f>
        <v>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229</v>
      </c>
      <c r="B12" s="301" t="n">
        <v>6.5</v>
      </c>
      <c r="C12" s="302" t="n">
        <v>0</v>
      </c>
      <c r="D12" s="299" t="n">
        <f aca="false">B12+C12</f>
        <v>6.5</v>
      </c>
      <c r="E12" s="300" t="s">
        <v>230</v>
      </c>
      <c r="F12" s="303" t="n">
        <v>6.5</v>
      </c>
      <c r="G12" s="302" t="n">
        <v>0</v>
      </c>
      <c r="H12" s="299" t="n">
        <f aca="false">F12+G12</f>
        <v>6.5</v>
      </c>
      <c r="I12" s="289"/>
      <c r="J12" s="300" t="s">
        <v>231</v>
      </c>
      <c r="K12" s="303" t="n">
        <v>5</v>
      </c>
      <c r="L12" s="302" t="n">
        <v>0</v>
      </c>
      <c r="M12" s="299" t="n">
        <f aca="false">K12+L12</f>
        <v>5</v>
      </c>
      <c r="N12" s="300" t="s">
        <v>232</v>
      </c>
      <c r="O12" s="303" t="n">
        <v>6</v>
      </c>
      <c r="P12" s="302" t="n">
        <v>0</v>
      </c>
      <c r="Q12" s="299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233</v>
      </c>
      <c r="B13" s="301" t="n">
        <v>6.5</v>
      </c>
      <c r="C13" s="302" t="n">
        <v>0</v>
      </c>
      <c r="D13" s="299" t="n">
        <f aca="false">B13+C13</f>
        <v>6.5</v>
      </c>
      <c r="E13" s="300" t="s">
        <v>234</v>
      </c>
      <c r="F13" s="303" t="n">
        <v>4.5</v>
      </c>
      <c r="G13" s="302" t="n">
        <v>-2</v>
      </c>
      <c r="H13" s="299" t="n">
        <f aca="false">F13+G13</f>
        <v>2.5</v>
      </c>
      <c r="I13" s="289"/>
      <c r="J13" s="300" t="s">
        <v>235</v>
      </c>
      <c r="K13" s="303" t="n">
        <v>5</v>
      </c>
      <c r="L13" s="302" t="n">
        <v>0</v>
      </c>
      <c r="M13" s="299" t="n">
        <f aca="false">K13+L13</f>
        <v>5</v>
      </c>
      <c r="N13" s="300" t="s">
        <v>236</v>
      </c>
      <c r="O13" s="301" t="n">
        <v>6.5</v>
      </c>
      <c r="P13" s="302" t="n">
        <v>1.5</v>
      </c>
      <c r="Q13" s="299" t="n">
        <f aca="false">O13+P13</f>
        <v>8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37</v>
      </c>
      <c r="B14" s="301" t="n">
        <v>5</v>
      </c>
      <c r="C14" s="302" t="n">
        <v>0</v>
      </c>
      <c r="D14" s="299" t="n">
        <f aca="false">B14+C14</f>
        <v>5</v>
      </c>
      <c r="E14" s="300" t="s">
        <v>238</v>
      </c>
      <c r="F14" s="303" t="n">
        <v>5</v>
      </c>
      <c r="G14" s="302" t="n">
        <v>-2</v>
      </c>
      <c r="H14" s="299" t="n">
        <f aca="false">F14+G14</f>
        <v>3</v>
      </c>
      <c r="I14" s="289"/>
      <c r="J14" s="300" t="s">
        <v>239</v>
      </c>
      <c r="K14" s="303" t="s">
        <v>207</v>
      </c>
      <c r="L14" s="302" t="s">
        <v>207</v>
      </c>
      <c r="M14" s="299" t="s">
        <v>207</v>
      </c>
      <c r="N14" s="300" t="s">
        <v>240</v>
      </c>
      <c r="O14" s="301" t="n">
        <v>6</v>
      </c>
      <c r="P14" s="306" t="n">
        <v>0</v>
      </c>
      <c r="Q14" s="299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241</v>
      </c>
      <c r="B15" s="308" t="n">
        <v>5.5</v>
      </c>
      <c r="C15" s="263" t="n">
        <v>0</v>
      </c>
      <c r="D15" s="309" t="n">
        <f aca="false">B15+C15</f>
        <v>5.5</v>
      </c>
      <c r="E15" s="307" t="s">
        <v>242</v>
      </c>
      <c r="F15" s="308" t="n">
        <v>6</v>
      </c>
      <c r="G15" s="263" t="n">
        <v>-0.5</v>
      </c>
      <c r="H15" s="309" t="n">
        <f aca="false">F15+G15</f>
        <v>5.5</v>
      </c>
      <c r="I15" s="289"/>
      <c r="J15" s="307" t="s">
        <v>243</v>
      </c>
      <c r="K15" s="310" t="n">
        <v>6.5</v>
      </c>
      <c r="L15" s="263" t="n">
        <v>0</v>
      </c>
      <c r="M15" s="309" t="n">
        <f aca="false">K15+L15</f>
        <v>6.5</v>
      </c>
      <c r="N15" s="307" t="s">
        <v>244</v>
      </c>
      <c r="O15" s="311" t="n">
        <v>5.5</v>
      </c>
      <c r="P15" s="263" t="n">
        <v>0</v>
      </c>
      <c r="Q15" s="30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4"/>
      <c r="E16" s="312"/>
      <c r="F16" s="313"/>
      <c r="G16" s="313"/>
      <c r="H16" s="314"/>
      <c r="I16" s="315"/>
      <c r="J16" s="312"/>
      <c r="K16" s="313"/>
      <c r="L16" s="313"/>
      <c r="M16" s="314"/>
      <c r="N16" s="312"/>
      <c r="O16" s="313"/>
      <c r="P16" s="313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5</v>
      </c>
      <c r="B17" s="317" t="n">
        <v>6</v>
      </c>
      <c r="C17" s="318" t="n">
        <v>-1</v>
      </c>
      <c r="D17" s="319" t="n">
        <f aca="false">B17+C17</f>
        <v>5</v>
      </c>
      <c r="E17" s="316" t="s">
        <v>246</v>
      </c>
      <c r="F17" s="320" t="s">
        <v>247</v>
      </c>
      <c r="G17" s="318" t="s">
        <v>247</v>
      </c>
      <c r="H17" s="319" t="s">
        <v>247</v>
      </c>
      <c r="I17" s="315"/>
      <c r="J17" s="316" t="s">
        <v>248</v>
      </c>
      <c r="K17" s="320" t="n">
        <v>7.5</v>
      </c>
      <c r="L17" s="318" t="n">
        <v>-1</v>
      </c>
      <c r="M17" s="319" t="n">
        <f aca="false">K17+L17</f>
        <v>6.5</v>
      </c>
      <c r="N17" s="316" t="s">
        <v>249</v>
      </c>
      <c r="O17" s="321" t="s">
        <v>247</v>
      </c>
      <c r="P17" s="318" t="s">
        <v>247</v>
      </c>
      <c r="Q17" s="319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2" t="s">
        <v>250</v>
      </c>
      <c r="B18" s="323" t="n">
        <v>6</v>
      </c>
      <c r="C18" s="324" t="n">
        <v>0</v>
      </c>
      <c r="D18" s="325" t="n">
        <f aca="false">B18+C18</f>
        <v>6</v>
      </c>
      <c r="E18" s="326" t="s">
        <v>251</v>
      </c>
      <c r="F18" s="327" t="n">
        <v>7</v>
      </c>
      <c r="G18" s="324" t="n">
        <v>0</v>
      </c>
      <c r="H18" s="325" t="n">
        <f aca="false">F18+G18</f>
        <v>7</v>
      </c>
      <c r="I18" s="315"/>
      <c r="J18" s="300" t="s">
        <v>252</v>
      </c>
      <c r="K18" s="303" t="n">
        <v>7.5</v>
      </c>
      <c r="L18" s="302" t="n">
        <v>4</v>
      </c>
      <c r="M18" s="299" t="n">
        <f aca="false">K18+L18</f>
        <v>11.5</v>
      </c>
      <c r="N18" s="326" t="s">
        <v>253</v>
      </c>
      <c r="O18" s="327" t="s">
        <v>247</v>
      </c>
      <c r="P18" s="324" t="s">
        <v>247</v>
      </c>
      <c r="Q18" s="325" t="s">
        <v>24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254</v>
      </c>
      <c r="B19" s="328" t="s">
        <v>247</v>
      </c>
      <c r="C19" s="324" t="s">
        <v>247</v>
      </c>
      <c r="D19" s="325" t="s">
        <v>247</v>
      </c>
      <c r="E19" s="326" t="s">
        <v>255</v>
      </c>
      <c r="F19" s="327" t="n">
        <v>5.5</v>
      </c>
      <c r="G19" s="324" t="n">
        <v>-0.5</v>
      </c>
      <c r="H19" s="325" t="n">
        <f aca="false">F19+G19</f>
        <v>5</v>
      </c>
      <c r="I19" s="315"/>
      <c r="J19" s="326" t="s">
        <v>256</v>
      </c>
      <c r="K19" s="327" t="n">
        <v>5.5</v>
      </c>
      <c r="L19" s="324" t="n">
        <v>0</v>
      </c>
      <c r="M19" s="325" t="n">
        <f aca="false">K19+L19</f>
        <v>5.5</v>
      </c>
      <c r="N19" s="326" t="s">
        <v>257</v>
      </c>
      <c r="O19" s="323" t="n">
        <v>6</v>
      </c>
      <c r="P19" s="324" t="n">
        <v>0</v>
      </c>
      <c r="Q19" s="325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258</v>
      </c>
      <c r="B20" s="323" t="n">
        <v>5</v>
      </c>
      <c r="C20" s="324" t="n">
        <v>0</v>
      </c>
      <c r="D20" s="325" t="n">
        <f aca="false">B20+C20</f>
        <v>5</v>
      </c>
      <c r="E20" s="326" t="s">
        <v>259</v>
      </c>
      <c r="F20" s="327" t="n">
        <v>5.5</v>
      </c>
      <c r="G20" s="324" t="n">
        <v>0</v>
      </c>
      <c r="H20" s="325" t="n">
        <f aca="false">F20+G20</f>
        <v>5.5</v>
      </c>
      <c r="I20" s="315"/>
      <c r="J20" s="326" t="s">
        <v>260</v>
      </c>
      <c r="K20" s="329" t="s">
        <v>261</v>
      </c>
      <c r="L20" s="324" t="s">
        <v>261</v>
      </c>
      <c r="M20" s="325" t="s">
        <v>261</v>
      </c>
      <c r="N20" s="326" t="s">
        <v>262</v>
      </c>
      <c r="O20" s="323" t="n">
        <v>6</v>
      </c>
      <c r="P20" s="324" t="n">
        <v>0</v>
      </c>
      <c r="Q20" s="325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0" t="s">
        <v>263</v>
      </c>
      <c r="B21" s="301" t="n">
        <v>6</v>
      </c>
      <c r="C21" s="302" t="n">
        <v>0</v>
      </c>
      <c r="D21" s="299" t="n">
        <f aca="false">B21+C21</f>
        <v>6</v>
      </c>
      <c r="E21" s="322" t="s">
        <v>264</v>
      </c>
      <c r="F21" s="327" t="s">
        <v>247</v>
      </c>
      <c r="G21" s="324" t="s">
        <v>247</v>
      </c>
      <c r="H21" s="325" t="s">
        <v>247</v>
      </c>
      <c r="I21" s="315"/>
      <c r="J21" s="300" t="s">
        <v>265</v>
      </c>
      <c r="K21" s="303" t="n">
        <v>6</v>
      </c>
      <c r="L21" s="302" t="n">
        <v>-0.5</v>
      </c>
      <c r="M21" s="299" t="n">
        <f aca="false">K21+L21</f>
        <v>5.5</v>
      </c>
      <c r="N21" s="326" t="s">
        <v>266</v>
      </c>
      <c r="O21" s="327" t="n">
        <v>5</v>
      </c>
      <c r="P21" s="324" t="n">
        <v>0</v>
      </c>
      <c r="Q21" s="325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267</v>
      </c>
      <c r="B22" s="323" t="n">
        <v>6</v>
      </c>
      <c r="C22" s="324" t="n">
        <v>0</v>
      </c>
      <c r="D22" s="325" t="n">
        <f aca="false">B22+C22</f>
        <v>6</v>
      </c>
      <c r="E22" s="300" t="s">
        <v>268</v>
      </c>
      <c r="F22" s="305" t="n">
        <v>5.5</v>
      </c>
      <c r="G22" s="302" t="n">
        <v>0</v>
      </c>
      <c r="H22" s="299" t="n">
        <f aca="false">F22+G22</f>
        <v>5.5</v>
      </c>
      <c r="I22" s="315"/>
      <c r="J22" s="326" t="s">
        <v>269</v>
      </c>
      <c r="K22" s="327" t="s">
        <v>247</v>
      </c>
      <c r="L22" s="324" t="s">
        <v>247</v>
      </c>
      <c r="M22" s="325" t="s">
        <v>247</v>
      </c>
      <c r="N22" s="326" t="s">
        <v>270</v>
      </c>
      <c r="O22" s="327" t="s">
        <v>247</v>
      </c>
      <c r="P22" s="324" t="s">
        <v>247</v>
      </c>
      <c r="Q22" s="325" t="s">
        <v>24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271</v>
      </c>
      <c r="B23" s="323" t="n">
        <v>7</v>
      </c>
      <c r="C23" s="324" t="n">
        <v>0</v>
      </c>
      <c r="D23" s="325" t="n">
        <f aca="false">B23+C23</f>
        <v>7</v>
      </c>
      <c r="E23" s="326" t="s">
        <v>272</v>
      </c>
      <c r="F23" s="327" t="n">
        <v>6</v>
      </c>
      <c r="G23" s="324" t="n">
        <v>0</v>
      </c>
      <c r="H23" s="325" t="n">
        <f aca="false">F23+G23</f>
        <v>6</v>
      </c>
      <c r="I23" s="315"/>
      <c r="J23" s="326" t="s">
        <v>273</v>
      </c>
      <c r="K23" s="327" t="s">
        <v>247</v>
      </c>
      <c r="L23" s="324" t="s">
        <v>247</v>
      </c>
      <c r="M23" s="325" t="s">
        <v>247</v>
      </c>
      <c r="N23" s="326" t="s">
        <v>274</v>
      </c>
      <c r="O23" s="327" t="n">
        <v>5.5</v>
      </c>
      <c r="P23" s="324" t="n">
        <v>0</v>
      </c>
      <c r="Q23" s="325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275</v>
      </c>
      <c r="B24" s="323" t="n">
        <v>5</v>
      </c>
      <c r="C24" s="324" t="n">
        <v>0</v>
      </c>
      <c r="D24" s="325" t="n">
        <f aca="false">B24+C24</f>
        <v>5</v>
      </c>
      <c r="E24" s="326" t="s">
        <v>276</v>
      </c>
      <c r="F24" s="329" t="n">
        <v>5.5</v>
      </c>
      <c r="G24" s="324" t="n">
        <v>0</v>
      </c>
      <c r="H24" s="325" t="n">
        <f aca="false">F24+G24</f>
        <v>5.5</v>
      </c>
      <c r="I24" s="315"/>
      <c r="J24" s="326" t="s">
        <v>277</v>
      </c>
      <c r="K24" s="327" t="s">
        <v>247</v>
      </c>
      <c r="L24" s="324" t="s">
        <v>247</v>
      </c>
      <c r="M24" s="325" t="s">
        <v>247</v>
      </c>
      <c r="N24" s="326" t="s">
        <v>278</v>
      </c>
      <c r="O24" s="327" t="n">
        <v>5</v>
      </c>
      <c r="P24" s="324" t="n">
        <v>-0.5</v>
      </c>
      <c r="Q24" s="325" t="n">
        <f aca="false">O24+P24</f>
        <v>4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279</v>
      </c>
      <c r="B25" s="323" t="s">
        <v>247</v>
      </c>
      <c r="C25" s="324" t="s">
        <v>247</v>
      </c>
      <c r="D25" s="325" t="s">
        <v>247</v>
      </c>
      <c r="E25" s="326" t="s">
        <v>280</v>
      </c>
      <c r="F25" s="329" t="n">
        <v>6.5</v>
      </c>
      <c r="G25" s="324" t="n">
        <v>0</v>
      </c>
      <c r="H25" s="325" t="n">
        <f aca="false">F25+G25</f>
        <v>6.5</v>
      </c>
      <c r="I25" s="315"/>
      <c r="J25" s="300" t="s">
        <v>281</v>
      </c>
      <c r="K25" s="305" t="n">
        <v>6.5</v>
      </c>
      <c r="L25" s="302" t="n">
        <v>0</v>
      </c>
      <c r="M25" s="299" t="n">
        <f aca="false">K25+L25</f>
        <v>6.5</v>
      </c>
      <c r="N25" s="326" t="s">
        <v>282</v>
      </c>
      <c r="O25" s="327" t="n">
        <v>6.5</v>
      </c>
      <c r="P25" s="324" t="n">
        <v>0</v>
      </c>
      <c r="Q25" s="325" t="n">
        <f aca="false">O25+P25</f>
        <v>6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3</v>
      </c>
      <c r="B26" s="327" t="n">
        <v>6.5</v>
      </c>
      <c r="C26" s="324" t="n">
        <v>0</v>
      </c>
      <c r="D26" s="325" t="n">
        <f aca="false">B26+C26</f>
        <v>6.5</v>
      </c>
      <c r="E26" s="330" t="s">
        <v>284</v>
      </c>
      <c r="F26" s="329" t="s">
        <v>247</v>
      </c>
      <c r="G26" s="324" t="s">
        <v>247</v>
      </c>
      <c r="H26" s="325" t="s">
        <v>247</v>
      </c>
      <c r="I26" s="315"/>
      <c r="J26" s="326" t="s">
        <v>285</v>
      </c>
      <c r="K26" s="327" t="n">
        <v>5.5</v>
      </c>
      <c r="L26" s="324" t="n">
        <v>-0.5</v>
      </c>
      <c r="M26" s="325" t="n">
        <f aca="false">K26+L26</f>
        <v>5</v>
      </c>
      <c r="N26" s="326" t="s">
        <v>286</v>
      </c>
      <c r="O26" s="323" t="n">
        <v>6</v>
      </c>
      <c r="P26" s="324" t="n">
        <v>-0.5</v>
      </c>
      <c r="Q26" s="325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7</v>
      </c>
      <c r="B27" s="327" t="s">
        <v>247</v>
      </c>
      <c r="C27" s="324" t="s">
        <v>247</v>
      </c>
      <c r="D27" s="325" t="s">
        <v>247</v>
      </c>
      <c r="E27" s="326" t="s">
        <v>287</v>
      </c>
      <c r="F27" s="327" t="s">
        <v>247</v>
      </c>
      <c r="G27" s="324" t="s">
        <v>247</v>
      </c>
      <c r="H27" s="325" t="s">
        <v>247</v>
      </c>
      <c r="I27" s="315"/>
      <c r="J27" s="326" t="s">
        <v>288</v>
      </c>
      <c r="K27" s="327" t="n">
        <v>6</v>
      </c>
      <c r="L27" s="324" t="n">
        <v>1</v>
      </c>
      <c r="M27" s="325" t="n">
        <f aca="false">K27+L27</f>
        <v>7</v>
      </c>
      <c r="N27" s="326" t="s">
        <v>287</v>
      </c>
      <c r="O27" s="329" t="s">
        <v>247</v>
      </c>
      <c r="P27" s="324" t="s">
        <v>247</v>
      </c>
      <c r="Q27" s="325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331" t="s">
        <v>247</v>
      </c>
      <c r="C28" s="332" t="s">
        <v>247</v>
      </c>
      <c r="D28" s="325" t="s">
        <v>247</v>
      </c>
      <c r="E28" s="312" t="s">
        <v>287</v>
      </c>
      <c r="F28" s="333" t="s">
        <v>247</v>
      </c>
      <c r="G28" s="332" t="s">
        <v>247</v>
      </c>
      <c r="H28" s="325" t="s">
        <v>247</v>
      </c>
      <c r="I28" s="315"/>
      <c r="J28" s="312" t="s">
        <v>287</v>
      </c>
      <c r="K28" s="333" t="s">
        <v>247</v>
      </c>
      <c r="L28" s="332" t="s">
        <v>247</v>
      </c>
      <c r="M28" s="325" t="s">
        <v>247</v>
      </c>
      <c r="N28" s="312" t="s">
        <v>287</v>
      </c>
      <c r="O28" s="334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89</v>
      </c>
      <c r="B29" s="335" t="n">
        <v>-1</v>
      </c>
      <c r="C29" s="263" t="n">
        <v>0</v>
      </c>
      <c r="D29" s="336" t="n">
        <f aca="false">B29+C29</f>
        <v>-1</v>
      </c>
      <c r="E29" s="307" t="s">
        <v>290</v>
      </c>
      <c r="F29" s="308" t="n">
        <v>0</v>
      </c>
      <c r="G29" s="263" t="n">
        <v>0</v>
      </c>
      <c r="H29" s="336" t="n">
        <f aca="false">F29+G29</f>
        <v>0</v>
      </c>
      <c r="I29" s="289"/>
      <c r="J29" s="307" t="s">
        <v>291</v>
      </c>
      <c r="K29" s="308" t="n">
        <v>-1</v>
      </c>
      <c r="L29" s="263" t="n">
        <v>0</v>
      </c>
      <c r="M29" s="336" t="n">
        <f aca="false">K29+L29</f>
        <v>-1</v>
      </c>
      <c r="N29" s="307" t="s">
        <v>292</v>
      </c>
      <c r="O29" s="308" t="n">
        <v>1</v>
      </c>
      <c r="P29" s="263" t="n">
        <v>0</v>
      </c>
      <c r="Q29" s="336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8/3</f>
        <v>6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9.5/3</f>
        <v>6.5</v>
      </c>
      <c r="G30" s="339" t="n">
        <v>1</v>
      </c>
      <c r="H30" s="336" t="n">
        <f aca="false">G30</f>
        <v>1</v>
      </c>
      <c r="I30" s="340"/>
      <c r="J30" s="337" t="s">
        <v>293</v>
      </c>
      <c r="K30" s="338" t="n">
        <f aca="false">18.5/3</f>
        <v>6.16666666666667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9/3</f>
        <v>6.33333333333333</v>
      </c>
      <c r="P30" s="339" t="n">
        <v>0.5</v>
      </c>
      <c r="Q30" s="336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46" t="n">
        <f aca="false">B5+B6+B7+B8+B21+B10+B11+B12+B13+B14+B15+B29</f>
        <v>64.5</v>
      </c>
      <c r="C32" s="346" t="n">
        <f aca="false">C4+C5+C6+C7+C8+C21+C10+C11+C12+C13+C14+C15+C29+C30</f>
        <v>-2</v>
      </c>
      <c r="D32" s="347" t="n">
        <f aca="false">B32+C32</f>
        <v>62.5</v>
      </c>
      <c r="E32" s="345"/>
      <c r="F32" s="348" t="n">
        <f aca="false">F5+F6+F7+F8+F9+F22+F11+F12+F13+F14+F15+F29</f>
        <v>66</v>
      </c>
      <c r="G32" s="348" t="n">
        <f aca="false">G4+G5+G6+G7+G8+G9+G22+G11+G12+G13+G14+G15+G29+G30</f>
        <v>-5</v>
      </c>
      <c r="H32" s="349" t="n">
        <f aca="false">F32+G32</f>
        <v>61</v>
      </c>
      <c r="I32" s="350"/>
      <c r="J32" s="345"/>
      <c r="K32" s="351" t="n">
        <f aca="false">K5+K21+K25+K8+K9+K10+K11+K12+K13+K17+K15+K29</f>
        <v>66</v>
      </c>
      <c r="L32" s="351" t="n">
        <f aca="false">L4+L5+L21+L25+L8+L9+L10+L11+L12+L13+L17+L15+L29+L30</f>
        <v>-0.5</v>
      </c>
      <c r="M32" s="352" t="n">
        <f aca="false">K32+L32</f>
        <v>65.5</v>
      </c>
      <c r="N32" s="345"/>
      <c r="O32" s="353" t="n">
        <f aca="false">O5+O6+O7+O8+O9+O10+O11+O12+O13+O14+O15+O29</f>
        <v>69</v>
      </c>
      <c r="P32" s="353" t="n">
        <f aca="false">P4+P5+P6+P7+P8+P9+P10+P11+P12+P13+P14+P15+P29+P30</f>
        <v>2</v>
      </c>
      <c r="Q32" s="354" t="n">
        <f aca="false">O32+P32</f>
        <v>7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9"/>
      <c r="B34" s="360"/>
      <c r="C34" s="360"/>
      <c r="D34" s="361" t="n">
        <v>0</v>
      </c>
      <c r="E34" s="362"/>
      <c r="F34" s="363"/>
      <c r="G34" s="363"/>
      <c r="H34" s="364" t="n">
        <v>0</v>
      </c>
      <c r="I34" s="365"/>
      <c r="J34" s="366"/>
      <c r="K34" s="367"/>
      <c r="L34" s="367"/>
      <c r="M34" s="368" t="n">
        <v>0</v>
      </c>
      <c r="N34" s="369"/>
      <c r="O34" s="370"/>
      <c r="P34" s="370"/>
      <c r="Q34" s="371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0" t="s">
        <v>294</v>
      </c>
      <c r="B37" s="230"/>
      <c r="C37" s="230"/>
      <c r="D37" s="230"/>
      <c r="E37" s="375" t="s">
        <v>295</v>
      </c>
      <c r="F37" s="375"/>
      <c r="G37" s="375"/>
      <c r="H37" s="375"/>
      <c r="I37" s="340"/>
      <c r="J37" s="231" t="s">
        <v>296</v>
      </c>
      <c r="K37" s="231"/>
      <c r="L37" s="231"/>
      <c r="M37" s="231"/>
      <c r="N37" s="227" t="s">
        <v>297</v>
      </c>
      <c r="O37" s="227"/>
      <c r="P37" s="227"/>
      <c r="Q37" s="227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77" t="s">
        <v>197</v>
      </c>
      <c r="B38" s="378" t="s">
        <v>198</v>
      </c>
      <c r="C38" s="379" t="n">
        <v>2</v>
      </c>
      <c r="D38" s="378" t="s">
        <v>199</v>
      </c>
      <c r="E38" s="380" t="s">
        <v>197</v>
      </c>
      <c r="F38" s="380" t="s">
        <v>198</v>
      </c>
      <c r="G38" s="380" t="n">
        <v>0</v>
      </c>
      <c r="H38" s="380" t="s">
        <v>199</v>
      </c>
      <c r="I38" s="340"/>
      <c r="J38" s="381" t="s">
        <v>197</v>
      </c>
      <c r="K38" s="381" t="s">
        <v>198</v>
      </c>
      <c r="L38" s="381" t="n">
        <v>1.5</v>
      </c>
      <c r="M38" s="381" t="s">
        <v>199</v>
      </c>
      <c r="N38" s="382" t="s">
        <v>197</v>
      </c>
      <c r="O38" s="383" t="s">
        <v>198</v>
      </c>
      <c r="P38" s="384" t="n">
        <v>0</v>
      </c>
      <c r="Q38" s="383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298</v>
      </c>
      <c r="B39" s="298" t="n">
        <v>6</v>
      </c>
      <c r="C39" s="296" t="n">
        <v>1</v>
      </c>
      <c r="D39" s="386" t="n">
        <f aca="false">B39+C39</f>
        <v>7</v>
      </c>
      <c r="E39" s="294" t="s">
        <v>299</v>
      </c>
      <c r="F39" s="298" t="n">
        <v>6</v>
      </c>
      <c r="G39" s="296" t="n">
        <v>-1</v>
      </c>
      <c r="H39" s="297" t="n">
        <f aca="false">F39+G39</f>
        <v>5</v>
      </c>
      <c r="I39" s="340"/>
      <c r="J39" s="294" t="s">
        <v>300</v>
      </c>
      <c r="K39" s="298" t="n">
        <v>5.5</v>
      </c>
      <c r="L39" s="296" t="n">
        <v>-1</v>
      </c>
      <c r="M39" s="297" t="n">
        <f aca="false">K39+L39</f>
        <v>4.5</v>
      </c>
      <c r="N39" s="294" t="s">
        <v>301</v>
      </c>
      <c r="O39" s="387" t="n">
        <v>6.5</v>
      </c>
      <c r="P39" s="296" t="n">
        <v>1</v>
      </c>
      <c r="Q39" s="299" t="n">
        <f aca="false">O39+P39</f>
        <v>7.5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302</v>
      </c>
      <c r="B40" s="303" t="n">
        <v>5.5</v>
      </c>
      <c r="C40" s="302" t="n">
        <v>0</v>
      </c>
      <c r="D40" s="386" t="n">
        <f aca="false">B40+C40</f>
        <v>5.5</v>
      </c>
      <c r="E40" s="300" t="s">
        <v>303</v>
      </c>
      <c r="F40" s="303" t="n">
        <v>6</v>
      </c>
      <c r="G40" s="302" t="n">
        <v>0</v>
      </c>
      <c r="H40" s="299" t="n">
        <f aca="false">F40+G40</f>
        <v>6</v>
      </c>
      <c r="I40" s="340"/>
      <c r="J40" s="300" t="s">
        <v>304</v>
      </c>
      <c r="K40" s="303" t="n">
        <v>7</v>
      </c>
      <c r="L40" s="302" t="n">
        <v>0</v>
      </c>
      <c r="M40" s="299" t="n">
        <f aca="false">K40+L40</f>
        <v>7</v>
      </c>
      <c r="N40" s="300" t="s">
        <v>305</v>
      </c>
      <c r="O40" s="303" t="n">
        <v>6.5</v>
      </c>
      <c r="P40" s="302" t="n">
        <v>0</v>
      </c>
      <c r="Q40" s="299" t="n">
        <f aca="false">O40+P40</f>
        <v>6.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306</v>
      </c>
      <c r="B41" s="303" t="n">
        <v>5</v>
      </c>
      <c r="C41" s="302" t="n">
        <v>0</v>
      </c>
      <c r="D41" s="386" t="n">
        <f aca="false">B41+C41</f>
        <v>5</v>
      </c>
      <c r="E41" s="300" t="s">
        <v>307</v>
      </c>
      <c r="F41" s="305" t="n">
        <v>6.5</v>
      </c>
      <c r="G41" s="302" t="n">
        <v>0</v>
      </c>
      <c r="H41" s="299" t="n">
        <f aca="false">F41+G41</f>
        <v>6.5</v>
      </c>
      <c r="I41" s="340"/>
      <c r="J41" s="300" t="s">
        <v>308</v>
      </c>
      <c r="K41" s="303" t="n">
        <v>6</v>
      </c>
      <c r="L41" s="302" t="n">
        <v>-0.5</v>
      </c>
      <c r="M41" s="299" t="n">
        <f aca="false">K41+L41</f>
        <v>5.5</v>
      </c>
      <c r="N41" s="300" t="s">
        <v>309</v>
      </c>
      <c r="O41" s="303" t="n">
        <v>5.5</v>
      </c>
      <c r="P41" s="302" t="n">
        <v>0</v>
      </c>
      <c r="Q41" s="299" t="n">
        <f aca="false">O41+P41</f>
        <v>5.5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89" t="s">
        <v>310</v>
      </c>
      <c r="B42" s="301" t="n">
        <v>5</v>
      </c>
      <c r="C42" s="306" t="n">
        <v>0</v>
      </c>
      <c r="D42" s="386" t="n">
        <f aca="false">B42+C42</f>
        <v>5</v>
      </c>
      <c r="E42" s="300" t="s">
        <v>311</v>
      </c>
      <c r="F42" s="303" t="n">
        <v>6</v>
      </c>
      <c r="G42" s="302" t="n">
        <v>0</v>
      </c>
      <c r="H42" s="299" t="n">
        <f aca="false">F42+G42</f>
        <v>6</v>
      </c>
      <c r="I42" s="340"/>
      <c r="J42" s="300" t="s">
        <v>312</v>
      </c>
      <c r="K42" s="303" t="n">
        <v>5.5</v>
      </c>
      <c r="L42" s="302" t="n">
        <v>0</v>
      </c>
      <c r="M42" s="299" t="n">
        <f aca="false">K42+L42</f>
        <v>5.5</v>
      </c>
      <c r="N42" s="300" t="s">
        <v>313</v>
      </c>
      <c r="O42" s="303" t="n">
        <v>6.5</v>
      </c>
      <c r="P42" s="302" t="n">
        <v>0</v>
      </c>
      <c r="Q42" s="299" t="n">
        <f aca="false">O42+P42</f>
        <v>6.5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14</v>
      </c>
      <c r="B43" s="303" t="n">
        <v>7</v>
      </c>
      <c r="C43" s="302" t="n">
        <v>2.5</v>
      </c>
      <c r="D43" s="299" t="n">
        <f aca="false">B43+C43</f>
        <v>9.5</v>
      </c>
      <c r="E43" s="300" t="s">
        <v>315</v>
      </c>
      <c r="F43" s="303" t="n">
        <v>6</v>
      </c>
      <c r="G43" s="302" t="n">
        <v>0</v>
      </c>
      <c r="H43" s="299" t="n">
        <f aca="false">F43+G43</f>
        <v>6</v>
      </c>
      <c r="I43" s="340"/>
      <c r="J43" s="300" t="s">
        <v>316</v>
      </c>
      <c r="K43" s="303" t="n">
        <v>5.5</v>
      </c>
      <c r="L43" s="302" t="n">
        <v>0</v>
      </c>
      <c r="M43" s="299" t="n">
        <f aca="false">K43+L43</f>
        <v>5.5</v>
      </c>
      <c r="N43" s="300" t="s">
        <v>317</v>
      </c>
      <c r="O43" s="303" t="n">
        <v>5</v>
      </c>
      <c r="P43" s="302" t="n">
        <v>0</v>
      </c>
      <c r="Q43" s="299" t="n">
        <f aca="false">O43+P43</f>
        <v>5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318</v>
      </c>
      <c r="B44" s="303" t="s">
        <v>207</v>
      </c>
      <c r="C44" s="302" t="s">
        <v>207</v>
      </c>
      <c r="D44" s="299" t="s">
        <v>207</v>
      </c>
      <c r="E44" s="300" t="s">
        <v>319</v>
      </c>
      <c r="F44" s="305" t="n">
        <v>5.5</v>
      </c>
      <c r="G44" s="302" t="n">
        <v>0</v>
      </c>
      <c r="H44" s="299" t="n">
        <f aca="false">F44+G44</f>
        <v>5.5</v>
      </c>
      <c r="I44" s="340"/>
      <c r="J44" s="300" t="s">
        <v>320</v>
      </c>
      <c r="K44" s="303" t="n">
        <v>6</v>
      </c>
      <c r="L44" s="302" t="n">
        <v>0</v>
      </c>
      <c r="M44" s="299" t="n">
        <f aca="false">K44+L44</f>
        <v>6</v>
      </c>
      <c r="N44" s="300" t="s">
        <v>321</v>
      </c>
      <c r="O44" s="303" t="n">
        <v>7</v>
      </c>
      <c r="P44" s="302" t="n">
        <v>3</v>
      </c>
      <c r="Q44" s="299" t="n">
        <f aca="false">O44+P44</f>
        <v>10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322</v>
      </c>
      <c r="B45" s="303" t="n">
        <v>6</v>
      </c>
      <c r="C45" s="302" t="n">
        <v>-0.5</v>
      </c>
      <c r="D45" s="299" t="n">
        <f aca="false">B45+C45</f>
        <v>5.5</v>
      </c>
      <c r="E45" s="300" t="s">
        <v>323</v>
      </c>
      <c r="F45" s="305" t="n">
        <v>6.5</v>
      </c>
      <c r="G45" s="302" t="n">
        <v>0</v>
      </c>
      <c r="H45" s="299" t="n">
        <f aca="false">F45+G45</f>
        <v>6.5</v>
      </c>
      <c r="I45" s="340"/>
      <c r="J45" s="300" t="s">
        <v>324</v>
      </c>
      <c r="K45" s="303" t="n">
        <v>6.5</v>
      </c>
      <c r="L45" s="302" t="n">
        <v>0</v>
      </c>
      <c r="M45" s="299" t="n">
        <f aca="false">K45+L45</f>
        <v>6.5</v>
      </c>
      <c r="N45" s="300" t="s">
        <v>325</v>
      </c>
      <c r="O45" s="303" t="n">
        <v>6</v>
      </c>
      <c r="P45" s="302" t="n">
        <v>0</v>
      </c>
      <c r="Q45" s="299" t="n">
        <f aca="false">O45+P45</f>
        <v>6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26</v>
      </c>
      <c r="B46" s="303" t="s">
        <v>327</v>
      </c>
      <c r="C46" s="302" t="s">
        <v>327</v>
      </c>
      <c r="D46" s="299" t="s">
        <v>327</v>
      </c>
      <c r="E46" s="300" t="s">
        <v>328</v>
      </c>
      <c r="F46" s="303" t="n">
        <v>5.5</v>
      </c>
      <c r="G46" s="302" t="n">
        <v>0</v>
      </c>
      <c r="H46" s="299" t="n">
        <f aca="false">F46+G46</f>
        <v>5.5</v>
      </c>
      <c r="I46" s="340"/>
      <c r="J46" s="300" t="s">
        <v>329</v>
      </c>
      <c r="K46" s="303" t="n">
        <v>7</v>
      </c>
      <c r="L46" s="302" t="n">
        <v>2</v>
      </c>
      <c r="M46" s="299" t="n">
        <f aca="false">K46+L46</f>
        <v>9</v>
      </c>
      <c r="N46" s="300" t="s">
        <v>330</v>
      </c>
      <c r="O46" s="304" t="n">
        <v>6.5</v>
      </c>
      <c r="P46" s="306" t="n">
        <v>-0.5</v>
      </c>
      <c r="Q46" s="299" t="n">
        <f aca="false">O46+P46</f>
        <v>6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331</v>
      </c>
      <c r="B47" s="303" t="n">
        <v>7</v>
      </c>
      <c r="C47" s="302" t="n">
        <v>3</v>
      </c>
      <c r="D47" s="299" t="n">
        <f aca="false">B47+C47</f>
        <v>10</v>
      </c>
      <c r="E47" s="300" t="s">
        <v>332</v>
      </c>
      <c r="F47" s="303" t="n">
        <v>5.5</v>
      </c>
      <c r="G47" s="302" t="n">
        <v>0</v>
      </c>
      <c r="H47" s="299" t="n">
        <f aca="false">F47+G47</f>
        <v>5.5</v>
      </c>
      <c r="I47" s="340"/>
      <c r="J47" s="300" t="s">
        <v>333</v>
      </c>
      <c r="K47" s="303" t="n">
        <v>5</v>
      </c>
      <c r="L47" s="302" t="n">
        <v>0</v>
      </c>
      <c r="M47" s="299" t="n">
        <f aca="false">K47+L47</f>
        <v>5</v>
      </c>
      <c r="N47" s="300" t="s">
        <v>334</v>
      </c>
      <c r="O47" s="303" t="n">
        <v>5.5</v>
      </c>
      <c r="P47" s="302" t="n">
        <v>0</v>
      </c>
      <c r="Q47" s="299" t="n">
        <f aca="false">O47+P47</f>
        <v>5.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5</v>
      </c>
      <c r="B48" s="303" t="s">
        <v>207</v>
      </c>
      <c r="C48" s="302" t="s">
        <v>207</v>
      </c>
      <c r="D48" s="299" t="s">
        <v>207</v>
      </c>
      <c r="E48" s="300" t="s">
        <v>336</v>
      </c>
      <c r="F48" s="303" t="n">
        <v>8</v>
      </c>
      <c r="G48" s="302" t="n">
        <v>5.5</v>
      </c>
      <c r="H48" s="299" t="n">
        <f aca="false">F48+G48</f>
        <v>13.5</v>
      </c>
      <c r="I48" s="340"/>
      <c r="J48" s="300" t="s">
        <v>337</v>
      </c>
      <c r="K48" s="303" t="n">
        <v>6</v>
      </c>
      <c r="L48" s="302" t="n">
        <v>0</v>
      </c>
      <c r="M48" s="299" t="n">
        <f aca="false">K48+L48</f>
        <v>6</v>
      </c>
      <c r="N48" s="300" t="s">
        <v>338</v>
      </c>
      <c r="O48" s="305" t="n">
        <v>6.5</v>
      </c>
      <c r="P48" s="302" t="n">
        <v>3</v>
      </c>
      <c r="Q48" s="299" t="n">
        <f aca="false">O48+P48</f>
        <v>9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339</v>
      </c>
      <c r="B49" s="308" t="n">
        <v>6.5</v>
      </c>
      <c r="C49" s="263" t="n">
        <v>0</v>
      </c>
      <c r="D49" s="309" t="n">
        <f aca="false">B49+C49</f>
        <v>6.5</v>
      </c>
      <c r="E49" s="307" t="s">
        <v>340</v>
      </c>
      <c r="F49" s="308" t="s">
        <v>207</v>
      </c>
      <c r="G49" s="263" t="s">
        <v>207</v>
      </c>
      <c r="H49" s="309" t="s">
        <v>207</v>
      </c>
      <c r="I49" s="340"/>
      <c r="J49" s="307" t="s">
        <v>341</v>
      </c>
      <c r="K49" s="308" t="n">
        <v>7.5</v>
      </c>
      <c r="L49" s="263" t="n">
        <v>5</v>
      </c>
      <c r="M49" s="309" t="n">
        <f aca="false">K49+L49</f>
        <v>12.5</v>
      </c>
      <c r="N49" s="307" t="s">
        <v>342</v>
      </c>
      <c r="O49" s="335" t="n">
        <v>6.5</v>
      </c>
      <c r="P49" s="390" t="n">
        <v>0</v>
      </c>
      <c r="Q49" s="309" t="n">
        <f aca="false">O49+P49</f>
        <v>6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313"/>
      <c r="C50" s="313"/>
      <c r="D50" s="314"/>
      <c r="E50" s="312"/>
      <c r="F50" s="313"/>
      <c r="G50" s="313"/>
      <c r="H50" s="314"/>
      <c r="I50" s="340"/>
      <c r="J50" s="312"/>
      <c r="K50" s="313"/>
      <c r="L50" s="313"/>
      <c r="M50" s="314"/>
      <c r="N50" s="312"/>
      <c r="O50" s="313"/>
      <c r="P50" s="313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343</v>
      </c>
      <c r="B51" s="320" t="s">
        <v>247</v>
      </c>
      <c r="C51" s="318" t="s">
        <v>247</v>
      </c>
      <c r="D51" s="319" t="s">
        <v>247</v>
      </c>
      <c r="E51" s="316" t="s">
        <v>344</v>
      </c>
      <c r="F51" s="391" t="s">
        <v>247</v>
      </c>
      <c r="G51" s="318" t="s">
        <v>247</v>
      </c>
      <c r="H51" s="319" t="s">
        <v>247</v>
      </c>
      <c r="I51" s="340"/>
      <c r="J51" s="316" t="s">
        <v>345</v>
      </c>
      <c r="K51" s="320" t="s">
        <v>247</v>
      </c>
      <c r="L51" s="318" t="s">
        <v>247</v>
      </c>
      <c r="M51" s="319" t="s">
        <v>247</v>
      </c>
      <c r="N51" s="316" t="s">
        <v>346</v>
      </c>
      <c r="O51" s="391" t="s">
        <v>247</v>
      </c>
      <c r="P51" s="31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00" t="s">
        <v>347</v>
      </c>
      <c r="B52" s="305" t="n">
        <v>6.5</v>
      </c>
      <c r="C52" s="302" t="n">
        <v>0</v>
      </c>
      <c r="D52" s="299" t="n">
        <f aca="false">B52+C52</f>
        <v>6.5</v>
      </c>
      <c r="E52" s="322" t="s">
        <v>348</v>
      </c>
      <c r="F52" s="329" t="s">
        <v>247</v>
      </c>
      <c r="G52" s="324" t="s">
        <v>247</v>
      </c>
      <c r="H52" s="325" t="s">
        <v>247</v>
      </c>
      <c r="I52" s="340"/>
      <c r="J52" s="326" t="s">
        <v>349</v>
      </c>
      <c r="K52" s="327" t="s">
        <v>247</v>
      </c>
      <c r="L52" s="324" t="s">
        <v>247</v>
      </c>
      <c r="M52" s="325" t="s">
        <v>247</v>
      </c>
      <c r="N52" s="322" t="s">
        <v>350</v>
      </c>
      <c r="O52" s="329" t="n">
        <v>6.5</v>
      </c>
      <c r="P52" s="324" t="n">
        <v>0</v>
      </c>
      <c r="Q52" s="325" t="n">
        <f aca="false">O52+P52</f>
        <v>6.5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2" t="s">
        <v>351</v>
      </c>
      <c r="B53" s="327" t="n">
        <v>7</v>
      </c>
      <c r="C53" s="324" t="n">
        <v>2.5</v>
      </c>
      <c r="D53" s="325" t="n">
        <f aca="false">B53+C53</f>
        <v>9.5</v>
      </c>
      <c r="E53" s="326" t="s">
        <v>352</v>
      </c>
      <c r="F53" s="329" t="s">
        <v>247</v>
      </c>
      <c r="G53" s="324" t="s">
        <v>247</v>
      </c>
      <c r="H53" s="325" t="s">
        <v>247</v>
      </c>
      <c r="I53" s="340"/>
      <c r="J53" s="326" t="s">
        <v>353</v>
      </c>
      <c r="K53" s="327" t="s">
        <v>261</v>
      </c>
      <c r="L53" s="324" t="s">
        <v>261</v>
      </c>
      <c r="M53" s="325" t="s">
        <v>261</v>
      </c>
      <c r="N53" s="322" t="s">
        <v>354</v>
      </c>
      <c r="O53" s="329" t="n">
        <v>5.5</v>
      </c>
      <c r="P53" s="324" t="n">
        <v>0</v>
      </c>
      <c r="Q53" s="325" t="n">
        <f aca="false">O53+P53</f>
        <v>5.5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355</v>
      </c>
      <c r="B54" s="327" t="s">
        <v>247</v>
      </c>
      <c r="C54" s="324" t="s">
        <v>247</v>
      </c>
      <c r="D54" s="325" t="s">
        <v>247</v>
      </c>
      <c r="E54" s="326" t="s">
        <v>356</v>
      </c>
      <c r="F54" s="327" t="s">
        <v>247</v>
      </c>
      <c r="G54" s="324" t="s">
        <v>247</v>
      </c>
      <c r="H54" s="325" t="s">
        <v>247</v>
      </c>
      <c r="I54" s="340"/>
      <c r="J54" s="326" t="s">
        <v>357</v>
      </c>
      <c r="K54" s="327" t="n">
        <v>4.5</v>
      </c>
      <c r="L54" s="324" t="n">
        <v>0</v>
      </c>
      <c r="M54" s="325" t="n">
        <f aca="false">K54+L54</f>
        <v>4.5</v>
      </c>
      <c r="N54" s="322" t="s">
        <v>358</v>
      </c>
      <c r="O54" s="327" t="n">
        <v>5.5</v>
      </c>
      <c r="P54" s="324" t="n">
        <v>0</v>
      </c>
      <c r="Q54" s="325" t="n">
        <f aca="false">O54+P54</f>
        <v>5.5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00" t="s">
        <v>359</v>
      </c>
      <c r="B55" s="303" t="n">
        <v>6.5</v>
      </c>
      <c r="C55" s="302" t="n">
        <v>0</v>
      </c>
      <c r="D55" s="299" t="n">
        <f aca="false">B55+C55</f>
        <v>6.5</v>
      </c>
      <c r="E55" s="300" t="s">
        <v>360</v>
      </c>
      <c r="F55" s="303" t="n">
        <v>6</v>
      </c>
      <c r="G55" s="302" t="n">
        <v>-0.5</v>
      </c>
      <c r="H55" s="299" t="n">
        <f aca="false">F55+G55</f>
        <v>5.5</v>
      </c>
      <c r="I55" s="340"/>
      <c r="J55" s="326" t="s">
        <v>361</v>
      </c>
      <c r="K55" s="327" t="n">
        <v>6</v>
      </c>
      <c r="L55" s="324" t="n">
        <v>0</v>
      </c>
      <c r="M55" s="325" t="n">
        <f aca="false">K55+L55</f>
        <v>6</v>
      </c>
      <c r="N55" s="322" t="s">
        <v>362</v>
      </c>
      <c r="O55" s="327" t="n">
        <v>5</v>
      </c>
      <c r="P55" s="324" t="n">
        <v>0</v>
      </c>
      <c r="Q55" s="325" t="n">
        <f aca="false">O55+P55</f>
        <v>5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00" t="s">
        <v>363</v>
      </c>
      <c r="B56" s="303" t="n">
        <v>5</v>
      </c>
      <c r="C56" s="302" t="n">
        <v>0</v>
      </c>
      <c r="D56" s="299" t="n">
        <f aca="false">B56+C56</f>
        <v>5</v>
      </c>
      <c r="E56" s="326" t="s">
        <v>364</v>
      </c>
      <c r="F56" s="327" t="n">
        <v>6</v>
      </c>
      <c r="G56" s="324" t="n">
        <v>3</v>
      </c>
      <c r="H56" s="325" t="n">
        <f aca="false">F56+G56</f>
        <v>9</v>
      </c>
      <c r="I56" s="340"/>
      <c r="J56" s="326" t="s">
        <v>365</v>
      </c>
      <c r="K56" s="327" t="n">
        <v>7.5</v>
      </c>
      <c r="L56" s="324" t="n">
        <v>3</v>
      </c>
      <c r="M56" s="325" t="n">
        <f aca="false">K56+L56</f>
        <v>10.5</v>
      </c>
      <c r="N56" s="322" t="s">
        <v>366</v>
      </c>
      <c r="O56" s="327" t="n">
        <v>5</v>
      </c>
      <c r="P56" s="324" t="n">
        <v>-1</v>
      </c>
      <c r="Q56" s="325" t="n">
        <f aca="false">O56+P56</f>
        <v>4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67</v>
      </c>
      <c r="B57" s="327" t="n">
        <v>5.5</v>
      </c>
      <c r="C57" s="324" t="n">
        <v>-0.5</v>
      </c>
      <c r="D57" s="325" t="n">
        <f aca="false">B57+C57</f>
        <v>5</v>
      </c>
      <c r="E57" s="326" t="s">
        <v>368</v>
      </c>
      <c r="F57" s="327" t="n">
        <v>6</v>
      </c>
      <c r="G57" s="324" t="n">
        <v>0</v>
      </c>
      <c r="H57" s="325" t="n">
        <f aca="false">F57+G57</f>
        <v>6</v>
      </c>
      <c r="I57" s="340"/>
      <c r="J57" s="326" t="s">
        <v>369</v>
      </c>
      <c r="K57" s="327" t="n">
        <v>5</v>
      </c>
      <c r="L57" s="324" t="n">
        <v>0</v>
      </c>
      <c r="M57" s="325" t="n">
        <f aca="false">K57+L57</f>
        <v>5</v>
      </c>
      <c r="N57" s="322" t="s">
        <v>370</v>
      </c>
      <c r="O57" s="327" t="s">
        <v>247</v>
      </c>
      <c r="P57" s="324" t="s">
        <v>247</v>
      </c>
      <c r="Q57" s="325" t="s">
        <v>24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371</v>
      </c>
      <c r="B58" s="327" t="n">
        <v>5.5</v>
      </c>
      <c r="C58" s="324" t="n">
        <v>0</v>
      </c>
      <c r="D58" s="325" t="n">
        <f aca="false">B58+C58</f>
        <v>5.5</v>
      </c>
      <c r="E58" s="326" t="s">
        <v>372</v>
      </c>
      <c r="F58" s="329" t="s">
        <v>247</v>
      </c>
      <c r="G58" s="324" t="s">
        <v>247</v>
      </c>
      <c r="H58" s="325" t="s">
        <v>247</v>
      </c>
      <c r="I58" s="340"/>
      <c r="J58" s="326" t="s">
        <v>373</v>
      </c>
      <c r="K58" s="327" t="n">
        <v>5</v>
      </c>
      <c r="L58" s="324" t="n">
        <v>-0.5</v>
      </c>
      <c r="M58" s="325" t="n">
        <f aca="false">K58+L58</f>
        <v>4.5</v>
      </c>
      <c r="N58" s="322" t="s">
        <v>374</v>
      </c>
      <c r="O58" s="327" t="n">
        <v>5.5</v>
      </c>
      <c r="P58" s="324" t="n">
        <v>-0.5</v>
      </c>
      <c r="Q58" s="325" t="n">
        <f aca="false">O58+P58</f>
        <v>5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375</v>
      </c>
      <c r="B59" s="327" t="s">
        <v>247</v>
      </c>
      <c r="C59" s="324" t="s">
        <v>247</v>
      </c>
      <c r="D59" s="325" t="s">
        <v>247</v>
      </c>
      <c r="E59" s="326" t="s">
        <v>376</v>
      </c>
      <c r="F59" s="327" t="s">
        <v>247</v>
      </c>
      <c r="G59" s="324" t="s">
        <v>247</v>
      </c>
      <c r="H59" s="325" t="s">
        <v>247</v>
      </c>
      <c r="I59" s="340"/>
      <c r="J59" s="326" t="s">
        <v>377</v>
      </c>
      <c r="K59" s="327" t="n">
        <v>7</v>
      </c>
      <c r="L59" s="324" t="n">
        <v>-0.5</v>
      </c>
      <c r="M59" s="325" t="n">
        <f aca="false">K59+L59</f>
        <v>6.5</v>
      </c>
      <c r="N59" s="322" t="s">
        <v>378</v>
      </c>
      <c r="O59" s="327" t="s">
        <v>247</v>
      </c>
      <c r="P59" s="324" t="s">
        <v>247</v>
      </c>
      <c r="Q59" s="325" t="s">
        <v>247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379</v>
      </c>
      <c r="B60" s="327" t="n">
        <v>4.5</v>
      </c>
      <c r="C60" s="324" t="n">
        <v>3</v>
      </c>
      <c r="D60" s="325" t="n">
        <f aca="false">B60+C60</f>
        <v>7.5</v>
      </c>
      <c r="E60" s="326" t="s">
        <v>380</v>
      </c>
      <c r="F60" s="329" t="n">
        <v>5.5</v>
      </c>
      <c r="G60" s="324" t="n">
        <v>0</v>
      </c>
      <c r="H60" s="325" t="n">
        <f aca="false">F60+G60</f>
        <v>5.5</v>
      </c>
      <c r="I60" s="340"/>
      <c r="J60" s="326" t="s">
        <v>381</v>
      </c>
      <c r="K60" s="327" t="n">
        <v>5</v>
      </c>
      <c r="L60" s="324" t="n">
        <v>-0.5</v>
      </c>
      <c r="M60" s="325" t="n">
        <f aca="false">K60+L60</f>
        <v>4.5</v>
      </c>
      <c r="N60" s="322" t="s">
        <v>382</v>
      </c>
      <c r="O60" s="327" t="n">
        <v>6</v>
      </c>
      <c r="P60" s="324" t="n">
        <v>0</v>
      </c>
      <c r="Q60" s="325" t="n">
        <f aca="false">O60+P60</f>
        <v>6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383</v>
      </c>
      <c r="B61" s="327" t="n">
        <v>6.5</v>
      </c>
      <c r="C61" s="324" t="n">
        <v>0</v>
      </c>
      <c r="D61" s="325" t="n">
        <f aca="false">B61+C61</f>
        <v>6.5</v>
      </c>
      <c r="E61" s="326" t="s">
        <v>384</v>
      </c>
      <c r="F61" s="329" t="s">
        <v>247</v>
      </c>
      <c r="G61" s="324" t="s">
        <v>247</v>
      </c>
      <c r="H61" s="325" t="s">
        <v>247</v>
      </c>
      <c r="I61" s="340"/>
      <c r="J61" s="326" t="s">
        <v>385</v>
      </c>
      <c r="K61" s="327" t="n">
        <v>6.5</v>
      </c>
      <c r="L61" s="324" t="n">
        <v>0</v>
      </c>
      <c r="M61" s="325" t="n">
        <f aca="false">K61+L61</f>
        <v>6.5</v>
      </c>
      <c r="N61" s="322" t="s">
        <v>386</v>
      </c>
      <c r="O61" s="323" t="n">
        <v>5</v>
      </c>
      <c r="P61" s="392" t="n">
        <v>0</v>
      </c>
      <c r="Q61" s="325" t="n">
        <f aca="false">O61+P61</f>
        <v>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387</v>
      </c>
      <c r="B62" s="331" t="n">
        <v>7</v>
      </c>
      <c r="C62" s="332" t="n">
        <v>0</v>
      </c>
      <c r="D62" s="325" t="n">
        <f aca="false">B62+C62</f>
        <v>7</v>
      </c>
      <c r="E62" s="312" t="s">
        <v>388</v>
      </c>
      <c r="F62" s="331" t="n">
        <v>6</v>
      </c>
      <c r="G62" s="332" t="n">
        <v>0</v>
      </c>
      <c r="H62" s="325" t="n">
        <f aca="false">F62+G62</f>
        <v>6</v>
      </c>
      <c r="I62" s="340"/>
      <c r="J62" s="326" t="s">
        <v>287</v>
      </c>
      <c r="K62" s="333" t="s">
        <v>247</v>
      </c>
      <c r="L62" s="332" t="s">
        <v>247</v>
      </c>
      <c r="M62" s="325" t="s">
        <v>247</v>
      </c>
      <c r="N62" s="393" t="s">
        <v>389</v>
      </c>
      <c r="O62" s="331" t="n">
        <v>5.5</v>
      </c>
      <c r="P62" s="332" t="n">
        <v>0</v>
      </c>
      <c r="Q62" s="325" t="n">
        <f aca="false">O62+P62</f>
        <v>5.5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390</v>
      </c>
      <c r="B63" s="308" t="n">
        <v>-0.5</v>
      </c>
      <c r="C63" s="263" t="n">
        <v>0</v>
      </c>
      <c r="D63" s="336" t="n">
        <f aca="false">B63</f>
        <v>-0.5</v>
      </c>
      <c r="E63" s="307" t="s">
        <v>391</v>
      </c>
      <c r="F63" s="310" t="n">
        <v>1.5</v>
      </c>
      <c r="G63" s="263" t="n">
        <v>0</v>
      </c>
      <c r="H63" s="336" t="n">
        <f aca="false">F63</f>
        <v>1.5</v>
      </c>
      <c r="I63" s="340"/>
      <c r="J63" s="337" t="s">
        <v>392</v>
      </c>
      <c r="K63" s="308" t="n">
        <v>1</v>
      </c>
      <c r="L63" s="263" t="n">
        <v>0</v>
      </c>
      <c r="M63" s="336" t="n">
        <f aca="false">K63</f>
        <v>1</v>
      </c>
      <c r="N63" s="307" t="s">
        <v>393</v>
      </c>
      <c r="O63" s="308" t="n">
        <v>0.5</v>
      </c>
      <c r="P63" s="263" t="n">
        <v>0</v>
      </c>
      <c r="Q63" s="336" t="n">
        <f aca="false">O63</f>
        <v>0.5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5.5/3</f>
        <v>5.16666666666667</v>
      </c>
      <c r="C64" s="339" t="n">
        <v>0</v>
      </c>
      <c r="D64" s="336" t="n">
        <f aca="false">C64</f>
        <v>0</v>
      </c>
      <c r="E64" s="337" t="s">
        <v>293</v>
      </c>
      <c r="F64" s="338" t="n">
        <f aca="false">18.5/3</f>
        <v>6.16666666666667</v>
      </c>
      <c r="G64" s="339" t="n">
        <v>0</v>
      </c>
      <c r="H64" s="336" t="n">
        <f aca="false">G64</f>
        <v>0</v>
      </c>
      <c r="I64" s="340"/>
      <c r="J64" s="337" t="s">
        <v>293</v>
      </c>
      <c r="K64" s="338" t="n">
        <f aca="false">18.5/3</f>
        <v>6.16666666666667</v>
      </c>
      <c r="L64" s="339" t="n">
        <v>0</v>
      </c>
      <c r="M64" s="336" t="n">
        <f aca="false">L64</f>
        <v>0</v>
      </c>
      <c r="N64" s="337" t="s">
        <v>293</v>
      </c>
      <c r="O64" s="338" t="n">
        <f aca="false">18.5/3</f>
        <v>6.16666666666667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94"/>
      <c r="E65" s="341"/>
      <c r="F65" s="342"/>
      <c r="G65" s="342"/>
      <c r="H65" s="343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396" t="n">
        <f aca="false">B39+B40+B41+B42+B43+B55+B45+B56+B47+B52+B49+B63</f>
        <v>65.5</v>
      </c>
      <c r="C66" s="396" t="n">
        <f aca="false">C38+C39+C40+C41+C42+C43+C55+C45+C56+C47+C52+C49+C63+C64</f>
        <v>8</v>
      </c>
      <c r="D66" s="397" t="n">
        <f aca="false">B66+C66</f>
        <v>73.5</v>
      </c>
      <c r="E66" s="345"/>
      <c r="F66" s="398" t="n">
        <f aca="false">F39+F40+F41+F42+F43+F44+F45+F46+F47+F48+F55+F63</f>
        <v>69</v>
      </c>
      <c r="G66" s="398" t="n">
        <f aca="false">G38+G39+G40+G41+G42+G43+G44+G45+G46+G47+G48+G55+G63+G64</f>
        <v>4</v>
      </c>
      <c r="H66" s="399" t="n">
        <f aca="false">F66+G66</f>
        <v>73</v>
      </c>
      <c r="I66" s="340"/>
      <c r="J66" s="345"/>
      <c r="K66" s="400" t="n">
        <f aca="false">K39+K40+K41+K42+K43+K44+K45+K46+K47+K48+K49+K63</f>
        <v>68.5</v>
      </c>
      <c r="L66" s="400" t="n">
        <f aca="false">L38+L39+L40+L41+L42+L43+L44+L45+L46+L47+L48+L49+L63+L64</f>
        <v>7</v>
      </c>
      <c r="M66" s="401" t="n">
        <f aca="false">K66+L66</f>
        <v>75.5</v>
      </c>
      <c r="N66" s="345"/>
      <c r="O66" s="402" t="n">
        <f aca="false">O39+O40+O41+O42+O43+O44+O45+O46+O47+O48+O49+O63</f>
        <v>68.5</v>
      </c>
      <c r="P66" s="402" t="n">
        <f aca="false">P38+P39+P40+P41+P42+P43+P44+P45+P46+P47+P48+P49+P63+P64</f>
        <v>6.5</v>
      </c>
      <c r="Q66" s="403" t="n">
        <f aca="false">O66+P66</f>
        <v>75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05"/>
      <c r="B68" s="406"/>
      <c r="C68" s="406"/>
      <c r="D68" s="407" t="n">
        <v>2</v>
      </c>
      <c r="E68" s="408"/>
      <c r="F68" s="409"/>
      <c r="G68" s="409"/>
      <c r="H68" s="410" t="n">
        <v>2</v>
      </c>
      <c r="I68" s="411"/>
      <c r="J68" s="412"/>
      <c r="K68" s="413"/>
      <c r="L68" s="413"/>
      <c r="M68" s="414" t="n">
        <v>2</v>
      </c>
      <c r="N68" s="415"/>
      <c r="O68" s="416"/>
      <c r="P68" s="416"/>
      <c r="Q68" s="417" t="n">
        <v>2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5"/>
      <c r="T69" s="5"/>
      <c r="U69" s="5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5"/>
      <c r="T70" s="5"/>
      <c r="U70" s="5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29" t="s">
        <v>395</v>
      </c>
      <c r="F71" s="229"/>
      <c r="G71" s="229"/>
      <c r="H71" s="229"/>
      <c r="I71" s="423"/>
      <c r="J71" s="239" t="s">
        <v>396</v>
      </c>
      <c r="K71" s="239"/>
      <c r="L71" s="239"/>
      <c r="M71" s="239"/>
      <c r="N71" s="5"/>
      <c r="O71" s="5"/>
      <c r="P71" s="5"/>
      <c r="Q71" s="5"/>
      <c r="R71" s="5"/>
      <c r="S71" s="5"/>
      <c r="T71" s="5"/>
      <c r="U71" s="5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24" t="s">
        <v>197</v>
      </c>
      <c r="F72" s="425" t="s">
        <v>198</v>
      </c>
      <c r="G72" s="426" t="n">
        <v>1.5</v>
      </c>
      <c r="H72" s="425" t="s">
        <v>199</v>
      </c>
      <c r="I72" s="48"/>
      <c r="J72" s="427" t="s">
        <v>197</v>
      </c>
      <c r="K72" s="427" t="s">
        <v>198</v>
      </c>
      <c r="L72" s="427" t="n">
        <v>0</v>
      </c>
      <c r="M72" s="427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397</v>
      </c>
      <c r="F73" s="298" t="n">
        <v>5</v>
      </c>
      <c r="G73" s="296" t="n">
        <v>-3</v>
      </c>
      <c r="H73" s="297" t="n">
        <f aca="false">F73+G73</f>
        <v>2</v>
      </c>
      <c r="I73" s="48"/>
      <c r="J73" s="294" t="s">
        <v>398</v>
      </c>
      <c r="K73" s="298" t="n">
        <v>6</v>
      </c>
      <c r="L73" s="296" t="n">
        <v>-1</v>
      </c>
      <c r="M73" s="299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399</v>
      </c>
      <c r="F74" s="303" t="n">
        <v>6.5</v>
      </c>
      <c r="G74" s="302" t="n">
        <v>2</v>
      </c>
      <c r="H74" s="299" t="n">
        <f aca="false">F74+G74</f>
        <v>8.5</v>
      </c>
      <c r="I74" s="48"/>
      <c r="J74" s="300" t="s">
        <v>400</v>
      </c>
      <c r="K74" s="303" t="n">
        <v>7</v>
      </c>
      <c r="L74" s="302" t="n">
        <v>0</v>
      </c>
      <c r="M74" s="299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401</v>
      </c>
      <c r="F75" s="303" t="n">
        <v>5.5</v>
      </c>
      <c r="G75" s="302" t="n">
        <v>0</v>
      </c>
      <c r="H75" s="299" t="n">
        <f aca="false">F75+G75</f>
        <v>5.5</v>
      </c>
      <c r="I75" s="48"/>
      <c r="J75" s="300" t="s">
        <v>402</v>
      </c>
      <c r="K75" s="303" t="n">
        <v>5.5</v>
      </c>
      <c r="L75" s="302" t="n">
        <v>0</v>
      </c>
      <c r="M75" s="299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403</v>
      </c>
      <c r="F76" s="303" t="n">
        <v>5.5</v>
      </c>
      <c r="G76" s="302" t="n">
        <v>0</v>
      </c>
      <c r="H76" s="299" t="n">
        <f aca="false">F76+G76</f>
        <v>5.5</v>
      </c>
      <c r="I76" s="48"/>
      <c r="J76" s="300" t="s">
        <v>404</v>
      </c>
      <c r="K76" s="303" t="n">
        <v>6.5</v>
      </c>
      <c r="L76" s="302" t="n">
        <v>0</v>
      </c>
      <c r="M76" s="299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405</v>
      </c>
      <c r="F77" s="303" t="n">
        <v>6.5</v>
      </c>
      <c r="G77" s="302" t="n">
        <v>3</v>
      </c>
      <c r="H77" s="299" t="n">
        <f aca="false">F77+G77</f>
        <v>9.5</v>
      </c>
      <c r="I77" s="48"/>
      <c r="J77" s="300" t="s">
        <v>406</v>
      </c>
      <c r="K77" s="305" t="n">
        <v>6.5</v>
      </c>
      <c r="L77" s="302" t="n">
        <v>0</v>
      </c>
      <c r="M77" s="299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407</v>
      </c>
      <c r="F78" s="303" t="n">
        <v>5</v>
      </c>
      <c r="G78" s="302" t="n">
        <v>0</v>
      </c>
      <c r="H78" s="299" t="n">
        <f aca="false">F78+G78</f>
        <v>5</v>
      </c>
      <c r="I78" s="48"/>
      <c r="J78" s="300" t="s">
        <v>408</v>
      </c>
      <c r="K78" s="303" t="n">
        <v>5.5</v>
      </c>
      <c r="L78" s="302" t="n">
        <v>0</v>
      </c>
      <c r="M78" s="299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409</v>
      </c>
      <c r="F79" s="303" t="n">
        <v>7.5</v>
      </c>
      <c r="G79" s="302" t="n">
        <v>5.5</v>
      </c>
      <c r="H79" s="299" t="n">
        <f aca="false">F79+G79</f>
        <v>13</v>
      </c>
      <c r="I79" s="48"/>
      <c r="J79" s="300" t="s">
        <v>410</v>
      </c>
      <c r="K79" s="303" t="n">
        <v>6.5</v>
      </c>
      <c r="L79" s="302" t="n">
        <v>0</v>
      </c>
      <c r="M79" s="299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411</v>
      </c>
      <c r="F80" s="303" t="n">
        <v>6</v>
      </c>
      <c r="G80" s="302" t="n">
        <v>0</v>
      </c>
      <c r="H80" s="299" t="n">
        <f aca="false">F80+G80</f>
        <v>6</v>
      </c>
      <c r="I80" s="48"/>
      <c r="J80" s="300" t="s">
        <v>412</v>
      </c>
      <c r="K80" s="303" t="n">
        <v>5</v>
      </c>
      <c r="L80" s="302" t="n">
        <v>0</v>
      </c>
      <c r="M80" s="299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413</v>
      </c>
      <c r="F81" s="303" t="n">
        <v>5</v>
      </c>
      <c r="G81" s="302" t="n">
        <v>0</v>
      </c>
      <c r="H81" s="299" t="n">
        <f aca="false">F81+G81</f>
        <v>5</v>
      </c>
      <c r="I81" s="48"/>
      <c r="J81" s="300" t="s">
        <v>414</v>
      </c>
      <c r="K81" s="303" t="n">
        <v>5</v>
      </c>
      <c r="L81" s="302" t="n">
        <v>-0.5</v>
      </c>
      <c r="M81" s="299" t="n">
        <f aca="false">K81+L81</f>
        <v>4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415</v>
      </c>
      <c r="F82" s="303" t="n">
        <v>5.5</v>
      </c>
      <c r="G82" s="302" t="n">
        <v>0</v>
      </c>
      <c r="H82" s="299" t="n">
        <f aca="false">F82+G82</f>
        <v>5.5</v>
      </c>
      <c r="I82" s="48"/>
      <c r="J82" s="300" t="s">
        <v>416</v>
      </c>
      <c r="K82" s="303" t="n">
        <v>4</v>
      </c>
      <c r="L82" s="302" t="n">
        <v>0</v>
      </c>
      <c r="M82" s="299" t="n">
        <f aca="false">K82+L82</f>
        <v>4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417</v>
      </c>
      <c r="F83" s="308" t="n">
        <v>5.5</v>
      </c>
      <c r="G83" s="263" t="n">
        <v>0</v>
      </c>
      <c r="H83" s="309" t="n">
        <f aca="false">F83+G83</f>
        <v>5.5</v>
      </c>
      <c r="I83" s="48"/>
      <c r="J83" s="307" t="s">
        <v>418</v>
      </c>
      <c r="K83" s="308" t="n">
        <v>5.5</v>
      </c>
      <c r="L83" s="263" t="n">
        <v>0</v>
      </c>
      <c r="M83" s="309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428"/>
      <c r="G84" s="313"/>
      <c r="H84" s="314"/>
      <c r="I84" s="48"/>
      <c r="J84" s="312"/>
      <c r="K84" s="313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419</v>
      </c>
      <c r="F85" s="320" t="s">
        <v>247</v>
      </c>
      <c r="G85" s="318" t="s">
        <v>247</v>
      </c>
      <c r="H85" s="319" t="s">
        <v>247</v>
      </c>
      <c r="I85" s="48"/>
      <c r="J85" s="316" t="s">
        <v>420</v>
      </c>
      <c r="K85" s="391" t="s">
        <v>247</v>
      </c>
      <c r="L85" s="318" t="s">
        <v>247</v>
      </c>
      <c r="M85" s="319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421</v>
      </c>
      <c r="F86" s="327" t="n">
        <v>5.5</v>
      </c>
      <c r="G86" s="324" t="n">
        <v>-0.5</v>
      </c>
      <c r="H86" s="325" t="n">
        <f aca="false">F86+G86</f>
        <v>5</v>
      </c>
      <c r="I86" s="48"/>
      <c r="J86" s="326" t="s">
        <v>422</v>
      </c>
      <c r="K86" s="327" t="s">
        <v>247</v>
      </c>
      <c r="L86" s="324" t="s">
        <v>247</v>
      </c>
      <c r="M86" s="325" t="s">
        <v>247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423</v>
      </c>
      <c r="F87" s="327" t="s">
        <v>247</v>
      </c>
      <c r="G87" s="324" t="s">
        <v>247</v>
      </c>
      <c r="H87" s="325" t="s">
        <v>247</v>
      </c>
      <c r="I87" s="48"/>
      <c r="J87" s="326" t="s">
        <v>424</v>
      </c>
      <c r="K87" s="327" t="n">
        <v>5.5</v>
      </c>
      <c r="L87" s="324" t="n">
        <v>0</v>
      </c>
      <c r="M87" s="325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425</v>
      </c>
      <c r="F88" s="327" t="n">
        <v>6</v>
      </c>
      <c r="G88" s="324" t="n">
        <v>0</v>
      </c>
      <c r="H88" s="325" t="n">
        <f aca="false">F88+G88</f>
        <v>6</v>
      </c>
      <c r="I88" s="48"/>
      <c r="J88" s="326" t="s">
        <v>426</v>
      </c>
      <c r="K88" s="327" t="n">
        <v>6.5</v>
      </c>
      <c r="L88" s="324" t="n">
        <v>0</v>
      </c>
      <c r="M88" s="325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427</v>
      </c>
      <c r="F89" s="327" t="n">
        <v>6.5</v>
      </c>
      <c r="G89" s="324" t="n">
        <v>0</v>
      </c>
      <c r="H89" s="325" t="n">
        <f aca="false">F89+G89</f>
        <v>6.5</v>
      </c>
      <c r="I89" s="48"/>
      <c r="J89" s="326" t="s">
        <v>428</v>
      </c>
      <c r="K89" s="327" t="n">
        <v>6.5</v>
      </c>
      <c r="L89" s="324" t="n">
        <v>0</v>
      </c>
      <c r="M89" s="325" t="n">
        <f aca="false">K89+L89</f>
        <v>6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429</v>
      </c>
      <c r="F90" s="327" t="n">
        <v>6.5</v>
      </c>
      <c r="G90" s="324" t="n">
        <v>-0.5</v>
      </c>
      <c r="H90" s="325" t="n">
        <f aca="false">F90+G90</f>
        <v>6</v>
      </c>
      <c r="I90" s="48"/>
      <c r="J90" s="326" t="s">
        <v>430</v>
      </c>
      <c r="K90" s="327" t="n">
        <v>5.5</v>
      </c>
      <c r="L90" s="324" t="n">
        <v>-0.5</v>
      </c>
      <c r="M90" s="325" t="n">
        <f aca="false">K90+L90</f>
        <v>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431</v>
      </c>
      <c r="F91" s="327" t="s">
        <v>247</v>
      </c>
      <c r="G91" s="324" t="s">
        <v>247</v>
      </c>
      <c r="H91" s="325" t="s">
        <v>247</v>
      </c>
      <c r="I91" s="48"/>
      <c r="J91" s="326" t="s">
        <v>432</v>
      </c>
      <c r="K91" s="327" t="n">
        <v>6</v>
      </c>
      <c r="L91" s="324" t="n">
        <v>-0.5</v>
      </c>
      <c r="M91" s="325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433</v>
      </c>
      <c r="F92" s="327" t="s">
        <v>247</v>
      </c>
      <c r="G92" s="324" t="s">
        <v>247</v>
      </c>
      <c r="H92" s="325" t="s">
        <v>247</v>
      </c>
      <c r="I92" s="48"/>
      <c r="J92" s="326" t="s">
        <v>434</v>
      </c>
      <c r="K92" s="329" t="s">
        <v>247</v>
      </c>
      <c r="L92" s="324" t="s">
        <v>247</v>
      </c>
      <c r="M92" s="325" t="s">
        <v>247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435</v>
      </c>
      <c r="F93" s="327" t="s">
        <v>247</v>
      </c>
      <c r="G93" s="324" t="s">
        <v>247</v>
      </c>
      <c r="H93" s="325" t="s">
        <v>247</v>
      </c>
      <c r="I93" s="48"/>
      <c r="J93" s="322" t="s">
        <v>436</v>
      </c>
      <c r="K93" s="329" t="n">
        <v>6.5</v>
      </c>
      <c r="L93" s="324" t="n">
        <v>0</v>
      </c>
      <c r="M93" s="325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287</v>
      </c>
      <c r="F94" s="327" t="s">
        <v>247</v>
      </c>
      <c r="G94" s="324" t="s">
        <v>247</v>
      </c>
      <c r="H94" s="325" t="s">
        <v>247</v>
      </c>
      <c r="I94" s="48"/>
      <c r="J94" s="326" t="s">
        <v>437</v>
      </c>
      <c r="K94" s="327" t="n">
        <v>5</v>
      </c>
      <c r="L94" s="324" t="n">
        <v>0</v>
      </c>
      <c r="M94" s="325" t="n">
        <f aca="false">K94+L94</f>
        <v>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287</v>
      </c>
      <c r="F95" s="327" t="s">
        <v>247</v>
      </c>
      <c r="G95" s="324" t="s">
        <v>247</v>
      </c>
      <c r="H95" s="325" t="s">
        <v>247</v>
      </c>
      <c r="I95" s="48"/>
      <c r="J95" s="326" t="s">
        <v>438</v>
      </c>
      <c r="K95" s="327" t="n">
        <v>5</v>
      </c>
      <c r="L95" s="324" t="n">
        <v>-1.5</v>
      </c>
      <c r="M95" s="325" t="n">
        <f aca="false">K95+L95</f>
        <v>3.5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287</v>
      </c>
      <c r="F96" s="331" t="s">
        <v>247</v>
      </c>
      <c r="G96" s="332" t="s">
        <v>247</v>
      </c>
      <c r="H96" s="325" t="s">
        <v>247</v>
      </c>
      <c r="I96" s="429"/>
      <c r="J96" s="312" t="s">
        <v>439</v>
      </c>
      <c r="K96" s="333" t="s">
        <v>247</v>
      </c>
      <c r="L96" s="332" t="s">
        <v>247</v>
      </c>
      <c r="M96" s="325" t="s">
        <v>247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440</v>
      </c>
      <c r="F97" s="308" t="n">
        <v>-1</v>
      </c>
      <c r="G97" s="263" t="n">
        <v>0</v>
      </c>
      <c r="H97" s="336" t="n">
        <f aca="false">F97+G97</f>
        <v>-1</v>
      </c>
      <c r="I97" s="431"/>
      <c r="J97" s="307" t="s">
        <v>441</v>
      </c>
      <c r="K97" s="310" t="n">
        <v>0.5</v>
      </c>
      <c r="L97" s="263" t="n">
        <v>0</v>
      </c>
      <c r="M97" s="336" t="n">
        <f aca="false">K97+L97</f>
        <v>0.5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7.5/3</f>
        <v>5.83333333333333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9/3</f>
        <v>6.33333333333333</v>
      </c>
      <c r="L98" s="339" t="n">
        <v>0.5</v>
      </c>
      <c r="M98" s="336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435" t="n">
        <f aca="false">F73+F74+F75+F76+F77+F78+F79+F80+F81+F82+F83+F97</f>
        <v>62.5</v>
      </c>
      <c r="G100" s="435" t="n">
        <f aca="false">G72+G73+G74+G75+G76+G77+G78+G79+G80+G81+G82+G83+G97+G98</f>
        <v>9</v>
      </c>
      <c r="H100" s="436" t="n">
        <f aca="false">F100+G100</f>
        <v>71.5</v>
      </c>
      <c r="I100" s="437"/>
      <c r="J100" s="345"/>
      <c r="K100" s="438" t="n">
        <f aca="false">K73+K74+K75+K76+K77+K78+K79+K80+K81+K82+K83+K97</f>
        <v>63.5</v>
      </c>
      <c r="L100" s="438" t="n">
        <f aca="false">L72+L73+L74+L75+L76+L77+L78+L79+L80+L81+L82+L83+L97+L98</f>
        <v>-1</v>
      </c>
      <c r="M100" s="439" t="n">
        <f aca="false">K100+L100</f>
        <v>62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42"/>
      <c r="F102" s="443"/>
      <c r="G102" s="443"/>
      <c r="H102" s="444" t="n">
        <v>2</v>
      </c>
      <c r="I102" s="445"/>
      <c r="J102" s="446"/>
      <c r="K102" s="447"/>
      <c r="L102" s="447"/>
      <c r="M102" s="448" t="n">
        <v>0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5"/>
      <c r="S104" s="5"/>
      <c r="T104" s="5"/>
      <c r="U104" s="5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5"/>
      <c r="S105" s="5"/>
      <c r="T105" s="5"/>
      <c r="U105" s="5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5"/>
      <c r="S106" s="5"/>
      <c r="T106" s="5"/>
      <c r="U106" s="5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5"/>
      <c r="S108" s="5"/>
      <c r="T108" s="5"/>
      <c r="U108" s="5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5"/>
      <c r="S109" s="5"/>
      <c r="T109" s="5"/>
      <c r="U109" s="5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5"/>
      <c r="S110" s="5"/>
      <c r="T110" s="5"/>
      <c r="U110" s="5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5"/>
      <c r="S111" s="5"/>
      <c r="T111" s="5"/>
      <c r="U111" s="5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5"/>
      <c r="S112" s="5"/>
      <c r="T112" s="5"/>
      <c r="U112" s="5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5"/>
      <c r="S113" s="5"/>
      <c r="T113" s="5"/>
      <c r="U113" s="5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5"/>
      <c r="S114" s="5"/>
      <c r="T114" s="5"/>
      <c r="U114" s="5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5"/>
      <c r="S115" s="5"/>
      <c r="T115" s="5"/>
      <c r="U115" s="5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5"/>
      <c r="S116" s="5"/>
      <c r="T116" s="5"/>
      <c r="U116" s="5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5"/>
      <c r="S117" s="5"/>
      <c r="T117" s="5"/>
      <c r="U117" s="5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5"/>
      <c r="S118" s="5"/>
      <c r="T118" s="5"/>
      <c r="U118" s="5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44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82" t="s">
        <v>196</v>
      </c>
      <c r="B3" s="282"/>
      <c r="C3" s="282"/>
      <c r="D3" s="282"/>
      <c r="E3" s="240" t="s">
        <v>193</v>
      </c>
      <c r="F3" s="240"/>
      <c r="G3" s="240"/>
      <c r="H3" s="240"/>
      <c r="I3" s="281"/>
      <c r="J3" s="228" t="s">
        <v>194</v>
      </c>
      <c r="K3" s="228"/>
      <c r="L3" s="228"/>
      <c r="M3" s="228"/>
      <c r="N3" s="229" t="s">
        <v>395</v>
      </c>
      <c r="O3" s="229"/>
      <c r="P3" s="229"/>
      <c r="Q3" s="22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3" t="s">
        <v>197</v>
      </c>
      <c r="B4" s="293" t="s">
        <v>198</v>
      </c>
      <c r="C4" s="293" t="n">
        <v>2</v>
      </c>
      <c r="D4" s="293" t="s">
        <v>199</v>
      </c>
      <c r="E4" s="283" t="s">
        <v>197</v>
      </c>
      <c r="F4" s="284" t="s">
        <v>198</v>
      </c>
      <c r="G4" s="285" t="n">
        <v>0</v>
      </c>
      <c r="H4" s="284" t="s">
        <v>199</v>
      </c>
      <c r="I4" s="289"/>
      <c r="J4" s="286" t="s">
        <v>197</v>
      </c>
      <c r="K4" s="287" t="s">
        <v>198</v>
      </c>
      <c r="L4" s="288" t="n">
        <v>2</v>
      </c>
      <c r="M4" s="287" t="s">
        <v>199</v>
      </c>
      <c r="N4" s="424" t="s">
        <v>197</v>
      </c>
      <c r="O4" s="425" t="s">
        <v>198</v>
      </c>
      <c r="P4" s="426" t="n">
        <v>0</v>
      </c>
      <c r="Q4" s="425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03</v>
      </c>
      <c r="B5" s="295" t="n">
        <v>6.5</v>
      </c>
      <c r="C5" s="296" t="n">
        <v>-1</v>
      </c>
      <c r="D5" s="297" t="n">
        <f aca="false">B5+C5</f>
        <v>5.5</v>
      </c>
      <c r="E5" s="294" t="s">
        <v>200</v>
      </c>
      <c r="F5" s="295" t="n">
        <v>6</v>
      </c>
      <c r="G5" s="296" t="n">
        <v>-1</v>
      </c>
      <c r="H5" s="297" t="n">
        <f aca="false">F5+G5</f>
        <v>5</v>
      </c>
      <c r="I5" s="289"/>
      <c r="J5" s="294" t="s">
        <v>201</v>
      </c>
      <c r="K5" s="298" t="n">
        <v>6.5</v>
      </c>
      <c r="L5" s="296" t="n">
        <v>-1</v>
      </c>
      <c r="M5" s="297" t="n">
        <f aca="false">K5+L5</f>
        <v>5.5</v>
      </c>
      <c r="N5" s="294" t="s">
        <v>397</v>
      </c>
      <c r="O5" s="298" t="n">
        <v>6</v>
      </c>
      <c r="P5" s="296" t="n">
        <v>-1</v>
      </c>
      <c r="Q5" s="297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8</v>
      </c>
      <c r="B6" s="301" t="n">
        <v>6</v>
      </c>
      <c r="C6" s="302" t="n">
        <v>0</v>
      </c>
      <c r="D6" s="299" t="n">
        <f aca="false">B6+C6</f>
        <v>6</v>
      </c>
      <c r="E6" s="300" t="s">
        <v>213</v>
      </c>
      <c r="F6" s="301" t="n">
        <v>5</v>
      </c>
      <c r="G6" s="302" t="n">
        <v>0</v>
      </c>
      <c r="H6" s="299" t="n">
        <f aca="false">F6+G6</f>
        <v>5</v>
      </c>
      <c r="I6" s="289"/>
      <c r="J6" s="300" t="s">
        <v>443</v>
      </c>
      <c r="K6" s="303" t="n">
        <v>6</v>
      </c>
      <c r="L6" s="302" t="n">
        <v>0.5</v>
      </c>
      <c r="M6" s="299" t="n">
        <f aca="false">K6+L6</f>
        <v>6.5</v>
      </c>
      <c r="N6" s="300" t="s">
        <v>403</v>
      </c>
      <c r="O6" s="303" t="n">
        <v>6</v>
      </c>
      <c r="P6" s="302" t="n">
        <v>0</v>
      </c>
      <c r="Q6" s="299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12</v>
      </c>
      <c r="B7" s="301" t="s">
        <v>207</v>
      </c>
      <c r="C7" s="302" t="s">
        <v>207</v>
      </c>
      <c r="D7" s="299" t="s">
        <v>207</v>
      </c>
      <c r="E7" s="300" t="s">
        <v>204</v>
      </c>
      <c r="F7" s="303" t="n">
        <v>5.5</v>
      </c>
      <c r="G7" s="302" t="n">
        <v>0</v>
      </c>
      <c r="H7" s="299" t="n">
        <f aca="false">F7+G7</f>
        <v>5.5</v>
      </c>
      <c r="I7" s="289"/>
      <c r="J7" s="300" t="s">
        <v>444</v>
      </c>
      <c r="K7" s="303" t="n">
        <v>6.5</v>
      </c>
      <c r="L7" s="302" t="n">
        <v>0</v>
      </c>
      <c r="M7" s="299" t="n">
        <f aca="false">K7+L7</f>
        <v>6.5</v>
      </c>
      <c r="N7" s="300" t="s">
        <v>431</v>
      </c>
      <c r="O7" s="303" t="s">
        <v>207</v>
      </c>
      <c r="P7" s="302" t="s">
        <v>207</v>
      </c>
      <c r="Q7" s="299" t="s">
        <v>20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274</v>
      </c>
      <c r="B8" s="301" t="n">
        <v>5.5</v>
      </c>
      <c r="C8" s="302" t="n">
        <v>0</v>
      </c>
      <c r="D8" s="299" t="n">
        <f aca="false">B8+C8</f>
        <v>5.5</v>
      </c>
      <c r="E8" s="300" t="s">
        <v>209</v>
      </c>
      <c r="F8" s="301" t="n">
        <v>5.5</v>
      </c>
      <c r="G8" s="302" t="n">
        <v>0</v>
      </c>
      <c r="H8" s="299" t="n">
        <f aca="false">F8+G8</f>
        <v>5.5</v>
      </c>
      <c r="I8" s="289"/>
      <c r="J8" s="300" t="s">
        <v>445</v>
      </c>
      <c r="K8" s="301" t="n">
        <v>6</v>
      </c>
      <c r="L8" s="306" t="n">
        <v>0</v>
      </c>
      <c r="M8" s="299" t="n">
        <f aca="false">K8+L8</f>
        <v>6</v>
      </c>
      <c r="N8" s="300" t="s">
        <v>399</v>
      </c>
      <c r="O8" s="303" t="n">
        <v>6</v>
      </c>
      <c r="P8" s="302" t="n">
        <v>-0.5</v>
      </c>
      <c r="Q8" s="299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232</v>
      </c>
      <c r="B9" s="303" t="n">
        <v>7</v>
      </c>
      <c r="C9" s="302" t="n">
        <v>0</v>
      </c>
      <c r="D9" s="299" t="n">
        <f aca="false">B9+C9</f>
        <v>7</v>
      </c>
      <c r="E9" s="300" t="s">
        <v>217</v>
      </c>
      <c r="F9" s="301" t="n">
        <v>6</v>
      </c>
      <c r="G9" s="302" t="n">
        <v>0</v>
      </c>
      <c r="H9" s="299" t="n">
        <f aca="false">F9+G9</f>
        <v>6</v>
      </c>
      <c r="I9" s="289"/>
      <c r="J9" s="300" t="s">
        <v>446</v>
      </c>
      <c r="K9" s="303" t="n">
        <v>5.5</v>
      </c>
      <c r="L9" s="302" t="n">
        <v>0</v>
      </c>
      <c r="M9" s="299" t="n">
        <f aca="false">K9+L9</f>
        <v>5.5</v>
      </c>
      <c r="N9" s="300" t="s">
        <v>411</v>
      </c>
      <c r="O9" s="303" t="n">
        <v>6.5</v>
      </c>
      <c r="P9" s="302" t="n">
        <v>0</v>
      </c>
      <c r="Q9" s="299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4</v>
      </c>
      <c r="B10" s="301" t="n">
        <v>6</v>
      </c>
      <c r="C10" s="302" t="n">
        <v>0</v>
      </c>
      <c r="D10" s="299" t="n">
        <f aca="false">B10+C10</f>
        <v>6</v>
      </c>
      <c r="E10" s="300" t="s">
        <v>221</v>
      </c>
      <c r="F10" s="303" t="n">
        <v>7</v>
      </c>
      <c r="G10" s="302" t="n">
        <v>3</v>
      </c>
      <c r="H10" s="299" t="n">
        <f aca="false">F10+G10</f>
        <v>10</v>
      </c>
      <c r="I10" s="289"/>
      <c r="J10" s="300" t="s">
        <v>222</v>
      </c>
      <c r="K10" s="303" t="n">
        <v>7</v>
      </c>
      <c r="L10" s="302" t="n">
        <v>3</v>
      </c>
      <c r="M10" s="299" t="n">
        <f aca="false">K10+L10</f>
        <v>10</v>
      </c>
      <c r="N10" s="300" t="s">
        <v>409</v>
      </c>
      <c r="O10" s="303" t="n">
        <v>5.5</v>
      </c>
      <c r="P10" s="302" t="n">
        <v>0</v>
      </c>
      <c r="Q10" s="299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47</v>
      </c>
      <c r="B11" s="301" t="n">
        <v>4.5</v>
      </c>
      <c r="C11" s="302" t="n">
        <v>0</v>
      </c>
      <c r="D11" s="299" t="n">
        <f aca="false">B11+C11</f>
        <v>4.5</v>
      </c>
      <c r="E11" s="389" t="s">
        <v>229</v>
      </c>
      <c r="F11" s="301" t="n">
        <v>6</v>
      </c>
      <c r="G11" s="302" t="n">
        <v>-0.5</v>
      </c>
      <c r="H11" s="299" t="n">
        <f aca="false">F11+G11</f>
        <v>5.5</v>
      </c>
      <c r="I11" s="289"/>
      <c r="J11" s="300" t="s">
        <v>226</v>
      </c>
      <c r="K11" s="303" t="n">
        <v>6.5</v>
      </c>
      <c r="L11" s="302" t="n">
        <v>3</v>
      </c>
      <c r="M11" s="299" t="n">
        <f aca="false">K11+L11</f>
        <v>9.5</v>
      </c>
      <c r="N11" s="300" t="s">
        <v>407</v>
      </c>
      <c r="O11" s="303" t="n">
        <v>6</v>
      </c>
      <c r="P11" s="302" t="n">
        <v>0</v>
      </c>
      <c r="Q11" s="299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228</v>
      </c>
      <c r="B12" s="303" t="n">
        <v>5.5</v>
      </c>
      <c r="C12" s="302" t="n">
        <v>-0.5</v>
      </c>
      <c r="D12" s="299" t="n">
        <f aca="false">B12+C12</f>
        <v>5</v>
      </c>
      <c r="E12" s="300" t="s">
        <v>448</v>
      </c>
      <c r="F12" s="301" t="n">
        <v>5</v>
      </c>
      <c r="G12" s="302" t="n">
        <v>-0.5</v>
      </c>
      <c r="H12" s="299" t="n">
        <f aca="false">F12+G12</f>
        <v>4.5</v>
      </c>
      <c r="I12" s="289"/>
      <c r="J12" s="300" t="s">
        <v>449</v>
      </c>
      <c r="K12" s="303" t="n">
        <v>6</v>
      </c>
      <c r="L12" s="302" t="n">
        <v>0</v>
      </c>
      <c r="M12" s="299" t="n">
        <f aca="false">K12+L12</f>
        <v>6</v>
      </c>
      <c r="N12" s="300" t="s">
        <v>405</v>
      </c>
      <c r="O12" s="303" t="n">
        <v>6</v>
      </c>
      <c r="P12" s="302" t="n">
        <v>0</v>
      </c>
      <c r="Q12" s="299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236</v>
      </c>
      <c r="B13" s="301" t="n">
        <v>7.5</v>
      </c>
      <c r="C13" s="302" t="n">
        <v>5</v>
      </c>
      <c r="D13" s="299" t="n">
        <f aca="false">B13+C13</f>
        <v>12.5</v>
      </c>
      <c r="E13" s="300" t="s">
        <v>233</v>
      </c>
      <c r="F13" s="301" t="n">
        <v>7</v>
      </c>
      <c r="G13" s="302" t="n">
        <v>2.5</v>
      </c>
      <c r="H13" s="299" t="n">
        <f aca="false">F13+G13</f>
        <v>9.5</v>
      </c>
      <c r="I13" s="289"/>
      <c r="J13" s="300" t="s">
        <v>234</v>
      </c>
      <c r="K13" s="303" t="n">
        <v>8</v>
      </c>
      <c r="L13" s="302" t="n">
        <v>6</v>
      </c>
      <c r="M13" s="299" t="n">
        <f aca="false">K13+L13</f>
        <v>14</v>
      </c>
      <c r="N13" s="300" t="s">
        <v>413</v>
      </c>
      <c r="O13" s="303" t="n">
        <v>5.5</v>
      </c>
      <c r="P13" s="302" t="n">
        <v>0</v>
      </c>
      <c r="Q13" s="299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40</v>
      </c>
      <c r="B14" s="301" t="n">
        <v>6</v>
      </c>
      <c r="C14" s="306" t="n">
        <v>0</v>
      </c>
      <c r="D14" s="299" t="n">
        <f aca="false">B14+C14</f>
        <v>6</v>
      </c>
      <c r="E14" s="300" t="s">
        <v>450</v>
      </c>
      <c r="F14" s="301" t="n">
        <v>5.5</v>
      </c>
      <c r="G14" s="302" t="n">
        <v>0</v>
      </c>
      <c r="H14" s="299" t="n">
        <f aca="false">F14+G14</f>
        <v>5.5</v>
      </c>
      <c r="I14" s="289"/>
      <c r="J14" s="300" t="s">
        <v>238</v>
      </c>
      <c r="K14" s="303" t="n">
        <v>5</v>
      </c>
      <c r="L14" s="302" t="n">
        <v>0</v>
      </c>
      <c r="M14" s="299" t="n">
        <f aca="false">K14+L14</f>
        <v>5</v>
      </c>
      <c r="N14" s="300" t="s">
        <v>415</v>
      </c>
      <c r="O14" s="303" t="n">
        <v>5.5</v>
      </c>
      <c r="P14" s="302" t="n">
        <v>0</v>
      </c>
      <c r="Q14" s="299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257</v>
      </c>
      <c r="B15" s="335" t="n">
        <v>7</v>
      </c>
      <c r="C15" s="263" t="n">
        <v>3</v>
      </c>
      <c r="D15" s="309" t="n">
        <f aca="false">B15+C15</f>
        <v>10</v>
      </c>
      <c r="E15" s="307" t="s">
        <v>237</v>
      </c>
      <c r="F15" s="308" t="n">
        <v>6.5</v>
      </c>
      <c r="G15" s="263" t="n">
        <v>3</v>
      </c>
      <c r="H15" s="309" t="n">
        <f aca="false">F15+G15</f>
        <v>9.5</v>
      </c>
      <c r="I15" s="289"/>
      <c r="J15" s="307" t="s">
        <v>251</v>
      </c>
      <c r="K15" s="308" t="s">
        <v>207</v>
      </c>
      <c r="L15" s="263" t="s">
        <v>207</v>
      </c>
      <c r="M15" s="309" t="s">
        <v>207</v>
      </c>
      <c r="N15" s="307" t="s">
        <v>417</v>
      </c>
      <c r="O15" s="308" t="n">
        <v>5.5</v>
      </c>
      <c r="P15" s="263" t="n">
        <v>0</v>
      </c>
      <c r="Q15" s="30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4"/>
      <c r="E16" s="312"/>
      <c r="F16" s="313"/>
      <c r="G16" s="313"/>
      <c r="H16" s="314"/>
      <c r="I16" s="315"/>
      <c r="J16" s="312"/>
      <c r="K16" s="313"/>
      <c r="L16" s="313"/>
      <c r="M16" s="314"/>
      <c r="N16" s="312"/>
      <c r="O16" s="428"/>
      <c r="P16" s="313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9</v>
      </c>
      <c r="B17" s="321" t="s">
        <v>247</v>
      </c>
      <c r="C17" s="318" t="s">
        <v>247</v>
      </c>
      <c r="D17" s="319" t="s">
        <v>247</v>
      </c>
      <c r="E17" s="316" t="s">
        <v>245</v>
      </c>
      <c r="F17" s="321" t="n">
        <v>6.5</v>
      </c>
      <c r="G17" s="318" t="n">
        <v>-4</v>
      </c>
      <c r="H17" s="319" t="n">
        <f aca="false">F17+G17</f>
        <v>2.5</v>
      </c>
      <c r="I17" s="315"/>
      <c r="J17" s="316" t="s">
        <v>246</v>
      </c>
      <c r="K17" s="320" t="s">
        <v>247</v>
      </c>
      <c r="L17" s="318" t="s">
        <v>247</v>
      </c>
      <c r="M17" s="319" t="s">
        <v>247</v>
      </c>
      <c r="N17" s="316" t="s">
        <v>419</v>
      </c>
      <c r="O17" s="320" t="s">
        <v>247</v>
      </c>
      <c r="P17" s="318" t="s">
        <v>247</v>
      </c>
      <c r="Q17" s="319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253</v>
      </c>
      <c r="B18" s="327" t="s">
        <v>261</v>
      </c>
      <c r="C18" s="324" t="s">
        <v>261</v>
      </c>
      <c r="D18" s="325" t="s">
        <v>261</v>
      </c>
      <c r="E18" s="326" t="s">
        <v>362</v>
      </c>
      <c r="F18" s="323" t="n">
        <v>5</v>
      </c>
      <c r="G18" s="324" t="n">
        <v>0</v>
      </c>
      <c r="H18" s="325" t="n">
        <f aca="false">F18+G18</f>
        <v>5</v>
      </c>
      <c r="I18" s="315"/>
      <c r="J18" s="322" t="s">
        <v>255</v>
      </c>
      <c r="K18" s="327" t="s">
        <v>247</v>
      </c>
      <c r="L18" s="324" t="s">
        <v>247</v>
      </c>
      <c r="M18" s="325" t="s">
        <v>247</v>
      </c>
      <c r="N18" s="326" t="s">
        <v>421</v>
      </c>
      <c r="O18" s="327" t="n">
        <v>6.5</v>
      </c>
      <c r="P18" s="324" t="n">
        <v>0</v>
      </c>
      <c r="Q18" s="325" t="n">
        <f aca="false">O18+P18</f>
        <v>6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451</v>
      </c>
      <c r="B19" s="323" t="s">
        <v>247</v>
      </c>
      <c r="C19" s="324" t="s">
        <v>247</v>
      </c>
      <c r="D19" s="325" t="s">
        <v>247</v>
      </c>
      <c r="E19" s="326" t="s">
        <v>241</v>
      </c>
      <c r="F19" s="323" t="n">
        <v>6</v>
      </c>
      <c r="G19" s="324" t="n">
        <v>0</v>
      </c>
      <c r="H19" s="325" t="n">
        <f aca="false">F19+G19</f>
        <v>6</v>
      </c>
      <c r="I19" s="315"/>
      <c r="J19" s="300" t="s">
        <v>242</v>
      </c>
      <c r="K19" s="303" t="n">
        <v>6</v>
      </c>
      <c r="L19" s="302" t="n">
        <v>0</v>
      </c>
      <c r="M19" s="299" t="n">
        <f aca="false">K19+L19</f>
        <v>6</v>
      </c>
      <c r="N19" s="326" t="s">
        <v>452</v>
      </c>
      <c r="O19" s="327" t="n">
        <v>7</v>
      </c>
      <c r="P19" s="324" t="n">
        <v>-0.5</v>
      </c>
      <c r="Q19" s="325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244</v>
      </c>
      <c r="B20" s="323" t="n">
        <v>6.5</v>
      </c>
      <c r="C20" s="324" t="n">
        <v>0</v>
      </c>
      <c r="D20" s="325" t="n">
        <f aca="false">B20+C20</f>
        <v>6.5</v>
      </c>
      <c r="E20" s="326" t="s">
        <v>254</v>
      </c>
      <c r="F20" s="323" t="n">
        <v>6</v>
      </c>
      <c r="G20" s="324" t="n">
        <v>0</v>
      </c>
      <c r="H20" s="325" t="n">
        <f aca="false">F20+G20</f>
        <v>6</v>
      </c>
      <c r="I20" s="315"/>
      <c r="J20" s="326" t="s">
        <v>259</v>
      </c>
      <c r="K20" s="327" t="s">
        <v>247</v>
      </c>
      <c r="L20" s="324" t="s">
        <v>247</v>
      </c>
      <c r="M20" s="325" t="s">
        <v>247</v>
      </c>
      <c r="N20" s="326" t="s">
        <v>423</v>
      </c>
      <c r="O20" s="327" t="s">
        <v>247</v>
      </c>
      <c r="P20" s="324" t="s">
        <v>247</v>
      </c>
      <c r="Q20" s="325" t="s">
        <v>247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2" t="s">
        <v>266</v>
      </c>
      <c r="B21" s="327" t="n">
        <v>6</v>
      </c>
      <c r="C21" s="324" t="n">
        <v>0</v>
      </c>
      <c r="D21" s="325" t="n">
        <f aca="false">B21+C21</f>
        <v>6</v>
      </c>
      <c r="E21" s="326" t="s">
        <v>267</v>
      </c>
      <c r="F21" s="323" t="n">
        <v>6</v>
      </c>
      <c r="G21" s="324" t="n">
        <v>0</v>
      </c>
      <c r="H21" s="325" t="n">
        <f aca="false">F21+G21</f>
        <v>6</v>
      </c>
      <c r="I21" s="315"/>
      <c r="J21" s="326" t="s">
        <v>264</v>
      </c>
      <c r="K21" s="327" t="n">
        <v>6.5</v>
      </c>
      <c r="L21" s="324" t="n">
        <v>-0.5</v>
      </c>
      <c r="M21" s="325" t="n">
        <f aca="false">K21+L21</f>
        <v>6</v>
      </c>
      <c r="N21" s="326" t="s">
        <v>453</v>
      </c>
      <c r="O21" s="327" t="n">
        <v>6</v>
      </c>
      <c r="P21" s="324" t="n">
        <v>0</v>
      </c>
      <c r="Q21" s="325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454</v>
      </c>
      <c r="B22" s="327" t="n">
        <v>6</v>
      </c>
      <c r="C22" s="324" t="n">
        <v>0</v>
      </c>
      <c r="D22" s="325" t="n">
        <f aca="false">B22+C22</f>
        <v>6</v>
      </c>
      <c r="E22" s="326" t="s">
        <v>271</v>
      </c>
      <c r="F22" s="323" t="n">
        <v>5.5</v>
      </c>
      <c r="G22" s="324" t="n">
        <v>-0.5</v>
      </c>
      <c r="H22" s="325" t="n">
        <f aca="false">F22+G22</f>
        <v>5</v>
      </c>
      <c r="I22" s="315"/>
      <c r="J22" s="326" t="s">
        <v>272</v>
      </c>
      <c r="K22" s="327" t="n">
        <v>6</v>
      </c>
      <c r="L22" s="324" t="n">
        <v>0</v>
      </c>
      <c r="M22" s="325" t="n">
        <f aca="false">K22+L22</f>
        <v>6</v>
      </c>
      <c r="N22" s="326" t="s">
        <v>427</v>
      </c>
      <c r="O22" s="327" t="n">
        <v>6</v>
      </c>
      <c r="P22" s="324" t="n">
        <v>0</v>
      </c>
      <c r="Q22" s="325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270</v>
      </c>
      <c r="B23" s="327" t="n">
        <v>6.5</v>
      </c>
      <c r="C23" s="324" t="n">
        <v>0</v>
      </c>
      <c r="D23" s="325" t="n">
        <f aca="false">B23+C23</f>
        <v>6.5</v>
      </c>
      <c r="E23" s="326" t="s">
        <v>263</v>
      </c>
      <c r="F23" s="323" t="s">
        <v>247</v>
      </c>
      <c r="G23" s="324" t="s">
        <v>247</v>
      </c>
      <c r="H23" s="325" t="s">
        <v>247</v>
      </c>
      <c r="I23" s="315"/>
      <c r="J23" s="326" t="s">
        <v>268</v>
      </c>
      <c r="K23" s="329" t="n">
        <v>6.5</v>
      </c>
      <c r="L23" s="324" t="n">
        <v>-0.5</v>
      </c>
      <c r="M23" s="325" t="n">
        <f aca="false">K23+L23</f>
        <v>6</v>
      </c>
      <c r="N23" s="326" t="s">
        <v>429</v>
      </c>
      <c r="O23" s="327" t="n">
        <v>5</v>
      </c>
      <c r="P23" s="324" t="n">
        <v>0</v>
      </c>
      <c r="Q23" s="325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00" t="s">
        <v>455</v>
      </c>
      <c r="B24" s="305" t="n">
        <v>5.5</v>
      </c>
      <c r="C24" s="302" t="n">
        <v>0</v>
      </c>
      <c r="D24" s="299" t="n">
        <f aca="false">B24+C24</f>
        <v>5.5</v>
      </c>
      <c r="E24" s="326" t="s">
        <v>456</v>
      </c>
      <c r="F24" s="323" t="n">
        <v>5.5</v>
      </c>
      <c r="G24" s="324" t="n">
        <v>-0.5</v>
      </c>
      <c r="H24" s="325" t="n">
        <f aca="false">F24+G24</f>
        <v>5</v>
      </c>
      <c r="I24" s="315"/>
      <c r="J24" s="326" t="s">
        <v>205</v>
      </c>
      <c r="K24" s="329" t="n">
        <v>5.5</v>
      </c>
      <c r="L24" s="324" t="n">
        <v>0</v>
      </c>
      <c r="M24" s="325" t="n">
        <f aca="false">K24+L24</f>
        <v>5.5</v>
      </c>
      <c r="N24" s="326" t="s">
        <v>457</v>
      </c>
      <c r="O24" s="327" t="n">
        <v>5.5</v>
      </c>
      <c r="P24" s="324" t="n">
        <v>-0.5</v>
      </c>
      <c r="Q24" s="325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216</v>
      </c>
      <c r="B25" s="327" t="n">
        <v>6.5</v>
      </c>
      <c r="C25" s="324" t="n">
        <v>0</v>
      </c>
      <c r="D25" s="325" t="n">
        <f aca="false">B25+C25</f>
        <v>6.5</v>
      </c>
      <c r="E25" s="326" t="s">
        <v>283</v>
      </c>
      <c r="F25" s="323" t="n">
        <v>4.5</v>
      </c>
      <c r="G25" s="324" t="n">
        <v>-0.5</v>
      </c>
      <c r="H25" s="325" t="n">
        <f aca="false">F25+G25</f>
        <v>4</v>
      </c>
      <c r="I25" s="315"/>
      <c r="J25" s="326" t="s">
        <v>276</v>
      </c>
      <c r="K25" s="327" t="n">
        <v>6</v>
      </c>
      <c r="L25" s="324" t="n">
        <v>-0.5</v>
      </c>
      <c r="M25" s="325" t="n">
        <f aca="false">K25+L25</f>
        <v>5.5</v>
      </c>
      <c r="N25" s="300" t="s">
        <v>458</v>
      </c>
      <c r="O25" s="303" t="n">
        <v>7</v>
      </c>
      <c r="P25" s="302" t="n">
        <v>0</v>
      </c>
      <c r="Q25" s="299" t="n">
        <f aca="false">O25+P25</f>
        <v>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2</v>
      </c>
      <c r="B26" s="328" t="n">
        <v>5.5</v>
      </c>
      <c r="C26" s="324" t="n">
        <v>0</v>
      </c>
      <c r="D26" s="325" t="n">
        <f aca="false">B26+C26</f>
        <v>5.5</v>
      </c>
      <c r="E26" s="326" t="s">
        <v>275</v>
      </c>
      <c r="F26" s="327" t="s">
        <v>261</v>
      </c>
      <c r="G26" s="324" t="s">
        <v>261</v>
      </c>
      <c r="H26" s="325" t="s">
        <v>261</v>
      </c>
      <c r="I26" s="315"/>
      <c r="J26" s="330" t="s">
        <v>214</v>
      </c>
      <c r="K26" s="327" t="n">
        <v>4</v>
      </c>
      <c r="L26" s="324" t="n">
        <v>-0.5</v>
      </c>
      <c r="M26" s="325" t="n">
        <f aca="false">K26+L26</f>
        <v>3.5</v>
      </c>
      <c r="N26" s="326" t="s">
        <v>459</v>
      </c>
      <c r="O26" s="327" t="n">
        <v>5.5</v>
      </c>
      <c r="P26" s="324" t="n">
        <v>-0.5</v>
      </c>
      <c r="Q26" s="325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7</v>
      </c>
      <c r="B27" s="329" t="s">
        <v>247</v>
      </c>
      <c r="C27" s="324" t="s">
        <v>247</v>
      </c>
      <c r="D27" s="325" t="s">
        <v>247</v>
      </c>
      <c r="E27" s="326" t="s">
        <v>287</v>
      </c>
      <c r="F27" s="327" t="s">
        <v>247</v>
      </c>
      <c r="G27" s="324" t="s">
        <v>247</v>
      </c>
      <c r="H27" s="325" t="s">
        <v>247</v>
      </c>
      <c r="I27" s="315"/>
      <c r="J27" s="326" t="s">
        <v>460</v>
      </c>
      <c r="K27" s="327" t="s">
        <v>247</v>
      </c>
      <c r="L27" s="324" t="s">
        <v>247</v>
      </c>
      <c r="M27" s="325" t="s">
        <v>247</v>
      </c>
      <c r="N27" s="326" t="s">
        <v>435</v>
      </c>
      <c r="O27" s="327" t="s">
        <v>247</v>
      </c>
      <c r="P27" s="324" t="s">
        <v>247</v>
      </c>
      <c r="Q27" s="325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334" t="s">
        <v>247</v>
      </c>
      <c r="C28" s="332" t="s">
        <v>247</v>
      </c>
      <c r="D28" s="325" t="s">
        <v>247</v>
      </c>
      <c r="E28" s="312" t="s">
        <v>287</v>
      </c>
      <c r="F28" s="331" t="s">
        <v>247</v>
      </c>
      <c r="G28" s="332" t="s">
        <v>247</v>
      </c>
      <c r="H28" s="325" t="s">
        <v>247</v>
      </c>
      <c r="I28" s="315"/>
      <c r="J28" s="312" t="s">
        <v>287</v>
      </c>
      <c r="K28" s="333" t="s">
        <v>247</v>
      </c>
      <c r="L28" s="332" t="s">
        <v>247</v>
      </c>
      <c r="M28" s="325" t="s">
        <v>247</v>
      </c>
      <c r="N28" s="312" t="s">
        <v>287</v>
      </c>
      <c r="O28" s="331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92</v>
      </c>
      <c r="B29" s="310" t="n">
        <v>1.5</v>
      </c>
      <c r="C29" s="263" t="n">
        <v>0</v>
      </c>
      <c r="D29" s="336" t="n">
        <f aca="false">B29+C29</f>
        <v>1.5</v>
      </c>
      <c r="E29" s="307" t="s">
        <v>461</v>
      </c>
      <c r="F29" s="335" t="n">
        <v>-1</v>
      </c>
      <c r="G29" s="263" t="n">
        <v>0</v>
      </c>
      <c r="H29" s="336" t="n">
        <f aca="false">F29+G29</f>
        <v>-1</v>
      </c>
      <c r="I29" s="289"/>
      <c r="J29" s="307" t="s">
        <v>290</v>
      </c>
      <c r="K29" s="308" t="n">
        <v>1</v>
      </c>
      <c r="L29" s="263" t="n">
        <v>0</v>
      </c>
      <c r="M29" s="336" t="n">
        <f aca="false">K29+L29</f>
        <v>1</v>
      </c>
      <c r="N29" s="307" t="s">
        <v>440</v>
      </c>
      <c r="O29" s="308" t="n">
        <v>1.5</v>
      </c>
      <c r="P29" s="263" t="n">
        <v>0</v>
      </c>
      <c r="Q29" s="336" t="n">
        <f aca="false">O29+P29</f>
        <v>1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7/3</f>
        <v>5.66666666666667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6/3</f>
        <v>5.33333333333333</v>
      </c>
      <c r="G30" s="339" t="n">
        <v>0</v>
      </c>
      <c r="H30" s="336" t="n">
        <f aca="false">G30</f>
        <v>0</v>
      </c>
      <c r="I30" s="340"/>
      <c r="J30" s="337" t="s">
        <v>293</v>
      </c>
      <c r="K30" s="338" t="n">
        <f aca="false">18.5/3</f>
        <v>6.16666666666667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9/3</f>
        <v>6.33333333333333</v>
      </c>
      <c r="P30" s="339" t="n">
        <v>0.5</v>
      </c>
      <c r="Q30" s="336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53" t="n">
        <f aca="false">B5+B6+B24+B8+B9+B10+B11+B12+B13+B14+B15+B29</f>
        <v>68.5</v>
      </c>
      <c r="C32" s="353" t="n">
        <f aca="false">C4+C5+C6+C24+C8+C9+C10+C11+C12+C13+C14+C15+C29</f>
        <v>8.5</v>
      </c>
      <c r="D32" s="354" t="n">
        <f aca="false">B32+C32</f>
        <v>77</v>
      </c>
      <c r="E32" s="345"/>
      <c r="F32" s="346" t="n">
        <f aca="false">F5+F6+F7+F8+F9+F10+F11+F12+F13+F14+F15+F29</f>
        <v>64</v>
      </c>
      <c r="G32" s="346" t="n">
        <f aca="false">G4+G5+G6+G7+G8+G9+G10+G11+G12+G13+G14+G15+G29+G30</f>
        <v>6.5</v>
      </c>
      <c r="H32" s="347" t="n">
        <f aca="false">F32+G32</f>
        <v>70.5</v>
      </c>
      <c r="I32" s="350"/>
      <c r="J32" s="345"/>
      <c r="K32" s="348" t="n">
        <f aca="false">K5+K6+K7+K8+K9+K10+K11+K12+K13+K14+K19+K29</f>
        <v>70</v>
      </c>
      <c r="L32" s="348" t="n">
        <f aca="false">L4+L5+L6+L7+L8+L9+L10+L11+L12+L13+L14+L19+L29+L30</f>
        <v>13.5</v>
      </c>
      <c r="M32" s="349" t="n">
        <f aca="false">K32+L32</f>
        <v>83.5</v>
      </c>
      <c r="N32" s="345"/>
      <c r="O32" s="435" t="n">
        <f aca="false">O5+O6+O25+O8+O9+O10+O11+O12+O13+O14+O15+O29</f>
        <v>67</v>
      </c>
      <c r="P32" s="435" t="n">
        <f aca="false">P4+P5+P6+P25+P8+P9+P10+P11+P12+P13+P14+P15+P29+P30</f>
        <v>-1</v>
      </c>
      <c r="Q32" s="436" t="n">
        <f aca="false">O32+P32</f>
        <v>66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69"/>
      <c r="B34" s="370"/>
      <c r="C34" s="370"/>
      <c r="D34" s="371" t="n">
        <v>3</v>
      </c>
      <c r="E34" s="359"/>
      <c r="F34" s="360"/>
      <c r="G34" s="360"/>
      <c r="H34" s="361" t="n">
        <v>1</v>
      </c>
      <c r="I34" s="365"/>
      <c r="J34" s="362"/>
      <c r="K34" s="363"/>
      <c r="L34" s="363"/>
      <c r="M34" s="364" t="n">
        <v>4</v>
      </c>
      <c r="N34" s="442"/>
      <c r="O34" s="443"/>
      <c r="P34" s="443"/>
      <c r="Q34" s="444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0" t="s">
        <v>294</v>
      </c>
      <c r="B37" s="230"/>
      <c r="C37" s="230"/>
      <c r="D37" s="230"/>
      <c r="E37" s="231" t="s">
        <v>296</v>
      </c>
      <c r="F37" s="231"/>
      <c r="G37" s="231"/>
      <c r="H37" s="231"/>
      <c r="I37" s="340"/>
      <c r="J37" s="227" t="s">
        <v>462</v>
      </c>
      <c r="K37" s="227"/>
      <c r="L37" s="227"/>
      <c r="M37" s="227"/>
      <c r="N37" s="239" t="s">
        <v>396</v>
      </c>
      <c r="O37" s="239"/>
      <c r="P37" s="239"/>
      <c r="Q37" s="239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77" t="s">
        <v>197</v>
      </c>
      <c r="B38" s="378" t="s">
        <v>198</v>
      </c>
      <c r="C38" s="379" t="n">
        <v>2</v>
      </c>
      <c r="D38" s="378" t="s">
        <v>199</v>
      </c>
      <c r="E38" s="381" t="s">
        <v>197</v>
      </c>
      <c r="F38" s="381" t="s">
        <v>198</v>
      </c>
      <c r="G38" s="381" t="n">
        <v>0</v>
      </c>
      <c r="H38" s="381" t="s">
        <v>199</v>
      </c>
      <c r="I38" s="340"/>
      <c r="J38" s="382" t="s">
        <v>197</v>
      </c>
      <c r="K38" s="383" t="s">
        <v>198</v>
      </c>
      <c r="L38" s="384" t="n">
        <v>1.5</v>
      </c>
      <c r="M38" s="383" t="s">
        <v>199</v>
      </c>
      <c r="N38" s="427" t="s">
        <v>197</v>
      </c>
      <c r="O38" s="427" t="s">
        <v>198</v>
      </c>
      <c r="P38" s="427" t="n">
        <v>0</v>
      </c>
      <c r="Q38" s="427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463</v>
      </c>
      <c r="B39" s="298" t="n">
        <v>7</v>
      </c>
      <c r="C39" s="296" t="n">
        <v>1</v>
      </c>
      <c r="D39" s="386" t="n">
        <f aca="false">B39+C39</f>
        <v>8</v>
      </c>
      <c r="E39" s="294" t="s">
        <v>345</v>
      </c>
      <c r="F39" s="298" t="n">
        <v>6.5</v>
      </c>
      <c r="G39" s="296" t="n">
        <v>-1</v>
      </c>
      <c r="H39" s="297" t="n">
        <f aca="false">F39+G39</f>
        <v>5.5</v>
      </c>
      <c r="I39" s="340"/>
      <c r="J39" s="294" t="s">
        <v>301</v>
      </c>
      <c r="K39" s="298" t="n">
        <v>5</v>
      </c>
      <c r="L39" s="296" t="n">
        <v>-1</v>
      </c>
      <c r="M39" s="299" t="n">
        <f aca="false">K39+L39</f>
        <v>4</v>
      </c>
      <c r="N39" s="294" t="s">
        <v>398</v>
      </c>
      <c r="O39" s="298" t="n">
        <v>6</v>
      </c>
      <c r="P39" s="296" t="n">
        <v>-3</v>
      </c>
      <c r="Q39" s="299" t="n">
        <f aca="false">O39+P39</f>
        <v>3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379</v>
      </c>
      <c r="B40" s="303" t="n">
        <v>6.5</v>
      </c>
      <c r="C40" s="302" t="n">
        <v>0</v>
      </c>
      <c r="D40" s="386" t="n">
        <f aca="false">B40+C40</f>
        <v>6.5</v>
      </c>
      <c r="E40" s="300" t="s">
        <v>377</v>
      </c>
      <c r="F40" s="303" t="n">
        <v>7</v>
      </c>
      <c r="G40" s="302" t="n">
        <v>3</v>
      </c>
      <c r="H40" s="299" t="n">
        <f aca="false">F40+G40</f>
        <v>10</v>
      </c>
      <c r="I40" s="340"/>
      <c r="J40" s="300" t="s">
        <v>378</v>
      </c>
      <c r="K40" s="303" t="n">
        <v>5</v>
      </c>
      <c r="L40" s="302" t="n">
        <v>0</v>
      </c>
      <c r="M40" s="299" t="n">
        <f aca="false">K40+L40</f>
        <v>5</v>
      </c>
      <c r="N40" s="300" t="s">
        <v>402</v>
      </c>
      <c r="O40" s="303" t="n">
        <v>6</v>
      </c>
      <c r="P40" s="302" t="n">
        <v>0</v>
      </c>
      <c r="Q40" s="299" t="n">
        <f aca="false">O40+P40</f>
        <v>6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464</v>
      </c>
      <c r="B41" s="303" t="n">
        <v>7</v>
      </c>
      <c r="C41" s="302" t="n">
        <v>6</v>
      </c>
      <c r="D41" s="386" t="n">
        <f aca="false">B41+C41</f>
        <v>13</v>
      </c>
      <c r="E41" s="300" t="s">
        <v>308</v>
      </c>
      <c r="F41" s="303" t="n">
        <v>4.5</v>
      </c>
      <c r="G41" s="302" t="n">
        <v>-1.5</v>
      </c>
      <c r="H41" s="299" t="n">
        <f aca="false">F41+G41</f>
        <v>3</v>
      </c>
      <c r="I41" s="340"/>
      <c r="J41" s="300" t="s">
        <v>313</v>
      </c>
      <c r="K41" s="303" t="n">
        <v>5</v>
      </c>
      <c r="L41" s="302" t="n">
        <v>0</v>
      </c>
      <c r="M41" s="299" t="n">
        <f aca="false">K41+L41</f>
        <v>5</v>
      </c>
      <c r="N41" s="300" t="s">
        <v>437</v>
      </c>
      <c r="O41" s="303" t="s">
        <v>207</v>
      </c>
      <c r="P41" s="302" t="s">
        <v>207</v>
      </c>
      <c r="Q41" s="299" t="s">
        <v>207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89" t="s">
        <v>387</v>
      </c>
      <c r="B42" s="301" t="n">
        <v>6</v>
      </c>
      <c r="C42" s="306" t="n">
        <v>-0.5</v>
      </c>
      <c r="D42" s="386" t="n">
        <f aca="false">B42+C42</f>
        <v>5.5</v>
      </c>
      <c r="E42" s="300" t="s">
        <v>381</v>
      </c>
      <c r="F42" s="303" t="n">
        <v>6.5</v>
      </c>
      <c r="G42" s="302" t="n">
        <v>0</v>
      </c>
      <c r="H42" s="299" t="n">
        <f aca="false">F42+G42</f>
        <v>6.5</v>
      </c>
      <c r="I42" s="340"/>
      <c r="J42" s="300" t="s">
        <v>382</v>
      </c>
      <c r="K42" s="303" t="n">
        <v>6</v>
      </c>
      <c r="L42" s="302" t="n">
        <v>0</v>
      </c>
      <c r="M42" s="299" t="n">
        <f aca="false">K42+L42</f>
        <v>6</v>
      </c>
      <c r="N42" s="300" t="s">
        <v>400</v>
      </c>
      <c r="O42" s="303" t="n">
        <v>6</v>
      </c>
      <c r="P42" s="302" t="n">
        <v>0</v>
      </c>
      <c r="Q42" s="299" t="n">
        <f aca="false">O42+P42</f>
        <v>6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14</v>
      </c>
      <c r="B43" s="303" t="n">
        <v>6</v>
      </c>
      <c r="C43" s="302" t="n">
        <v>0</v>
      </c>
      <c r="D43" s="299" t="n">
        <f aca="false">B43+C43</f>
        <v>6</v>
      </c>
      <c r="E43" s="300" t="s">
        <v>316</v>
      </c>
      <c r="F43" s="303" t="s">
        <v>207</v>
      </c>
      <c r="G43" s="302" t="s">
        <v>207</v>
      </c>
      <c r="H43" s="299" t="s">
        <v>207</v>
      </c>
      <c r="I43" s="340"/>
      <c r="J43" s="300" t="s">
        <v>330</v>
      </c>
      <c r="K43" s="303" t="n">
        <v>7</v>
      </c>
      <c r="L43" s="302" t="n">
        <v>2.5</v>
      </c>
      <c r="M43" s="299" t="n">
        <f aca="false">K43+L43</f>
        <v>9.5</v>
      </c>
      <c r="N43" s="300" t="s">
        <v>426</v>
      </c>
      <c r="O43" s="303" t="n">
        <v>6</v>
      </c>
      <c r="P43" s="302" t="n">
        <v>0</v>
      </c>
      <c r="Q43" s="299" t="n">
        <f aca="false">O43+P43</f>
        <v>6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318</v>
      </c>
      <c r="B44" s="303" t="n">
        <v>5.5</v>
      </c>
      <c r="C44" s="302" t="n">
        <v>0</v>
      </c>
      <c r="D44" s="299" t="n">
        <f aca="false">B44+C44</f>
        <v>5.5</v>
      </c>
      <c r="E44" s="300" t="s">
        <v>320</v>
      </c>
      <c r="F44" s="303" t="n">
        <v>6.5</v>
      </c>
      <c r="G44" s="302" t="n">
        <v>0</v>
      </c>
      <c r="H44" s="299" t="n">
        <f aca="false">F44+G44</f>
        <v>6.5</v>
      </c>
      <c r="I44" s="340"/>
      <c r="J44" s="300" t="s">
        <v>465</v>
      </c>
      <c r="K44" s="303" t="n">
        <v>5.5</v>
      </c>
      <c r="L44" s="302" t="n">
        <v>0</v>
      </c>
      <c r="M44" s="299" t="n">
        <f aca="false">K44+L44</f>
        <v>5.5</v>
      </c>
      <c r="N44" s="300" t="s">
        <v>412</v>
      </c>
      <c r="O44" s="303" t="n">
        <v>7</v>
      </c>
      <c r="P44" s="302" t="n">
        <v>1</v>
      </c>
      <c r="Q44" s="299" t="n">
        <f aca="false">O44+P44</f>
        <v>8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466</v>
      </c>
      <c r="B45" s="303" t="n">
        <v>6.5</v>
      </c>
      <c r="C45" s="302" t="n">
        <v>0</v>
      </c>
      <c r="D45" s="299" t="n">
        <f aca="false">B45+C45</f>
        <v>6.5</v>
      </c>
      <c r="E45" s="300" t="s">
        <v>467</v>
      </c>
      <c r="F45" s="303" t="n">
        <v>6.5</v>
      </c>
      <c r="G45" s="302" t="n">
        <v>0</v>
      </c>
      <c r="H45" s="299" t="n">
        <f aca="false">F45+G45</f>
        <v>6.5</v>
      </c>
      <c r="I45" s="340"/>
      <c r="J45" s="300" t="s">
        <v>366</v>
      </c>
      <c r="K45" s="305" t="n">
        <v>6.5</v>
      </c>
      <c r="L45" s="302" t="n">
        <v>0</v>
      </c>
      <c r="M45" s="299" t="n">
        <f aca="false">K45+L45</f>
        <v>6.5</v>
      </c>
      <c r="N45" s="300" t="s">
        <v>428</v>
      </c>
      <c r="O45" s="303" t="s">
        <v>207</v>
      </c>
      <c r="P45" s="302" t="s">
        <v>207</v>
      </c>
      <c r="Q45" s="299" t="s">
        <v>207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63</v>
      </c>
      <c r="B46" s="303" t="s">
        <v>207</v>
      </c>
      <c r="C46" s="302" t="s">
        <v>207</v>
      </c>
      <c r="D46" s="299" t="s">
        <v>207</v>
      </c>
      <c r="E46" s="300" t="s">
        <v>329</v>
      </c>
      <c r="F46" s="303" t="n">
        <v>5</v>
      </c>
      <c r="G46" s="302" t="n">
        <v>0</v>
      </c>
      <c r="H46" s="299" t="n">
        <f aca="false">F46+G46</f>
        <v>5</v>
      </c>
      <c r="I46" s="340"/>
      <c r="J46" s="300" t="s">
        <v>370</v>
      </c>
      <c r="K46" s="301" t="n">
        <v>6</v>
      </c>
      <c r="L46" s="306" t="n">
        <v>0</v>
      </c>
      <c r="M46" s="299" t="n">
        <f aca="false">K46+L46</f>
        <v>6</v>
      </c>
      <c r="N46" s="300" t="s">
        <v>430</v>
      </c>
      <c r="O46" s="303" t="n">
        <v>5.5</v>
      </c>
      <c r="P46" s="302" t="n">
        <v>0</v>
      </c>
      <c r="Q46" s="299" t="n">
        <f aca="false">O46+P46</f>
        <v>5.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347</v>
      </c>
      <c r="B47" s="303" t="n">
        <v>5</v>
      </c>
      <c r="C47" s="302" t="n">
        <v>0</v>
      </c>
      <c r="D47" s="299" t="n">
        <f aca="false">B47+C47</f>
        <v>5</v>
      </c>
      <c r="E47" s="300" t="s">
        <v>324</v>
      </c>
      <c r="F47" s="303" t="n">
        <v>6.5</v>
      </c>
      <c r="G47" s="302" t="n">
        <v>1</v>
      </c>
      <c r="H47" s="299" t="n">
        <f aca="false">F47+G47</f>
        <v>7.5</v>
      </c>
      <c r="I47" s="340"/>
      <c r="J47" s="300" t="s">
        <v>358</v>
      </c>
      <c r="K47" s="303" t="n">
        <v>5</v>
      </c>
      <c r="L47" s="302" t="n">
        <v>0</v>
      </c>
      <c r="M47" s="299" t="n">
        <f aca="false">K47+L47</f>
        <v>5</v>
      </c>
      <c r="N47" s="300" t="s">
        <v>414</v>
      </c>
      <c r="O47" s="303" t="n">
        <v>5</v>
      </c>
      <c r="P47" s="302" t="n">
        <v>0</v>
      </c>
      <c r="Q47" s="299" t="n">
        <f aca="false">O47+P47</f>
        <v>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1</v>
      </c>
      <c r="B48" s="303" t="n">
        <v>7</v>
      </c>
      <c r="C48" s="302" t="n">
        <v>3</v>
      </c>
      <c r="D48" s="299" t="n">
        <f aca="false">B48+C48</f>
        <v>10</v>
      </c>
      <c r="E48" s="300" t="s">
        <v>337</v>
      </c>
      <c r="F48" s="303" t="n">
        <v>6</v>
      </c>
      <c r="G48" s="302" t="n">
        <v>0</v>
      </c>
      <c r="H48" s="299" t="n">
        <f aca="false">F48+G48</f>
        <v>6</v>
      </c>
      <c r="I48" s="340"/>
      <c r="J48" s="300" t="s">
        <v>468</v>
      </c>
      <c r="K48" s="303" t="n">
        <v>7</v>
      </c>
      <c r="L48" s="302" t="n">
        <v>2.5</v>
      </c>
      <c r="M48" s="299" t="n">
        <f aca="false">K48+L48</f>
        <v>9.5</v>
      </c>
      <c r="N48" s="300" t="s">
        <v>424</v>
      </c>
      <c r="O48" s="303" t="n">
        <v>6</v>
      </c>
      <c r="P48" s="302" t="n">
        <v>0</v>
      </c>
      <c r="Q48" s="299" t="n">
        <f aca="false">O48+P48</f>
        <v>6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469</v>
      </c>
      <c r="B49" s="308" t="n">
        <v>6.5</v>
      </c>
      <c r="C49" s="263" t="n">
        <v>0</v>
      </c>
      <c r="D49" s="309" t="n">
        <f aca="false">B49+C49</f>
        <v>6.5</v>
      </c>
      <c r="E49" s="307" t="s">
        <v>333</v>
      </c>
      <c r="F49" s="308" t="n">
        <v>5.5</v>
      </c>
      <c r="G49" s="263" t="n">
        <v>0</v>
      </c>
      <c r="H49" s="309" t="n">
        <f aca="false">F49+G49</f>
        <v>5.5</v>
      </c>
      <c r="I49" s="340"/>
      <c r="J49" s="307" t="s">
        <v>338</v>
      </c>
      <c r="K49" s="335" t="n">
        <v>5.5</v>
      </c>
      <c r="L49" s="390" t="n">
        <v>0</v>
      </c>
      <c r="M49" s="309" t="n">
        <f aca="false">K49+L49</f>
        <v>5.5</v>
      </c>
      <c r="N49" s="307" t="s">
        <v>470</v>
      </c>
      <c r="O49" s="308" t="n">
        <v>6.5</v>
      </c>
      <c r="P49" s="263" t="n">
        <v>0.5</v>
      </c>
      <c r="Q49" s="309" t="n">
        <f aca="false">O49+P49</f>
        <v>7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313"/>
      <c r="C50" s="313"/>
      <c r="D50" s="314"/>
      <c r="E50" s="312"/>
      <c r="F50" s="313"/>
      <c r="G50" s="313"/>
      <c r="H50" s="314"/>
      <c r="I50" s="340"/>
      <c r="J50" s="312"/>
      <c r="K50" s="313"/>
      <c r="L50" s="313"/>
      <c r="M50" s="314"/>
      <c r="N50" s="312"/>
      <c r="O50" s="313"/>
      <c r="P50" s="313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471</v>
      </c>
      <c r="B51" s="320" t="s">
        <v>247</v>
      </c>
      <c r="C51" s="318" t="s">
        <v>247</v>
      </c>
      <c r="D51" s="319" t="s">
        <v>247</v>
      </c>
      <c r="E51" s="316" t="s">
        <v>300</v>
      </c>
      <c r="F51" s="320" t="s">
        <v>247</v>
      </c>
      <c r="G51" s="318" t="s">
        <v>247</v>
      </c>
      <c r="H51" s="319" t="s">
        <v>247</v>
      </c>
      <c r="I51" s="340"/>
      <c r="J51" s="316" t="s">
        <v>346</v>
      </c>
      <c r="K51" s="391" t="s">
        <v>247</v>
      </c>
      <c r="L51" s="318" t="s">
        <v>247</v>
      </c>
      <c r="M51" s="319" t="s">
        <v>247</v>
      </c>
      <c r="N51" s="316" t="s">
        <v>420</v>
      </c>
      <c r="O51" s="391" t="s">
        <v>247</v>
      </c>
      <c r="P51" s="31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6" t="s">
        <v>472</v>
      </c>
      <c r="B52" s="329" t="s">
        <v>247</v>
      </c>
      <c r="C52" s="324" t="s">
        <v>247</v>
      </c>
      <c r="D52" s="325" t="s">
        <v>247</v>
      </c>
      <c r="E52" s="300" t="s">
        <v>349</v>
      </c>
      <c r="F52" s="303" t="n">
        <v>6</v>
      </c>
      <c r="G52" s="302" t="n">
        <v>0</v>
      </c>
      <c r="H52" s="299" t="n">
        <f aca="false">F52+G52</f>
        <v>6</v>
      </c>
      <c r="I52" s="340"/>
      <c r="J52" s="326" t="s">
        <v>334</v>
      </c>
      <c r="K52" s="329" t="n">
        <v>5.5</v>
      </c>
      <c r="L52" s="324" t="n">
        <v>0</v>
      </c>
      <c r="M52" s="325" t="n">
        <f aca="false">K52+L52</f>
        <v>5.5</v>
      </c>
      <c r="N52" s="326" t="s">
        <v>473</v>
      </c>
      <c r="O52" s="327" t="s">
        <v>247</v>
      </c>
      <c r="P52" s="324" t="s">
        <v>247</v>
      </c>
      <c r="Q52" s="325" t="s">
        <v>247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351</v>
      </c>
      <c r="B53" s="327" t="s">
        <v>247</v>
      </c>
      <c r="C53" s="324" t="s">
        <v>247</v>
      </c>
      <c r="D53" s="325" t="s">
        <v>247</v>
      </c>
      <c r="E53" s="326" t="s">
        <v>353</v>
      </c>
      <c r="F53" s="327" t="s">
        <v>247</v>
      </c>
      <c r="G53" s="324" t="s">
        <v>247</v>
      </c>
      <c r="H53" s="325" t="s">
        <v>247</v>
      </c>
      <c r="I53" s="340"/>
      <c r="J53" s="326" t="s">
        <v>474</v>
      </c>
      <c r="K53" s="327" t="n">
        <v>6</v>
      </c>
      <c r="L53" s="324" t="n">
        <v>0</v>
      </c>
      <c r="M53" s="325" t="n">
        <f aca="false">K53+L53</f>
        <v>6</v>
      </c>
      <c r="N53" s="300" t="s">
        <v>410</v>
      </c>
      <c r="O53" s="303" t="n">
        <v>6</v>
      </c>
      <c r="P53" s="302" t="n">
        <v>-0.5</v>
      </c>
      <c r="Q53" s="299" t="n">
        <f aca="false">O53+P53</f>
        <v>5.5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355</v>
      </c>
      <c r="B54" s="327" t="s">
        <v>247</v>
      </c>
      <c r="C54" s="324" t="s">
        <v>247</v>
      </c>
      <c r="D54" s="325" t="s">
        <v>247</v>
      </c>
      <c r="E54" s="326" t="s">
        <v>365</v>
      </c>
      <c r="F54" s="327" t="n">
        <v>5</v>
      </c>
      <c r="G54" s="324" t="n">
        <v>0</v>
      </c>
      <c r="H54" s="325" t="n">
        <f aca="false">F54+G54</f>
        <v>5</v>
      </c>
      <c r="I54" s="340"/>
      <c r="J54" s="326" t="s">
        <v>350</v>
      </c>
      <c r="K54" s="329" t="n">
        <v>4.5</v>
      </c>
      <c r="L54" s="324" t="n">
        <v>-2</v>
      </c>
      <c r="M54" s="325" t="n">
        <f aca="false">K54+L54</f>
        <v>2.5</v>
      </c>
      <c r="N54" s="326" t="s">
        <v>432</v>
      </c>
      <c r="O54" s="327" t="n">
        <v>6.5</v>
      </c>
      <c r="P54" s="324" t="n">
        <v>0</v>
      </c>
      <c r="Q54" s="325" t="n">
        <f aca="false">O54+P54</f>
        <v>6.5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00" t="s">
        <v>359</v>
      </c>
      <c r="B55" s="303" t="n">
        <v>7</v>
      </c>
      <c r="C55" s="302" t="n">
        <v>1</v>
      </c>
      <c r="D55" s="299" t="n">
        <f aca="false">B55+C55</f>
        <v>8</v>
      </c>
      <c r="E55" s="326" t="s">
        <v>357</v>
      </c>
      <c r="F55" s="327" t="n">
        <v>6</v>
      </c>
      <c r="G55" s="324" t="n">
        <v>0</v>
      </c>
      <c r="H55" s="325" t="n">
        <f aca="false">F55+G55</f>
        <v>6</v>
      </c>
      <c r="I55" s="340"/>
      <c r="J55" s="326" t="s">
        <v>475</v>
      </c>
      <c r="K55" s="329" t="n">
        <v>5.5</v>
      </c>
      <c r="L55" s="324" t="n">
        <v>0</v>
      </c>
      <c r="M55" s="325" t="n">
        <f aca="false">K55+L55</f>
        <v>5.5</v>
      </c>
      <c r="N55" s="326" t="s">
        <v>418</v>
      </c>
      <c r="O55" s="327" t="n">
        <v>5.5</v>
      </c>
      <c r="P55" s="324" t="n">
        <v>0</v>
      </c>
      <c r="Q55" s="325" t="n">
        <f aca="false">O55+P55</f>
        <v>5.5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326</v>
      </c>
      <c r="B56" s="327" t="n">
        <v>7</v>
      </c>
      <c r="C56" s="324" t="n">
        <v>1</v>
      </c>
      <c r="D56" s="325" t="n">
        <f aca="false">B56+C56</f>
        <v>8</v>
      </c>
      <c r="E56" s="326" t="s">
        <v>373</v>
      </c>
      <c r="F56" s="327" t="n">
        <v>6</v>
      </c>
      <c r="G56" s="324" t="n">
        <v>0</v>
      </c>
      <c r="H56" s="325" t="n">
        <f aca="false">F56+G56</f>
        <v>6</v>
      </c>
      <c r="I56" s="340"/>
      <c r="J56" s="326" t="s">
        <v>476</v>
      </c>
      <c r="K56" s="327" t="n">
        <v>6</v>
      </c>
      <c r="L56" s="324" t="n">
        <v>0</v>
      </c>
      <c r="M56" s="325" t="n">
        <f aca="false">K56+L56</f>
        <v>6</v>
      </c>
      <c r="N56" s="326" t="s">
        <v>408</v>
      </c>
      <c r="O56" s="327" t="n">
        <v>5</v>
      </c>
      <c r="P56" s="324" t="n">
        <v>0</v>
      </c>
      <c r="Q56" s="325" t="n">
        <f aca="false">O56+P56</f>
        <v>5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71</v>
      </c>
      <c r="B57" s="327" t="s">
        <v>247</v>
      </c>
      <c r="C57" s="324" t="s">
        <v>247</v>
      </c>
      <c r="D57" s="325" t="s">
        <v>247</v>
      </c>
      <c r="E57" s="326" t="s">
        <v>361</v>
      </c>
      <c r="F57" s="327" t="n">
        <v>6</v>
      </c>
      <c r="G57" s="324" t="n">
        <v>0</v>
      </c>
      <c r="H57" s="325" t="n">
        <f aca="false">F57+G57</f>
        <v>6</v>
      </c>
      <c r="I57" s="340"/>
      <c r="J57" s="326" t="s">
        <v>477</v>
      </c>
      <c r="K57" s="327" t="n">
        <v>5</v>
      </c>
      <c r="L57" s="324" t="n">
        <v>0</v>
      </c>
      <c r="M57" s="325" t="n">
        <f aca="false">K57+L57</f>
        <v>5</v>
      </c>
      <c r="N57" s="326" t="s">
        <v>406</v>
      </c>
      <c r="O57" s="327" t="n">
        <v>5</v>
      </c>
      <c r="P57" s="324" t="n">
        <v>0</v>
      </c>
      <c r="Q57" s="325" t="n">
        <f aca="false">O57+P57</f>
        <v>5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322</v>
      </c>
      <c r="B58" s="327" t="n">
        <v>5</v>
      </c>
      <c r="C58" s="324" t="n">
        <v>-0.5</v>
      </c>
      <c r="D58" s="325" t="n">
        <f aca="false">B58+C58</f>
        <v>4.5</v>
      </c>
      <c r="E58" s="326" t="s">
        <v>478</v>
      </c>
      <c r="F58" s="327" t="n">
        <v>6</v>
      </c>
      <c r="G58" s="324" t="n">
        <v>0</v>
      </c>
      <c r="H58" s="325" t="n">
        <f aca="false">F58+G58</f>
        <v>6</v>
      </c>
      <c r="I58" s="340"/>
      <c r="J58" s="326" t="s">
        <v>374</v>
      </c>
      <c r="K58" s="327" t="n">
        <v>6</v>
      </c>
      <c r="L58" s="324" t="n">
        <v>0</v>
      </c>
      <c r="M58" s="325" t="n">
        <f aca="false">K58+L58</f>
        <v>6</v>
      </c>
      <c r="N58" s="326" t="s">
        <v>434</v>
      </c>
      <c r="O58" s="329" t="s">
        <v>247</v>
      </c>
      <c r="P58" s="324" t="s">
        <v>247</v>
      </c>
      <c r="Q58" s="325" t="s">
        <v>247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310</v>
      </c>
      <c r="B59" s="327" t="n">
        <v>5.5</v>
      </c>
      <c r="C59" s="324" t="n">
        <v>0</v>
      </c>
      <c r="D59" s="325" t="n">
        <f aca="false">B59+C59</f>
        <v>5.5</v>
      </c>
      <c r="E59" s="326" t="s">
        <v>304</v>
      </c>
      <c r="F59" s="327" t="s">
        <v>247</v>
      </c>
      <c r="G59" s="324" t="s">
        <v>247</v>
      </c>
      <c r="H59" s="325" t="s">
        <v>247</v>
      </c>
      <c r="I59" s="340"/>
      <c r="J59" s="326" t="s">
        <v>386</v>
      </c>
      <c r="K59" s="327" t="n">
        <v>6</v>
      </c>
      <c r="L59" s="324" t="n">
        <v>0</v>
      </c>
      <c r="M59" s="325" t="n">
        <f aca="false">K59+L59</f>
        <v>6</v>
      </c>
      <c r="N59" s="300" t="s">
        <v>404</v>
      </c>
      <c r="O59" s="303" t="n">
        <v>5</v>
      </c>
      <c r="P59" s="302" t="n">
        <v>0</v>
      </c>
      <c r="Q59" s="299" t="n">
        <f aca="false">O59+P59</f>
        <v>5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306</v>
      </c>
      <c r="B60" s="327" t="n">
        <v>5.5</v>
      </c>
      <c r="C60" s="324" t="n">
        <v>3</v>
      </c>
      <c r="D60" s="325" t="n">
        <f aca="false">B60+C60</f>
        <v>8.5</v>
      </c>
      <c r="E60" s="326" t="s">
        <v>312</v>
      </c>
      <c r="F60" s="327" t="n">
        <v>5.5</v>
      </c>
      <c r="G60" s="324" t="n">
        <v>0</v>
      </c>
      <c r="H60" s="325" t="n">
        <f aca="false">F60+G60</f>
        <v>5.5</v>
      </c>
      <c r="I60" s="340"/>
      <c r="J60" s="326" t="s">
        <v>479</v>
      </c>
      <c r="K60" s="327" t="n">
        <v>5.5</v>
      </c>
      <c r="L60" s="324" t="n">
        <v>0</v>
      </c>
      <c r="M60" s="325" t="n">
        <f aca="false">K60+L60</f>
        <v>5.5</v>
      </c>
      <c r="N60" s="326" t="s">
        <v>436</v>
      </c>
      <c r="O60" s="327" t="s">
        <v>247</v>
      </c>
      <c r="P60" s="324" t="s">
        <v>247</v>
      </c>
      <c r="Q60" s="325" t="s">
        <v>247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302</v>
      </c>
      <c r="B61" s="327" t="n">
        <v>4.5</v>
      </c>
      <c r="C61" s="324" t="n">
        <v>0</v>
      </c>
      <c r="D61" s="325" t="n">
        <f aca="false">B61+C61</f>
        <v>4.5</v>
      </c>
      <c r="E61" s="326" t="s">
        <v>480</v>
      </c>
      <c r="F61" s="327" t="s">
        <v>247</v>
      </c>
      <c r="G61" s="324" t="s">
        <v>247</v>
      </c>
      <c r="H61" s="325" t="s">
        <v>247</v>
      </c>
      <c r="I61" s="340"/>
      <c r="J61" s="326" t="s">
        <v>481</v>
      </c>
      <c r="K61" s="323" t="n">
        <v>5.5</v>
      </c>
      <c r="L61" s="392" t="n">
        <v>0</v>
      </c>
      <c r="M61" s="325" t="n">
        <f aca="false">K61+L61</f>
        <v>5.5</v>
      </c>
      <c r="N61" s="326" t="s">
        <v>438</v>
      </c>
      <c r="O61" s="329" t="n">
        <v>6.5</v>
      </c>
      <c r="P61" s="324" t="n">
        <v>0</v>
      </c>
      <c r="Q61" s="325" t="n">
        <f aca="false">O61+P61</f>
        <v>6.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383</v>
      </c>
      <c r="B62" s="331" t="n">
        <v>5</v>
      </c>
      <c r="C62" s="332" t="n">
        <v>-0.5</v>
      </c>
      <c r="D62" s="325" t="n">
        <f aca="false">B62+C62</f>
        <v>4.5</v>
      </c>
      <c r="E62" s="312" t="s">
        <v>385</v>
      </c>
      <c r="F62" s="331" t="n">
        <v>6</v>
      </c>
      <c r="G62" s="332" t="n">
        <v>0</v>
      </c>
      <c r="H62" s="325" t="n">
        <f aca="false">F62+G62</f>
        <v>6</v>
      </c>
      <c r="I62" s="340"/>
      <c r="J62" s="312" t="s">
        <v>482</v>
      </c>
      <c r="K62" s="331" t="n">
        <v>5</v>
      </c>
      <c r="L62" s="332" t="n">
        <v>0</v>
      </c>
      <c r="M62" s="325" t="n">
        <f aca="false">K62+L62</f>
        <v>5</v>
      </c>
      <c r="N62" s="312" t="s">
        <v>422</v>
      </c>
      <c r="O62" s="333" t="s">
        <v>247</v>
      </c>
      <c r="P62" s="332" t="s">
        <v>247</v>
      </c>
      <c r="Q62" s="325" t="s">
        <v>247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390</v>
      </c>
      <c r="B63" s="308" t="n">
        <v>0.5</v>
      </c>
      <c r="C63" s="263" t="n">
        <v>0</v>
      </c>
      <c r="D63" s="336" t="n">
        <f aca="false">B63+C63</f>
        <v>0.5</v>
      </c>
      <c r="E63" s="300" t="s">
        <v>392</v>
      </c>
      <c r="F63" s="308" t="n">
        <v>-0.5</v>
      </c>
      <c r="G63" s="263" t="n">
        <v>0</v>
      </c>
      <c r="H63" s="336" t="n">
        <f aca="false">F63+G63</f>
        <v>-0.5</v>
      </c>
      <c r="I63" s="340"/>
      <c r="J63" s="307" t="s">
        <v>393</v>
      </c>
      <c r="K63" s="308" t="n">
        <v>-1</v>
      </c>
      <c r="L63" s="263" t="n">
        <v>0</v>
      </c>
      <c r="M63" s="336" t="n">
        <f aca="false">K63+L63</f>
        <v>-1</v>
      </c>
      <c r="N63" s="307" t="s">
        <v>441</v>
      </c>
      <c r="O63" s="308" t="n">
        <v>0</v>
      </c>
      <c r="P63" s="263" t="n">
        <v>0</v>
      </c>
      <c r="Q63" s="336" t="n">
        <f aca="false">O63+P63</f>
        <v>0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9.5/3</f>
        <v>6.5</v>
      </c>
      <c r="C64" s="339" t="n">
        <v>1</v>
      </c>
      <c r="D64" s="336" t="n">
        <f aca="false">C64</f>
        <v>1</v>
      </c>
      <c r="E64" s="337" t="s">
        <v>293</v>
      </c>
      <c r="F64" s="338" t="n">
        <f aca="false">18/3</f>
        <v>6</v>
      </c>
      <c r="G64" s="339" t="n">
        <v>0</v>
      </c>
      <c r="H64" s="336" t="n">
        <f aca="false">G64</f>
        <v>0</v>
      </c>
      <c r="I64" s="340"/>
      <c r="J64" s="337" t="s">
        <v>293</v>
      </c>
      <c r="K64" s="338" t="n">
        <f aca="false">16/3</f>
        <v>5.33333333333333</v>
      </c>
      <c r="L64" s="339" t="n">
        <v>0</v>
      </c>
      <c r="M64" s="336" t="n">
        <f aca="false">L64</f>
        <v>0</v>
      </c>
      <c r="N64" s="337" t="s">
        <v>293</v>
      </c>
      <c r="O64" s="338" t="n">
        <f aca="false">17/3</f>
        <v>5.66666666666667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94"/>
      <c r="E65" s="341"/>
      <c r="F65" s="342"/>
      <c r="G65" s="342"/>
      <c r="H65" s="343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396" t="n">
        <f aca="false">B39+B40+B41+B42+B43+B44+B45+B55+B47+B48+B49+B63</f>
        <v>70.5</v>
      </c>
      <c r="C66" s="396" t="n">
        <f aca="false">C38+C39+C40+C41+C42+C43+C44+C45+C55+C47+C48+C49+C63+C64</f>
        <v>13.5</v>
      </c>
      <c r="D66" s="397" t="n">
        <f aca="false">B66+C66</f>
        <v>84</v>
      </c>
      <c r="E66" s="345"/>
      <c r="F66" s="400" t="n">
        <f aca="false">F39+F40+F41+F42+F52+F44+F45+F46+F47+F48+F49+F63</f>
        <v>66</v>
      </c>
      <c r="G66" s="400" t="n">
        <f aca="false">G38+G39+G40+G41+G42+G52+G44+G45+G46+G47+G48+G49+G63+G64</f>
        <v>1.5</v>
      </c>
      <c r="H66" s="401" t="n">
        <f aca="false">F66+G66</f>
        <v>67.5</v>
      </c>
      <c r="I66" s="340"/>
      <c r="J66" s="345"/>
      <c r="K66" s="402" t="n">
        <f aca="false">K39+K40+K41+K42+K43+K44+K45+K46+K47+K48+K49+K63</f>
        <v>62.5</v>
      </c>
      <c r="L66" s="402" t="n">
        <f aca="false">L38+L39+L40+L41+L42+L43+L44+L45+L46+L47+L48+L49+L63+L64</f>
        <v>5.5</v>
      </c>
      <c r="M66" s="403" t="n">
        <f aca="false">K66+L66</f>
        <v>68</v>
      </c>
      <c r="N66" s="345"/>
      <c r="O66" s="438" t="n">
        <f aca="false">O39+O40+O59+O42+O43+O44+O53+O46+O47+O48+O49+O63</f>
        <v>65</v>
      </c>
      <c r="P66" s="438" t="n">
        <f aca="false">P38+P39+P40+P59+P42+P43+P44+P53+P46+P47+P48+P49+P63+P64</f>
        <v>-2</v>
      </c>
      <c r="Q66" s="439" t="n">
        <f aca="false">O66+P66</f>
        <v>63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05"/>
      <c r="B68" s="406"/>
      <c r="C68" s="406"/>
      <c r="D68" s="407" t="n">
        <v>4</v>
      </c>
      <c r="E68" s="412"/>
      <c r="F68" s="413"/>
      <c r="G68" s="413"/>
      <c r="H68" s="414" t="n">
        <v>1</v>
      </c>
      <c r="I68" s="411"/>
      <c r="J68" s="415"/>
      <c r="K68" s="416"/>
      <c r="L68" s="416"/>
      <c r="M68" s="417" t="n">
        <v>1</v>
      </c>
      <c r="N68" s="446"/>
      <c r="O68" s="447"/>
      <c r="P68" s="447"/>
      <c r="Q68" s="448" t="n">
        <v>0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375" t="s">
        <v>295</v>
      </c>
      <c r="F71" s="375"/>
      <c r="G71" s="375"/>
      <c r="H71" s="375"/>
      <c r="I71" s="423"/>
      <c r="J71" s="232" t="s">
        <v>195</v>
      </c>
      <c r="K71" s="232"/>
      <c r="L71" s="232"/>
      <c r="M71" s="232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80" t="s">
        <v>197</v>
      </c>
      <c r="F72" s="380" t="s">
        <v>198</v>
      </c>
      <c r="G72" s="380" t="n">
        <v>2</v>
      </c>
      <c r="H72" s="380" t="s">
        <v>199</v>
      </c>
      <c r="I72" s="48"/>
      <c r="J72" s="290" t="s">
        <v>197</v>
      </c>
      <c r="K72" s="291" t="s">
        <v>198</v>
      </c>
      <c r="L72" s="292" t="n">
        <v>0</v>
      </c>
      <c r="M72" s="291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483</v>
      </c>
      <c r="F73" s="298" t="n">
        <v>6</v>
      </c>
      <c r="G73" s="296" t="n">
        <v>1</v>
      </c>
      <c r="H73" s="297" t="n">
        <f aca="false">F73+G73</f>
        <v>7</v>
      </c>
      <c r="I73" s="48"/>
      <c r="J73" s="294" t="s">
        <v>202</v>
      </c>
      <c r="K73" s="387" t="n">
        <v>5.5</v>
      </c>
      <c r="L73" s="296" t="n">
        <v>-3</v>
      </c>
      <c r="M73" s="299" t="n">
        <f aca="false">K73+L73</f>
        <v>2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307</v>
      </c>
      <c r="F74" s="303" t="n">
        <v>6</v>
      </c>
      <c r="G74" s="302" t="n">
        <v>0</v>
      </c>
      <c r="H74" s="299" t="n">
        <f aca="false">F74+G74</f>
        <v>6</v>
      </c>
      <c r="I74" s="48"/>
      <c r="J74" s="300" t="s">
        <v>219</v>
      </c>
      <c r="K74" s="303" t="n">
        <v>5</v>
      </c>
      <c r="L74" s="302" t="n">
        <v>0</v>
      </c>
      <c r="M74" s="299" t="n">
        <f aca="false">K74+L74</f>
        <v>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303</v>
      </c>
      <c r="F75" s="305" t="n">
        <v>6.5</v>
      </c>
      <c r="G75" s="302" t="n">
        <v>0</v>
      </c>
      <c r="H75" s="299" t="n">
        <f aca="false">F75+G75</f>
        <v>6.5</v>
      </c>
      <c r="I75" s="48"/>
      <c r="J75" s="300" t="s">
        <v>285</v>
      </c>
      <c r="K75" s="303" t="n">
        <v>6</v>
      </c>
      <c r="L75" s="302" t="n">
        <v>0</v>
      </c>
      <c r="M75" s="299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311</v>
      </c>
      <c r="F76" s="305" t="n">
        <v>5.5</v>
      </c>
      <c r="G76" s="302" t="n">
        <v>0</v>
      </c>
      <c r="H76" s="299" t="n">
        <f aca="false">F76+G76</f>
        <v>5.5</v>
      </c>
      <c r="I76" s="48"/>
      <c r="J76" s="300" t="s">
        <v>215</v>
      </c>
      <c r="K76" s="303" t="n">
        <v>5.5</v>
      </c>
      <c r="L76" s="302" t="n">
        <v>0</v>
      </c>
      <c r="M76" s="299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364</v>
      </c>
      <c r="F77" s="303" t="n">
        <v>5.5</v>
      </c>
      <c r="G77" s="302" t="n">
        <v>-0.5</v>
      </c>
      <c r="H77" s="299" t="n">
        <f aca="false">F77+G77</f>
        <v>5</v>
      </c>
      <c r="I77" s="48"/>
      <c r="J77" s="300" t="s">
        <v>227</v>
      </c>
      <c r="K77" s="305" t="n">
        <v>6.5</v>
      </c>
      <c r="L77" s="302" t="n">
        <v>0</v>
      </c>
      <c r="M77" s="299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319</v>
      </c>
      <c r="F78" s="305" t="n">
        <v>6.5</v>
      </c>
      <c r="G78" s="302" t="n">
        <v>1</v>
      </c>
      <c r="H78" s="299" t="n">
        <f aca="false">F78+G78</f>
        <v>7.5</v>
      </c>
      <c r="I78" s="48"/>
      <c r="J78" s="300" t="s">
        <v>223</v>
      </c>
      <c r="K78" s="303" t="n">
        <v>6</v>
      </c>
      <c r="L78" s="302" t="n">
        <v>0</v>
      </c>
      <c r="M78" s="299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323</v>
      </c>
      <c r="F79" s="305" t="s">
        <v>207</v>
      </c>
      <c r="G79" s="302" t="s">
        <v>207</v>
      </c>
      <c r="H79" s="299" t="s">
        <v>207</v>
      </c>
      <c r="I79" s="48"/>
      <c r="J79" s="300" t="s">
        <v>269</v>
      </c>
      <c r="K79" s="303" t="n">
        <v>6</v>
      </c>
      <c r="L79" s="302" t="n">
        <v>0</v>
      </c>
      <c r="M79" s="299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328</v>
      </c>
      <c r="F80" s="303" t="n">
        <v>5</v>
      </c>
      <c r="G80" s="302" t="n">
        <v>0</v>
      </c>
      <c r="H80" s="299" t="n">
        <f aca="false">F80+G80</f>
        <v>5</v>
      </c>
      <c r="I80" s="48"/>
      <c r="J80" s="300" t="s">
        <v>484</v>
      </c>
      <c r="K80" s="305" t="n">
        <v>6.5</v>
      </c>
      <c r="L80" s="302" t="n">
        <v>0</v>
      </c>
      <c r="M80" s="299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332</v>
      </c>
      <c r="F81" s="303" t="n">
        <v>6.5</v>
      </c>
      <c r="G81" s="302" t="n">
        <v>1</v>
      </c>
      <c r="H81" s="299" t="n">
        <f aca="false">F81+G81</f>
        <v>7.5</v>
      </c>
      <c r="I81" s="48"/>
      <c r="J81" s="300" t="s">
        <v>485</v>
      </c>
      <c r="K81" s="303" t="n">
        <v>6</v>
      </c>
      <c r="L81" s="302" t="n">
        <v>0</v>
      </c>
      <c r="M81" s="299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336</v>
      </c>
      <c r="F82" s="305" t="n">
        <v>7.5</v>
      </c>
      <c r="G82" s="302" t="n">
        <v>5</v>
      </c>
      <c r="H82" s="299" t="n">
        <f aca="false">F82+G82</f>
        <v>12.5</v>
      </c>
      <c r="I82" s="48"/>
      <c r="J82" s="300" t="s">
        <v>252</v>
      </c>
      <c r="K82" s="303" t="n">
        <v>7</v>
      </c>
      <c r="L82" s="302" t="n">
        <v>1</v>
      </c>
      <c r="M82" s="299" t="n">
        <f aca="false">K82+L82</f>
        <v>8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340</v>
      </c>
      <c r="F83" s="308" t="s">
        <v>207</v>
      </c>
      <c r="G83" s="263" t="s">
        <v>207</v>
      </c>
      <c r="H83" s="309" t="s">
        <v>207</v>
      </c>
      <c r="I83" s="48"/>
      <c r="J83" s="307" t="s">
        <v>239</v>
      </c>
      <c r="K83" s="308" t="n">
        <v>6</v>
      </c>
      <c r="L83" s="263" t="n">
        <v>0</v>
      </c>
      <c r="M83" s="309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313"/>
      <c r="G84" s="313"/>
      <c r="H84" s="314"/>
      <c r="I84" s="48"/>
      <c r="J84" s="312"/>
      <c r="K84" s="313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299</v>
      </c>
      <c r="F85" s="320" t="n">
        <v>5</v>
      </c>
      <c r="G85" s="318" t="n">
        <v>-2</v>
      </c>
      <c r="H85" s="319" t="n">
        <f aca="false">F85+G85</f>
        <v>3</v>
      </c>
      <c r="I85" s="48"/>
      <c r="J85" s="316" t="s">
        <v>248</v>
      </c>
      <c r="K85" s="320" t="n">
        <v>7</v>
      </c>
      <c r="L85" s="318" t="n">
        <v>-1</v>
      </c>
      <c r="M85" s="319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348</v>
      </c>
      <c r="F86" s="329" t="s">
        <v>247</v>
      </c>
      <c r="G86" s="324" t="s">
        <v>247</v>
      </c>
      <c r="H86" s="325" t="s">
        <v>247</v>
      </c>
      <c r="I86" s="48"/>
      <c r="J86" s="326" t="s">
        <v>243</v>
      </c>
      <c r="K86" s="327" t="n">
        <v>6.5</v>
      </c>
      <c r="L86" s="324" t="n">
        <v>2.5</v>
      </c>
      <c r="M86" s="325" t="n">
        <f aca="false">K86+L86</f>
        <v>9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352</v>
      </c>
      <c r="F87" s="329" t="s">
        <v>247</v>
      </c>
      <c r="G87" s="324" t="s">
        <v>247</v>
      </c>
      <c r="H87" s="325" t="s">
        <v>247</v>
      </c>
      <c r="I87" s="48"/>
      <c r="J87" s="326" t="s">
        <v>256</v>
      </c>
      <c r="K87" s="327" t="n">
        <v>7</v>
      </c>
      <c r="L87" s="324" t="n">
        <v>0</v>
      </c>
      <c r="M87" s="325" t="n">
        <f aca="false">K87+L87</f>
        <v>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00" t="s">
        <v>486</v>
      </c>
      <c r="F88" s="303" t="n">
        <v>5.5</v>
      </c>
      <c r="G88" s="302" t="n">
        <v>0</v>
      </c>
      <c r="H88" s="299" t="n">
        <f aca="false">F88+G88</f>
        <v>5.5</v>
      </c>
      <c r="I88" s="48"/>
      <c r="J88" s="326" t="s">
        <v>260</v>
      </c>
      <c r="K88" s="329" t="s">
        <v>261</v>
      </c>
      <c r="L88" s="324" t="s">
        <v>261</v>
      </c>
      <c r="M88" s="325" t="s">
        <v>261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360</v>
      </c>
      <c r="F89" s="329" t="s">
        <v>247</v>
      </c>
      <c r="G89" s="324" t="s">
        <v>247</v>
      </c>
      <c r="H89" s="325" t="s">
        <v>247</v>
      </c>
      <c r="I89" s="48"/>
      <c r="J89" s="326" t="s">
        <v>487</v>
      </c>
      <c r="K89" s="327" t="n">
        <v>7</v>
      </c>
      <c r="L89" s="324" t="n">
        <v>0</v>
      </c>
      <c r="M89" s="325" t="n">
        <f aca="false">K89+L89</f>
        <v>7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368</v>
      </c>
      <c r="F90" s="327" t="s">
        <v>247</v>
      </c>
      <c r="G90" s="324" t="s">
        <v>247</v>
      </c>
      <c r="H90" s="325" t="s">
        <v>247</v>
      </c>
      <c r="I90" s="48"/>
      <c r="J90" s="326" t="s">
        <v>265</v>
      </c>
      <c r="K90" s="327" t="n">
        <v>5.5</v>
      </c>
      <c r="L90" s="324" t="n">
        <v>0</v>
      </c>
      <c r="M90" s="325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00" t="s">
        <v>372</v>
      </c>
      <c r="F91" s="305" t="n">
        <v>6.5</v>
      </c>
      <c r="G91" s="302" t="n">
        <v>0</v>
      </c>
      <c r="H91" s="299" t="n">
        <f aca="false">F91+G91</f>
        <v>6.5</v>
      </c>
      <c r="I91" s="48"/>
      <c r="J91" s="326" t="s">
        <v>273</v>
      </c>
      <c r="K91" s="327" t="n">
        <v>6.5</v>
      </c>
      <c r="L91" s="324" t="n">
        <v>0</v>
      </c>
      <c r="M91" s="325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376</v>
      </c>
      <c r="F92" s="329" t="s">
        <v>247</v>
      </c>
      <c r="G92" s="324" t="s">
        <v>247</v>
      </c>
      <c r="H92" s="325" t="s">
        <v>247</v>
      </c>
      <c r="I92" s="48"/>
      <c r="J92" s="326" t="s">
        <v>488</v>
      </c>
      <c r="K92" s="327" t="s">
        <v>247</v>
      </c>
      <c r="L92" s="324" t="s">
        <v>247</v>
      </c>
      <c r="M92" s="325" t="s">
        <v>247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380</v>
      </c>
      <c r="F93" s="327" t="s">
        <v>247</v>
      </c>
      <c r="G93" s="324" t="s">
        <v>247</v>
      </c>
      <c r="H93" s="325" t="s">
        <v>247</v>
      </c>
      <c r="I93" s="48"/>
      <c r="J93" s="326" t="s">
        <v>288</v>
      </c>
      <c r="K93" s="329" t="n">
        <v>6.5</v>
      </c>
      <c r="L93" s="324" t="n">
        <v>0</v>
      </c>
      <c r="M93" s="325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384</v>
      </c>
      <c r="F94" s="327" t="n">
        <v>6</v>
      </c>
      <c r="G94" s="324" t="n">
        <v>0</v>
      </c>
      <c r="H94" s="325" t="n">
        <f aca="false">F94+G94</f>
        <v>6</v>
      </c>
      <c r="I94" s="48"/>
      <c r="J94" s="326" t="s">
        <v>211</v>
      </c>
      <c r="K94" s="327" t="s">
        <v>247</v>
      </c>
      <c r="L94" s="324" t="s">
        <v>247</v>
      </c>
      <c r="M94" s="325" t="s">
        <v>247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388</v>
      </c>
      <c r="F95" s="329" t="s">
        <v>247</v>
      </c>
      <c r="G95" s="324" t="s">
        <v>247</v>
      </c>
      <c r="H95" s="325" t="s">
        <v>247</v>
      </c>
      <c r="I95" s="48"/>
      <c r="J95" s="326" t="s">
        <v>281</v>
      </c>
      <c r="K95" s="327" t="n">
        <v>6</v>
      </c>
      <c r="L95" s="324" t="n">
        <v>-0.5</v>
      </c>
      <c r="M95" s="325" t="n">
        <f aca="false">K95+L95</f>
        <v>5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489</v>
      </c>
      <c r="F96" s="331" t="s">
        <v>247</v>
      </c>
      <c r="G96" s="332" t="s">
        <v>247</v>
      </c>
      <c r="H96" s="325" t="s">
        <v>247</v>
      </c>
      <c r="I96" s="429"/>
      <c r="J96" s="312" t="s">
        <v>490</v>
      </c>
      <c r="K96" s="333" t="n">
        <v>5.5</v>
      </c>
      <c r="L96" s="332" t="n">
        <v>0</v>
      </c>
      <c r="M96" s="325" t="n">
        <f aca="false">K96+L96</f>
        <v>5.5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391</v>
      </c>
      <c r="F97" s="308" t="n">
        <v>1</v>
      </c>
      <c r="G97" s="263" t="n">
        <v>0</v>
      </c>
      <c r="H97" s="336" t="n">
        <f aca="false">F97+G97</f>
        <v>1</v>
      </c>
      <c r="I97" s="431"/>
      <c r="J97" s="307" t="s">
        <v>291</v>
      </c>
      <c r="K97" s="310" t="n">
        <v>-0.5</v>
      </c>
      <c r="L97" s="263" t="n">
        <v>0</v>
      </c>
      <c r="M97" s="336" t="n">
        <f aca="false">K97+L97</f>
        <v>-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8/3</f>
        <v>6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6.5/3</f>
        <v>5.5</v>
      </c>
      <c r="L98" s="339" t="n">
        <v>0</v>
      </c>
      <c r="M98" s="336" t="n">
        <f aca="false">L98</f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98" t="n">
        <f aca="false">F73+F74+F75+F76+F77+F78+F91+F80+F81+F82+F88+F97</f>
        <v>68</v>
      </c>
      <c r="G100" s="398" t="n">
        <f aca="false">G72+G73+G74+G75+G76+G77+G78+G91+G80+G81+G82+G88+G97+G98</f>
        <v>9.5</v>
      </c>
      <c r="H100" s="399" t="n">
        <f aca="false">F100+G100</f>
        <v>77.5</v>
      </c>
      <c r="I100" s="437"/>
      <c r="J100" s="345"/>
      <c r="K100" s="351" t="n">
        <f aca="false">K73+K74+K75+K76+K77+K78+K79+K80+K81+K82+K83+K97</f>
        <v>65.5</v>
      </c>
      <c r="L100" s="351" t="n">
        <f aca="false">L72+L73+L74+L75+L76+L77+L78+L79+L80+L81+L82+L83+L97+L98</f>
        <v>-2</v>
      </c>
      <c r="M100" s="352" t="n">
        <f aca="false">K100+L100</f>
        <v>63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08"/>
      <c r="F102" s="409"/>
      <c r="G102" s="409"/>
      <c r="H102" s="410" t="n">
        <v>3</v>
      </c>
      <c r="I102" s="445"/>
      <c r="J102" s="366"/>
      <c r="K102" s="367"/>
      <c r="L102" s="367"/>
      <c r="M102" s="368" t="n">
        <v>0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49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395</v>
      </c>
      <c r="B3" s="229"/>
      <c r="C3" s="229"/>
      <c r="D3" s="229"/>
      <c r="E3" s="240" t="s">
        <v>193</v>
      </c>
      <c r="F3" s="240"/>
      <c r="G3" s="240"/>
      <c r="H3" s="240"/>
      <c r="I3" s="281"/>
      <c r="J3" s="232" t="s">
        <v>195</v>
      </c>
      <c r="K3" s="232"/>
      <c r="L3" s="232"/>
      <c r="M3" s="232"/>
      <c r="N3" s="228" t="s">
        <v>194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24" t="s">
        <v>197</v>
      </c>
      <c r="B4" s="425" t="s">
        <v>198</v>
      </c>
      <c r="C4" s="426" t="n">
        <v>2</v>
      </c>
      <c r="D4" s="425" t="s">
        <v>199</v>
      </c>
      <c r="E4" s="283" t="s">
        <v>197</v>
      </c>
      <c r="F4" s="284" t="s">
        <v>198</v>
      </c>
      <c r="G4" s="285" t="n">
        <v>0</v>
      </c>
      <c r="H4" s="284" t="s">
        <v>199</v>
      </c>
      <c r="I4" s="289"/>
      <c r="J4" s="290" t="s">
        <v>197</v>
      </c>
      <c r="K4" s="291" t="s">
        <v>198</v>
      </c>
      <c r="L4" s="292" t="n">
        <v>2</v>
      </c>
      <c r="M4" s="291" t="s">
        <v>199</v>
      </c>
      <c r="N4" s="286" t="s">
        <v>197</v>
      </c>
      <c r="O4" s="287" t="s">
        <v>198</v>
      </c>
      <c r="P4" s="288" t="n">
        <v>0</v>
      </c>
      <c r="Q4" s="287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397</v>
      </c>
      <c r="B5" s="298" t="n">
        <v>6</v>
      </c>
      <c r="C5" s="296" t="n">
        <v>1</v>
      </c>
      <c r="D5" s="297" t="n">
        <f aca="false">B5+C5</f>
        <v>7</v>
      </c>
      <c r="E5" s="294" t="s">
        <v>200</v>
      </c>
      <c r="F5" s="295" t="n">
        <v>7</v>
      </c>
      <c r="G5" s="296" t="n">
        <v>-2</v>
      </c>
      <c r="H5" s="297" t="n">
        <f aca="false">F5+G5</f>
        <v>5</v>
      </c>
      <c r="I5" s="289"/>
      <c r="J5" s="294" t="s">
        <v>202</v>
      </c>
      <c r="K5" s="298" t="n">
        <v>6</v>
      </c>
      <c r="L5" s="296" t="n">
        <v>-3</v>
      </c>
      <c r="M5" s="299" t="n">
        <f aca="false">K5+L5</f>
        <v>3</v>
      </c>
      <c r="N5" s="294" t="s">
        <v>201</v>
      </c>
      <c r="O5" s="298" t="n">
        <v>6.5</v>
      </c>
      <c r="P5" s="296" t="n">
        <v>1</v>
      </c>
      <c r="Q5" s="297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403</v>
      </c>
      <c r="B6" s="303" t="n">
        <v>6.5</v>
      </c>
      <c r="C6" s="302" t="n">
        <v>0</v>
      </c>
      <c r="D6" s="299" t="n">
        <f aca="false">B6+C6</f>
        <v>6.5</v>
      </c>
      <c r="E6" s="300" t="s">
        <v>204</v>
      </c>
      <c r="F6" s="301" t="n">
        <v>5.5</v>
      </c>
      <c r="G6" s="302" t="n">
        <v>-0.5</v>
      </c>
      <c r="H6" s="299" t="n">
        <f aca="false">F6+G6</f>
        <v>5</v>
      </c>
      <c r="I6" s="289"/>
      <c r="J6" s="300" t="s">
        <v>206</v>
      </c>
      <c r="K6" s="303" t="n">
        <v>6</v>
      </c>
      <c r="L6" s="302" t="n">
        <v>0</v>
      </c>
      <c r="M6" s="299" t="n">
        <f aca="false">K6+L6</f>
        <v>6</v>
      </c>
      <c r="N6" s="300" t="s">
        <v>443</v>
      </c>
      <c r="O6" s="303" t="n">
        <v>6.5</v>
      </c>
      <c r="P6" s="302" t="n">
        <v>1</v>
      </c>
      <c r="Q6" s="299" t="n">
        <f aca="false">O6+P6</f>
        <v>7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431</v>
      </c>
      <c r="B7" s="303" t="n">
        <v>6</v>
      </c>
      <c r="C7" s="302" t="n">
        <v>0</v>
      </c>
      <c r="D7" s="299" t="n">
        <f aca="false">B7+C7</f>
        <v>6</v>
      </c>
      <c r="E7" s="300" t="s">
        <v>275</v>
      </c>
      <c r="F7" s="303" t="n">
        <v>6</v>
      </c>
      <c r="G7" s="302" t="n">
        <v>0</v>
      </c>
      <c r="H7" s="299" t="n">
        <f aca="false">F7+G7</f>
        <v>6</v>
      </c>
      <c r="I7" s="289"/>
      <c r="J7" s="300" t="s">
        <v>288</v>
      </c>
      <c r="K7" s="303" t="n">
        <v>6</v>
      </c>
      <c r="L7" s="302" t="n">
        <v>-0.5</v>
      </c>
      <c r="M7" s="299" t="n">
        <f aca="false">K7+L7</f>
        <v>5.5</v>
      </c>
      <c r="N7" s="300" t="s">
        <v>214</v>
      </c>
      <c r="O7" s="303" t="n">
        <v>4.5</v>
      </c>
      <c r="P7" s="302" t="n">
        <v>0</v>
      </c>
      <c r="Q7" s="299" t="n">
        <f aca="false">O7+P7</f>
        <v>4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399</v>
      </c>
      <c r="B8" s="303" t="n">
        <v>4.5</v>
      </c>
      <c r="C8" s="302" t="n">
        <v>0</v>
      </c>
      <c r="D8" s="299" t="n">
        <f aca="false">B8+C8</f>
        <v>4.5</v>
      </c>
      <c r="E8" s="300" t="s">
        <v>213</v>
      </c>
      <c r="F8" s="301" t="n">
        <v>5.5</v>
      </c>
      <c r="G8" s="302" t="n">
        <v>0</v>
      </c>
      <c r="H8" s="299" t="n">
        <f aca="false">F8+G8</f>
        <v>5.5</v>
      </c>
      <c r="I8" s="289"/>
      <c r="J8" s="300" t="s">
        <v>490</v>
      </c>
      <c r="K8" s="303" t="n">
        <v>6</v>
      </c>
      <c r="L8" s="302" t="n">
        <v>0</v>
      </c>
      <c r="M8" s="299" t="n">
        <f aca="false">K8+L8</f>
        <v>6</v>
      </c>
      <c r="N8" s="300" t="s">
        <v>445</v>
      </c>
      <c r="O8" s="301" t="n">
        <v>4</v>
      </c>
      <c r="P8" s="306" t="n">
        <v>0</v>
      </c>
      <c r="Q8" s="299" t="n">
        <f aca="false">O8+P8</f>
        <v>4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411</v>
      </c>
      <c r="B9" s="303" t="n">
        <v>5.5</v>
      </c>
      <c r="C9" s="302" t="n">
        <v>0</v>
      </c>
      <c r="D9" s="299" t="n">
        <f aca="false">B9+C9</f>
        <v>5.5</v>
      </c>
      <c r="E9" s="300" t="s">
        <v>217</v>
      </c>
      <c r="F9" s="301" t="s">
        <v>207</v>
      </c>
      <c r="G9" s="302" t="s">
        <v>207</v>
      </c>
      <c r="H9" s="299" t="s">
        <v>207</v>
      </c>
      <c r="I9" s="289"/>
      <c r="J9" s="300" t="s">
        <v>227</v>
      </c>
      <c r="K9" s="303" t="n">
        <v>6</v>
      </c>
      <c r="L9" s="302" t="n">
        <v>0</v>
      </c>
      <c r="M9" s="299" t="n">
        <f aca="false">K9+L9</f>
        <v>6</v>
      </c>
      <c r="N9" s="300" t="s">
        <v>226</v>
      </c>
      <c r="O9" s="303" t="n">
        <v>6</v>
      </c>
      <c r="P9" s="302" t="n">
        <v>0</v>
      </c>
      <c r="Q9" s="299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409</v>
      </c>
      <c r="B10" s="303" t="n">
        <v>7.5</v>
      </c>
      <c r="C10" s="302" t="n">
        <v>3</v>
      </c>
      <c r="D10" s="299" t="n">
        <f aca="false">B10+C10</f>
        <v>10.5</v>
      </c>
      <c r="E10" s="300" t="s">
        <v>221</v>
      </c>
      <c r="F10" s="303" t="n">
        <v>6</v>
      </c>
      <c r="G10" s="302" t="n">
        <v>0</v>
      </c>
      <c r="H10" s="299" t="n">
        <f aca="false">F10+G10</f>
        <v>6</v>
      </c>
      <c r="I10" s="289"/>
      <c r="J10" s="300" t="s">
        <v>223</v>
      </c>
      <c r="K10" s="303" t="n">
        <v>7</v>
      </c>
      <c r="L10" s="302" t="n">
        <v>3</v>
      </c>
      <c r="M10" s="299" t="n">
        <f aca="false">K10+L10</f>
        <v>10</v>
      </c>
      <c r="N10" s="300" t="s">
        <v>222</v>
      </c>
      <c r="O10" s="303" t="n">
        <v>7</v>
      </c>
      <c r="P10" s="302" t="n">
        <v>3</v>
      </c>
      <c r="Q10" s="299" t="n">
        <f aca="false">O10+P10</f>
        <v>10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07</v>
      </c>
      <c r="B11" s="303" t="n">
        <v>6.5</v>
      </c>
      <c r="C11" s="302" t="n">
        <v>-0.5</v>
      </c>
      <c r="D11" s="299" t="n">
        <f aca="false">B11+C11</f>
        <v>6</v>
      </c>
      <c r="E11" s="300" t="s">
        <v>492</v>
      </c>
      <c r="F11" s="301" t="n">
        <v>5.5</v>
      </c>
      <c r="G11" s="302" t="n">
        <v>0</v>
      </c>
      <c r="H11" s="299" t="n">
        <f aca="false">F11+G11</f>
        <v>5.5</v>
      </c>
      <c r="I11" s="289"/>
      <c r="J11" s="300" t="s">
        <v>493</v>
      </c>
      <c r="K11" s="303" t="n">
        <v>5.5</v>
      </c>
      <c r="L11" s="302" t="n">
        <v>0</v>
      </c>
      <c r="M11" s="299" t="n">
        <f aca="false">K11+L11</f>
        <v>5.5</v>
      </c>
      <c r="N11" s="300" t="s">
        <v>272</v>
      </c>
      <c r="O11" s="303" t="n">
        <v>6.5</v>
      </c>
      <c r="P11" s="302" t="n">
        <v>0</v>
      </c>
      <c r="Q11" s="299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405</v>
      </c>
      <c r="B12" s="303" t="n">
        <v>6</v>
      </c>
      <c r="C12" s="302" t="n">
        <v>0</v>
      </c>
      <c r="D12" s="299" t="n">
        <f aca="false">B12+C12</f>
        <v>6</v>
      </c>
      <c r="E12" s="300" t="s">
        <v>448</v>
      </c>
      <c r="F12" s="301" t="n">
        <v>6</v>
      </c>
      <c r="G12" s="302" t="n">
        <v>0</v>
      </c>
      <c r="H12" s="299" t="n">
        <f aca="false">F12+G12</f>
        <v>6</v>
      </c>
      <c r="I12" s="289"/>
      <c r="J12" s="300" t="s">
        <v>484</v>
      </c>
      <c r="K12" s="305" t="n">
        <v>6.5</v>
      </c>
      <c r="L12" s="302" t="n">
        <v>0</v>
      </c>
      <c r="M12" s="299" t="n">
        <f aca="false">K12+L12</f>
        <v>6.5</v>
      </c>
      <c r="N12" s="300" t="s">
        <v>449</v>
      </c>
      <c r="O12" s="303" t="n">
        <v>7</v>
      </c>
      <c r="P12" s="302" t="n">
        <v>0</v>
      </c>
      <c r="Q12" s="299" t="n">
        <f aca="false">O12+P12</f>
        <v>7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413</v>
      </c>
      <c r="B13" s="303" t="n">
        <v>5</v>
      </c>
      <c r="C13" s="302" t="n">
        <v>0</v>
      </c>
      <c r="D13" s="299" t="n">
        <f aca="false">B13+C13</f>
        <v>5</v>
      </c>
      <c r="E13" s="300" t="s">
        <v>233</v>
      </c>
      <c r="F13" s="301" t="n">
        <v>8</v>
      </c>
      <c r="G13" s="302" t="n">
        <v>5</v>
      </c>
      <c r="H13" s="299" t="n">
        <f aca="false">F13+G13</f>
        <v>13</v>
      </c>
      <c r="I13" s="289"/>
      <c r="J13" s="300" t="s">
        <v>485</v>
      </c>
      <c r="K13" s="303" t="n">
        <v>5</v>
      </c>
      <c r="L13" s="302" t="n">
        <v>0</v>
      </c>
      <c r="M13" s="299" t="n">
        <f aca="false">K13+L13</f>
        <v>5</v>
      </c>
      <c r="N13" s="300" t="s">
        <v>234</v>
      </c>
      <c r="O13" s="303" t="n">
        <v>8</v>
      </c>
      <c r="P13" s="302" t="n">
        <v>6</v>
      </c>
      <c r="Q13" s="299" t="n">
        <f aca="false">O13+P13</f>
        <v>14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415</v>
      </c>
      <c r="B14" s="303" t="n">
        <v>7</v>
      </c>
      <c r="C14" s="302" t="n">
        <v>3</v>
      </c>
      <c r="D14" s="299" t="n">
        <f aca="false">B14+C14</f>
        <v>10</v>
      </c>
      <c r="E14" s="300" t="s">
        <v>250</v>
      </c>
      <c r="F14" s="301" t="n">
        <v>5</v>
      </c>
      <c r="G14" s="302" t="n">
        <v>-0.5</v>
      </c>
      <c r="H14" s="299" t="n">
        <f aca="false">F14+G14</f>
        <v>4.5</v>
      </c>
      <c r="I14" s="289"/>
      <c r="J14" s="300" t="s">
        <v>239</v>
      </c>
      <c r="K14" s="303" t="n">
        <v>6.5</v>
      </c>
      <c r="L14" s="302" t="n">
        <v>0</v>
      </c>
      <c r="M14" s="299" t="n">
        <f aca="false">K14+L14</f>
        <v>6.5</v>
      </c>
      <c r="N14" s="300" t="s">
        <v>238</v>
      </c>
      <c r="O14" s="303" t="n">
        <v>5.5</v>
      </c>
      <c r="P14" s="302" t="n">
        <v>-0.5</v>
      </c>
      <c r="Q14" s="299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417</v>
      </c>
      <c r="B15" s="308" t="n">
        <v>6</v>
      </c>
      <c r="C15" s="263" t="n">
        <v>0</v>
      </c>
      <c r="D15" s="309" t="n">
        <f aca="false">B15+C15</f>
        <v>6</v>
      </c>
      <c r="E15" s="307" t="s">
        <v>237</v>
      </c>
      <c r="F15" s="308" t="n">
        <v>7</v>
      </c>
      <c r="G15" s="263" t="n">
        <v>3</v>
      </c>
      <c r="H15" s="309" t="n">
        <f aca="false">F15+G15</f>
        <v>10</v>
      </c>
      <c r="I15" s="289"/>
      <c r="J15" s="307" t="s">
        <v>256</v>
      </c>
      <c r="K15" s="310" t="n">
        <v>6.5</v>
      </c>
      <c r="L15" s="263" t="n">
        <v>1</v>
      </c>
      <c r="M15" s="309" t="n">
        <f aca="false">K15+L15</f>
        <v>7.5</v>
      </c>
      <c r="N15" s="307" t="s">
        <v>251</v>
      </c>
      <c r="O15" s="308" t="n">
        <v>6.5</v>
      </c>
      <c r="P15" s="263" t="n">
        <v>0</v>
      </c>
      <c r="Q15" s="309" t="n">
        <f aca="false">O15+P15</f>
        <v>6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428"/>
      <c r="C16" s="313"/>
      <c r="D16" s="314"/>
      <c r="E16" s="312"/>
      <c r="F16" s="313"/>
      <c r="G16" s="313"/>
      <c r="H16" s="314"/>
      <c r="I16" s="315"/>
      <c r="J16" s="312"/>
      <c r="K16" s="313"/>
      <c r="L16" s="313"/>
      <c r="M16" s="314"/>
      <c r="N16" s="312"/>
      <c r="O16" s="313"/>
      <c r="P16" s="313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419</v>
      </c>
      <c r="B17" s="320" t="s">
        <v>247</v>
      </c>
      <c r="C17" s="318" t="s">
        <v>247</v>
      </c>
      <c r="D17" s="319" t="s">
        <v>247</v>
      </c>
      <c r="E17" s="316" t="s">
        <v>245</v>
      </c>
      <c r="F17" s="317" t="n">
        <v>4</v>
      </c>
      <c r="G17" s="318" t="n">
        <v>-5</v>
      </c>
      <c r="H17" s="319" t="n">
        <f aca="false">F17+G17</f>
        <v>-1</v>
      </c>
      <c r="I17" s="315"/>
      <c r="J17" s="316" t="s">
        <v>248</v>
      </c>
      <c r="K17" s="320" t="n">
        <v>6</v>
      </c>
      <c r="L17" s="318" t="n">
        <v>-3</v>
      </c>
      <c r="M17" s="319" t="n">
        <f aca="false">K17+L17</f>
        <v>3</v>
      </c>
      <c r="N17" s="316" t="s">
        <v>246</v>
      </c>
      <c r="O17" s="320" t="s">
        <v>247</v>
      </c>
      <c r="P17" s="318" t="s">
        <v>247</v>
      </c>
      <c r="Q17" s="319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421</v>
      </c>
      <c r="B18" s="327" t="s">
        <v>247</v>
      </c>
      <c r="C18" s="324" t="s">
        <v>247</v>
      </c>
      <c r="D18" s="325" t="s">
        <v>247</v>
      </c>
      <c r="E18" s="326" t="s">
        <v>254</v>
      </c>
      <c r="F18" s="328" t="n">
        <v>5.5</v>
      </c>
      <c r="G18" s="324" t="n">
        <v>0</v>
      </c>
      <c r="H18" s="325" t="n">
        <f aca="false">F18+G18</f>
        <v>5.5</v>
      </c>
      <c r="I18" s="315"/>
      <c r="J18" s="326" t="s">
        <v>252</v>
      </c>
      <c r="K18" s="327" t="n">
        <v>8.5</v>
      </c>
      <c r="L18" s="324" t="n">
        <v>9</v>
      </c>
      <c r="M18" s="325" t="n">
        <f aca="false">K18+L18</f>
        <v>17.5</v>
      </c>
      <c r="N18" s="326" t="s">
        <v>255</v>
      </c>
      <c r="O18" s="327" t="n">
        <v>6</v>
      </c>
      <c r="P18" s="324" t="n">
        <v>0</v>
      </c>
      <c r="Q18" s="325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452</v>
      </c>
      <c r="B19" s="327" t="n">
        <v>6</v>
      </c>
      <c r="C19" s="324" t="n">
        <v>0</v>
      </c>
      <c r="D19" s="325" t="n">
        <f aca="false">B19+C19</f>
        <v>6</v>
      </c>
      <c r="E19" s="326" t="s">
        <v>362</v>
      </c>
      <c r="F19" s="328" t="n">
        <v>5.5</v>
      </c>
      <c r="G19" s="324" t="n">
        <v>0</v>
      </c>
      <c r="H19" s="325" t="n">
        <f aca="false">F19+G19</f>
        <v>5.5</v>
      </c>
      <c r="I19" s="315"/>
      <c r="J19" s="326" t="s">
        <v>243</v>
      </c>
      <c r="K19" s="327" t="n">
        <v>7</v>
      </c>
      <c r="L19" s="324" t="n">
        <v>3</v>
      </c>
      <c r="M19" s="325" t="n">
        <f aca="false">K19+L19</f>
        <v>10</v>
      </c>
      <c r="N19" s="326" t="s">
        <v>242</v>
      </c>
      <c r="O19" s="327" t="n">
        <v>6</v>
      </c>
      <c r="P19" s="324" t="n">
        <v>0</v>
      </c>
      <c r="Q19" s="325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423</v>
      </c>
      <c r="B20" s="327" t="s">
        <v>247</v>
      </c>
      <c r="C20" s="324" t="s">
        <v>247</v>
      </c>
      <c r="D20" s="325" t="s">
        <v>247</v>
      </c>
      <c r="E20" s="300" t="s">
        <v>263</v>
      </c>
      <c r="F20" s="301" t="n">
        <v>5.5</v>
      </c>
      <c r="G20" s="302" t="n">
        <v>0</v>
      </c>
      <c r="H20" s="299" t="n">
        <f aca="false">F20+G20</f>
        <v>5.5</v>
      </c>
      <c r="I20" s="315"/>
      <c r="J20" s="326" t="s">
        <v>494</v>
      </c>
      <c r="K20" s="329" t="n">
        <v>5.5</v>
      </c>
      <c r="L20" s="324" t="n">
        <v>0</v>
      </c>
      <c r="M20" s="325" t="n">
        <f aca="false">K20+L20</f>
        <v>5.5</v>
      </c>
      <c r="N20" s="326" t="s">
        <v>495</v>
      </c>
      <c r="O20" s="327" t="s">
        <v>247</v>
      </c>
      <c r="P20" s="324" t="s">
        <v>247</v>
      </c>
      <c r="Q20" s="325" t="s">
        <v>247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453</v>
      </c>
      <c r="B21" s="327" t="n">
        <v>7</v>
      </c>
      <c r="C21" s="324" t="n">
        <v>2.5</v>
      </c>
      <c r="D21" s="325" t="n">
        <f aca="false">B21+C21</f>
        <v>9.5</v>
      </c>
      <c r="E21" s="326" t="s">
        <v>496</v>
      </c>
      <c r="F21" s="323" t="n">
        <v>6</v>
      </c>
      <c r="G21" s="324" t="n">
        <v>0</v>
      </c>
      <c r="H21" s="325" t="n">
        <f aca="false">F21+G21</f>
        <v>6</v>
      </c>
      <c r="I21" s="315"/>
      <c r="J21" s="326" t="s">
        <v>487</v>
      </c>
      <c r="K21" s="327" t="n">
        <v>6.5</v>
      </c>
      <c r="L21" s="324" t="n">
        <v>0</v>
      </c>
      <c r="M21" s="325" t="n">
        <f aca="false">K21+L21</f>
        <v>6.5</v>
      </c>
      <c r="N21" s="322" t="s">
        <v>230</v>
      </c>
      <c r="O21" s="327" t="n">
        <v>6.5</v>
      </c>
      <c r="P21" s="324" t="n">
        <v>0</v>
      </c>
      <c r="Q21" s="325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427</v>
      </c>
      <c r="B22" s="327" t="n">
        <v>5.5</v>
      </c>
      <c r="C22" s="324" t="n">
        <v>0</v>
      </c>
      <c r="D22" s="325" t="n">
        <f aca="false">B22+C22</f>
        <v>5.5</v>
      </c>
      <c r="E22" s="326" t="s">
        <v>267</v>
      </c>
      <c r="F22" s="323" t="s">
        <v>247</v>
      </c>
      <c r="G22" s="324" t="s">
        <v>247</v>
      </c>
      <c r="H22" s="325" t="s">
        <v>247</v>
      </c>
      <c r="I22" s="315"/>
      <c r="J22" s="326" t="s">
        <v>269</v>
      </c>
      <c r="K22" s="327" t="n">
        <v>6</v>
      </c>
      <c r="L22" s="324" t="n">
        <v>0</v>
      </c>
      <c r="M22" s="325" t="n">
        <f aca="false">K22+L22</f>
        <v>6</v>
      </c>
      <c r="N22" s="322" t="s">
        <v>497</v>
      </c>
      <c r="O22" s="327" t="n">
        <v>7</v>
      </c>
      <c r="P22" s="324" t="n">
        <v>0</v>
      </c>
      <c r="Q22" s="325" t="n">
        <f aca="false">O22+P22</f>
        <v>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429</v>
      </c>
      <c r="B23" s="327" t="n">
        <v>5</v>
      </c>
      <c r="C23" s="324" t="n">
        <v>0</v>
      </c>
      <c r="D23" s="325" t="n">
        <f aca="false">B23+C23</f>
        <v>5</v>
      </c>
      <c r="E23" s="326" t="s">
        <v>225</v>
      </c>
      <c r="F23" s="323" t="s">
        <v>247</v>
      </c>
      <c r="G23" s="324" t="s">
        <v>247</v>
      </c>
      <c r="H23" s="325" t="s">
        <v>247</v>
      </c>
      <c r="I23" s="315"/>
      <c r="J23" s="326" t="s">
        <v>273</v>
      </c>
      <c r="K23" s="327" t="n">
        <v>6.5</v>
      </c>
      <c r="L23" s="324" t="n">
        <v>0</v>
      </c>
      <c r="M23" s="325" t="n">
        <f aca="false">K23+L23</f>
        <v>6.5</v>
      </c>
      <c r="N23" s="326" t="s">
        <v>268</v>
      </c>
      <c r="O23" s="329" t="n">
        <v>5.5</v>
      </c>
      <c r="P23" s="324" t="n">
        <v>0</v>
      </c>
      <c r="Q23" s="325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457</v>
      </c>
      <c r="B24" s="327" t="n">
        <v>6</v>
      </c>
      <c r="C24" s="324" t="n">
        <v>0</v>
      </c>
      <c r="D24" s="325" t="n">
        <f aca="false">B24+C24</f>
        <v>6</v>
      </c>
      <c r="E24" s="326" t="s">
        <v>498</v>
      </c>
      <c r="F24" s="323" t="n">
        <v>5.5</v>
      </c>
      <c r="G24" s="324" t="n">
        <v>0</v>
      </c>
      <c r="H24" s="325" t="n">
        <f aca="false">F24+G24</f>
        <v>5.5</v>
      </c>
      <c r="I24" s="315"/>
      <c r="J24" s="326" t="s">
        <v>488</v>
      </c>
      <c r="K24" s="327" t="s">
        <v>247</v>
      </c>
      <c r="L24" s="324" t="s">
        <v>247</v>
      </c>
      <c r="M24" s="325" t="s">
        <v>247</v>
      </c>
      <c r="N24" s="326" t="s">
        <v>284</v>
      </c>
      <c r="O24" s="329" t="s">
        <v>247</v>
      </c>
      <c r="P24" s="324" t="s">
        <v>247</v>
      </c>
      <c r="Q24" s="325" t="s">
        <v>247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458</v>
      </c>
      <c r="B25" s="327" t="s">
        <v>247</v>
      </c>
      <c r="C25" s="324" t="s">
        <v>247</v>
      </c>
      <c r="D25" s="325" t="s">
        <v>247</v>
      </c>
      <c r="E25" s="326" t="s">
        <v>209</v>
      </c>
      <c r="F25" s="323" t="n">
        <v>4.5</v>
      </c>
      <c r="G25" s="324" t="n">
        <v>0</v>
      </c>
      <c r="H25" s="325" t="n">
        <f aca="false">F25+G25</f>
        <v>4.5</v>
      </c>
      <c r="I25" s="315"/>
      <c r="J25" s="326" t="s">
        <v>219</v>
      </c>
      <c r="K25" s="329" t="s">
        <v>247</v>
      </c>
      <c r="L25" s="324" t="s">
        <v>247</v>
      </c>
      <c r="M25" s="325" t="s">
        <v>247</v>
      </c>
      <c r="N25" s="326" t="s">
        <v>276</v>
      </c>
      <c r="O25" s="327" t="n">
        <v>6</v>
      </c>
      <c r="P25" s="324" t="n">
        <v>0</v>
      </c>
      <c r="Q25" s="325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459</v>
      </c>
      <c r="B26" s="327" t="n">
        <v>4</v>
      </c>
      <c r="C26" s="324" t="n">
        <v>0</v>
      </c>
      <c r="D26" s="325" t="n">
        <f aca="false">B26+C26</f>
        <v>4</v>
      </c>
      <c r="E26" s="326" t="s">
        <v>456</v>
      </c>
      <c r="F26" s="327" t="n">
        <v>5.5</v>
      </c>
      <c r="G26" s="324" t="n">
        <v>0</v>
      </c>
      <c r="H26" s="325" t="n">
        <f aca="false">F26+G26</f>
        <v>5.5</v>
      </c>
      <c r="I26" s="315"/>
      <c r="J26" s="326" t="s">
        <v>215</v>
      </c>
      <c r="K26" s="327" t="n">
        <v>5</v>
      </c>
      <c r="L26" s="324" t="n">
        <v>0</v>
      </c>
      <c r="M26" s="325" t="n">
        <f aca="false">K26+L26</f>
        <v>5</v>
      </c>
      <c r="N26" s="330" t="s">
        <v>205</v>
      </c>
      <c r="O26" s="327" t="n">
        <v>4</v>
      </c>
      <c r="P26" s="324" t="n">
        <v>0</v>
      </c>
      <c r="Q26" s="325" t="n">
        <f aca="false">O26+P26</f>
        <v>4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435</v>
      </c>
      <c r="B27" s="327" t="s">
        <v>247</v>
      </c>
      <c r="C27" s="324" t="s">
        <v>247</v>
      </c>
      <c r="D27" s="325" t="s">
        <v>247</v>
      </c>
      <c r="E27" s="326" t="s">
        <v>279</v>
      </c>
      <c r="F27" s="327" t="n">
        <v>4.5</v>
      </c>
      <c r="G27" s="324" t="n">
        <v>0</v>
      </c>
      <c r="H27" s="325" t="n">
        <f aca="false">F27+G27</f>
        <v>4.5</v>
      </c>
      <c r="I27" s="315"/>
      <c r="J27" s="326" t="s">
        <v>281</v>
      </c>
      <c r="K27" s="327" t="n">
        <v>6</v>
      </c>
      <c r="L27" s="324" t="n">
        <v>0</v>
      </c>
      <c r="M27" s="325" t="n">
        <f aca="false">K27+L27</f>
        <v>6</v>
      </c>
      <c r="N27" s="326" t="s">
        <v>287</v>
      </c>
      <c r="O27" s="327" t="s">
        <v>247</v>
      </c>
      <c r="P27" s="324" t="s">
        <v>247</v>
      </c>
      <c r="Q27" s="325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331" t="s">
        <v>247</v>
      </c>
      <c r="C28" s="332" t="s">
        <v>247</v>
      </c>
      <c r="D28" s="325" t="s">
        <v>247</v>
      </c>
      <c r="E28" s="312" t="s">
        <v>287</v>
      </c>
      <c r="F28" s="331" t="s">
        <v>247</v>
      </c>
      <c r="G28" s="332" t="s">
        <v>247</v>
      </c>
      <c r="H28" s="325" t="s">
        <v>247</v>
      </c>
      <c r="I28" s="315"/>
      <c r="J28" s="312" t="s">
        <v>211</v>
      </c>
      <c r="K28" s="333" t="n">
        <v>5.5</v>
      </c>
      <c r="L28" s="332" t="n">
        <v>0</v>
      </c>
      <c r="M28" s="325" t="n">
        <f aca="false">K28+L28</f>
        <v>5.5</v>
      </c>
      <c r="N28" s="312" t="s">
        <v>287</v>
      </c>
      <c r="O28" s="333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499</v>
      </c>
      <c r="B29" s="308" t="n">
        <v>0.5</v>
      </c>
      <c r="C29" s="263" t="n">
        <v>0</v>
      </c>
      <c r="D29" s="336" t="n">
        <f aca="false">B29+C29</f>
        <v>0.5</v>
      </c>
      <c r="E29" s="307" t="s">
        <v>461</v>
      </c>
      <c r="F29" s="335" t="n">
        <v>-2</v>
      </c>
      <c r="G29" s="263" t="n">
        <v>0</v>
      </c>
      <c r="H29" s="336" t="n">
        <f aca="false">F29+G29</f>
        <v>-2</v>
      </c>
      <c r="I29" s="289"/>
      <c r="J29" s="307" t="s">
        <v>291</v>
      </c>
      <c r="K29" s="308" t="n">
        <v>0</v>
      </c>
      <c r="L29" s="263" t="n">
        <v>0</v>
      </c>
      <c r="M29" s="336" t="n">
        <f aca="false">K29+L29</f>
        <v>0</v>
      </c>
      <c r="N29" s="307" t="s">
        <v>290</v>
      </c>
      <c r="O29" s="308" t="n">
        <v>0.5</v>
      </c>
      <c r="P29" s="263" t="n">
        <v>0</v>
      </c>
      <c r="Q29" s="336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7/3</f>
        <v>5.66666666666667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7/3</f>
        <v>5.66666666666667</v>
      </c>
      <c r="G30" s="339" t="n">
        <v>0</v>
      </c>
      <c r="H30" s="336" t="n">
        <f aca="false">G30</f>
        <v>0</v>
      </c>
      <c r="I30" s="340"/>
      <c r="J30" s="337" t="s">
        <v>293</v>
      </c>
      <c r="K30" s="338" t="n">
        <f aca="false">18/3</f>
        <v>6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5/3</f>
        <v>5</v>
      </c>
      <c r="P30" s="339" t="n">
        <v>0</v>
      </c>
      <c r="Q30" s="336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435" t="n">
        <f aca="false">B5+B6+B7+B8+B9+B10+B11+B12+B13+B14+B15+B29</f>
        <v>67</v>
      </c>
      <c r="C32" s="435" t="n">
        <f aca="false">C4+C5+C6+C7+C8+C9+C10+C11+C12+C13+C14+C15+C29</f>
        <v>8.5</v>
      </c>
      <c r="D32" s="436" t="n">
        <f aca="false">B32+C32</f>
        <v>75.5</v>
      </c>
      <c r="E32" s="345"/>
      <c r="F32" s="346" t="n">
        <f aca="false">F5+F6+F7+F8+F20+F10+F11+F12+F13+F14+F15+F29</f>
        <v>65</v>
      </c>
      <c r="G32" s="346" t="n">
        <f aca="false">G4+G5+G6+G7+G8+G20+G10+G11+G12+G13+G14+G15+G29+G30</f>
        <v>5</v>
      </c>
      <c r="H32" s="347" t="n">
        <f aca="false">F32+G32</f>
        <v>70</v>
      </c>
      <c r="I32" s="350"/>
      <c r="J32" s="345"/>
      <c r="K32" s="351" t="n">
        <f aca="false">K5+K6+K7+K8+K9+K10+K11+K12+K13+K14+K15+K29</f>
        <v>67</v>
      </c>
      <c r="L32" s="351" t="n">
        <f aca="false">L4+L5+L6+L7+L8+L9+L10+L11+L12+L13+L14+L15+L29+L30</f>
        <v>2.5</v>
      </c>
      <c r="M32" s="352" t="n">
        <f aca="false">K32+L32</f>
        <v>69.5</v>
      </c>
      <c r="N32" s="345"/>
      <c r="O32" s="348" t="n">
        <f aca="false">O5+O6+O7+O8+O9+O10+O11+O12+O13+O14+O15+O29</f>
        <v>68.5</v>
      </c>
      <c r="P32" s="348" t="n">
        <f aca="false">P4+P5+P6+P7+P8+P9+P10+P11+P12+P13+P14+P15+P29+P30</f>
        <v>10.5</v>
      </c>
      <c r="Q32" s="349" t="n">
        <f aca="false">O32+P32</f>
        <v>79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42"/>
      <c r="B34" s="443"/>
      <c r="C34" s="443"/>
      <c r="D34" s="444" t="n">
        <v>2</v>
      </c>
      <c r="E34" s="359"/>
      <c r="F34" s="360"/>
      <c r="G34" s="360"/>
      <c r="H34" s="361" t="n">
        <v>1</v>
      </c>
      <c r="I34" s="365"/>
      <c r="J34" s="366"/>
      <c r="K34" s="367"/>
      <c r="L34" s="367"/>
      <c r="M34" s="368" t="n">
        <v>1</v>
      </c>
      <c r="N34" s="362"/>
      <c r="O34" s="363"/>
      <c r="P34" s="363"/>
      <c r="Q34" s="364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9" t="s">
        <v>500</v>
      </c>
      <c r="B37" s="239"/>
      <c r="C37" s="239"/>
      <c r="D37" s="239"/>
      <c r="E37" s="230" t="s">
        <v>294</v>
      </c>
      <c r="F37" s="230"/>
      <c r="G37" s="230"/>
      <c r="H37" s="230"/>
      <c r="I37" s="340"/>
      <c r="J37" s="375" t="s">
        <v>501</v>
      </c>
      <c r="K37" s="375"/>
      <c r="L37" s="375"/>
      <c r="M37" s="375"/>
      <c r="N37" s="231" t="s">
        <v>502</v>
      </c>
      <c r="O37" s="231"/>
      <c r="P37" s="231"/>
      <c r="Q37" s="231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427" t="s">
        <v>197</v>
      </c>
      <c r="B38" s="427" t="s">
        <v>198</v>
      </c>
      <c r="C38" s="427" t="n">
        <v>2</v>
      </c>
      <c r="D38" s="427" t="s">
        <v>199</v>
      </c>
      <c r="E38" s="377" t="s">
        <v>197</v>
      </c>
      <c r="F38" s="378" t="s">
        <v>198</v>
      </c>
      <c r="G38" s="379" t="n">
        <v>0</v>
      </c>
      <c r="H38" s="378" t="s">
        <v>199</v>
      </c>
      <c r="I38" s="340"/>
      <c r="J38" s="380" t="s">
        <v>197</v>
      </c>
      <c r="K38" s="380" t="s">
        <v>198</v>
      </c>
      <c r="L38" s="380" t="n">
        <v>1.5</v>
      </c>
      <c r="M38" s="380" t="s">
        <v>199</v>
      </c>
      <c r="N38" s="381" t="s">
        <v>197</v>
      </c>
      <c r="O38" s="381" t="s">
        <v>198</v>
      </c>
      <c r="P38" s="381" t="n">
        <v>-0.5</v>
      </c>
      <c r="Q38" s="381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398</v>
      </c>
      <c r="B39" s="298" t="n">
        <v>5.5</v>
      </c>
      <c r="C39" s="296" t="n">
        <v>-1</v>
      </c>
      <c r="D39" s="299" t="n">
        <f aca="false">B39+C39</f>
        <v>4.5</v>
      </c>
      <c r="E39" s="294" t="s">
        <v>298</v>
      </c>
      <c r="F39" s="298" t="n">
        <v>6.5</v>
      </c>
      <c r="G39" s="296" t="n">
        <v>-1</v>
      </c>
      <c r="H39" s="386" t="n">
        <f aca="false">F39+G39</f>
        <v>5.5</v>
      </c>
      <c r="I39" s="340"/>
      <c r="J39" s="294" t="s">
        <v>299</v>
      </c>
      <c r="K39" s="298" t="n">
        <v>6</v>
      </c>
      <c r="L39" s="296" t="n">
        <v>-1</v>
      </c>
      <c r="M39" s="297" t="n">
        <f aca="false">K39+L39</f>
        <v>5</v>
      </c>
      <c r="N39" s="294" t="s">
        <v>300</v>
      </c>
      <c r="O39" s="298" t="n">
        <v>6.5</v>
      </c>
      <c r="P39" s="296" t="n">
        <v>-1</v>
      </c>
      <c r="Q39" s="297" t="n">
        <f aca="false">O39+P39</f>
        <v>5.5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503</v>
      </c>
      <c r="B40" s="303" t="n">
        <v>6.5</v>
      </c>
      <c r="C40" s="302" t="n">
        <v>0</v>
      </c>
      <c r="D40" s="299" t="n">
        <f aca="false">B40+C40</f>
        <v>6.5</v>
      </c>
      <c r="E40" s="300" t="s">
        <v>310</v>
      </c>
      <c r="F40" s="303" t="n">
        <v>6</v>
      </c>
      <c r="G40" s="302" t="n">
        <v>0</v>
      </c>
      <c r="H40" s="386" t="n">
        <f aca="false">F40+G40</f>
        <v>6</v>
      </c>
      <c r="I40" s="340"/>
      <c r="J40" s="300" t="s">
        <v>303</v>
      </c>
      <c r="K40" s="303" t="n">
        <v>7</v>
      </c>
      <c r="L40" s="302" t="n">
        <v>0</v>
      </c>
      <c r="M40" s="299" t="n">
        <f aca="false">K40+L40</f>
        <v>7</v>
      </c>
      <c r="N40" s="300" t="s">
        <v>304</v>
      </c>
      <c r="O40" s="303" t="s">
        <v>327</v>
      </c>
      <c r="P40" s="302" t="s">
        <v>327</v>
      </c>
      <c r="Q40" s="299" t="s">
        <v>327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402</v>
      </c>
      <c r="B41" s="303" t="n">
        <v>6</v>
      </c>
      <c r="C41" s="302" t="n">
        <v>0</v>
      </c>
      <c r="D41" s="299" t="n">
        <f aca="false">B41+C41</f>
        <v>6</v>
      </c>
      <c r="E41" s="300" t="s">
        <v>387</v>
      </c>
      <c r="F41" s="303" t="n">
        <v>7.5</v>
      </c>
      <c r="G41" s="302" t="n">
        <v>2.5</v>
      </c>
      <c r="H41" s="386" t="n">
        <f aca="false">F41+G41</f>
        <v>10</v>
      </c>
      <c r="I41" s="340"/>
      <c r="J41" s="300" t="s">
        <v>307</v>
      </c>
      <c r="K41" s="305" t="s">
        <v>207</v>
      </c>
      <c r="L41" s="302" t="s">
        <v>207</v>
      </c>
      <c r="M41" s="299" t="s">
        <v>207</v>
      </c>
      <c r="N41" s="300" t="s">
        <v>377</v>
      </c>
      <c r="O41" s="303" t="n">
        <v>6</v>
      </c>
      <c r="P41" s="302" t="n">
        <v>0</v>
      </c>
      <c r="Q41" s="299" t="n">
        <f aca="false">O41+P41</f>
        <v>6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00" t="s">
        <v>436</v>
      </c>
      <c r="B42" s="303" t="n">
        <v>6</v>
      </c>
      <c r="C42" s="302" t="n">
        <v>0</v>
      </c>
      <c r="D42" s="299" t="n">
        <f aca="false">B42+C42</f>
        <v>6</v>
      </c>
      <c r="E42" s="389" t="s">
        <v>379</v>
      </c>
      <c r="F42" s="301" t="n">
        <v>6.5</v>
      </c>
      <c r="G42" s="306" t="n">
        <v>0</v>
      </c>
      <c r="H42" s="386" t="n">
        <f aca="false">F42+G42</f>
        <v>6.5</v>
      </c>
      <c r="I42" s="340"/>
      <c r="J42" s="300" t="s">
        <v>504</v>
      </c>
      <c r="K42" s="303" t="n">
        <v>6</v>
      </c>
      <c r="L42" s="302" t="n">
        <v>0</v>
      </c>
      <c r="M42" s="299" t="n">
        <f aca="false">K42+L42</f>
        <v>6</v>
      </c>
      <c r="N42" s="300" t="s">
        <v>308</v>
      </c>
      <c r="O42" s="303" t="n">
        <v>6.5</v>
      </c>
      <c r="P42" s="302" t="n">
        <v>0</v>
      </c>
      <c r="Q42" s="299" t="n">
        <f aca="false">O42+P42</f>
        <v>6.5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412</v>
      </c>
      <c r="B43" s="305" t="n">
        <v>6.5</v>
      </c>
      <c r="C43" s="302" t="n">
        <v>0</v>
      </c>
      <c r="D43" s="299" t="n">
        <f aca="false">B43+C43</f>
        <v>6.5</v>
      </c>
      <c r="E43" s="300" t="s">
        <v>359</v>
      </c>
      <c r="F43" s="303" t="n">
        <v>6</v>
      </c>
      <c r="G43" s="302" t="n">
        <v>0</v>
      </c>
      <c r="H43" s="299" t="n">
        <f aca="false">F43+G43</f>
        <v>6</v>
      </c>
      <c r="I43" s="340"/>
      <c r="J43" s="300" t="s">
        <v>364</v>
      </c>
      <c r="K43" s="303" t="n">
        <v>7</v>
      </c>
      <c r="L43" s="302" t="n">
        <v>3</v>
      </c>
      <c r="M43" s="299" t="n">
        <f aca="false">K43+L43</f>
        <v>10</v>
      </c>
      <c r="N43" s="300" t="s">
        <v>316</v>
      </c>
      <c r="O43" s="303" t="n">
        <v>6.5</v>
      </c>
      <c r="P43" s="302" t="n">
        <v>0</v>
      </c>
      <c r="Q43" s="299" t="n">
        <f aca="false">O43+P43</f>
        <v>6.5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430</v>
      </c>
      <c r="B44" s="303" t="n">
        <v>5.5</v>
      </c>
      <c r="C44" s="302" t="n">
        <v>0</v>
      </c>
      <c r="D44" s="299" t="n">
        <f aca="false">B44+C44</f>
        <v>5.5</v>
      </c>
      <c r="E44" s="300" t="s">
        <v>318</v>
      </c>
      <c r="F44" s="303" t="n">
        <v>6.5</v>
      </c>
      <c r="G44" s="302" t="n">
        <v>0</v>
      </c>
      <c r="H44" s="299" t="n">
        <f aca="false">F44+G44</f>
        <v>6.5</v>
      </c>
      <c r="I44" s="340"/>
      <c r="J44" s="300" t="s">
        <v>319</v>
      </c>
      <c r="K44" s="303" t="n">
        <v>7</v>
      </c>
      <c r="L44" s="302" t="n">
        <v>3</v>
      </c>
      <c r="M44" s="299" t="n">
        <f aca="false">K44+L44</f>
        <v>10</v>
      </c>
      <c r="N44" s="300" t="s">
        <v>320</v>
      </c>
      <c r="O44" s="303" t="n">
        <v>5.5</v>
      </c>
      <c r="P44" s="302" t="n">
        <v>0</v>
      </c>
      <c r="Q44" s="299" t="n">
        <f aca="false">O44+P44</f>
        <v>5.5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410</v>
      </c>
      <c r="B45" s="303" t="n">
        <v>7</v>
      </c>
      <c r="C45" s="302" t="n">
        <v>0</v>
      </c>
      <c r="D45" s="299" t="n">
        <f aca="false">B45+C45</f>
        <v>7</v>
      </c>
      <c r="E45" s="300" t="s">
        <v>505</v>
      </c>
      <c r="F45" s="303" t="n">
        <v>6</v>
      </c>
      <c r="G45" s="302" t="n">
        <v>0</v>
      </c>
      <c r="H45" s="299" t="n">
        <f aca="false">F45+G45</f>
        <v>6</v>
      </c>
      <c r="I45" s="340"/>
      <c r="J45" s="300" t="s">
        <v>323</v>
      </c>
      <c r="K45" s="305" t="n">
        <v>7</v>
      </c>
      <c r="L45" s="302" t="n">
        <v>3</v>
      </c>
      <c r="M45" s="299" t="n">
        <f aca="false">K45+L45</f>
        <v>10</v>
      </c>
      <c r="N45" s="300" t="s">
        <v>324</v>
      </c>
      <c r="O45" s="303" t="n">
        <v>6</v>
      </c>
      <c r="P45" s="302" t="n">
        <v>0</v>
      </c>
      <c r="Q45" s="299" t="n">
        <f aca="false">O45+P45</f>
        <v>6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414</v>
      </c>
      <c r="B46" s="303" t="n">
        <v>7.5</v>
      </c>
      <c r="C46" s="302" t="n">
        <v>4</v>
      </c>
      <c r="D46" s="299" t="n">
        <f aca="false">B46+C46</f>
        <v>11.5</v>
      </c>
      <c r="E46" s="300" t="s">
        <v>314</v>
      </c>
      <c r="F46" s="303" t="n">
        <v>5</v>
      </c>
      <c r="G46" s="302" t="n">
        <v>0</v>
      </c>
      <c r="H46" s="299" t="n">
        <f aca="false">F46+G46</f>
        <v>5</v>
      </c>
      <c r="I46" s="340"/>
      <c r="J46" s="300" t="s">
        <v>328</v>
      </c>
      <c r="K46" s="303" t="n">
        <v>6.5</v>
      </c>
      <c r="L46" s="302" t="n">
        <v>3</v>
      </c>
      <c r="M46" s="299" t="n">
        <f aca="false">K46+L46</f>
        <v>9.5</v>
      </c>
      <c r="N46" s="300" t="s">
        <v>329</v>
      </c>
      <c r="O46" s="303" t="n">
        <v>6.5</v>
      </c>
      <c r="P46" s="302" t="n">
        <v>0</v>
      </c>
      <c r="Q46" s="299" t="n">
        <f aca="false">O46+P46</f>
        <v>6.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416</v>
      </c>
      <c r="B47" s="303" t="n">
        <v>5.5</v>
      </c>
      <c r="C47" s="302" t="n">
        <v>0</v>
      </c>
      <c r="D47" s="299" t="n">
        <f aca="false">B47+C47</f>
        <v>5.5</v>
      </c>
      <c r="E47" s="300" t="s">
        <v>469</v>
      </c>
      <c r="F47" s="303" t="n">
        <v>6.5</v>
      </c>
      <c r="G47" s="302" t="n">
        <v>3</v>
      </c>
      <c r="H47" s="299" t="n">
        <f aca="false">F47+G47</f>
        <v>9.5</v>
      </c>
      <c r="I47" s="340"/>
      <c r="J47" s="300" t="s">
        <v>332</v>
      </c>
      <c r="K47" s="303" t="n">
        <v>6</v>
      </c>
      <c r="L47" s="302" t="n">
        <v>0</v>
      </c>
      <c r="M47" s="299" t="n">
        <f aca="false">K47+L47</f>
        <v>6</v>
      </c>
      <c r="N47" s="300" t="s">
        <v>506</v>
      </c>
      <c r="O47" s="303" t="n">
        <v>5.5</v>
      </c>
      <c r="P47" s="302" t="n">
        <v>0</v>
      </c>
      <c r="Q47" s="299" t="n">
        <f aca="false">O47+P47</f>
        <v>5.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418</v>
      </c>
      <c r="B48" s="303" t="n">
        <v>7.5</v>
      </c>
      <c r="C48" s="302" t="n">
        <v>4</v>
      </c>
      <c r="D48" s="299" t="n">
        <f aca="false">B48+C48</f>
        <v>11.5</v>
      </c>
      <c r="E48" s="300" t="s">
        <v>347</v>
      </c>
      <c r="F48" s="303" t="n">
        <v>5</v>
      </c>
      <c r="G48" s="302" t="n">
        <v>0</v>
      </c>
      <c r="H48" s="299" t="n">
        <f aca="false">F48+G48</f>
        <v>5</v>
      </c>
      <c r="I48" s="340"/>
      <c r="J48" s="300" t="s">
        <v>336</v>
      </c>
      <c r="K48" s="303" t="n">
        <v>7</v>
      </c>
      <c r="L48" s="302" t="n">
        <v>0</v>
      </c>
      <c r="M48" s="299" t="n">
        <f aca="false">K48+L48</f>
        <v>7</v>
      </c>
      <c r="N48" s="300" t="s">
        <v>337</v>
      </c>
      <c r="O48" s="303" t="n">
        <v>5</v>
      </c>
      <c r="P48" s="302" t="n">
        <v>0</v>
      </c>
      <c r="Q48" s="299" t="n">
        <f aca="false">O48+P48</f>
        <v>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470</v>
      </c>
      <c r="B49" s="308" t="n">
        <v>6.5</v>
      </c>
      <c r="C49" s="263" t="n">
        <v>0</v>
      </c>
      <c r="D49" s="309" t="n">
        <f aca="false">B49+C49</f>
        <v>6.5</v>
      </c>
      <c r="E49" s="307" t="s">
        <v>472</v>
      </c>
      <c r="F49" s="308" t="n">
        <v>7</v>
      </c>
      <c r="G49" s="263" t="n">
        <v>3</v>
      </c>
      <c r="H49" s="309" t="n">
        <f aca="false">F49+G49</f>
        <v>10</v>
      </c>
      <c r="I49" s="340"/>
      <c r="J49" s="307" t="s">
        <v>348</v>
      </c>
      <c r="K49" s="308" t="s">
        <v>327</v>
      </c>
      <c r="L49" s="263" t="s">
        <v>327</v>
      </c>
      <c r="M49" s="309" t="s">
        <v>327</v>
      </c>
      <c r="N49" s="307" t="s">
        <v>333</v>
      </c>
      <c r="O49" s="308" t="s">
        <v>327</v>
      </c>
      <c r="P49" s="263" t="s">
        <v>327</v>
      </c>
      <c r="Q49" s="309" t="s">
        <v>327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313"/>
      <c r="C50" s="313"/>
      <c r="D50" s="314"/>
      <c r="E50" s="312"/>
      <c r="F50" s="313"/>
      <c r="G50" s="313"/>
      <c r="H50" s="314"/>
      <c r="I50" s="340"/>
      <c r="J50" s="312"/>
      <c r="K50" s="313"/>
      <c r="L50" s="313"/>
      <c r="M50" s="314"/>
      <c r="N50" s="312"/>
      <c r="O50" s="313"/>
      <c r="P50" s="313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420</v>
      </c>
      <c r="B51" s="391" t="s">
        <v>247</v>
      </c>
      <c r="C51" s="318" t="s">
        <v>247</v>
      </c>
      <c r="D51" s="319" t="s">
        <v>247</v>
      </c>
      <c r="E51" s="316" t="s">
        <v>463</v>
      </c>
      <c r="F51" s="320" t="n">
        <v>5</v>
      </c>
      <c r="G51" s="318" t="n">
        <v>-1</v>
      </c>
      <c r="H51" s="319" t="n">
        <f aca="false">F51+G51</f>
        <v>4</v>
      </c>
      <c r="I51" s="340"/>
      <c r="J51" s="316" t="s">
        <v>507</v>
      </c>
      <c r="K51" s="391" t="s">
        <v>247</v>
      </c>
      <c r="L51" s="318" t="s">
        <v>247</v>
      </c>
      <c r="M51" s="319" t="s">
        <v>247</v>
      </c>
      <c r="N51" s="316" t="s">
        <v>345</v>
      </c>
      <c r="O51" s="320" t="s">
        <v>247</v>
      </c>
      <c r="P51" s="31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2" t="s">
        <v>424</v>
      </c>
      <c r="B52" s="327" t="s">
        <v>261</v>
      </c>
      <c r="C52" s="324" t="s">
        <v>261</v>
      </c>
      <c r="D52" s="325" t="s">
        <v>261</v>
      </c>
      <c r="E52" s="326" t="s">
        <v>339</v>
      </c>
      <c r="F52" s="329" t="s">
        <v>247</v>
      </c>
      <c r="G52" s="324" t="s">
        <v>247</v>
      </c>
      <c r="H52" s="325" t="s">
        <v>247</v>
      </c>
      <c r="I52" s="340"/>
      <c r="J52" s="322" t="s">
        <v>360</v>
      </c>
      <c r="K52" s="329" t="s">
        <v>247</v>
      </c>
      <c r="L52" s="324" t="s">
        <v>247</v>
      </c>
      <c r="M52" s="325" t="s">
        <v>247</v>
      </c>
      <c r="N52" s="322" t="s">
        <v>349</v>
      </c>
      <c r="O52" s="327" t="s">
        <v>247</v>
      </c>
      <c r="P52" s="324" t="s">
        <v>247</v>
      </c>
      <c r="Q52" s="325" t="s">
        <v>247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406</v>
      </c>
      <c r="B53" s="327" t="s">
        <v>247</v>
      </c>
      <c r="C53" s="324" t="s">
        <v>247</v>
      </c>
      <c r="D53" s="325" t="s">
        <v>247</v>
      </c>
      <c r="E53" s="326" t="s">
        <v>351</v>
      </c>
      <c r="F53" s="327" t="n">
        <v>5.5</v>
      </c>
      <c r="G53" s="324" t="n">
        <v>0</v>
      </c>
      <c r="H53" s="325" t="n">
        <f aca="false">F53+G53</f>
        <v>5.5</v>
      </c>
      <c r="I53" s="340"/>
      <c r="J53" s="326" t="s">
        <v>352</v>
      </c>
      <c r="K53" s="329" t="s">
        <v>247</v>
      </c>
      <c r="L53" s="324" t="s">
        <v>247</v>
      </c>
      <c r="M53" s="325" t="s">
        <v>247</v>
      </c>
      <c r="N53" s="326" t="s">
        <v>353</v>
      </c>
      <c r="O53" s="327" t="s">
        <v>261</v>
      </c>
      <c r="P53" s="324" t="s">
        <v>261</v>
      </c>
      <c r="Q53" s="325" t="s">
        <v>261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428</v>
      </c>
      <c r="B54" s="327" t="s">
        <v>247</v>
      </c>
      <c r="C54" s="324" t="s">
        <v>247</v>
      </c>
      <c r="D54" s="325" t="s">
        <v>247</v>
      </c>
      <c r="E54" s="326" t="s">
        <v>331</v>
      </c>
      <c r="F54" s="327" t="n">
        <v>6.5</v>
      </c>
      <c r="G54" s="324" t="n">
        <v>0</v>
      </c>
      <c r="H54" s="325" t="n">
        <f aca="false">F54+G54</f>
        <v>6.5</v>
      </c>
      <c r="I54" s="340"/>
      <c r="J54" s="326" t="s">
        <v>486</v>
      </c>
      <c r="K54" s="327" t="s">
        <v>247</v>
      </c>
      <c r="L54" s="324" t="s">
        <v>247</v>
      </c>
      <c r="M54" s="325" t="s">
        <v>247</v>
      </c>
      <c r="N54" s="326" t="s">
        <v>508</v>
      </c>
      <c r="O54" s="327" t="s">
        <v>261</v>
      </c>
      <c r="P54" s="324" t="s">
        <v>261</v>
      </c>
      <c r="Q54" s="325" t="s">
        <v>261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426</v>
      </c>
      <c r="B55" s="327" t="n">
        <v>7</v>
      </c>
      <c r="C55" s="324" t="n">
        <v>0</v>
      </c>
      <c r="D55" s="325" t="n">
        <f aca="false">B55+C55</f>
        <v>7</v>
      </c>
      <c r="E55" s="326" t="s">
        <v>322</v>
      </c>
      <c r="F55" s="327" t="s">
        <v>247</v>
      </c>
      <c r="G55" s="324" t="s">
        <v>247</v>
      </c>
      <c r="H55" s="325" t="s">
        <v>247</v>
      </c>
      <c r="I55" s="340"/>
      <c r="J55" s="300" t="s">
        <v>368</v>
      </c>
      <c r="K55" s="305" t="n">
        <v>5.5</v>
      </c>
      <c r="L55" s="302" t="n">
        <v>-0.5</v>
      </c>
      <c r="M55" s="299" t="n">
        <f aca="false">K55+L55</f>
        <v>5</v>
      </c>
      <c r="N55" s="326" t="s">
        <v>467</v>
      </c>
      <c r="O55" s="327" t="s">
        <v>247</v>
      </c>
      <c r="P55" s="324" t="s">
        <v>247</v>
      </c>
      <c r="Q55" s="325" t="s">
        <v>247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2" t="s">
        <v>473</v>
      </c>
      <c r="B56" s="452" t="s">
        <v>247</v>
      </c>
      <c r="C56" s="324" t="s">
        <v>247</v>
      </c>
      <c r="D56" s="325" t="s">
        <v>247</v>
      </c>
      <c r="E56" s="326" t="s">
        <v>367</v>
      </c>
      <c r="F56" s="327" t="n">
        <v>4</v>
      </c>
      <c r="G56" s="324" t="n">
        <v>0</v>
      </c>
      <c r="H56" s="325" t="n">
        <f aca="false">F56+G56</f>
        <v>4</v>
      </c>
      <c r="I56" s="340"/>
      <c r="J56" s="326" t="s">
        <v>372</v>
      </c>
      <c r="K56" s="327" t="n">
        <v>6</v>
      </c>
      <c r="L56" s="324" t="n">
        <v>0</v>
      </c>
      <c r="M56" s="325" t="n">
        <f aca="false">K56+L56</f>
        <v>6</v>
      </c>
      <c r="N56" s="326" t="s">
        <v>361</v>
      </c>
      <c r="O56" s="327" t="s">
        <v>247</v>
      </c>
      <c r="P56" s="324" t="s">
        <v>247</v>
      </c>
      <c r="Q56" s="325" t="s">
        <v>247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432</v>
      </c>
      <c r="B57" s="327" t="s">
        <v>261</v>
      </c>
      <c r="C57" s="324" t="s">
        <v>261</v>
      </c>
      <c r="D57" s="325" t="s">
        <v>261</v>
      </c>
      <c r="E57" s="326" t="s">
        <v>363</v>
      </c>
      <c r="F57" s="327" t="n">
        <v>5.5</v>
      </c>
      <c r="G57" s="324" t="n">
        <v>0</v>
      </c>
      <c r="H57" s="325" t="n">
        <f aca="false">F57+G57</f>
        <v>5.5</v>
      </c>
      <c r="I57" s="340"/>
      <c r="J57" s="326" t="s">
        <v>509</v>
      </c>
      <c r="K57" s="329" t="n">
        <v>5.5</v>
      </c>
      <c r="L57" s="324" t="n">
        <v>0</v>
      </c>
      <c r="M57" s="325" t="n">
        <f aca="false">K57+L57</f>
        <v>5.5</v>
      </c>
      <c r="N57" s="326" t="s">
        <v>357</v>
      </c>
      <c r="O57" s="327" t="s">
        <v>247</v>
      </c>
      <c r="P57" s="324" t="s">
        <v>247</v>
      </c>
      <c r="Q57" s="325" t="s">
        <v>24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408</v>
      </c>
      <c r="B58" s="329" t="n">
        <v>5.5</v>
      </c>
      <c r="C58" s="324" t="n">
        <v>0</v>
      </c>
      <c r="D58" s="325" t="n">
        <f aca="false">B58+C58</f>
        <v>5.5</v>
      </c>
      <c r="E58" s="326" t="s">
        <v>466</v>
      </c>
      <c r="F58" s="327" t="s">
        <v>247</v>
      </c>
      <c r="G58" s="324" t="s">
        <v>247</v>
      </c>
      <c r="H58" s="325" t="s">
        <v>247</v>
      </c>
      <c r="I58" s="340"/>
      <c r="J58" s="326" t="s">
        <v>315</v>
      </c>
      <c r="K58" s="329" t="n">
        <v>5.5</v>
      </c>
      <c r="L58" s="324" t="n">
        <v>0</v>
      </c>
      <c r="M58" s="325" t="n">
        <f aca="false">K58+L58</f>
        <v>5.5</v>
      </c>
      <c r="N58" s="300" t="s">
        <v>373</v>
      </c>
      <c r="O58" s="303" t="n">
        <v>5.5</v>
      </c>
      <c r="P58" s="302" t="n">
        <v>-0.5</v>
      </c>
      <c r="Q58" s="299" t="n">
        <f aca="false">O58+P58</f>
        <v>5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438</v>
      </c>
      <c r="B59" s="329" t="n">
        <v>5.5</v>
      </c>
      <c r="C59" s="324" t="n">
        <v>-0.5</v>
      </c>
      <c r="D59" s="325" t="n">
        <f aca="false">B59+C59</f>
        <v>5</v>
      </c>
      <c r="E59" s="326" t="s">
        <v>306</v>
      </c>
      <c r="F59" s="327" t="s">
        <v>247</v>
      </c>
      <c r="G59" s="324" t="s">
        <v>247</v>
      </c>
      <c r="H59" s="325" t="s">
        <v>247</v>
      </c>
      <c r="I59" s="340"/>
      <c r="J59" s="326" t="s">
        <v>380</v>
      </c>
      <c r="K59" s="327" t="s">
        <v>247</v>
      </c>
      <c r="L59" s="324" t="s">
        <v>247</v>
      </c>
      <c r="M59" s="325" t="s">
        <v>247</v>
      </c>
      <c r="N59" s="326" t="s">
        <v>369</v>
      </c>
      <c r="O59" s="327" t="n">
        <v>6.5</v>
      </c>
      <c r="P59" s="324" t="n">
        <v>0</v>
      </c>
      <c r="Q59" s="325" t="n">
        <f aca="false">O59+P59</f>
        <v>6.5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404</v>
      </c>
      <c r="B60" s="327" t="n">
        <v>6.5</v>
      </c>
      <c r="C60" s="324" t="n">
        <v>0</v>
      </c>
      <c r="D60" s="325" t="n">
        <f aca="false">B60+C60</f>
        <v>6.5</v>
      </c>
      <c r="E60" s="326" t="s">
        <v>383</v>
      </c>
      <c r="F60" s="327" t="n">
        <v>6.5</v>
      </c>
      <c r="G60" s="324" t="n">
        <v>0</v>
      </c>
      <c r="H60" s="325" t="n">
        <f aca="false">F60+G60</f>
        <v>6.5</v>
      </c>
      <c r="I60" s="340"/>
      <c r="J60" s="300" t="s">
        <v>311</v>
      </c>
      <c r="K60" s="303" t="n">
        <v>6</v>
      </c>
      <c r="L60" s="302" t="n">
        <v>-0.5</v>
      </c>
      <c r="M60" s="299" t="n">
        <f aca="false">K60+L60</f>
        <v>5.5</v>
      </c>
      <c r="N60" s="300" t="s">
        <v>312</v>
      </c>
      <c r="O60" s="303" t="n">
        <v>5</v>
      </c>
      <c r="P60" s="302" t="n">
        <v>-0.5</v>
      </c>
      <c r="Q60" s="299" t="n">
        <f aca="false">O60+P60</f>
        <v>4.5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437</v>
      </c>
      <c r="B61" s="329" t="s">
        <v>247</v>
      </c>
      <c r="C61" s="324" t="s">
        <v>247</v>
      </c>
      <c r="D61" s="325" t="s">
        <v>247</v>
      </c>
      <c r="E61" s="326" t="s">
        <v>302</v>
      </c>
      <c r="F61" s="327" t="n">
        <v>6.5</v>
      </c>
      <c r="G61" s="324" t="n">
        <v>1</v>
      </c>
      <c r="H61" s="325" t="n">
        <f aca="false">F61+G61</f>
        <v>7.5</v>
      </c>
      <c r="I61" s="340"/>
      <c r="J61" s="326" t="s">
        <v>510</v>
      </c>
      <c r="K61" s="329" t="n">
        <v>6.5</v>
      </c>
      <c r="L61" s="324" t="n">
        <v>0</v>
      </c>
      <c r="M61" s="325" t="n">
        <f aca="false">K61+L61</f>
        <v>6.5</v>
      </c>
      <c r="N61" s="326" t="s">
        <v>381</v>
      </c>
      <c r="O61" s="327" t="n">
        <v>6</v>
      </c>
      <c r="P61" s="324" t="n">
        <v>-0.5</v>
      </c>
      <c r="Q61" s="325" t="n">
        <f aca="false">O61+P61</f>
        <v>5.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511</v>
      </c>
      <c r="B62" s="333" t="s">
        <v>247</v>
      </c>
      <c r="C62" s="332" t="s">
        <v>247</v>
      </c>
      <c r="D62" s="325" t="s">
        <v>247</v>
      </c>
      <c r="E62" s="312" t="s">
        <v>512</v>
      </c>
      <c r="F62" s="333" t="n">
        <v>6.5</v>
      </c>
      <c r="G62" s="332" t="n">
        <v>0</v>
      </c>
      <c r="H62" s="325" t="n">
        <f aca="false">F62+G62</f>
        <v>6.5</v>
      </c>
      <c r="I62" s="340"/>
      <c r="J62" s="312" t="s">
        <v>384</v>
      </c>
      <c r="K62" s="331" t="s">
        <v>247</v>
      </c>
      <c r="L62" s="332" t="s">
        <v>247</v>
      </c>
      <c r="M62" s="325" t="s">
        <v>247</v>
      </c>
      <c r="N62" s="312" t="s">
        <v>513</v>
      </c>
      <c r="O62" s="331" t="n">
        <v>7</v>
      </c>
      <c r="P62" s="332" t="n">
        <v>0</v>
      </c>
      <c r="Q62" s="325" t="n">
        <f aca="false">O62+P62</f>
        <v>7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441</v>
      </c>
      <c r="B63" s="308" t="n">
        <v>-1</v>
      </c>
      <c r="C63" s="263" t="n">
        <v>0</v>
      </c>
      <c r="D63" s="336" t="n">
        <f aca="false">B63+C63</f>
        <v>-1</v>
      </c>
      <c r="E63" s="307" t="s">
        <v>514</v>
      </c>
      <c r="F63" s="308" t="n">
        <v>1</v>
      </c>
      <c r="G63" s="263" t="n">
        <v>0</v>
      </c>
      <c r="H63" s="336" t="n">
        <f aca="false">F63+G63</f>
        <v>1</v>
      </c>
      <c r="I63" s="340"/>
      <c r="J63" s="307" t="s">
        <v>391</v>
      </c>
      <c r="K63" s="310" t="n">
        <v>1.5</v>
      </c>
      <c r="L63" s="263" t="n">
        <v>0</v>
      </c>
      <c r="M63" s="336" t="n">
        <f aca="false">K63+L63</f>
        <v>1.5</v>
      </c>
      <c r="N63" s="300" t="s">
        <v>392</v>
      </c>
      <c r="O63" s="308" t="n">
        <v>-1.5</v>
      </c>
      <c r="P63" s="263" t="n">
        <v>0</v>
      </c>
      <c r="Q63" s="336" t="n">
        <f aca="false">O63+P63</f>
        <v>-1.5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8.5/3</f>
        <v>6.16666666666667</v>
      </c>
      <c r="C64" s="339" t="n">
        <v>0</v>
      </c>
      <c r="D64" s="336" t="n">
        <f aca="false">C64</f>
        <v>0</v>
      </c>
      <c r="E64" s="337" t="s">
        <v>293</v>
      </c>
      <c r="F64" s="338" t="n">
        <f aca="false">20/3</f>
        <v>6.66666666666667</v>
      </c>
      <c r="G64" s="339" t="n">
        <v>1</v>
      </c>
      <c r="H64" s="336" t="n">
        <f aca="false">G64</f>
        <v>1</v>
      </c>
      <c r="I64" s="340"/>
      <c r="J64" s="337" t="s">
        <v>293</v>
      </c>
      <c r="K64" s="338" t="n">
        <f aca="false">19/3</f>
        <v>6.33333333333333</v>
      </c>
      <c r="L64" s="339" t="n">
        <v>0.5</v>
      </c>
      <c r="M64" s="336" t="n">
        <f aca="false">L64</f>
        <v>0.5</v>
      </c>
      <c r="N64" s="337" t="s">
        <v>293</v>
      </c>
      <c r="O64" s="338" t="n">
        <f aca="false">17.5/3</f>
        <v>5.83333333333333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341"/>
      <c r="F65" s="342"/>
      <c r="G65" s="342"/>
      <c r="H65" s="394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438" t="n">
        <f aca="false">B39+B40+B41+B42+B43+B44+B45+B46+B47+B48+B49+B63</f>
        <v>69</v>
      </c>
      <c r="C66" s="438" t="n">
        <f aca="false">C38+C39+C40+C41+C42+C43+C44+C45+C46+C47+C48+C49+C63+C64</f>
        <v>9</v>
      </c>
      <c r="D66" s="439" t="n">
        <f aca="false">B66+C66</f>
        <v>78</v>
      </c>
      <c r="E66" s="345"/>
      <c r="F66" s="396" t="n">
        <f aca="false">F39+F40+F41+F42+F43+F44+F45+F46+F47+F48+F49+F63</f>
        <v>69.5</v>
      </c>
      <c r="G66" s="396" t="n">
        <f aca="false">G38+G39+G40+G41+G42+G43+G44+G45+G46+G47+G48+G49+G63+G64</f>
        <v>8.5</v>
      </c>
      <c r="H66" s="397" t="n">
        <f aca="false">F66+G66</f>
        <v>78</v>
      </c>
      <c r="I66" s="340"/>
      <c r="J66" s="345"/>
      <c r="K66" s="398" t="n">
        <f aca="false">K39+K40+K60+K42+K43+K44+K45+K46+K47+K48+K55+K63</f>
        <v>72.5</v>
      </c>
      <c r="L66" s="398" t="n">
        <f aca="false">L38+L39+L40+L60+L42+L43+L44+L45+L46+L47+L48+L55+L63+L64</f>
        <v>12</v>
      </c>
      <c r="M66" s="399" t="n">
        <f aca="false">K66+L66</f>
        <v>84.5</v>
      </c>
      <c r="N66" s="345"/>
      <c r="O66" s="400" t="n">
        <f aca="false">O39+O60+O41+O42+O43+O44+O45+O46+O47+O48+O58+O63</f>
        <v>63</v>
      </c>
      <c r="P66" s="400" t="n">
        <f aca="false">P38+P39+P60+P41+P42+P43+P44+P45+P46+P47+P48+P58+P63+P64</f>
        <v>-2.5</v>
      </c>
      <c r="Q66" s="401" t="n">
        <f aca="false">O66+P66</f>
        <v>60.5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46"/>
      <c r="B68" s="447"/>
      <c r="C68" s="447"/>
      <c r="D68" s="448" t="n">
        <v>3</v>
      </c>
      <c r="E68" s="405"/>
      <c r="F68" s="406"/>
      <c r="G68" s="406"/>
      <c r="H68" s="407" t="n">
        <v>3</v>
      </c>
      <c r="I68" s="411"/>
      <c r="J68" s="408"/>
      <c r="K68" s="409"/>
      <c r="L68" s="409"/>
      <c r="M68" s="410" t="n">
        <v>4</v>
      </c>
      <c r="N68" s="412"/>
      <c r="O68" s="413"/>
      <c r="P68" s="413"/>
      <c r="Q68" s="414" t="n">
        <v>0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82" t="s">
        <v>196</v>
      </c>
      <c r="F71" s="282"/>
      <c r="G71" s="282"/>
      <c r="H71" s="282"/>
      <c r="I71" s="423"/>
      <c r="J71" s="227" t="s">
        <v>462</v>
      </c>
      <c r="K71" s="227"/>
      <c r="L71" s="227"/>
      <c r="M71" s="227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93" t="s">
        <v>197</v>
      </c>
      <c r="F72" s="293" t="s">
        <v>198</v>
      </c>
      <c r="G72" s="293" t="n">
        <v>2</v>
      </c>
      <c r="H72" s="293" t="s">
        <v>199</v>
      </c>
      <c r="I72" s="48"/>
      <c r="J72" s="382" t="s">
        <v>197</v>
      </c>
      <c r="K72" s="383" t="s">
        <v>198</v>
      </c>
      <c r="L72" s="384" t="n">
        <v>0</v>
      </c>
      <c r="M72" s="383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203</v>
      </c>
      <c r="F73" s="295" t="n">
        <v>7</v>
      </c>
      <c r="G73" s="296" t="n">
        <v>-1</v>
      </c>
      <c r="H73" s="297" t="n">
        <f aca="false">F73+G73</f>
        <v>6</v>
      </c>
      <c r="I73" s="48"/>
      <c r="J73" s="294" t="s">
        <v>301</v>
      </c>
      <c r="K73" s="298" t="n">
        <v>6</v>
      </c>
      <c r="L73" s="296" t="n">
        <v>-1</v>
      </c>
      <c r="M73" s="299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208</v>
      </c>
      <c r="F74" s="304" t="n">
        <v>6.5</v>
      </c>
      <c r="G74" s="302" t="n">
        <v>-0.5</v>
      </c>
      <c r="H74" s="299" t="n">
        <f aca="false">F74+G74</f>
        <v>6</v>
      </c>
      <c r="I74" s="48"/>
      <c r="J74" s="300" t="s">
        <v>305</v>
      </c>
      <c r="K74" s="303" t="n">
        <v>7</v>
      </c>
      <c r="L74" s="302" t="n">
        <v>0</v>
      </c>
      <c r="M74" s="299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212</v>
      </c>
      <c r="F75" s="301" t="n">
        <v>5</v>
      </c>
      <c r="G75" s="302" t="n">
        <v>-0.5</v>
      </c>
      <c r="H75" s="299" t="n">
        <f aca="false">F75+G75</f>
        <v>4.5</v>
      </c>
      <c r="I75" s="48"/>
      <c r="J75" s="300" t="s">
        <v>313</v>
      </c>
      <c r="K75" s="303" t="n">
        <v>5.5</v>
      </c>
      <c r="L75" s="302" t="n">
        <v>0</v>
      </c>
      <c r="M75" s="299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455</v>
      </c>
      <c r="F76" s="301" t="s">
        <v>327</v>
      </c>
      <c r="G76" s="302" t="s">
        <v>327</v>
      </c>
      <c r="H76" s="299" t="s">
        <v>327</v>
      </c>
      <c r="I76" s="48"/>
      <c r="J76" s="300" t="s">
        <v>317</v>
      </c>
      <c r="K76" s="303" t="n">
        <v>6.5</v>
      </c>
      <c r="L76" s="302" t="n">
        <v>-0.5</v>
      </c>
      <c r="M76" s="299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220</v>
      </c>
      <c r="F77" s="305" t="n">
        <v>7.5</v>
      </c>
      <c r="G77" s="302" t="n">
        <v>1</v>
      </c>
      <c r="H77" s="299" t="n">
        <f aca="false">F77+G77</f>
        <v>8.5</v>
      </c>
      <c r="I77" s="48"/>
      <c r="J77" s="300" t="s">
        <v>330</v>
      </c>
      <c r="K77" s="303" t="n">
        <v>6</v>
      </c>
      <c r="L77" s="302" t="n">
        <v>0</v>
      </c>
      <c r="M77" s="299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224</v>
      </c>
      <c r="F78" s="301" t="n">
        <v>7.5</v>
      </c>
      <c r="G78" s="302" t="n">
        <v>3</v>
      </c>
      <c r="H78" s="299" t="n">
        <f aca="false">F78+G78</f>
        <v>10.5</v>
      </c>
      <c r="I78" s="48"/>
      <c r="J78" s="300" t="s">
        <v>465</v>
      </c>
      <c r="K78" s="303" t="n">
        <v>6.5</v>
      </c>
      <c r="L78" s="302" t="n">
        <v>1</v>
      </c>
      <c r="M78" s="299" t="n">
        <f aca="false">K78+L78</f>
        <v>7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232</v>
      </c>
      <c r="F79" s="301" t="n">
        <v>5.5</v>
      </c>
      <c r="G79" s="302" t="n">
        <v>-0.5</v>
      </c>
      <c r="H79" s="299" t="n">
        <f aca="false">F79+G79</f>
        <v>5</v>
      </c>
      <c r="I79" s="48"/>
      <c r="J79" s="300" t="s">
        <v>366</v>
      </c>
      <c r="K79" s="305" t="n">
        <v>6.5</v>
      </c>
      <c r="L79" s="302" t="n">
        <v>0</v>
      </c>
      <c r="M79" s="299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266</v>
      </c>
      <c r="F80" s="303" t="n">
        <v>5.5</v>
      </c>
      <c r="G80" s="302" t="n">
        <v>0</v>
      </c>
      <c r="H80" s="299" t="n">
        <f aca="false">F80+G80</f>
        <v>5.5</v>
      </c>
      <c r="I80" s="48"/>
      <c r="J80" s="300" t="s">
        <v>325</v>
      </c>
      <c r="K80" s="301" t="n">
        <v>6</v>
      </c>
      <c r="L80" s="306" t="n">
        <v>0</v>
      </c>
      <c r="M80" s="299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236</v>
      </c>
      <c r="F81" s="301" t="n">
        <v>5.5</v>
      </c>
      <c r="G81" s="302" t="n">
        <v>0</v>
      </c>
      <c r="H81" s="299" t="n">
        <f aca="false">F81+G81</f>
        <v>5.5</v>
      </c>
      <c r="I81" s="48"/>
      <c r="J81" s="300" t="s">
        <v>468</v>
      </c>
      <c r="K81" s="303" t="n">
        <v>6</v>
      </c>
      <c r="L81" s="302" t="n">
        <v>0</v>
      </c>
      <c r="M81" s="299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240</v>
      </c>
      <c r="F82" s="301" t="n">
        <v>5</v>
      </c>
      <c r="G82" s="306" t="n">
        <v>0</v>
      </c>
      <c r="H82" s="299" t="n">
        <f aca="false">F82+G82</f>
        <v>5</v>
      </c>
      <c r="I82" s="48"/>
      <c r="J82" s="300" t="s">
        <v>258</v>
      </c>
      <c r="K82" s="303" t="n">
        <v>6</v>
      </c>
      <c r="L82" s="302" t="n">
        <v>0</v>
      </c>
      <c r="M82" s="299" t="n">
        <f aca="false">K82+L82</f>
        <v>6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257</v>
      </c>
      <c r="F83" s="335" t="n">
        <v>7</v>
      </c>
      <c r="G83" s="263" t="n">
        <v>3</v>
      </c>
      <c r="H83" s="309" t="n">
        <f aca="false">F83+G83</f>
        <v>10</v>
      </c>
      <c r="I83" s="48"/>
      <c r="J83" s="307" t="s">
        <v>342</v>
      </c>
      <c r="K83" s="335" t="n">
        <v>7</v>
      </c>
      <c r="L83" s="390" t="n">
        <v>3</v>
      </c>
      <c r="M83" s="309" t="n">
        <f aca="false">K83+L83</f>
        <v>1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313"/>
      <c r="G84" s="313"/>
      <c r="H84" s="314"/>
      <c r="I84" s="48"/>
      <c r="J84" s="312"/>
      <c r="K84" s="313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249</v>
      </c>
      <c r="F85" s="321" t="s">
        <v>247</v>
      </c>
      <c r="G85" s="318" t="s">
        <v>247</v>
      </c>
      <c r="H85" s="319" t="s">
        <v>247</v>
      </c>
      <c r="I85" s="48"/>
      <c r="J85" s="316" t="s">
        <v>346</v>
      </c>
      <c r="K85" s="391" t="s">
        <v>247</v>
      </c>
      <c r="L85" s="318" t="s">
        <v>247</v>
      </c>
      <c r="M85" s="319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244</v>
      </c>
      <c r="F86" s="327" t="n">
        <v>8</v>
      </c>
      <c r="G86" s="324" t="n">
        <v>7</v>
      </c>
      <c r="H86" s="325" t="n">
        <f aca="false">F86+G86</f>
        <v>15</v>
      </c>
      <c r="I86" s="48"/>
      <c r="J86" s="326" t="s">
        <v>358</v>
      </c>
      <c r="K86" s="329" t="s">
        <v>247</v>
      </c>
      <c r="L86" s="324" t="s">
        <v>247</v>
      </c>
      <c r="M86" s="325" t="s">
        <v>247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451</v>
      </c>
      <c r="F87" s="323" t="n">
        <v>5</v>
      </c>
      <c r="G87" s="324" t="n">
        <v>0</v>
      </c>
      <c r="H87" s="325" t="n">
        <f aca="false">F87+G87</f>
        <v>5</v>
      </c>
      <c r="I87" s="48"/>
      <c r="J87" s="326" t="s">
        <v>334</v>
      </c>
      <c r="K87" s="327" t="n">
        <v>5</v>
      </c>
      <c r="L87" s="324" t="n">
        <v>0</v>
      </c>
      <c r="M87" s="325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454</v>
      </c>
      <c r="F88" s="323" t="n">
        <v>6.5</v>
      </c>
      <c r="G88" s="324" t="n">
        <v>0</v>
      </c>
      <c r="H88" s="325" t="n">
        <f aca="false">F88+G88</f>
        <v>6.5</v>
      </c>
      <c r="I88" s="48"/>
      <c r="J88" s="326" t="s">
        <v>474</v>
      </c>
      <c r="K88" s="327" t="n">
        <v>5</v>
      </c>
      <c r="L88" s="324" t="n">
        <v>0</v>
      </c>
      <c r="M88" s="325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262</v>
      </c>
      <c r="F89" s="327" t="n">
        <v>5.5</v>
      </c>
      <c r="G89" s="324" t="n">
        <v>0</v>
      </c>
      <c r="H89" s="325" t="n">
        <f aca="false">F89+G89</f>
        <v>5.5</v>
      </c>
      <c r="I89" s="48"/>
      <c r="J89" s="326" t="s">
        <v>515</v>
      </c>
      <c r="K89" s="327" t="n">
        <v>6</v>
      </c>
      <c r="L89" s="324" t="n">
        <v>0</v>
      </c>
      <c r="M89" s="325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228</v>
      </c>
      <c r="F90" s="327" t="n">
        <v>6.5</v>
      </c>
      <c r="G90" s="324" t="n">
        <v>0.5</v>
      </c>
      <c r="H90" s="325" t="n">
        <f aca="false">F90+G90</f>
        <v>7</v>
      </c>
      <c r="I90" s="48"/>
      <c r="J90" s="326" t="s">
        <v>476</v>
      </c>
      <c r="K90" s="327" t="s">
        <v>261</v>
      </c>
      <c r="L90" s="324" t="s">
        <v>261</v>
      </c>
      <c r="M90" s="325" t="s">
        <v>26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00" t="s">
        <v>282</v>
      </c>
      <c r="F91" s="303" t="n">
        <v>6.5</v>
      </c>
      <c r="G91" s="302" t="n">
        <v>0</v>
      </c>
      <c r="H91" s="299" t="n">
        <f aca="false">F91+G91</f>
        <v>6.5</v>
      </c>
      <c r="I91" s="48"/>
      <c r="J91" s="326" t="s">
        <v>374</v>
      </c>
      <c r="K91" s="327" t="n">
        <v>6</v>
      </c>
      <c r="L91" s="324" t="n">
        <v>-0.5</v>
      </c>
      <c r="M91" s="325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516</v>
      </c>
      <c r="F92" s="327" t="n">
        <v>6</v>
      </c>
      <c r="G92" s="324" t="n">
        <v>0</v>
      </c>
      <c r="H92" s="325" t="n">
        <f aca="false">F92+G92</f>
        <v>6</v>
      </c>
      <c r="I92" s="48"/>
      <c r="J92" s="326" t="s">
        <v>370</v>
      </c>
      <c r="K92" s="327" t="n">
        <v>6</v>
      </c>
      <c r="L92" s="324" t="n">
        <v>0</v>
      </c>
      <c r="M92" s="325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517</v>
      </c>
      <c r="F93" s="327" t="n">
        <v>4</v>
      </c>
      <c r="G93" s="324" t="n">
        <v>0</v>
      </c>
      <c r="H93" s="325" t="n">
        <f aca="false">F93+G93</f>
        <v>4</v>
      </c>
      <c r="I93" s="48"/>
      <c r="J93" s="326" t="s">
        <v>378</v>
      </c>
      <c r="K93" s="327" t="s">
        <v>247</v>
      </c>
      <c r="L93" s="324" t="s">
        <v>247</v>
      </c>
      <c r="M93" s="325" t="s">
        <v>247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287</v>
      </c>
      <c r="F94" s="328" t="s">
        <v>247</v>
      </c>
      <c r="G94" s="324" t="s">
        <v>247</v>
      </c>
      <c r="H94" s="325" t="s">
        <v>247</v>
      </c>
      <c r="I94" s="48"/>
      <c r="J94" s="326" t="s">
        <v>518</v>
      </c>
      <c r="K94" s="327" t="s">
        <v>247</v>
      </c>
      <c r="L94" s="324" t="s">
        <v>247</v>
      </c>
      <c r="M94" s="325" t="s">
        <v>247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287</v>
      </c>
      <c r="F95" s="329" t="s">
        <v>247</v>
      </c>
      <c r="G95" s="324" t="s">
        <v>247</v>
      </c>
      <c r="H95" s="325" t="s">
        <v>247</v>
      </c>
      <c r="I95" s="48"/>
      <c r="J95" s="326" t="s">
        <v>519</v>
      </c>
      <c r="K95" s="323" t="s">
        <v>247</v>
      </c>
      <c r="L95" s="392" t="s">
        <v>247</v>
      </c>
      <c r="M95" s="325" t="s">
        <v>247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287</v>
      </c>
      <c r="F96" s="334" t="s">
        <v>247</v>
      </c>
      <c r="G96" s="332" t="s">
        <v>247</v>
      </c>
      <c r="H96" s="325" t="s">
        <v>247</v>
      </c>
      <c r="I96" s="429"/>
      <c r="J96" s="312" t="s">
        <v>386</v>
      </c>
      <c r="K96" s="331" t="s">
        <v>247</v>
      </c>
      <c r="L96" s="332" t="s">
        <v>247</v>
      </c>
      <c r="M96" s="325" t="s">
        <v>247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292</v>
      </c>
      <c r="F97" s="308" t="n">
        <v>1</v>
      </c>
      <c r="G97" s="263" t="n">
        <v>0</v>
      </c>
      <c r="H97" s="336" t="n">
        <f aca="false">F97+G97</f>
        <v>1</v>
      </c>
      <c r="I97" s="431"/>
      <c r="J97" s="307" t="s">
        <v>393</v>
      </c>
      <c r="K97" s="308" t="n">
        <v>0.5</v>
      </c>
      <c r="L97" s="263" t="n">
        <v>0</v>
      </c>
      <c r="M97" s="336" t="n">
        <f aca="false">K97+L97</f>
        <v>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8/3</f>
        <v>6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9/3</f>
        <v>6.33333333333333</v>
      </c>
      <c r="L98" s="339" t="n">
        <v>0.5</v>
      </c>
      <c r="M98" s="336" t="n">
        <f aca="false">L98</f>
        <v>0.5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53" t="n">
        <f aca="false">F73+F74+F75+F91+F77+F78+F79+F80+F81+F82+F83+F97</f>
        <v>69.5</v>
      </c>
      <c r="G100" s="353" t="n">
        <f aca="false">G72+G73+G74+G75+G91+G77+G78+G79+G80+G81+G82+G83+G97+G98</f>
        <v>6.5</v>
      </c>
      <c r="H100" s="354" t="n">
        <f aca="false">F100+G100</f>
        <v>76</v>
      </c>
      <c r="I100" s="437"/>
      <c r="J100" s="345"/>
      <c r="K100" s="402" t="n">
        <f aca="false">K73+K74+K75+K76+K77+K78+K79+K80+K81+K82+K83+K97</f>
        <v>69.5</v>
      </c>
      <c r="L100" s="402" t="n">
        <f aca="false">L72+L73+L74+L75+L76+L77+L78+L79+L80+L81+L82+L83+L97+L98</f>
        <v>3</v>
      </c>
      <c r="M100" s="403" t="n">
        <f aca="false">K100+L100</f>
        <v>72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369"/>
      <c r="F102" s="370"/>
      <c r="G102" s="370"/>
      <c r="H102" s="371" t="n">
        <v>3</v>
      </c>
      <c r="I102" s="445"/>
      <c r="J102" s="415"/>
      <c r="K102" s="416"/>
      <c r="L102" s="416"/>
      <c r="M102" s="417" t="n">
        <v>2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2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193</v>
      </c>
      <c r="B3" s="240"/>
      <c r="C3" s="240"/>
      <c r="D3" s="240"/>
      <c r="E3" s="232" t="s">
        <v>195</v>
      </c>
      <c r="F3" s="232"/>
      <c r="G3" s="232"/>
      <c r="H3" s="232"/>
      <c r="I3" s="281"/>
      <c r="J3" s="229" t="s">
        <v>521</v>
      </c>
      <c r="K3" s="229"/>
      <c r="L3" s="229"/>
      <c r="M3" s="229"/>
      <c r="N3" s="282" t="s">
        <v>196</v>
      </c>
      <c r="O3" s="282"/>
      <c r="P3" s="282"/>
      <c r="Q3" s="28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3" t="s">
        <v>197</v>
      </c>
      <c r="B4" s="284" t="s">
        <v>198</v>
      </c>
      <c r="C4" s="285" t="n">
        <v>2</v>
      </c>
      <c r="D4" s="284" t="s">
        <v>199</v>
      </c>
      <c r="E4" s="290" t="s">
        <v>197</v>
      </c>
      <c r="F4" s="291" t="s">
        <v>198</v>
      </c>
      <c r="G4" s="292" t="n">
        <v>0</v>
      </c>
      <c r="H4" s="291" t="s">
        <v>199</v>
      </c>
      <c r="I4" s="289"/>
      <c r="J4" s="424" t="s">
        <v>197</v>
      </c>
      <c r="K4" s="425" t="s">
        <v>198</v>
      </c>
      <c r="L4" s="426" t="n">
        <v>2</v>
      </c>
      <c r="M4" s="425" t="s">
        <v>199</v>
      </c>
      <c r="N4" s="293" t="s">
        <v>197</v>
      </c>
      <c r="O4" s="293" t="s">
        <v>198</v>
      </c>
      <c r="P4" s="293" t="n">
        <v>-0.5</v>
      </c>
      <c r="Q4" s="293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45</v>
      </c>
      <c r="B5" s="295" t="n">
        <v>6.5</v>
      </c>
      <c r="C5" s="296" t="n">
        <v>-1</v>
      </c>
      <c r="D5" s="297" t="n">
        <f aca="false">B5+C5</f>
        <v>5.5</v>
      </c>
      <c r="E5" s="294" t="s">
        <v>202</v>
      </c>
      <c r="F5" s="387" t="n">
        <v>6.5</v>
      </c>
      <c r="G5" s="296" t="n">
        <v>-1</v>
      </c>
      <c r="H5" s="299" t="n">
        <f aca="false">F5+G5</f>
        <v>5.5</v>
      </c>
      <c r="I5" s="289"/>
      <c r="J5" s="294" t="s">
        <v>397</v>
      </c>
      <c r="K5" s="298" t="n">
        <v>5.5</v>
      </c>
      <c r="L5" s="296" t="n">
        <v>-2</v>
      </c>
      <c r="M5" s="297" t="n">
        <f aca="false">K5+L5</f>
        <v>3.5</v>
      </c>
      <c r="N5" s="294" t="s">
        <v>249</v>
      </c>
      <c r="O5" s="295" t="n">
        <v>6</v>
      </c>
      <c r="P5" s="296" t="n">
        <v>1</v>
      </c>
      <c r="Q5" s="297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4</v>
      </c>
      <c r="B6" s="301" t="n">
        <v>4</v>
      </c>
      <c r="C6" s="302" t="n">
        <v>-1.5</v>
      </c>
      <c r="D6" s="299" t="n">
        <f aca="false">B6+C6</f>
        <v>2.5</v>
      </c>
      <c r="E6" s="300" t="s">
        <v>206</v>
      </c>
      <c r="F6" s="303" t="n">
        <v>5.5</v>
      </c>
      <c r="G6" s="302" t="n">
        <v>0</v>
      </c>
      <c r="H6" s="299" t="n">
        <f aca="false">F6+G6</f>
        <v>5.5</v>
      </c>
      <c r="I6" s="289"/>
      <c r="J6" s="300" t="s">
        <v>431</v>
      </c>
      <c r="K6" s="303" t="n">
        <v>6.5</v>
      </c>
      <c r="L6" s="302" t="n">
        <v>0</v>
      </c>
      <c r="M6" s="299" t="n">
        <f aca="false">K6+L6</f>
        <v>6.5</v>
      </c>
      <c r="N6" s="300" t="s">
        <v>208</v>
      </c>
      <c r="O6" s="304" t="n">
        <v>4.5</v>
      </c>
      <c r="P6" s="302" t="n">
        <v>-1</v>
      </c>
      <c r="Q6" s="299" t="n">
        <f aca="false">O6+P6</f>
        <v>3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13</v>
      </c>
      <c r="B7" s="303" t="n">
        <v>6</v>
      </c>
      <c r="C7" s="302" t="n">
        <v>-0.5</v>
      </c>
      <c r="D7" s="299" t="n">
        <f aca="false">B7+C7</f>
        <v>5.5</v>
      </c>
      <c r="E7" s="300" t="s">
        <v>219</v>
      </c>
      <c r="F7" s="305" t="n">
        <v>6.5</v>
      </c>
      <c r="G7" s="302" t="n">
        <v>-0.5</v>
      </c>
      <c r="H7" s="299" t="n">
        <f aca="false">F7+G7</f>
        <v>6</v>
      </c>
      <c r="I7" s="289"/>
      <c r="J7" s="300" t="s">
        <v>433</v>
      </c>
      <c r="K7" s="303" t="n">
        <v>5</v>
      </c>
      <c r="L7" s="302" t="n">
        <v>0</v>
      </c>
      <c r="M7" s="299" t="n">
        <f aca="false">K7+L7</f>
        <v>5</v>
      </c>
      <c r="N7" s="300" t="s">
        <v>212</v>
      </c>
      <c r="O7" s="301" t="n">
        <v>5</v>
      </c>
      <c r="P7" s="302" t="n">
        <v>0</v>
      </c>
      <c r="Q7" s="299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209</v>
      </c>
      <c r="B8" s="301" t="n">
        <v>5</v>
      </c>
      <c r="C8" s="302" t="n">
        <v>-0.5</v>
      </c>
      <c r="D8" s="299" t="n">
        <f aca="false">B8+C8</f>
        <v>4.5</v>
      </c>
      <c r="E8" s="300" t="s">
        <v>215</v>
      </c>
      <c r="F8" s="303" t="n">
        <v>5.5</v>
      </c>
      <c r="G8" s="302" t="n">
        <v>0</v>
      </c>
      <c r="H8" s="299" t="n">
        <f aca="false">F8+G8</f>
        <v>5.5</v>
      </c>
      <c r="I8" s="289"/>
      <c r="J8" s="300" t="s">
        <v>403</v>
      </c>
      <c r="K8" s="303" t="n">
        <v>5.5</v>
      </c>
      <c r="L8" s="302" t="n">
        <v>-0.5</v>
      </c>
      <c r="M8" s="299" t="n">
        <f aca="false">K8+L8</f>
        <v>5</v>
      </c>
      <c r="N8" s="300" t="s">
        <v>455</v>
      </c>
      <c r="O8" s="301" t="n">
        <v>5</v>
      </c>
      <c r="P8" s="302" t="n">
        <v>0</v>
      </c>
      <c r="Q8" s="299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217</v>
      </c>
      <c r="B9" s="301" t="n">
        <v>5.5</v>
      </c>
      <c r="C9" s="302" t="n">
        <v>0</v>
      </c>
      <c r="D9" s="299" t="n">
        <f aca="false">B9+C9</f>
        <v>5.5</v>
      </c>
      <c r="E9" s="300" t="s">
        <v>227</v>
      </c>
      <c r="F9" s="303" t="n">
        <v>7</v>
      </c>
      <c r="G9" s="302" t="n">
        <v>-0.5</v>
      </c>
      <c r="H9" s="299" t="n">
        <f aca="false">F9+G9</f>
        <v>6.5</v>
      </c>
      <c r="I9" s="289"/>
      <c r="J9" s="300" t="s">
        <v>409</v>
      </c>
      <c r="K9" s="303" t="n">
        <v>6</v>
      </c>
      <c r="L9" s="302" t="n">
        <v>-0.5</v>
      </c>
      <c r="M9" s="299" t="n">
        <f aca="false">K9+L9</f>
        <v>5.5</v>
      </c>
      <c r="N9" s="300" t="s">
        <v>220</v>
      </c>
      <c r="O9" s="305" t="n">
        <v>7.5</v>
      </c>
      <c r="P9" s="302" t="n">
        <v>4</v>
      </c>
      <c r="Q9" s="299" t="n">
        <f aca="false">O9+P9</f>
        <v>11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1</v>
      </c>
      <c r="B10" s="305" t="n">
        <v>6.5</v>
      </c>
      <c r="C10" s="302" t="n">
        <v>0</v>
      </c>
      <c r="D10" s="299" t="n">
        <f aca="false">B10+C10</f>
        <v>6.5</v>
      </c>
      <c r="E10" s="300" t="s">
        <v>223</v>
      </c>
      <c r="F10" s="305" t="n">
        <v>7.5</v>
      </c>
      <c r="G10" s="302" t="n">
        <v>4</v>
      </c>
      <c r="H10" s="299" t="n">
        <f aca="false">F10+G10</f>
        <v>11.5</v>
      </c>
      <c r="I10" s="289"/>
      <c r="J10" s="300" t="s">
        <v>407</v>
      </c>
      <c r="K10" s="303" t="n">
        <v>6</v>
      </c>
      <c r="L10" s="302" t="n">
        <v>0</v>
      </c>
      <c r="M10" s="299" t="n">
        <f aca="false">K10+L10</f>
        <v>6</v>
      </c>
      <c r="N10" s="300" t="s">
        <v>224</v>
      </c>
      <c r="O10" s="301" t="n">
        <v>7</v>
      </c>
      <c r="P10" s="302" t="n">
        <v>1</v>
      </c>
      <c r="Q10" s="299" t="n">
        <f aca="false">O10+P10</f>
        <v>8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48</v>
      </c>
      <c r="B11" s="301" t="n">
        <v>6</v>
      </c>
      <c r="C11" s="302" t="n">
        <v>0</v>
      </c>
      <c r="D11" s="299" t="n">
        <f aca="false">B11+C11</f>
        <v>6</v>
      </c>
      <c r="E11" s="300" t="s">
        <v>522</v>
      </c>
      <c r="F11" s="303" t="n">
        <v>5</v>
      </c>
      <c r="G11" s="302" t="n">
        <v>-0.5</v>
      </c>
      <c r="H11" s="299" t="n">
        <f aca="false">F11+G11</f>
        <v>4.5</v>
      </c>
      <c r="I11" s="289"/>
      <c r="J11" s="300" t="s">
        <v>427</v>
      </c>
      <c r="K11" s="303" t="n">
        <v>5</v>
      </c>
      <c r="L11" s="302" t="n">
        <v>0</v>
      </c>
      <c r="M11" s="299" t="n">
        <f aca="false">K11+L11</f>
        <v>5</v>
      </c>
      <c r="N11" s="300" t="s">
        <v>454</v>
      </c>
      <c r="O11" s="301" t="s">
        <v>327</v>
      </c>
      <c r="P11" s="302" t="s">
        <v>327</v>
      </c>
      <c r="Q11" s="299" t="s">
        <v>32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492</v>
      </c>
      <c r="B12" s="301" t="n">
        <v>6</v>
      </c>
      <c r="C12" s="302" t="n">
        <v>0</v>
      </c>
      <c r="D12" s="299" t="n">
        <f aca="false">B12+C12</f>
        <v>6</v>
      </c>
      <c r="E12" s="300" t="s">
        <v>484</v>
      </c>
      <c r="F12" s="303" t="n">
        <v>7</v>
      </c>
      <c r="G12" s="302" t="n">
        <v>3</v>
      </c>
      <c r="H12" s="299" t="n">
        <f aca="false">F12+G12</f>
        <v>10</v>
      </c>
      <c r="I12" s="289"/>
      <c r="J12" s="300" t="s">
        <v>411</v>
      </c>
      <c r="K12" s="303" t="n">
        <v>6.5</v>
      </c>
      <c r="L12" s="302" t="n">
        <v>0</v>
      </c>
      <c r="M12" s="299" t="n">
        <f aca="false">K12+L12</f>
        <v>6.5</v>
      </c>
      <c r="N12" s="300" t="s">
        <v>266</v>
      </c>
      <c r="O12" s="303" t="s">
        <v>207</v>
      </c>
      <c r="P12" s="302" t="s">
        <v>207</v>
      </c>
      <c r="Q12" s="299" t="s">
        <v>207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233</v>
      </c>
      <c r="B13" s="301" t="n">
        <v>6</v>
      </c>
      <c r="C13" s="302" t="n">
        <v>0</v>
      </c>
      <c r="D13" s="299" t="n">
        <f aca="false">B13+C13</f>
        <v>6</v>
      </c>
      <c r="E13" s="300" t="s">
        <v>235</v>
      </c>
      <c r="F13" s="305" t="n">
        <v>5.5</v>
      </c>
      <c r="G13" s="302" t="n">
        <v>0</v>
      </c>
      <c r="H13" s="299" t="n">
        <f aca="false">F13+G13</f>
        <v>5.5</v>
      </c>
      <c r="I13" s="289"/>
      <c r="J13" s="300" t="s">
        <v>453</v>
      </c>
      <c r="K13" s="303" t="n">
        <v>6</v>
      </c>
      <c r="L13" s="302" t="n">
        <v>0</v>
      </c>
      <c r="M13" s="299" t="n">
        <f aca="false">K13+L13</f>
        <v>6</v>
      </c>
      <c r="N13" s="300" t="s">
        <v>236</v>
      </c>
      <c r="O13" s="301" t="n">
        <v>6.5</v>
      </c>
      <c r="P13" s="302" t="n">
        <v>0</v>
      </c>
      <c r="Q13" s="299" t="n">
        <f aca="false">O13+P13</f>
        <v>6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37</v>
      </c>
      <c r="B14" s="301" t="n">
        <v>5.5</v>
      </c>
      <c r="C14" s="302" t="n">
        <v>0</v>
      </c>
      <c r="D14" s="299" t="n">
        <f aca="false">B14+C14</f>
        <v>5.5</v>
      </c>
      <c r="E14" s="300" t="s">
        <v>252</v>
      </c>
      <c r="F14" s="303" t="n">
        <v>6</v>
      </c>
      <c r="G14" s="302" t="n">
        <v>0</v>
      </c>
      <c r="H14" s="299" t="n">
        <f aca="false">F14+G14</f>
        <v>6</v>
      </c>
      <c r="I14" s="289"/>
      <c r="J14" s="300" t="s">
        <v>415</v>
      </c>
      <c r="K14" s="303" t="n">
        <v>6.5</v>
      </c>
      <c r="L14" s="302" t="n">
        <v>0</v>
      </c>
      <c r="M14" s="299" t="n">
        <f aca="false">K14+L14</f>
        <v>6.5</v>
      </c>
      <c r="N14" s="300" t="s">
        <v>240</v>
      </c>
      <c r="O14" s="301" t="n">
        <v>7</v>
      </c>
      <c r="P14" s="306" t="n">
        <v>3</v>
      </c>
      <c r="Q14" s="299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362</v>
      </c>
      <c r="B15" s="308" t="n">
        <v>6.5</v>
      </c>
      <c r="C15" s="263" t="n">
        <v>1</v>
      </c>
      <c r="D15" s="309" t="n">
        <f aca="false">B15+C15</f>
        <v>7.5</v>
      </c>
      <c r="E15" s="307" t="s">
        <v>243</v>
      </c>
      <c r="F15" s="308" t="n">
        <v>6</v>
      </c>
      <c r="G15" s="263" t="n">
        <v>0</v>
      </c>
      <c r="H15" s="309" t="n">
        <f aca="false">F15+G15</f>
        <v>6</v>
      </c>
      <c r="I15" s="289"/>
      <c r="J15" s="307" t="s">
        <v>413</v>
      </c>
      <c r="K15" s="308" t="n">
        <v>7</v>
      </c>
      <c r="L15" s="263" t="n">
        <v>3</v>
      </c>
      <c r="M15" s="309" t="n">
        <f aca="false">K15+L15</f>
        <v>10</v>
      </c>
      <c r="N15" s="307" t="s">
        <v>257</v>
      </c>
      <c r="O15" s="311" t="n">
        <v>5.5</v>
      </c>
      <c r="P15" s="263" t="n">
        <v>0</v>
      </c>
      <c r="Q15" s="309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4"/>
      <c r="E16" s="312"/>
      <c r="F16" s="313"/>
      <c r="G16" s="313"/>
      <c r="H16" s="314"/>
      <c r="I16" s="315"/>
      <c r="J16" s="312"/>
      <c r="K16" s="428"/>
      <c r="L16" s="313"/>
      <c r="M16" s="314"/>
      <c r="N16" s="312"/>
      <c r="O16" s="313"/>
      <c r="P16" s="313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00</v>
      </c>
      <c r="B17" s="317" t="n">
        <v>6</v>
      </c>
      <c r="C17" s="318" t="n">
        <v>-2</v>
      </c>
      <c r="D17" s="319" t="n">
        <f aca="false">B17+C17</f>
        <v>4</v>
      </c>
      <c r="E17" s="316" t="s">
        <v>248</v>
      </c>
      <c r="F17" s="320" t="s">
        <v>247</v>
      </c>
      <c r="G17" s="318" t="s">
        <v>247</v>
      </c>
      <c r="H17" s="319" t="s">
        <v>247</v>
      </c>
      <c r="I17" s="315"/>
      <c r="J17" s="316" t="s">
        <v>419</v>
      </c>
      <c r="K17" s="320" t="s">
        <v>247</v>
      </c>
      <c r="L17" s="318" t="s">
        <v>247</v>
      </c>
      <c r="M17" s="319" t="s">
        <v>247</v>
      </c>
      <c r="N17" s="316" t="s">
        <v>523</v>
      </c>
      <c r="O17" s="317" t="n">
        <v>6</v>
      </c>
      <c r="P17" s="318" t="n">
        <v>-1</v>
      </c>
      <c r="Q17" s="319" t="n">
        <f aca="false">O17+P17</f>
        <v>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250</v>
      </c>
      <c r="B18" s="323" t="n">
        <v>5</v>
      </c>
      <c r="C18" s="324" t="n">
        <v>0</v>
      </c>
      <c r="D18" s="325" t="n">
        <f aca="false">B18+C18</f>
        <v>5</v>
      </c>
      <c r="E18" s="326" t="s">
        <v>256</v>
      </c>
      <c r="F18" s="327" t="s">
        <v>261</v>
      </c>
      <c r="G18" s="324" t="s">
        <v>261</v>
      </c>
      <c r="H18" s="325" t="s">
        <v>261</v>
      </c>
      <c r="I18" s="315"/>
      <c r="J18" s="326" t="s">
        <v>421</v>
      </c>
      <c r="K18" s="327" t="n">
        <v>6</v>
      </c>
      <c r="L18" s="324" t="n">
        <v>0</v>
      </c>
      <c r="M18" s="325" t="n">
        <f aca="false">K18+L18</f>
        <v>6</v>
      </c>
      <c r="N18" s="326" t="s">
        <v>253</v>
      </c>
      <c r="O18" s="327" t="n">
        <v>6</v>
      </c>
      <c r="P18" s="324" t="n">
        <v>0</v>
      </c>
      <c r="Q18" s="325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254</v>
      </c>
      <c r="B19" s="328" t="n">
        <v>5.5</v>
      </c>
      <c r="C19" s="324" t="n">
        <v>-0.5</v>
      </c>
      <c r="D19" s="325" t="n">
        <f aca="false">B19+C19</f>
        <v>5</v>
      </c>
      <c r="E19" s="326" t="s">
        <v>239</v>
      </c>
      <c r="F19" s="327" t="n">
        <v>7</v>
      </c>
      <c r="G19" s="324" t="n">
        <v>3</v>
      </c>
      <c r="H19" s="325" t="n">
        <f aca="false">F19+G19</f>
        <v>10</v>
      </c>
      <c r="I19" s="315"/>
      <c r="J19" s="326" t="s">
        <v>417</v>
      </c>
      <c r="K19" s="327" t="n">
        <v>8</v>
      </c>
      <c r="L19" s="324" t="n">
        <v>6</v>
      </c>
      <c r="M19" s="325" t="n">
        <f aca="false">K19+L19</f>
        <v>14</v>
      </c>
      <c r="N19" s="326" t="s">
        <v>244</v>
      </c>
      <c r="O19" s="323" t="n">
        <v>5</v>
      </c>
      <c r="P19" s="324" t="n">
        <v>0</v>
      </c>
      <c r="Q19" s="325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263</v>
      </c>
      <c r="B20" s="323" t="n">
        <v>5.5</v>
      </c>
      <c r="C20" s="324" t="n">
        <v>0</v>
      </c>
      <c r="D20" s="325" t="n">
        <f aca="false">B20+C20</f>
        <v>5.5</v>
      </c>
      <c r="E20" s="326" t="s">
        <v>493</v>
      </c>
      <c r="F20" s="327" t="n">
        <v>5</v>
      </c>
      <c r="G20" s="324" t="n">
        <v>0</v>
      </c>
      <c r="H20" s="325" t="n">
        <f aca="false">F20+G20</f>
        <v>5</v>
      </c>
      <c r="I20" s="315"/>
      <c r="J20" s="326" t="s">
        <v>429</v>
      </c>
      <c r="K20" s="327" t="s">
        <v>247</v>
      </c>
      <c r="L20" s="324" t="s">
        <v>247</v>
      </c>
      <c r="M20" s="325" t="s">
        <v>247</v>
      </c>
      <c r="N20" s="326" t="s">
        <v>524</v>
      </c>
      <c r="O20" s="323" t="s">
        <v>261</v>
      </c>
      <c r="P20" s="324" t="s">
        <v>261</v>
      </c>
      <c r="Q20" s="325" t="s">
        <v>261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496</v>
      </c>
      <c r="B21" s="323" t="n">
        <v>6</v>
      </c>
      <c r="C21" s="324" t="n">
        <v>0</v>
      </c>
      <c r="D21" s="325" t="n">
        <f aca="false">B21+C21</f>
        <v>6</v>
      </c>
      <c r="E21" s="326" t="s">
        <v>487</v>
      </c>
      <c r="F21" s="327" t="n">
        <v>7.5</v>
      </c>
      <c r="G21" s="324" t="n">
        <v>0</v>
      </c>
      <c r="H21" s="325" t="n">
        <f aca="false">F21+G21</f>
        <v>7.5</v>
      </c>
      <c r="I21" s="315"/>
      <c r="J21" s="326" t="s">
        <v>525</v>
      </c>
      <c r="K21" s="327" t="s">
        <v>247</v>
      </c>
      <c r="L21" s="324" t="s">
        <v>247</v>
      </c>
      <c r="M21" s="325" t="s">
        <v>247</v>
      </c>
      <c r="N21" s="300" t="s">
        <v>228</v>
      </c>
      <c r="O21" s="303" t="n">
        <v>5.5</v>
      </c>
      <c r="P21" s="302" t="n">
        <v>-0.5</v>
      </c>
      <c r="Q21" s="299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267</v>
      </c>
      <c r="B22" s="323" t="s">
        <v>261</v>
      </c>
      <c r="C22" s="324" t="s">
        <v>261</v>
      </c>
      <c r="D22" s="325" t="s">
        <v>261</v>
      </c>
      <c r="E22" s="326" t="s">
        <v>269</v>
      </c>
      <c r="F22" s="327" t="n">
        <v>5.5</v>
      </c>
      <c r="G22" s="324" t="n">
        <v>0</v>
      </c>
      <c r="H22" s="325" t="n">
        <f aca="false">F22+G22</f>
        <v>5.5</v>
      </c>
      <c r="I22" s="315"/>
      <c r="J22" s="326" t="s">
        <v>526</v>
      </c>
      <c r="K22" s="327" t="n">
        <v>5.5</v>
      </c>
      <c r="L22" s="324" t="n">
        <v>0</v>
      </c>
      <c r="M22" s="325" t="n">
        <f aca="false">K22+L22</f>
        <v>5.5</v>
      </c>
      <c r="N22" s="300" t="s">
        <v>232</v>
      </c>
      <c r="O22" s="303" t="n">
        <v>7</v>
      </c>
      <c r="P22" s="302" t="n">
        <v>0</v>
      </c>
      <c r="Q22" s="299" t="n">
        <f aca="false">O22+P22</f>
        <v>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271</v>
      </c>
      <c r="B23" s="323" t="n">
        <v>6</v>
      </c>
      <c r="C23" s="324" t="n">
        <v>0</v>
      </c>
      <c r="D23" s="325" t="n">
        <f aca="false">B23+C23</f>
        <v>6</v>
      </c>
      <c r="E23" s="326" t="s">
        <v>273</v>
      </c>
      <c r="F23" s="327" t="s">
        <v>247</v>
      </c>
      <c r="G23" s="324" t="s">
        <v>247</v>
      </c>
      <c r="H23" s="325" t="s">
        <v>247</v>
      </c>
      <c r="I23" s="315"/>
      <c r="J23" s="326" t="s">
        <v>401</v>
      </c>
      <c r="K23" s="327" t="n">
        <v>6.5</v>
      </c>
      <c r="L23" s="324" t="n">
        <v>1</v>
      </c>
      <c r="M23" s="325" t="n">
        <f aca="false">K23+L23</f>
        <v>7.5</v>
      </c>
      <c r="N23" s="326" t="s">
        <v>274</v>
      </c>
      <c r="O23" s="327" t="n">
        <v>5</v>
      </c>
      <c r="P23" s="324" t="n">
        <v>0</v>
      </c>
      <c r="Q23" s="325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275</v>
      </c>
      <c r="B24" s="323" t="n">
        <v>5</v>
      </c>
      <c r="C24" s="324" t="n">
        <v>0</v>
      </c>
      <c r="D24" s="325" t="n">
        <f aca="false">B24+C24</f>
        <v>5</v>
      </c>
      <c r="E24" s="326" t="s">
        <v>488</v>
      </c>
      <c r="F24" s="327" t="s">
        <v>247</v>
      </c>
      <c r="G24" s="324" t="s">
        <v>247</v>
      </c>
      <c r="H24" s="325" t="s">
        <v>247</v>
      </c>
      <c r="I24" s="315"/>
      <c r="J24" s="326" t="s">
        <v>399</v>
      </c>
      <c r="K24" s="327" t="s">
        <v>247</v>
      </c>
      <c r="L24" s="324" t="s">
        <v>247</v>
      </c>
      <c r="M24" s="325" t="s">
        <v>247</v>
      </c>
      <c r="N24" s="326" t="s">
        <v>216</v>
      </c>
      <c r="O24" s="329" t="n">
        <v>6.5</v>
      </c>
      <c r="P24" s="324" t="n">
        <v>0</v>
      </c>
      <c r="Q24" s="325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527</v>
      </c>
      <c r="B25" s="323" t="n">
        <v>6</v>
      </c>
      <c r="C25" s="324" t="n">
        <v>0</v>
      </c>
      <c r="D25" s="325" t="n">
        <f aca="false">B25+C25</f>
        <v>6</v>
      </c>
      <c r="E25" s="326" t="s">
        <v>288</v>
      </c>
      <c r="F25" s="329" t="n">
        <v>5.5</v>
      </c>
      <c r="G25" s="324" t="n">
        <v>-0.5</v>
      </c>
      <c r="H25" s="325" t="n">
        <f aca="false">F25+G25</f>
        <v>5</v>
      </c>
      <c r="I25" s="315"/>
      <c r="J25" s="326" t="s">
        <v>528</v>
      </c>
      <c r="K25" s="327" t="s">
        <v>247</v>
      </c>
      <c r="L25" s="324" t="s">
        <v>247</v>
      </c>
      <c r="M25" s="325" t="s">
        <v>247</v>
      </c>
      <c r="N25" s="326" t="s">
        <v>282</v>
      </c>
      <c r="O25" s="327" t="n">
        <v>4</v>
      </c>
      <c r="P25" s="324" t="n">
        <v>1</v>
      </c>
      <c r="Q25" s="325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3</v>
      </c>
      <c r="B26" s="327" t="n">
        <v>6</v>
      </c>
      <c r="C26" s="324" t="n">
        <v>0</v>
      </c>
      <c r="D26" s="325" t="n">
        <f aca="false">B26+C26</f>
        <v>6</v>
      </c>
      <c r="E26" s="326" t="s">
        <v>211</v>
      </c>
      <c r="F26" s="327" t="n">
        <v>6</v>
      </c>
      <c r="G26" s="324" t="n">
        <v>0</v>
      </c>
      <c r="H26" s="325" t="n">
        <f aca="false">F26+G26</f>
        <v>6</v>
      </c>
      <c r="I26" s="315"/>
      <c r="J26" s="326" t="s">
        <v>458</v>
      </c>
      <c r="K26" s="327" t="n">
        <v>6.5</v>
      </c>
      <c r="L26" s="324" t="n">
        <v>0</v>
      </c>
      <c r="M26" s="325" t="n">
        <f aca="false">K26+L26</f>
        <v>6.5</v>
      </c>
      <c r="N26" s="326" t="s">
        <v>287</v>
      </c>
      <c r="O26" s="328" t="s">
        <v>247</v>
      </c>
      <c r="P26" s="324" t="s">
        <v>247</v>
      </c>
      <c r="Q26" s="325" t="s">
        <v>247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456</v>
      </c>
      <c r="B27" s="327" t="n">
        <v>5</v>
      </c>
      <c r="C27" s="324" t="n">
        <v>-0.5</v>
      </c>
      <c r="D27" s="325" t="n">
        <f aca="false">B27+C27</f>
        <v>4.5</v>
      </c>
      <c r="E27" s="326" t="s">
        <v>281</v>
      </c>
      <c r="F27" s="327" t="n">
        <v>7</v>
      </c>
      <c r="G27" s="324" t="n">
        <v>0</v>
      </c>
      <c r="H27" s="325" t="n">
        <f aca="false">F27+G27</f>
        <v>7</v>
      </c>
      <c r="I27" s="315"/>
      <c r="J27" s="326" t="s">
        <v>287</v>
      </c>
      <c r="K27" s="327" t="s">
        <v>247</v>
      </c>
      <c r="L27" s="324" t="s">
        <v>247</v>
      </c>
      <c r="M27" s="325" t="s">
        <v>247</v>
      </c>
      <c r="N27" s="326" t="s">
        <v>287</v>
      </c>
      <c r="O27" s="329" t="s">
        <v>247</v>
      </c>
      <c r="P27" s="324" t="s">
        <v>247</v>
      </c>
      <c r="Q27" s="325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331" t="s">
        <v>247</v>
      </c>
      <c r="C28" s="332" t="s">
        <v>247</v>
      </c>
      <c r="D28" s="325" t="s">
        <v>247</v>
      </c>
      <c r="E28" s="312" t="s">
        <v>490</v>
      </c>
      <c r="F28" s="331" t="n">
        <v>5</v>
      </c>
      <c r="G28" s="332" t="n">
        <v>0</v>
      </c>
      <c r="H28" s="325" t="n">
        <f aca="false">F28+G28</f>
        <v>5</v>
      </c>
      <c r="I28" s="315"/>
      <c r="J28" s="312" t="s">
        <v>287</v>
      </c>
      <c r="K28" s="331" t="s">
        <v>247</v>
      </c>
      <c r="L28" s="332" t="s">
        <v>247</v>
      </c>
      <c r="M28" s="325" t="s">
        <v>247</v>
      </c>
      <c r="N28" s="312" t="s">
        <v>287</v>
      </c>
      <c r="O28" s="334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89</v>
      </c>
      <c r="B29" s="335" t="n">
        <v>0</v>
      </c>
      <c r="C29" s="263" t="n">
        <v>0</v>
      </c>
      <c r="D29" s="336" t="n">
        <f aca="false">B29+C29</f>
        <v>0</v>
      </c>
      <c r="E29" s="307" t="s">
        <v>291</v>
      </c>
      <c r="F29" s="310" t="n">
        <v>0.5</v>
      </c>
      <c r="G29" s="263" t="n">
        <v>0</v>
      </c>
      <c r="H29" s="336" t="n">
        <f aca="false">F29+G29</f>
        <v>0.5</v>
      </c>
      <c r="I29" s="289"/>
      <c r="J29" s="307" t="s">
        <v>529</v>
      </c>
      <c r="K29" s="308" t="n">
        <v>1</v>
      </c>
      <c r="L29" s="263" t="n">
        <v>0</v>
      </c>
      <c r="M29" s="336" t="n">
        <f aca="false">K29+L29</f>
        <v>1</v>
      </c>
      <c r="N29" s="307" t="s">
        <v>292</v>
      </c>
      <c r="O29" s="310" t="n">
        <v>-1.5</v>
      </c>
      <c r="P29" s="263" t="n">
        <v>0</v>
      </c>
      <c r="Q29" s="336" t="n">
        <f aca="false">O29+P29</f>
        <v>-1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5/3</f>
        <v>5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7.5/3</f>
        <v>5.83333333333333</v>
      </c>
      <c r="G30" s="339" t="n">
        <v>0</v>
      </c>
      <c r="H30" s="336" t="n">
        <f aca="false">G30</f>
        <v>0</v>
      </c>
      <c r="I30" s="340"/>
      <c r="J30" s="337" t="s">
        <v>293</v>
      </c>
      <c r="K30" s="338" t="n">
        <f aca="false">17/3</f>
        <v>5.66666666666667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4.5/3</f>
        <v>4.83333333333333</v>
      </c>
      <c r="P30" s="339" t="n">
        <v>0</v>
      </c>
      <c r="Q30" s="336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46" t="n">
        <f aca="false">B5+B6+B7+B8+B9+B10+B11+B12+B13+B14+B15+B29</f>
        <v>63.5</v>
      </c>
      <c r="C32" s="346" t="n">
        <f aca="false">C4+C5+C6+C7+C8+C9+C10+C11+C12+C13+C14+C15+C29</f>
        <v>-0.5</v>
      </c>
      <c r="D32" s="347" t="n">
        <f aca="false">B32+C32</f>
        <v>63</v>
      </c>
      <c r="E32" s="345"/>
      <c r="F32" s="351" t="n">
        <f aca="false">F5+F6+F7+F8+F9+F10+F11+F12+F13+F14+F15+F29</f>
        <v>68.5</v>
      </c>
      <c r="G32" s="351" t="n">
        <f aca="false">G4+G5+G6+G7+G8+G9+G10+G11+G12+G13+G14+G15+G29+G30</f>
        <v>4.5</v>
      </c>
      <c r="H32" s="352" t="n">
        <f aca="false">F32+G32</f>
        <v>73</v>
      </c>
      <c r="I32" s="350"/>
      <c r="J32" s="345"/>
      <c r="K32" s="435" t="n">
        <f aca="false">K5+K6+K7+K8+K9+K10+K11+K12+K13+K14+K15+K29</f>
        <v>66.5</v>
      </c>
      <c r="L32" s="435" t="n">
        <f aca="false">L4+L5+L6+L7+L8+L9+L10+L11+L12+L13+L14+L15+L29+L30</f>
        <v>2</v>
      </c>
      <c r="M32" s="436" t="n">
        <f aca="false">K32+L32</f>
        <v>68.5</v>
      </c>
      <c r="N32" s="345"/>
      <c r="O32" s="353" t="n">
        <f aca="false">O5+O6+O7+O8+O9+O10+O22+O21+O13+O14+O15+O29</f>
        <v>65</v>
      </c>
      <c r="P32" s="353" t="n">
        <f aca="false">P4+P5+P6+P7+P8+P9+P10+P22+P21+P13+P14+P15+P29+P30</f>
        <v>7</v>
      </c>
      <c r="Q32" s="354" t="n">
        <f aca="false">O32+P32</f>
        <v>72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9"/>
      <c r="B34" s="360"/>
      <c r="C34" s="360"/>
      <c r="D34" s="361" t="n">
        <v>0</v>
      </c>
      <c r="E34" s="366"/>
      <c r="F34" s="367"/>
      <c r="G34" s="367"/>
      <c r="H34" s="368" t="n">
        <v>2</v>
      </c>
      <c r="I34" s="365"/>
      <c r="J34" s="442"/>
      <c r="K34" s="443"/>
      <c r="L34" s="443"/>
      <c r="M34" s="444" t="n">
        <v>1</v>
      </c>
      <c r="N34" s="369"/>
      <c r="O34" s="370"/>
      <c r="P34" s="370"/>
      <c r="Q34" s="371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0" t="s">
        <v>530</v>
      </c>
      <c r="B37" s="230"/>
      <c r="C37" s="230"/>
      <c r="D37" s="230"/>
      <c r="E37" s="227" t="s">
        <v>462</v>
      </c>
      <c r="F37" s="227"/>
      <c r="G37" s="227"/>
      <c r="H37" s="227"/>
      <c r="I37" s="340"/>
      <c r="J37" s="246" t="s">
        <v>531</v>
      </c>
      <c r="K37" s="246"/>
      <c r="L37" s="246"/>
      <c r="M37" s="246"/>
      <c r="N37" s="375" t="s">
        <v>501</v>
      </c>
      <c r="O37" s="375"/>
      <c r="P37" s="375"/>
      <c r="Q37" s="375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77" t="s">
        <v>197</v>
      </c>
      <c r="B38" s="378" t="s">
        <v>198</v>
      </c>
      <c r="C38" s="379" t="n">
        <v>2</v>
      </c>
      <c r="D38" s="378" t="s">
        <v>199</v>
      </c>
      <c r="E38" s="382" t="s">
        <v>197</v>
      </c>
      <c r="F38" s="383" t="s">
        <v>198</v>
      </c>
      <c r="G38" s="384" t="n">
        <v>-0.5</v>
      </c>
      <c r="H38" s="383" t="s">
        <v>199</v>
      </c>
      <c r="I38" s="340"/>
      <c r="J38" s="453" t="s">
        <v>197</v>
      </c>
      <c r="K38" s="454" t="s">
        <v>198</v>
      </c>
      <c r="L38" s="455" t="n">
        <v>1.5</v>
      </c>
      <c r="M38" s="454" t="s">
        <v>199</v>
      </c>
      <c r="N38" s="380" t="s">
        <v>197</v>
      </c>
      <c r="O38" s="380" t="s">
        <v>198</v>
      </c>
      <c r="P38" s="380" t="n">
        <v>-1</v>
      </c>
      <c r="Q38" s="380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463</v>
      </c>
      <c r="B39" s="298" t="n">
        <v>6</v>
      </c>
      <c r="C39" s="296" t="n">
        <v>-1</v>
      </c>
      <c r="D39" s="386" t="n">
        <f aca="false">B39+C39</f>
        <v>5</v>
      </c>
      <c r="E39" s="294" t="s">
        <v>301</v>
      </c>
      <c r="F39" s="387" t="n">
        <v>5.5</v>
      </c>
      <c r="G39" s="296" t="n">
        <v>-4</v>
      </c>
      <c r="H39" s="299" t="n">
        <f aca="false">F39+G39</f>
        <v>1.5</v>
      </c>
      <c r="I39" s="340"/>
      <c r="J39" s="294" t="s">
        <v>398</v>
      </c>
      <c r="K39" s="298" t="n">
        <v>5.5</v>
      </c>
      <c r="L39" s="296" t="n">
        <v>-1</v>
      </c>
      <c r="M39" s="297" t="n">
        <f aca="false">K39+L39</f>
        <v>4.5</v>
      </c>
      <c r="N39" s="294" t="s">
        <v>299</v>
      </c>
      <c r="O39" s="298" t="n">
        <v>5.5</v>
      </c>
      <c r="P39" s="296" t="n">
        <v>-1</v>
      </c>
      <c r="Q39" s="297" t="n">
        <f aca="false">O39+P39</f>
        <v>4.5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383</v>
      </c>
      <c r="B40" s="303" t="n">
        <v>6</v>
      </c>
      <c r="C40" s="302" t="n">
        <v>0</v>
      </c>
      <c r="D40" s="386" t="n">
        <f aca="false">B40+C40</f>
        <v>6</v>
      </c>
      <c r="E40" s="300" t="s">
        <v>481</v>
      </c>
      <c r="F40" s="303" t="s">
        <v>207</v>
      </c>
      <c r="G40" s="302" t="s">
        <v>207</v>
      </c>
      <c r="H40" s="299" t="s">
        <v>207</v>
      </c>
      <c r="I40" s="340"/>
      <c r="J40" s="300" t="s">
        <v>436</v>
      </c>
      <c r="K40" s="303" t="n">
        <v>6</v>
      </c>
      <c r="L40" s="302" t="n">
        <v>-0.5</v>
      </c>
      <c r="M40" s="299" t="n">
        <f aca="false">K40+L40</f>
        <v>5.5</v>
      </c>
      <c r="N40" s="300" t="s">
        <v>311</v>
      </c>
      <c r="O40" s="303" t="n">
        <v>5.5</v>
      </c>
      <c r="P40" s="302" t="n">
        <v>0</v>
      </c>
      <c r="Q40" s="299" t="n">
        <f aca="false">O40+P40</f>
        <v>5.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302</v>
      </c>
      <c r="B41" s="303" t="n">
        <v>6.5</v>
      </c>
      <c r="C41" s="302" t="n">
        <v>0</v>
      </c>
      <c r="D41" s="386" t="n">
        <f aca="false">B41+C41</f>
        <v>6.5</v>
      </c>
      <c r="E41" s="300" t="s">
        <v>382</v>
      </c>
      <c r="F41" s="303" t="s">
        <v>207</v>
      </c>
      <c r="G41" s="302" t="s">
        <v>207</v>
      </c>
      <c r="H41" s="299" t="s">
        <v>207</v>
      </c>
      <c r="I41" s="340"/>
      <c r="J41" s="300" t="s">
        <v>503</v>
      </c>
      <c r="K41" s="303" t="n">
        <v>6.5</v>
      </c>
      <c r="L41" s="302" t="n">
        <v>0</v>
      </c>
      <c r="M41" s="299" t="n">
        <f aca="false">K41+L41</f>
        <v>6.5</v>
      </c>
      <c r="N41" s="300" t="s">
        <v>532</v>
      </c>
      <c r="O41" s="305" t="s">
        <v>207</v>
      </c>
      <c r="P41" s="302" t="s">
        <v>207</v>
      </c>
      <c r="Q41" s="299" t="s">
        <v>207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89" t="s">
        <v>379</v>
      </c>
      <c r="B42" s="301" t="n">
        <v>6.5</v>
      </c>
      <c r="C42" s="306" t="n">
        <v>0</v>
      </c>
      <c r="D42" s="386" t="n">
        <f aca="false">B42+C42</f>
        <v>6.5</v>
      </c>
      <c r="E42" s="300" t="s">
        <v>518</v>
      </c>
      <c r="F42" s="303" t="n">
        <v>6</v>
      </c>
      <c r="G42" s="302" t="n">
        <v>0</v>
      </c>
      <c r="H42" s="299" t="n">
        <f aca="false">F42+G42</f>
        <v>6</v>
      </c>
      <c r="I42" s="340"/>
      <c r="J42" s="300" t="s">
        <v>404</v>
      </c>
      <c r="K42" s="303" t="n">
        <v>6</v>
      </c>
      <c r="L42" s="302" t="n">
        <v>0</v>
      </c>
      <c r="M42" s="299" t="n">
        <f aca="false">K42+L42</f>
        <v>6</v>
      </c>
      <c r="N42" s="300" t="s">
        <v>303</v>
      </c>
      <c r="O42" s="303" t="n">
        <v>6</v>
      </c>
      <c r="P42" s="302" t="n">
        <v>0</v>
      </c>
      <c r="Q42" s="299" t="n">
        <f aca="false">O42+P42</f>
        <v>6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14</v>
      </c>
      <c r="B43" s="303" t="n">
        <v>5</v>
      </c>
      <c r="C43" s="302" t="n">
        <v>0</v>
      </c>
      <c r="D43" s="299" t="n">
        <f aca="false">B43+C43</f>
        <v>5</v>
      </c>
      <c r="E43" s="300" t="s">
        <v>330</v>
      </c>
      <c r="F43" s="303" t="n">
        <v>6</v>
      </c>
      <c r="G43" s="302" t="n">
        <v>-0.5</v>
      </c>
      <c r="H43" s="299" t="n">
        <f aca="false">F43+G43</f>
        <v>5.5</v>
      </c>
      <c r="I43" s="340"/>
      <c r="J43" s="300" t="s">
        <v>533</v>
      </c>
      <c r="K43" s="303" t="n">
        <v>6</v>
      </c>
      <c r="L43" s="302" t="n">
        <v>-0.5</v>
      </c>
      <c r="M43" s="299" t="n">
        <f aca="false">K43+L43</f>
        <v>5.5</v>
      </c>
      <c r="N43" s="300" t="s">
        <v>364</v>
      </c>
      <c r="O43" s="303" t="n">
        <v>6</v>
      </c>
      <c r="P43" s="302" t="n">
        <v>0</v>
      </c>
      <c r="Q43" s="299" t="n">
        <f aca="false">O43+P43</f>
        <v>6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534</v>
      </c>
      <c r="B44" s="303" t="n">
        <v>5.5</v>
      </c>
      <c r="C44" s="302" t="n">
        <v>-0.5</v>
      </c>
      <c r="D44" s="299" t="n">
        <f aca="false">B44+C44</f>
        <v>5</v>
      </c>
      <c r="E44" s="300" t="s">
        <v>465</v>
      </c>
      <c r="F44" s="303" t="n">
        <v>5.5</v>
      </c>
      <c r="G44" s="302" t="n">
        <v>0</v>
      </c>
      <c r="H44" s="299" t="n">
        <f aca="false">F44+G44</f>
        <v>5.5</v>
      </c>
      <c r="I44" s="340"/>
      <c r="J44" s="300" t="s">
        <v>414</v>
      </c>
      <c r="K44" s="303" t="n">
        <v>7</v>
      </c>
      <c r="L44" s="302" t="n">
        <v>3</v>
      </c>
      <c r="M44" s="299" t="n">
        <f aca="false">K44+L44</f>
        <v>10</v>
      </c>
      <c r="N44" s="300" t="s">
        <v>319</v>
      </c>
      <c r="O44" s="303" t="n">
        <v>7</v>
      </c>
      <c r="P44" s="302" t="n">
        <v>0</v>
      </c>
      <c r="Q44" s="299" t="n">
        <f aca="false">O44+P44</f>
        <v>7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505</v>
      </c>
      <c r="B45" s="303" t="n">
        <v>6</v>
      </c>
      <c r="C45" s="302" t="n">
        <v>0</v>
      </c>
      <c r="D45" s="299" t="n">
        <f aca="false">B45+C45</f>
        <v>6</v>
      </c>
      <c r="E45" s="300" t="s">
        <v>535</v>
      </c>
      <c r="F45" s="305" t="s">
        <v>207</v>
      </c>
      <c r="G45" s="302" t="s">
        <v>207</v>
      </c>
      <c r="H45" s="299" t="s">
        <v>207</v>
      </c>
      <c r="I45" s="340"/>
      <c r="J45" s="300" t="s">
        <v>428</v>
      </c>
      <c r="K45" s="303" t="n">
        <v>6</v>
      </c>
      <c r="L45" s="302" t="n">
        <v>-0.5</v>
      </c>
      <c r="M45" s="299" t="n">
        <f aca="false">K45+L45</f>
        <v>5.5</v>
      </c>
      <c r="N45" s="389" t="s">
        <v>323</v>
      </c>
      <c r="O45" s="305" t="n">
        <v>6.5</v>
      </c>
      <c r="P45" s="302" t="n">
        <v>0</v>
      </c>
      <c r="Q45" s="299" t="n">
        <f aca="false">O45+P45</f>
        <v>6.5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63</v>
      </c>
      <c r="B46" s="303" t="n">
        <v>5.5</v>
      </c>
      <c r="C46" s="302" t="n">
        <v>0</v>
      </c>
      <c r="D46" s="299" t="n">
        <f aca="false">B46+C46</f>
        <v>5.5</v>
      </c>
      <c r="E46" s="300" t="s">
        <v>370</v>
      </c>
      <c r="F46" s="301" t="n">
        <v>5</v>
      </c>
      <c r="G46" s="306" t="n">
        <v>0</v>
      </c>
      <c r="H46" s="299" t="n">
        <f aca="false">F46+G46</f>
        <v>5</v>
      </c>
      <c r="I46" s="340"/>
      <c r="J46" s="300" t="s">
        <v>412</v>
      </c>
      <c r="K46" s="303" t="n">
        <v>5.5</v>
      </c>
      <c r="L46" s="302" t="n">
        <v>-0.5</v>
      </c>
      <c r="M46" s="299" t="n">
        <f aca="false">K46+L46</f>
        <v>5</v>
      </c>
      <c r="N46" s="389" t="s">
        <v>328</v>
      </c>
      <c r="O46" s="303" t="n">
        <v>6.5</v>
      </c>
      <c r="P46" s="302" t="n">
        <v>0</v>
      </c>
      <c r="Q46" s="299" t="n">
        <f aca="false">O46+P46</f>
        <v>6.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469</v>
      </c>
      <c r="B47" s="303" t="s">
        <v>207</v>
      </c>
      <c r="C47" s="302" t="s">
        <v>207</v>
      </c>
      <c r="D47" s="299" t="s">
        <v>207</v>
      </c>
      <c r="E47" s="300" t="s">
        <v>342</v>
      </c>
      <c r="F47" s="303" t="n">
        <v>8</v>
      </c>
      <c r="G47" s="302" t="n">
        <v>6</v>
      </c>
      <c r="H47" s="299" t="n">
        <f aca="false">F47+G47</f>
        <v>14</v>
      </c>
      <c r="I47" s="340"/>
      <c r="J47" s="300" t="s">
        <v>408</v>
      </c>
      <c r="K47" s="303" t="n">
        <v>6</v>
      </c>
      <c r="L47" s="302" t="n">
        <v>0</v>
      </c>
      <c r="M47" s="299" t="n">
        <f aca="false">K47+L47</f>
        <v>6</v>
      </c>
      <c r="N47" s="300" t="s">
        <v>368</v>
      </c>
      <c r="O47" s="303" t="n">
        <v>7</v>
      </c>
      <c r="P47" s="302" t="n">
        <v>3</v>
      </c>
      <c r="Q47" s="299" t="n">
        <f aca="false">O47+P47</f>
        <v>10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1</v>
      </c>
      <c r="B48" s="303" t="n">
        <v>7</v>
      </c>
      <c r="C48" s="302" t="n">
        <v>3</v>
      </c>
      <c r="D48" s="299" t="n">
        <f aca="false">B48+C48</f>
        <v>10</v>
      </c>
      <c r="E48" s="300" t="s">
        <v>536</v>
      </c>
      <c r="F48" s="305" t="n">
        <v>6.5</v>
      </c>
      <c r="G48" s="302" t="n">
        <v>2</v>
      </c>
      <c r="H48" s="299" t="n">
        <f aca="false">F48+G48</f>
        <v>8.5</v>
      </c>
      <c r="I48" s="340"/>
      <c r="J48" s="300" t="s">
        <v>430</v>
      </c>
      <c r="K48" s="303" t="n">
        <v>6</v>
      </c>
      <c r="L48" s="302" t="n">
        <v>0</v>
      </c>
      <c r="M48" s="299" t="n">
        <f aca="false">K48+L48</f>
        <v>6</v>
      </c>
      <c r="N48" s="300" t="s">
        <v>332</v>
      </c>
      <c r="O48" s="305" t="n">
        <v>6.5</v>
      </c>
      <c r="P48" s="302" t="n">
        <v>0</v>
      </c>
      <c r="Q48" s="299" t="n">
        <f aca="false">O48+P48</f>
        <v>6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472</v>
      </c>
      <c r="B49" s="308" t="n">
        <v>7</v>
      </c>
      <c r="C49" s="263" t="n">
        <v>0</v>
      </c>
      <c r="D49" s="309" t="n">
        <f aca="false">B49+C49</f>
        <v>7</v>
      </c>
      <c r="E49" s="307" t="s">
        <v>350</v>
      </c>
      <c r="F49" s="335" t="n">
        <v>6.5</v>
      </c>
      <c r="G49" s="390" t="n">
        <v>0</v>
      </c>
      <c r="H49" s="309" t="n">
        <f aca="false">F49+G49</f>
        <v>6.5</v>
      </c>
      <c r="I49" s="340"/>
      <c r="J49" s="307" t="s">
        <v>416</v>
      </c>
      <c r="K49" s="308" t="n">
        <v>5.5</v>
      </c>
      <c r="L49" s="263" t="n">
        <v>0</v>
      </c>
      <c r="M49" s="309" t="n">
        <f aca="false">K49+L49</f>
        <v>5.5</v>
      </c>
      <c r="N49" s="307" t="s">
        <v>336</v>
      </c>
      <c r="O49" s="308" t="n">
        <v>7.5</v>
      </c>
      <c r="P49" s="263" t="n">
        <v>6</v>
      </c>
      <c r="Q49" s="309" t="n">
        <f aca="false">O49+P49</f>
        <v>13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313"/>
      <c r="C50" s="313"/>
      <c r="D50" s="314"/>
      <c r="E50" s="312"/>
      <c r="F50" s="313"/>
      <c r="G50" s="313"/>
      <c r="H50" s="314"/>
      <c r="I50" s="340"/>
      <c r="J50" s="312"/>
      <c r="K50" s="456"/>
      <c r="L50" s="457"/>
      <c r="M50" s="458"/>
      <c r="N50" s="312"/>
      <c r="O50" s="313"/>
      <c r="P50" s="313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471</v>
      </c>
      <c r="B51" s="320" t="s">
        <v>247</v>
      </c>
      <c r="C51" s="318" t="s">
        <v>247</v>
      </c>
      <c r="D51" s="319" t="s">
        <v>247</v>
      </c>
      <c r="E51" s="316" t="s">
        <v>346</v>
      </c>
      <c r="F51" s="391" t="s">
        <v>247</v>
      </c>
      <c r="G51" s="318" t="s">
        <v>247</v>
      </c>
      <c r="H51" s="319" t="s">
        <v>247</v>
      </c>
      <c r="I51" s="340"/>
      <c r="J51" s="316" t="s">
        <v>420</v>
      </c>
      <c r="K51" s="459" t="s">
        <v>247</v>
      </c>
      <c r="L51" s="460" t="s">
        <v>247</v>
      </c>
      <c r="M51" s="461" t="s">
        <v>247</v>
      </c>
      <c r="N51" s="316" t="s">
        <v>507</v>
      </c>
      <c r="O51" s="391" t="s">
        <v>247</v>
      </c>
      <c r="P51" s="31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2" t="s">
        <v>351</v>
      </c>
      <c r="B52" s="329" t="s">
        <v>247</v>
      </c>
      <c r="C52" s="324" t="s">
        <v>247</v>
      </c>
      <c r="D52" s="325" t="s">
        <v>247</v>
      </c>
      <c r="E52" s="326" t="s">
        <v>338</v>
      </c>
      <c r="F52" s="329" t="s">
        <v>261</v>
      </c>
      <c r="G52" s="324" t="s">
        <v>261</v>
      </c>
      <c r="H52" s="325" t="s">
        <v>261</v>
      </c>
      <c r="I52" s="340"/>
      <c r="J52" s="322" t="s">
        <v>434</v>
      </c>
      <c r="K52" s="327" t="s">
        <v>261</v>
      </c>
      <c r="L52" s="324" t="s">
        <v>261</v>
      </c>
      <c r="M52" s="325" t="s">
        <v>261</v>
      </c>
      <c r="N52" s="326" t="s">
        <v>348</v>
      </c>
      <c r="O52" s="327" t="n">
        <v>6</v>
      </c>
      <c r="P52" s="324" t="n">
        <v>0</v>
      </c>
      <c r="Q52" s="325" t="n">
        <f aca="false">O52+P52</f>
        <v>6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537</v>
      </c>
      <c r="B53" s="327" t="s">
        <v>261</v>
      </c>
      <c r="C53" s="324" t="s">
        <v>261</v>
      </c>
      <c r="D53" s="325" t="s">
        <v>261</v>
      </c>
      <c r="E53" s="326" t="s">
        <v>258</v>
      </c>
      <c r="F53" s="327" t="n">
        <v>6</v>
      </c>
      <c r="G53" s="324" t="n">
        <v>0</v>
      </c>
      <c r="H53" s="325" t="n">
        <f aca="false">F53+G53</f>
        <v>6</v>
      </c>
      <c r="I53" s="340"/>
      <c r="J53" s="322" t="s">
        <v>538</v>
      </c>
      <c r="K53" s="462" t="n">
        <v>5.5</v>
      </c>
      <c r="L53" s="463" t="n">
        <v>0</v>
      </c>
      <c r="M53" s="464" t="n">
        <f aca="false">K53+L53</f>
        <v>5.5</v>
      </c>
      <c r="N53" s="326" t="s">
        <v>360</v>
      </c>
      <c r="O53" s="329" t="n">
        <v>5.5</v>
      </c>
      <c r="P53" s="324" t="n">
        <v>0</v>
      </c>
      <c r="Q53" s="325" t="n">
        <f aca="false">O53+P53</f>
        <v>5.5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00" t="s">
        <v>326</v>
      </c>
      <c r="B54" s="303" t="n">
        <v>6.5</v>
      </c>
      <c r="C54" s="302" t="n">
        <v>0</v>
      </c>
      <c r="D54" s="299" t="n">
        <f aca="false">B54+C54</f>
        <v>6.5</v>
      </c>
      <c r="E54" s="326" t="s">
        <v>475</v>
      </c>
      <c r="F54" s="329" t="s">
        <v>261</v>
      </c>
      <c r="G54" s="324" t="s">
        <v>261</v>
      </c>
      <c r="H54" s="325" t="s">
        <v>261</v>
      </c>
      <c r="I54" s="340"/>
      <c r="J54" s="326" t="s">
        <v>410</v>
      </c>
      <c r="K54" s="462" t="n">
        <v>6</v>
      </c>
      <c r="L54" s="463" t="n">
        <v>0</v>
      </c>
      <c r="M54" s="464" t="n">
        <f aca="false">K54+L54</f>
        <v>6</v>
      </c>
      <c r="N54" s="326" t="s">
        <v>432</v>
      </c>
      <c r="O54" s="327" t="n">
        <v>5.5</v>
      </c>
      <c r="P54" s="324" t="n">
        <v>-0.5</v>
      </c>
      <c r="Q54" s="325" t="n">
        <f aca="false">O54+P54</f>
        <v>5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359</v>
      </c>
      <c r="B55" s="327" t="n">
        <v>7</v>
      </c>
      <c r="C55" s="324" t="n">
        <v>-0.5</v>
      </c>
      <c r="D55" s="325" t="n">
        <f aca="false">B55+C55</f>
        <v>6.5</v>
      </c>
      <c r="E55" s="326" t="s">
        <v>476</v>
      </c>
      <c r="F55" s="329" t="s">
        <v>261</v>
      </c>
      <c r="G55" s="324" t="s">
        <v>261</v>
      </c>
      <c r="H55" s="325" t="s">
        <v>261</v>
      </c>
      <c r="I55" s="340"/>
      <c r="J55" s="326" t="s">
        <v>473</v>
      </c>
      <c r="K55" s="462" t="n">
        <v>5</v>
      </c>
      <c r="L55" s="463" t="n">
        <v>0</v>
      </c>
      <c r="M55" s="464" t="n">
        <f aca="false">K55+L55</f>
        <v>5</v>
      </c>
      <c r="N55" s="322" t="s">
        <v>509</v>
      </c>
      <c r="O55" s="329" t="n">
        <v>5.5</v>
      </c>
      <c r="P55" s="324" t="n">
        <v>-0.5</v>
      </c>
      <c r="Q55" s="325" t="n">
        <f aca="false">O55+P55</f>
        <v>5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466</v>
      </c>
      <c r="B56" s="327" t="s">
        <v>247</v>
      </c>
      <c r="C56" s="324" t="s">
        <v>247</v>
      </c>
      <c r="D56" s="325" t="s">
        <v>247</v>
      </c>
      <c r="E56" s="300" t="s">
        <v>366</v>
      </c>
      <c r="F56" s="303" t="n">
        <v>7</v>
      </c>
      <c r="G56" s="302" t="n">
        <v>1</v>
      </c>
      <c r="H56" s="299" t="n">
        <f aca="false">F56+G56</f>
        <v>8</v>
      </c>
      <c r="I56" s="340"/>
      <c r="J56" s="326" t="s">
        <v>470</v>
      </c>
      <c r="K56" s="462" t="s">
        <v>247</v>
      </c>
      <c r="L56" s="463" t="s">
        <v>247</v>
      </c>
      <c r="M56" s="464" t="s">
        <v>247</v>
      </c>
      <c r="N56" s="326" t="s">
        <v>376</v>
      </c>
      <c r="O56" s="327" t="n">
        <v>6</v>
      </c>
      <c r="P56" s="324" t="n">
        <v>-0.5</v>
      </c>
      <c r="Q56" s="325" t="n">
        <f aca="false">O56+P56</f>
        <v>5.5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539</v>
      </c>
      <c r="B57" s="327" t="n">
        <v>5</v>
      </c>
      <c r="C57" s="324" t="n">
        <v>0</v>
      </c>
      <c r="D57" s="325" t="n">
        <f aca="false">B57+C57</f>
        <v>5</v>
      </c>
      <c r="E57" s="326" t="s">
        <v>354</v>
      </c>
      <c r="F57" s="327" t="n">
        <v>5.5</v>
      </c>
      <c r="G57" s="324" t="n">
        <v>-0.5</v>
      </c>
      <c r="H57" s="325" t="n">
        <f aca="false">F57+G57</f>
        <v>5</v>
      </c>
      <c r="I57" s="340"/>
      <c r="J57" s="322" t="s">
        <v>418</v>
      </c>
      <c r="K57" s="327" t="s">
        <v>247</v>
      </c>
      <c r="L57" s="324" t="s">
        <v>247</v>
      </c>
      <c r="M57" s="325" t="s">
        <v>247</v>
      </c>
      <c r="N57" s="326" t="s">
        <v>380</v>
      </c>
      <c r="O57" s="329" t="s">
        <v>247</v>
      </c>
      <c r="P57" s="324" t="s">
        <v>247</v>
      </c>
      <c r="Q57" s="325" t="s">
        <v>24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464</v>
      </c>
      <c r="B58" s="327" t="s">
        <v>247</v>
      </c>
      <c r="C58" s="324" t="s">
        <v>247</v>
      </c>
      <c r="D58" s="325" t="s">
        <v>247</v>
      </c>
      <c r="E58" s="326" t="s">
        <v>358</v>
      </c>
      <c r="F58" s="327" t="s">
        <v>247</v>
      </c>
      <c r="G58" s="324" t="s">
        <v>247</v>
      </c>
      <c r="H58" s="325" t="s">
        <v>247</v>
      </c>
      <c r="I58" s="340"/>
      <c r="J58" s="326" t="s">
        <v>432</v>
      </c>
      <c r="K58" s="465" t="n">
        <v>5.5</v>
      </c>
      <c r="L58" s="466" t="n">
        <v>-0.5</v>
      </c>
      <c r="M58" s="464" t="n">
        <f aca="false">K58+L58</f>
        <v>5</v>
      </c>
      <c r="N58" s="326" t="s">
        <v>540</v>
      </c>
      <c r="O58" s="327" t="n">
        <v>6</v>
      </c>
      <c r="P58" s="324" t="n">
        <v>-0.5</v>
      </c>
      <c r="Q58" s="325" t="n">
        <f aca="false">O58+P58</f>
        <v>5.5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310</v>
      </c>
      <c r="B59" s="327" t="s">
        <v>247</v>
      </c>
      <c r="C59" s="324" t="s">
        <v>247</v>
      </c>
      <c r="D59" s="325" t="s">
        <v>247</v>
      </c>
      <c r="E59" s="326" t="s">
        <v>325</v>
      </c>
      <c r="F59" s="327" t="n">
        <v>6</v>
      </c>
      <c r="G59" s="324" t="n">
        <v>0</v>
      </c>
      <c r="H59" s="325" t="n">
        <f aca="false">F59+G59</f>
        <v>6</v>
      </c>
      <c r="I59" s="340"/>
      <c r="J59" s="326" t="s">
        <v>438</v>
      </c>
      <c r="K59" s="462" t="n">
        <v>5.5</v>
      </c>
      <c r="L59" s="463" t="n">
        <v>-0.5</v>
      </c>
      <c r="M59" s="464" t="n">
        <f aca="false">K59+L59</f>
        <v>5</v>
      </c>
      <c r="N59" s="300" t="s">
        <v>504</v>
      </c>
      <c r="O59" s="303" t="n">
        <v>6</v>
      </c>
      <c r="P59" s="302" t="n">
        <v>0</v>
      </c>
      <c r="Q59" s="299" t="n">
        <f aca="false">O59+P59</f>
        <v>6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306</v>
      </c>
      <c r="B60" s="327" t="n">
        <v>7</v>
      </c>
      <c r="C60" s="324" t="n">
        <v>0</v>
      </c>
      <c r="D60" s="325" t="n">
        <f aca="false">B60+C60</f>
        <v>7</v>
      </c>
      <c r="E60" s="300" t="s">
        <v>541</v>
      </c>
      <c r="F60" s="303" t="n">
        <v>5</v>
      </c>
      <c r="G60" s="302" t="n">
        <v>0</v>
      </c>
      <c r="H60" s="299" t="n">
        <f aca="false">F60+G60</f>
        <v>5</v>
      </c>
      <c r="I60" s="340"/>
      <c r="J60" s="326" t="s">
        <v>437</v>
      </c>
      <c r="K60" s="327" t="s">
        <v>247</v>
      </c>
      <c r="L60" s="324" t="s">
        <v>247</v>
      </c>
      <c r="M60" s="325" t="s">
        <v>247</v>
      </c>
      <c r="N60" s="330" t="s">
        <v>510</v>
      </c>
      <c r="O60" s="327" t="n">
        <v>6</v>
      </c>
      <c r="P60" s="324" t="n">
        <v>-0.5</v>
      </c>
      <c r="Q60" s="325" t="n">
        <f aca="false">O60+P60</f>
        <v>5.5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375</v>
      </c>
      <c r="B61" s="327" t="s">
        <v>247</v>
      </c>
      <c r="C61" s="324" t="s">
        <v>247</v>
      </c>
      <c r="D61" s="325" t="s">
        <v>247</v>
      </c>
      <c r="E61" s="300" t="s">
        <v>313</v>
      </c>
      <c r="F61" s="301" t="n">
        <v>7</v>
      </c>
      <c r="G61" s="306" t="n">
        <v>0</v>
      </c>
      <c r="H61" s="299" t="n">
        <f aca="false">F61+G61</f>
        <v>7</v>
      </c>
      <c r="I61" s="340"/>
      <c r="J61" s="326" t="s">
        <v>542</v>
      </c>
      <c r="K61" s="327" t="s">
        <v>247</v>
      </c>
      <c r="L61" s="324" t="s">
        <v>247</v>
      </c>
      <c r="M61" s="325" t="s">
        <v>247</v>
      </c>
      <c r="N61" s="330" t="s">
        <v>489</v>
      </c>
      <c r="O61" s="329" t="n">
        <v>5.5</v>
      </c>
      <c r="P61" s="324" t="n">
        <v>-0.5</v>
      </c>
      <c r="Q61" s="325" t="n">
        <f aca="false">O61+P61</f>
        <v>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287</v>
      </c>
      <c r="B62" s="333" t="s">
        <v>247</v>
      </c>
      <c r="C62" s="332" t="s">
        <v>247</v>
      </c>
      <c r="D62" s="325" t="s">
        <v>247</v>
      </c>
      <c r="E62" s="393" t="s">
        <v>317</v>
      </c>
      <c r="F62" s="331" t="n">
        <v>5.5</v>
      </c>
      <c r="G62" s="332" t="n">
        <v>0</v>
      </c>
      <c r="H62" s="325" t="n">
        <f aca="false">F62+G62</f>
        <v>5.5</v>
      </c>
      <c r="I62" s="340"/>
      <c r="J62" s="312" t="s">
        <v>511</v>
      </c>
      <c r="K62" s="331" t="s">
        <v>247</v>
      </c>
      <c r="L62" s="332" t="s">
        <v>247</v>
      </c>
      <c r="M62" s="325" t="s">
        <v>247</v>
      </c>
      <c r="N62" s="312" t="s">
        <v>384</v>
      </c>
      <c r="O62" s="331" t="s">
        <v>247</v>
      </c>
      <c r="P62" s="332" t="s">
        <v>247</v>
      </c>
      <c r="Q62" s="325" t="s">
        <v>247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514</v>
      </c>
      <c r="B63" s="308" t="n">
        <v>1</v>
      </c>
      <c r="C63" s="263" t="n">
        <v>0</v>
      </c>
      <c r="D63" s="336" t="n">
        <f aca="false">B63+C63</f>
        <v>1</v>
      </c>
      <c r="E63" s="307" t="s">
        <v>393</v>
      </c>
      <c r="F63" s="308" t="n">
        <v>1</v>
      </c>
      <c r="G63" s="263" t="n">
        <v>0</v>
      </c>
      <c r="H63" s="336" t="n">
        <f aca="false">F63+G63</f>
        <v>1</v>
      </c>
      <c r="I63" s="340"/>
      <c r="J63" s="307" t="s">
        <v>441</v>
      </c>
      <c r="K63" s="308" t="n">
        <v>-1</v>
      </c>
      <c r="L63" s="263" t="n">
        <v>0</v>
      </c>
      <c r="M63" s="336" t="n">
        <f aca="false">K63+L63</f>
        <v>-1</v>
      </c>
      <c r="N63" s="307" t="s">
        <v>391</v>
      </c>
      <c r="O63" s="308" t="n">
        <v>0</v>
      </c>
      <c r="P63" s="263" t="n">
        <v>0</v>
      </c>
      <c r="Q63" s="336" t="n">
        <f aca="false">O63+P63</f>
        <v>0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9/3</f>
        <v>6.33333333333333</v>
      </c>
      <c r="C64" s="339" t="n">
        <v>0.5</v>
      </c>
      <c r="D64" s="336" t="n">
        <f aca="false">C64</f>
        <v>0.5</v>
      </c>
      <c r="E64" s="337" t="s">
        <v>293</v>
      </c>
      <c r="F64" s="338" t="n">
        <f aca="false">18/3</f>
        <v>6</v>
      </c>
      <c r="G64" s="339" t="n">
        <v>0</v>
      </c>
      <c r="H64" s="336" t="n">
        <f aca="false">G64</f>
        <v>0</v>
      </c>
      <c r="I64" s="340"/>
      <c r="J64" s="337" t="s">
        <v>293</v>
      </c>
      <c r="K64" s="338" t="n">
        <f aca="false">18.5/3</f>
        <v>6.16666666666667</v>
      </c>
      <c r="L64" s="339" t="n">
        <v>0</v>
      </c>
      <c r="M64" s="336" t="n">
        <f aca="false">L64</f>
        <v>0</v>
      </c>
      <c r="N64" s="337" t="s">
        <v>293</v>
      </c>
      <c r="O64" s="338" t="n">
        <f aca="false">17.5/3</f>
        <v>5.83333333333333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94"/>
      <c r="E65" s="341"/>
      <c r="F65" s="342"/>
      <c r="G65" s="342"/>
      <c r="H65" s="343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396" t="n">
        <f aca="false">B39+B40+B41+B42+B43+B44+B45+B46+B54+B48+B49+B63</f>
        <v>68.5</v>
      </c>
      <c r="C66" s="396" t="n">
        <f aca="false">C38+C39+C40+C41+C42+C43+C44+C45+C46+C54+C48+C49+C63+C64</f>
        <v>4</v>
      </c>
      <c r="D66" s="397" t="n">
        <f aca="false">B66+C66</f>
        <v>72.5</v>
      </c>
      <c r="E66" s="345"/>
      <c r="F66" s="402" t="n">
        <f aca="false">F39+F61+F60+F42+F43+F44+F56+F46+F47+F48+F49+F63</f>
        <v>69</v>
      </c>
      <c r="G66" s="402" t="n">
        <f aca="false">G38+G39+G61+G60+G42+G43+G44+G56+G46+G47+G48+G49+G63+G64</f>
        <v>4</v>
      </c>
      <c r="H66" s="403" t="n">
        <f aca="false">F66+G66</f>
        <v>73</v>
      </c>
      <c r="I66" s="340"/>
      <c r="J66" s="345"/>
      <c r="K66" s="438" t="n">
        <f aca="false">K39+K40+K41+K42+K43+K44+K45+K46+K47+K48+K49+K63</f>
        <v>65</v>
      </c>
      <c r="L66" s="438" t="n">
        <f aca="false">L38+L39+L40+L41+L42+L43+L44+L45+L46+L47+L48+L49+L63+L64</f>
        <v>1.5</v>
      </c>
      <c r="M66" s="439" t="n">
        <f aca="false">K66+L66</f>
        <v>66.5</v>
      </c>
      <c r="N66" s="345"/>
      <c r="O66" s="398" t="n">
        <f aca="false">O39+O40+O59+O42+O43+O44+O45+O46+O47+O48+O49+O63</f>
        <v>70</v>
      </c>
      <c r="P66" s="398" t="n">
        <f aca="false">P38+P39+P40+P59+P42+P43+P44+P45+P46+P47+P48+P49+P63+P64</f>
        <v>7</v>
      </c>
      <c r="Q66" s="399" t="n">
        <f aca="false">O66+P66</f>
        <v>77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05"/>
      <c r="B68" s="406"/>
      <c r="C68" s="406"/>
      <c r="D68" s="407" t="n">
        <v>2</v>
      </c>
      <c r="E68" s="415"/>
      <c r="F68" s="416"/>
      <c r="G68" s="416"/>
      <c r="H68" s="417" t="n">
        <v>2</v>
      </c>
      <c r="I68" s="411"/>
      <c r="J68" s="446"/>
      <c r="K68" s="447"/>
      <c r="L68" s="447"/>
      <c r="M68" s="448" t="n">
        <v>1</v>
      </c>
      <c r="N68" s="408"/>
      <c r="O68" s="409"/>
      <c r="P68" s="409"/>
      <c r="Q68" s="410" t="n">
        <v>3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28" t="s">
        <v>194</v>
      </c>
      <c r="F71" s="228"/>
      <c r="G71" s="228"/>
      <c r="H71" s="228"/>
      <c r="I71" s="423"/>
      <c r="J71" s="231" t="s">
        <v>296</v>
      </c>
      <c r="K71" s="231"/>
      <c r="L71" s="231"/>
      <c r="M71" s="231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86" t="s">
        <v>197</v>
      </c>
      <c r="F72" s="287" t="s">
        <v>198</v>
      </c>
      <c r="G72" s="288" t="n">
        <v>2</v>
      </c>
      <c r="H72" s="287" t="s">
        <v>199</v>
      </c>
      <c r="I72" s="48"/>
      <c r="J72" s="381" t="s">
        <v>197</v>
      </c>
      <c r="K72" s="381" t="s">
        <v>198</v>
      </c>
      <c r="L72" s="381" t="n">
        <v>0</v>
      </c>
      <c r="M72" s="381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201</v>
      </c>
      <c r="F73" s="298" t="n">
        <v>6.5</v>
      </c>
      <c r="G73" s="296" t="n">
        <v>-2</v>
      </c>
      <c r="H73" s="297" t="n">
        <f aca="false">F73+G73</f>
        <v>4.5</v>
      </c>
      <c r="I73" s="48"/>
      <c r="J73" s="294" t="s">
        <v>300</v>
      </c>
      <c r="K73" s="298" t="n">
        <v>6.5</v>
      </c>
      <c r="L73" s="296" t="n">
        <v>-3</v>
      </c>
      <c r="M73" s="297" t="n">
        <f aca="false">K73+L73</f>
        <v>3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214</v>
      </c>
      <c r="F74" s="303" t="s">
        <v>207</v>
      </c>
      <c r="G74" s="302" t="s">
        <v>207</v>
      </c>
      <c r="H74" s="299" t="s">
        <v>207</v>
      </c>
      <c r="I74" s="48"/>
      <c r="J74" s="300" t="s">
        <v>308</v>
      </c>
      <c r="K74" s="303" t="s">
        <v>207</v>
      </c>
      <c r="L74" s="302" t="s">
        <v>207</v>
      </c>
      <c r="M74" s="299" t="s">
        <v>20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444</v>
      </c>
      <c r="F75" s="303" t="n">
        <v>4</v>
      </c>
      <c r="G75" s="302" t="n">
        <v>0</v>
      </c>
      <c r="H75" s="299" t="n">
        <f aca="false">F75+G75</f>
        <v>4</v>
      </c>
      <c r="I75" s="48"/>
      <c r="J75" s="300" t="s">
        <v>377</v>
      </c>
      <c r="K75" s="303" t="n">
        <v>6.5</v>
      </c>
      <c r="L75" s="302" t="n">
        <v>0</v>
      </c>
      <c r="M75" s="299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443</v>
      </c>
      <c r="F76" s="301" t="n">
        <v>6</v>
      </c>
      <c r="G76" s="306" t="n">
        <v>0</v>
      </c>
      <c r="H76" s="299" t="n">
        <f aca="false">F76+G76</f>
        <v>6</v>
      </c>
      <c r="I76" s="48"/>
      <c r="J76" s="300" t="s">
        <v>381</v>
      </c>
      <c r="K76" s="303" t="n">
        <v>4.5</v>
      </c>
      <c r="L76" s="302" t="n">
        <v>-1.5</v>
      </c>
      <c r="M76" s="299" t="n">
        <f aca="false">K76+L76</f>
        <v>3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449</v>
      </c>
      <c r="F77" s="303" t="n">
        <v>6.5</v>
      </c>
      <c r="G77" s="302" t="n">
        <v>2.5</v>
      </c>
      <c r="H77" s="299" t="n">
        <f aca="false">F77+G77</f>
        <v>9</v>
      </c>
      <c r="I77" s="48"/>
      <c r="J77" s="300" t="s">
        <v>316</v>
      </c>
      <c r="K77" s="303" t="n">
        <v>6.5</v>
      </c>
      <c r="L77" s="302" t="n">
        <v>0.5</v>
      </c>
      <c r="M77" s="299" t="n">
        <f aca="false">K77+L77</f>
        <v>7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222</v>
      </c>
      <c r="F78" s="303" t="n">
        <v>6</v>
      </c>
      <c r="G78" s="302" t="n">
        <v>3</v>
      </c>
      <c r="H78" s="299" t="n">
        <f aca="false">F78+G78</f>
        <v>9</v>
      </c>
      <c r="I78" s="48"/>
      <c r="J78" s="300" t="s">
        <v>320</v>
      </c>
      <c r="K78" s="303" t="n">
        <v>7</v>
      </c>
      <c r="L78" s="302" t="n">
        <v>3</v>
      </c>
      <c r="M78" s="299" t="n">
        <f aca="false">K78+L78</f>
        <v>1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226</v>
      </c>
      <c r="F79" s="303" t="n">
        <v>6</v>
      </c>
      <c r="G79" s="302" t="n">
        <v>-0.5</v>
      </c>
      <c r="H79" s="299" t="n">
        <f aca="false">F79+G79</f>
        <v>5.5</v>
      </c>
      <c r="I79" s="48"/>
      <c r="J79" s="300" t="s">
        <v>324</v>
      </c>
      <c r="K79" s="303" t="n">
        <v>6.5</v>
      </c>
      <c r="L79" s="302" t="n">
        <v>0</v>
      </c>
      <c r="M79" s="299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230</v>
      </c>
      <c r="F80" s="303" t="n">
        <v>6.5</v>
      </c>
      <c r="G80" s="302" t="n">
        <v>0</v>
      </c>
      <c r="H80" s="299" t="n">
        <f aca="false">F80+G80</f>
        <v>6.5</v>
      </c>
      <c r="I80" s="48"/>
      <c r="J80" s="300" t="s">
        <v>329</v>
      </c>
      <c r="K80" s="303" t="n">
        <v>7.5</v>
      </c>
      <c r="L80" s="302" t="n">
        <v>6</v>
      </c>
      <c r="M80" s="299" t="n">
        <f aca="false">K80+L80</f>
        <v>13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234</v>
      </c>
      <c r="F81" s="303" t="n">
        <v>7.5</v>
      </c>
      <c r="G81" s="302" t="n">
        <v>6</v>
      </c>
      <c r="H81" s="299" t="n">
        <f aca="false">F81+G81</f>
        <v>13.5</v>
      </c>
      <c r="I81" s="48"/>
      <c r="J81" s="300" t="s">
        <v>506</v>
      </c>
      <c r="K81" s="303" t="n">
        <v>5</v>
      </c>
      <c r="L81" s="302" t="n">
        <v>0</v>
      </c>
      <c r="M81" s="299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251</v>
      </c>
      <c r="F82" s="303" t="n">
        <v>6</v>
      </c>
      <c r="G82" s="302" t="n">
        <v>0</v>
      </c>
      <c r="H82" s="299" t="n">
        <f aca="false">F82+G82</f>
        <v>6</v>
      </c>
      <c r="I82" s="48"/>
      <c r="J82" s="300" t="s">
        <v>337</v>
      </c>
      <c r="K82" s="303" t="n">
        <v>7</v>
      </c>
      <c r="L82" s="302" t="n">
        <v>3</v>
      </c>
      <c r="M82" s="299" t="n">
        <f aca="false">K82+L82</f>
        <v>1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242</v>
      </c>
      <c r="F83" s="308" t="n">
        <v>7</v>
      </c>
      <c r="G83" s="263" t="n">
        <v>0</v>
      </c>
      <c r="H83" s="309" t="n">
        <f aca="false">F83+G83</f>
        <v>7</v>
      </c>
      <c r="I83" s="48"/>
      <c r="J83" s="307" t="s">
        <v>333</v>
      </c>
      <c r="K83" s="308" t="n">
        <v>7</v>
      </c>
      <c r="L83" s="263" t="n">
        <v>3</v>
      </c>
      <c r="M83" s="309" t="n">
        <f aca="false">K83+L83</f>
        <v>1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313"/>
      <c r="G84" s="313"/>
      <c r="H84" s="314"/>
      <c r="I84" s="48"/>
      <c r="J84" s="312"/>
      <c r="K84" s="313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246</v>
      </c>
      <c r="F85" s="320" t="s">
        <v>247</v>
      </c>
      <c r="G85" s="318" t="s">
        <v>247</v>
      </c>
      <c r="H85" s="319" t="s">
        <v>247</v>
      </c>
      <c r="I85" s="48"/>
      <c r="J85" s="316" t="s">
        <v>345</v>
      </c>
      <c r="K85" s="320" t="s">
        <v>247</v>
      </c>
      <c r="L85" s="318" t="s">
        <v>247</v>
      </c>
      <c r="M85" s="319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255</v>
      </c>
      <c r="F86" s="327" t="n">
        <v>5.5</v>
      </c>
      <c r="G86" s="324" t="n">
        <v>0</v>
      </c>
      <c r="H86" s="325" t="n">
        <f aca="false">F86+G86</f>
        <v>5.5</v>
      </c>
      <c r="I86" s="48"/>
      <c r="J86" s="326" t="s">
        <v>353</v>
      </c>
      <c r="K86" s="327" t="s">
        <v>247</v>
      </c>
      <c r="L86" s="324" t="s">
        <v>247</v>
      </c>
      <c r="M86" s="325" t="s">
        <v>247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238</v>
      </c>
      <c r="F87" s="327" t="n">
        <v>6.5</v>
      </c>
      <c r="G87" s="324" t="n">
        <v>2.5</v>
      </c>
      <c r="H87" s="325" t="n">
        <f aca="false">F87+G87</f>
        <v>9</v>
      </c>
      <c r="I87" s="48"/>
      <c r="J87" s="326" t="s">
        <v>373</v>
      </c>
      <c r="K87" s="327" t="n">
        <v>6.5</v>
      </c>
      <c r="L87" s="324" t="n">
        <v>0.5</v>
      </c>
      <c r="M87" s="325" t="n">
        <f aca="false">K87+L87</f>
        <v>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543</v>
      </c>
      <c r="F88" s="327" t="s">
        <v>247</v>
      </c>
      <c r="G88" s="324" t="s">
        <v>247</v>
      </c>
      <c r="H88" s="325" t="s">
        <v>247</v>
      </c>
      <c r="I88" s="48"/>
      <c r="J88" s="326" t="s">
        <v>357</v>
      </c>
      <c r="K88" s="327" t="n">
        <v>5.5</v>
      </c>
      <c r="L88" s="324" t="n">
        <v>0</v>
      </c>
      <c r="M88" s="325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497</v>
      </c>
      <c r="F89" s="327" t="n">
        <v>6.5</v>
      </c>
      <c r="G89" s="324" t="n">
        <v>0</v>
      </c>
      <c r="H89" s="325" t="n">
        <f aca="false">F89+G89</f>
        <v>6.5</v>
      </c>
      <c r="I89" s="48"/>
      <c r="J89" s="326" t="s">
        <v>365</v>
      </c>
      <c r="K89" s="327" t="n">
        <v>6.5</v>
      </c>
      <c r="L89" s="324" t="n">
        <v>-0.5</v>
      </c>
      <c r="M89" s="325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2" t="s">
        <v>446</v>
      </c>
      <c r="F90" s="329" t="s">
        <v>247</v>
      </c>
      <c r="G90" s="324" t="s">
        <v>247</v>
      </c>
      <c r="H90" s="325" t="s">
        <v>247</v>
      </c>
      <c r="I90" s="48"/>
      <c r="J90" s="326" t="s">
        <v>369</v>
      </c>
      <c r="K90" s="327" t="n">
        <v>7</v>
      </c>
      <c r="L90" s="324" t="n">
        <v>3</v>
      </c>
      <c r="M90" s="325" t="n">
        <f aca="false">K90+L90</f>
        <v>1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272</v>
      </c>
      <c r="F91" s="327" t="n">
        <v>6</v>
      </c>
      <c r="G91" s="324" t="n">
        <v>0</v>
      </c>
      <c r="H91" s="325" t="n">
        <f aca="false">F91+G91</f>
        <v>6</v>
      </c>
      <c r="I91" s="48"/>
      <c r="J91" s="326" t="s">
        <v>478</v>
      </c>
      <c r="K91" s="327" t="n">
        <v>6</v>
      </c>
      <c r="L91" s="324" t="n">
        <v>0</v>
      </c>
      <c r="M91" s="325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544</v>
      </c>
      <c r="F92" s="329" t="s">
        <v>247</v>
      </c>
      <c r="G92" s="324" t="s">
        <v>247</v>
      </c>
      <c r="H92" s="325" t="s">
        <v>247</v>
      </c>
      <c r="I92" s="48"/>
      <c r="J92" s="300" t="s">
        <v>312</v>
      </c>
      <c r="K92" s="303" t="n">
        <v>6</v>
      </c>
      <c r="L92" s="302" t="n">
        <v>-0.5</v>
      </c>
      <c r="M92" s="299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00" t="s">
        <v>445</v>
      </c>
      <c r="F93" s="305" t="n">
        <v>5.5</v>
      </c>
      <c r="G93" s="302" t="n">
        <v>1</v>
      </c>
      <c r="H93" s="299" t="n">
        <f aca="false">F93+G93</f>
        <v>6.5</v>
      </c>
      <c r="I93" s="48"/>
      <c r="J93" s="326" t="s">
        <v>545</v>
      </c>
      <c r="K93" s="327" t="n">
        <v>5.5</v>
      </c>
      <c r="L93" s="324" t="n">
        <v>-0.5</v>
      </c>
      <c r="M93" s="325" t="n">
        <f aca="false">K93+L93</f>
        <v>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0" t="s">
        <v>205</v>
      </c>
      <c r="F94" s="327" t="n">
        <v>7</v>
      </c>
      <c r="G94" s="324" t="n">
        <v>0.5</v>
      </c>
      <c r="H94" s="325" t="n">
        <f aca="false">F94+G94</f>
        <v>7.5</v>
      </c>
      <c r="I94" s="48"/>
      <c r="J94" s="326" t="s">
        <v>385</v>
      </c>
      <c r="K94" s="327" t="n">
        <v>7</v>
      </c>
      <c r="L94" s="324" t="n">
        <v>3</v>
      </c>
      <c r="M94" s="325" t="n">
        <f aca="false">K94+L94</f>
        <v>10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287</v>
      </c>
      <c r="F95" s="327" t="s">
        <v>247</v>
      </c>
      <c r="G95" s="324" t="s">
        <v>247</v>
      </c>
      <c r="H95" s="325" t="s">
        <v>247</v>
      </c>
      <c r="I95" s="48"/>
      <c r="J95" s="326" t="s">
        <v>513</v>
      </c>
      <c r="K95" s="327" t="n">
        <v>5.5</v>
      </c>
      <c r="L95" s="324" t="n">
        <v>0</v>
      </c>
      <c r="M95" s="325" t="n">
        <f aca="false">K95+L95</f>
        <v>5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287</v>
      </c>
      <c r="F96" s="333" t="s">
        <v>247</v>
      </c>
      <c r="G96" s="332" t="s">
        <v>247</v>
      </c>
      <c r="H96" s="325" t="s">
        <v>247</v>
      </c>
      <c r="I96" s="429"/>
      <c r="J96" s="312" t="s">
        <v>546</v>
      </c>
      <c r="K96" s="331" t="n">
        <v>6</v>
      </c>
      <c r="L96" s="332" t="n">
        <v>0</v>
      </c>
      <c r="M96" s="325" t="n">
        <f aca="false">K96+L96</f>
        <v>6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290</v>
      </c>
      <c r="F97" s="308" t="n">
        <v>0.5</v>
      </c>
      <c r="G97" s="263" t="n">
        <v>0</v>
      </c>
      <c r="H97" s="336" t="n">
        <f aca="false">F97+G97</f>
        <v>0.5</v>
      </c>
      <c r="I97" s="431"/>
      <c r="J97" s="300" t="s">
        <v>392</v>
      </c>
      <c r="K97" s="308" t="n">
        <v>0.5</v>
      </c>
      <c r="L97" s="263" t="n">
        <v>0</v>
      </c>
      <c r="M97" s="336" t="n">
        <f aca="false">K97+L97</f>
        <v>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5.5/3</f>
        <v>5.16666666666667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7/3</f>
        <v>5.66666666666667</v>
      </c>
      <c r="L98" s="339" t="n">
        <v>0</v>
      </c>
      <c r="M98" s="336" t="n">
        <f aca="false">L98</f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48" t="n">
        <f aca="false">F73+F93+F75+F76+F77+F78+F79+F80+F81+F82+F83+F97</f>
        <v>68</v>
      </c>
      <c r="G100" s="348" t="n">
        <f aca="false">G72+G73+G93+G75+G76+G77+G78+G79+G80+G81+G82+G83+G97+G98</f>
        <v>12</v>
      </c>
      <c r="H100" s="349" t="n">
        <f aca="false">F100+G100</f>
        <v>80</v>
      </c>
      <c r="I100" s="437"/>
      <c r="J100" s="345"/>
      <c r="K100" s="400" t="n">
        <f aca="false">K73+K92+K75+K76+K77+K78+K79+K80+K81+K82+K83+K97</f>
        <v>70.5</v>
      </c>
      <c r="L100" s="400" t="n">
        <f aca="false">L72+L73+L92+L75+L76+L77+L78+L79+L80+L81+L82+L83+L97+L98</f>
        <v>10.5</v>
      </c>
      <c r="M100" s="401" t="n">
        <f aca="false">K100+L100</f>
        <v>81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362"/>
      <c r="F102" s="363"/>
      <c r="G102" s="363"/>
      <c r="H102" s="364" t="n">
        <v>3</v>
      </c>
      <c r="I102" s="445"/>
      <c r="J102" s="412"/>
      <c r="K102" s="413"/>
      <c r="L102" s="413"/>
      <c r="M102" s="414" t="n">
        <v>4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4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2" t="s">
        <v>195</v>
      </c>
      <c r="B3" s="232"/>
      <c r="C3" s="232"/>
      <c r="D3" s="232"/>
      <c r="E3" s="229" t="s">
        <v>395</v>
      </c>
      <c r="F3" s="229"/>
      <c r="G3" s="229"/>
      <c r="H3" s="229"/>
      <c r="I3" s="281"/>
      <c r="J3" s="282" t="s">
        <v>196</v>
      </c>
      <c r="K3" s="282"/>
      <c r="L3" s="282"/>
      <c r="M3" s="282"/>
      <c r="N3" s="228" t="s">
        <v>194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0" t="s">
        <v>197</v>
      </c>
      <c r="B4" s="291" t="s">
        <v>198</v>
      </c>
      <c r="C4" s="292" t="n">
        <v>2</v>
      </c>
      <c r="D4" s="291" t="s">
        <v>199</v>
      </c>
      <c r="E4" s="424" t="s">
        <v>197</v>
      </c>
      <c r="F4" s="425" t="s">
        <v>198</v>
      </c>
      <c r="G4" s="426" t="n">
        <v>0</v>
      </c>
      <c r="H4" s="425" t="s">
        <v>199</v>
      </c>
      <c r="I4" s="289"/>
      <c r="J4" s="293" t="s">
        <v>197</v>
      </c>
      <c r="K4" s="293" t="s">
        <v>198</v>
      </c>
      <c r="L4" s="293" t="n">
        <v>2</v>
      </c>
      <c r="M4" s="293" t="s">
        <v>199</v>
      </c>
      <c r="N4" s="286" t="s">
        <v>197</v>
      </c>
      <c r="O4" s="287" t="s">
        <v>198</v>
      </c>
      <c r="P4" s="288" t="n">
        <v>0</v>
      </c>
      <c r="Q4" s="287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02</v>
      </c>
      <c r="B5" s="387" t="n">
        <v>6.5</v>
      </c>
      <c r="C5" s="296" t="n">
        <v>-2</v>
      </c>
      <c r="D5" s="299" t="n">
        <f aca="false">B5+C5</f>
        <v>4.5</v>
      </c>
      <c r="E5" s="294" t="s">
        <v>397</v>
      </c>
      <c r="F5" s="298" t="n">
        <v>6.5</v>
      </c>
      <c r="G5" s="296" t="n">
        <v>1</v>
      </c>
      <c r="H5" s="297" t="n">
        <f aca="false">F5+G5</f>
        <v>7.5</v>
      </c>
      <c r="I5" s="289"/>
      <c r="J5" s="294" t="s">
        <v>203</v>
      </c>
      <c r="K5" s="295" t="n">
        <v>6</v>
      </c>
      <c r="L5" s="296" t="n">
        <v>1</v>
      </c>
      <c r="M5" s="297" t="n">
        <f aca="false">K5+L5</f>
        <v>7</v>
      </c>
      <c r="N5" s="294" t="s">
        <v>201</v>
      </c>
      <c r="O5" s="298" t="n">
        <v>7</v>
      </c>
      <c r="P5" s="296" t="n">
        <v>4</v>
      </c>
      <c r="Q5" s="297" t="n">
        <f aca="false">O5+P5</f>
        <v>11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6</v>
      </c>
      <c r="B6" s="303" t="n">
        <v>6</v>
      </c>
      <c r="C6" s="302" t="n">
        <v>0</v>
      </c>
      <c r="D6" s="299" t="n">
        <f aca="false">B6+C6</f>
        <v>6</v>
      </c>
      <c r="E6" s="300" t="s">
        <v>431</v>
      </c>
      <c r="F6" s="303" t="n">
        <v>6</v>
      </c>
      <c r="G6" s="302" t="n">
        <v>0</v>
      </c>
      <c r="H6" s="299" t="n">
        <f aca="false">F6+G6</f>
        <v>6</v>
      </c>
      <c r="I6" s="289"/>
      <c r="J6" s="300" t="s">
        <v>208</v>
      </c>
      <c r="K6" s="304" t="n">
        <v>6.5</v>
      </c>
      <c r="L6" s="302" t="n">
        <v>0</v>
      </c>
      <c r="M6" s="299" t="n">
        <f aca="false">K6+L6</f>
        <v>6.5</v>
      </c>
      <c r="N6" s="300" t="s">
        <v>443</v>
      </c>
      <c r="O6" s="303" t="n">
        <v>6</v>
      </c>
      <c r="P6" s="302" t="n">
        <v>0</v>
      </c>
      <c r="Q6" s="299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81</v>
      </c>
      <c r="B7" s="303" t="n">
        <v>5</v>
      </c>
      <c r="C7" s="302" t="n">
        <v>0</v>
      </c>
      <c r="D7" s="299" t="n">
        <f aca="false">B7+C7</f>
        <v>5</v>
      </c>
      <c r="E7" s="300" t="s">
        <v>399</v>
      </c>
      <c r="F7" s="303" t="n">
        <v>5.5</v>
      </c>
      <c r="G7" s="302" t="n">
        <v>3</v>
      </c>
      <c r="H7" s="299" t="n">
        <f aca="false">F7+G7</f>
        <v>8.5</v>
      </c>
      <c r="I7" s="289"/>
      <c r="J7" s="300" t="s">
        <v>212</v>
      </c>
      <c r="K7" s="301" t="n">
        <v>5.5</v>
      </c>
      <c r="L7" s="302" t="n">
        <v>0</v>
      </c>
      <c r="M7" s="299" t="n">
        <f aca="false">K7+L7</f>
        <v>5.5</v>
      </c>
      <c r="N7" s="300" t="s">
        <v>210</v>
      </c>
      <c r="O7" s="303" t="n">
        <v>5.5</v>
      </c>
      <c r="P7" s="302" t="n">
        <v>0</v>
      </c>
      <c r="Q7" s="299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215</v>
      </c>
      <c r="B8" s="303" t="n">
        <v>5</v>
      </c>
      <c r="C8" s="302" t="n">
        <v>0</v>
      </c>
      <c r="D8" s="299" t="n">
        <f aca="false">B8+C8</f>
        <v>5</v>
      </c>
      <c r="E8" s="300" t="s">
        <v>403</v>
      </c>
      <c r="F8" s="303" t="n">
        <v>6.5</v>
      </c>
      <c r="G8" s="302" t="n">
        <v>0</v>
      </c>
      <c r="H8" s="299" t="n">
        <f aca="false">F8+G8</f>
        <v>6.5</v>
      </c>
      <c r="I8" s="289"/>
      <c r="J8" s="300" t="s">
        <v>274</v>
      </c>
      <c r="K8" s="301" t="n">
        <v>6</v>
      </c>
      <c r="L8" s="302" t="n">
        <v>0</v>
      </c>
      <c r="M8" s="299" t="n">
        <f aca="false">K8+L8</f>
        <v>6</v>
      </c>
      <c r="N8" s="300" t="s">
        <v>445</v>
      </c>
      <c r="O8" s="301" t="n">
        <v>5</v>
      </c>
      <c r="P8" s="306" t="n">
        <v>-0.5</v>
      </c>
      <c r="Q8" s="299" t="n">
        <f aca="false">O8+P8</f>
        <v>4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231</v>
      </c>
      <c r="B9" s="303" t="n">
        <v>5</v>
      </c>
      <c r="C9" s="302" t="n">
        <v>0</v>
      </c>
      <c r="D9" s="299" t="n">
        <f aca="false">B9+C9</f>
        <v>5</v>
      </c>
      <c r="E9" s="300" t="s">
        <v>411</v>
      </c>
      <c r="F9" s="303" t="s">
        <v>327</v>
      </c>
      <c r="G9" s="302" t="s">
        <v>327</v>
      </c>
      <c r="H9" s="299" t="s">
        <v>327</v>
      </c>
      <c r="I9" s="289"/>
      <c r="J9" s="300" t="s">
        <v>220</v>
      </c>
      <c r="K9" s="303" t="n">
        <v>6</v>
      </c>
      <c r="L9" s="302" t="n">
        <v>0</v>
      </c>
      <c r="M9" s="299" t="n">
        <f aca="false">K9+L9</f>
        <v>6</v>
      </c>
      <c r="N9" s="300" t="s">
        <v>446</v>
      </c>
      <c r="O9" s="303" t="n">
        <v>7.5</v>
      </c>
      <c r="P9" s="302" t="n">
        <v>3</v>
      </c>
      <c r="Q9" s="299" t="n">
        <f aca="false">O9+P9</f>
        <v>10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3</v>
      </c>
      <c r="B10" s="303" t="n">
        <v>6</v>
      </c>
      <c r="C10" s="302" t="n">
        <v>0</v>
      </c>
      <c r="D10" s="299" t="n">
        <f aca="false">B10+C10</f>
        <v>6</v>
      </c>
      <c r="E10" s="300" t="s">
        <v>407</v>
      </c>
      <c r="F10" s="303" t="n">
        <v>6.5</v>
      </c>
      <c r="G10" s="302" t="n">
        <v>2.5</v>
      </c>
      <c r="H10" s="299" t="n">
        <f aca="false">F10+G10</f>
        <v>9</v>
      </c>
      <c r="I10" s="289"/>
      <c r="J10" s="300" t="s">
        <v>224</v>
      </c>
      <c r="K10" s="301" t="n">
        <v>6</v>
      </c>
      <c r="L10" s="302" t="n">
        <v>0.5</v>
      </c>
      <c r="M10" s="299" t="n">
        <f aca="false">K10+L10</f>
        <v>6.5</v>
      </c>
      <c r="N10" s="300" t="s">
        <v>222</v>
      </c>
      <c r="O10" s="305" t="n">
        <v>6.5</v>
      </c>
      <c r="P10" s="302" t="n">
        <v>3</v>
      </c>
      <c r="Q10" s="299" t="n">
        <f aca="false">O10+P10</f>
        <v>9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94</v>
      </c>
      <c r="B11" s="303" t="n">
        <v>7.5</v>
      </c>
      <c r="C11" s="302" t="n">
        <v>4</v>
      </c>
      <c r="D11" s="299" t="n">
        <f aca="false">B11+C11</f>
        <v>11.5</v>
      </c>
      <c r="E11" s="300" t="s">
        <v>427</v>
      </c>
      <c r="F11" s="303" t="n">
        <v>6</v>
      </c>
      <c r="G11" s="302" t="n">
        <v>0</v>
      </c>
      <c r="H11" s="299" t="n">
        <f aca="false">F11+G11</f>
        <v>6</v>
      </c>
      <c r="I11" s="289"/>
      <c r="J11" s="300" t="s">
        <v>454</v>
      </c>
      <c r="K11" s="301" t="s">
        <v>207</v>
      </c>
      <c r="L11" s="302" t="s">
        <v>207</v>
      </c>
      <c r="M11" s="299" t="s">
        <v>207</v>
      </c>
      <c r="N11" s="300" t="s">
        <v>226</v>
      </c>
      <c r="O11" s="303" t="n">
        <v>7.5</v>
      </c>
      <c r="P11" s="302" t="n">
        <v>3</v>
      </c>
      <c r="Q11" s="299" t="n">
        <f aca="false">O11+P11</f>
        <v>10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484</v>
      </c>
      <c r="B12" s="303" t="n">
        <v>7</v>
      </c>
      <c r="C12" s="302" t="n">
        <v>3</v>
      </c>
      <c r="D12" s="299" t="n">
        <f aca="false">B12+C12</f>
        <v>10</v>
      </c>
      <c r="E12" s="300" t="s">
        <v>409</v>
      </c>
      <c r="F12" s="303" t="n">
        <v>5.5</v>
      </c>
      <c r="G12" s="302" t="n">
        <v>0</v>
      </c>
      <c r="H12" s="299" t="n">
        <f aca="false">F12+G12</f>
        <v>5.5</v>
      </c>
      <c r="I12" s="289"/>
      <c r="J12" s="300" t="s">
        <v>232</v>
      </c>
      <c r="K12" s="303" t="n">
        <v>5.5</v>
      </c>
      <c r="L12" s="302" t="n">
        <v>0</v>
      </c>
      <c r="M12" s="299" t="n">
        <f aca="false">K12+L12</f>
        <v>5.5</v>
      </c>
      <c r="N12" s="300" t="s">
        <v>449</v>
      </c>
      <c r="O12" s="303" t="n">
        <v>7.5</v>
      </c>
      <c r="P12" s="302" t="n">
        <v>6</v>
      </c>
      <c r="Q12" s="299" t="n">
        <f aca="false">O12+P12</f>
        <v>13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485</v>
      </c>
      <c r="B13" s="305" t="n">
        <v>7.5</v>
      </c>
      <c r="C13" s="302" t="n">
        <v>6</v>
      </c>
      <c r="D13" s="299" t="n">
        <f aca="false">B13+C13</f>
        <v>13.5</v>
      </c>
      <c r="E13" s="300" t="s">
        <v>413</v>
      </c>
      <c r="F13" s="303" t="n">
        <v>7.5</v>
      </c>
      <c r="G13" s="302" t="n">
        <v>5.5</v>
      </c>
      <c r="H13" s="299" t="n">
        <f aca="false">F13+G13</f>
        <v>13</v>
      </c>
      <c r="I13" s="289"/>
      <c r="J13" s="300" t="s">
        <v>236</v>
      </c>
      <c r="K13" s="301" t="n">
        <v>5.5</v>
      </c>
      <c r="L13" s="302" t="n">
        <v>0</v>
      </c>
      <c r="M13" s="299" t="n">
        <f aca="false">K13+L13</f>
        <v>5.5</v>
      </c>
      <c r="N13" s="300" t="s">
        <v>234</v>
      </c>
      <c r="O13" s="303" t="n">
        <v>6</v>
      </c>
      <c r="P13" s="302" t="n">
        <v>0</v>
      </c>
      <c r="Q13" s="299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35</v>
      </c>
      <c r="B14" s="303" t="n">
        <v>6</v>
      </c>
      <c r="C14" s="302" t="n">
        <v>-0.5</v>
      </c>
      <c r="D14" s="299" t="n">
        <f aca="false">B14+C14</f>
        <v>5.5</v>
      </c>
      <c r="E14" s="300" t="s">
        <v>415</v>
      </c>
      <c r="F14" s="303" t="n">
        <v>5.5</v>
      </c>
      <c r="G14" s="302" t="n">
        <v>0</v>
      </c>
      <c r="H14" s="299" t="n">
        <f aca="false">F14+G14</f>
        <v>5.5</v>
      </c>
      <c r="I14" s="289"/>
      <c r="J14" s="300" t="s">
        <v>257</v>
      </c>
      <c r="K14" s="301" t="n">
        <v>7</v>
      </c>
      <c r="L14" s="306" t="n">
        <v>4</v>
      </c>
      <c r="M14" s="299" t="n">
        <f aca="false">K14+L14</f>
        <v>11</v>
      </c>
      <c r="N14" s="300" t="s">
        <v>238</v>
      </c>
      <c r="O14" s="303" t="n">
        <v>5</v>
      </c>
      <c r="P14" s="302" t="n">
        <v>0</v>
      </c>
      <c r="Q14" s="299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243</v>
      </c>
      <c r="B15" s="310" t="n">
        <v>6.5</v>
      </c>
      <c r="C15" s="263" t="n">
        <v>0</v>
      </c>
      <c r="D15" s="309" t="n">
        <f aca="false">B15+C15</f>
        <v>6.5</v>
      </c>
      <c r="E15" s="307" t="s">
        <v>417</v>
      </c>
      <c r="F15" s="308" t="n">
        <v>6</v>
      </c>
      <c r="G15" s="263" t="n">
        <v>0</v>
      </c>
      <c r="H15" s="309" t="n">
        <f aca="false">F15+G15</f>
        <v>6</v>
      </c>
      <c r="I15" s="289"/>
      <c r="J15" s="307" t="s">
        <v>244</v>
      </c>
      <c r="K15" s="335" t="n">
        <v>5</v>
      </c>
      <c r="L15" s="263" t="n">
        <v>0</v>
      </c>
      <c r="M15" s="309" t="n">
        <f aca="false">K15+L15</f>
        <v>5</v>
      </c>
      <c r="N15" s="307" t="s">
        <v>251</v>
      </c>
      <c r="O15" s="308" t="n">
        <v>6</v>
      </c>
      <c r="P15" s="263" t="n">
        <v>0</v>
      </c>
      <c r="Q15" s="309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4"/>
      <c r="E16" s="312"/>
      <c r="F16" s="428"/>
      <c r="G16" s="313"/>
      <c r="H16" s="314"/>
      <c r="I16" s="315"/>
      <c r="J16" s="312"/>
      <c r="K16" s="313"/>
      <c r="L16" s="313"/>
      <c r="M16" s="314"/>
      <c r="N16" s="312"/>
      <c r="O16" s="313"/>
      <c r="P16" s="313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8</v>
      </c>
      <c r="B17" s="320" t="s">
        <v>247</v>
      </c>
      <c r="C17" s="318" t="s">
        <v>247</v>
      </c>
      <c r="D17" s="319" t="s">
        <v>247</v>
      </c>
      <c r="E17" s="316" t="s">
        <v>419</v>
      </c>
      <c r="F17" s="320" t="s">
        <v>247</v>
      </c>
      <c r="G17" s="318" t="s">
        <v>247</v>
      </c>
      <c r="H17" s="319" t="s">
        <v>247</v>
      </c>
      <c r="I17" s="315"/>
      <c r="J17" s="316" t="s">
        <v>249</v>
      </c>
      <c r="K17" s="321" t="n">
        <v>6.5</v>
      </c>
      <c r="L17" s="318" t="n">
        <v>-1</v>
      </c>
      <c r="M17" s="319" t="n">
        <f aca="false">K17+L17</f>
        <v>5.5</v>
      </c>
      <c r="N17" s="316" t="s">
        <v>246</v>
      </c>
      <c r="O17" s="320" t="s">
        <v>247</v>
      </c>
      <c r="P17" s="318" t="s">
        <v>247</v>
      </c>
      <c r="Q17" s="319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6" t="s">
        <v>256</v>
      </c>
      <c r="B18" s="327" t="n">
        <v>5</v>
      </c>
      <c r="C18" s="324" t="n">
        <v>0</v>
      </c>
      <c r="D18" s="325" t="n">
        <f aca="false">B18+C18</f>
        <v>5</v>
      </c>
      <c r="E18" s="326" t="s">
        <v>423</v>
      </c>
      <c r="F18" s="327" t="s">
        <v>247</v>
      </c>
      <c r="G18" s="324" t="s">
        <v>247</v>
      </c>
      <c r="H18" s="325" t="s">
        <v>247</v>
      </c>
      <c r="I18" s="315"/>
      <c r="J18" s="326" t="s">
        <v>240</v>
      </c>
      <c r="K18" s="327" t="n">
        <v>7</v>
      </c>
      <c r="L18" s="324" t="n">
        <v>1</v>
      </c>
      <c r="M18" s="325" t="n">
        <f aca="false">K18+L18</f>
        <v>8</v>
      </c>
      <c r="N18" s="326" t="s">
        <v>255</v>
      </c>
      <c r="O18" s="327" t="n">
        <v>6</v>
      </c>
      <c r="P18" s="324" t="n">
        <v>-0.5</v>
      </c>
      <c r="Q18" s="325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239</v>
      </c>
      <c r="B19" s="327" t="n">
        <v>6</v>
      </c>
      <c r="C19" s="324" t="n">
        <v>0</v>
      </c>
      <c r="D19" s="325" t="n">
        <f aca="false">B19+C19</f>
        <v>6</v>
      </c>
      <c r="E19" s="326" t="s">
        <v>421</v>
      </c>
      <c r="F19" s="327" t="n">
        <v>6.5</v>
      </c>
      <c r="G19" s="324" t="n">
        <v>0</v>
      </c>
      <c r="H19" s="325" t="n">
        <f aca="false">F19+G19</f>
        <v>6.5</v>
      </c>
      <c r="I19" s="315"/>
      <c r="J19" s="326" t="s">
        <v>451</v>
      </c>
      <c r="K19" s="323" t="n">
        <v>5.5</v>
      </c>
      <c r="L19" s="324" t="n">
        <v>0</v>
      </c>
      <c r="M19" s="325" t="n">
        <f aca="false">K19+L19</f>
        <v>5.5</v>
      </c>
      <c r="N19" s="326" t="s">
        <v>242</v>
      </c>
      <c r="O19" s="327" t="n">
        <v>6.5</v>
      </c>
      <c r="P19" s="324" t="n">
        <v>2</v>
      </c>
      <c r="Q19" s="325" t="n">
        <f aca="false">O19+P19</f>
        <v>8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493</v>
      </c>
      <c r="B20" s="329" t="s">
        <v>247</v>
      </c>
      <c r="C20" s="324" t="s">
        <v>247</v>
      </c>
      <c r="D20" s="325" t="s">
        <v>247</v>
      </c>
      <c r="E20" s="326" t="s">
        <v>548</v>
      </c>
      <c r="F20" s="327" t="s">
        <v>261</v>
      </c>
      <c r="G20" s="324" t="s">
        <v>261</v>
      </c>
      <c r="H20" s="325" t="s">
        <v>261</v>
      </c>
      <c r="I20" s="315"/>
      <c r="J20" s="322" t="s">
        <v>228</v>
      </c>
      <c r="K20" s="323" t="s">
        <v>261</v>
      </c>
      <c r="L20" s="324" t="s">
        <v>261</v>
      </c>
      <c r="M20" s="325" t="s">
        <v>261</v>
      </c>
      <c r="N20" s="326" t="s">
        <v>543</v>
      </c>
      <c r="O20" s="327" t="n">
        <v>5.5</v>
      </c>
      <c r="P20" s="324" t="n">
        <v>0</v>
      </c>
      <c r="Q20" s="325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487</v>
      </c>
      <c r="B21" s="327" t="n">
        <v>5</v>
      </c>
      <c r="C21" s="324" t="n">
        <v>0</v>
      </c>
      <c r="D21" s="325" t="n">
        <f aca="false">B21+C21</f>
        <v>5</v>
      </c>
      <c r="E21" s="300" t="s">
        <v>453</v>
      </c>
      <c r="F21" s="303" t="n">
        <v>6.5</v>
      </c>
      <c r="G21" s="302" t="n">
        <v>1</v>
      </c>
      <c r="H21" s="299" t="n">
        <f aca="false">F21+G21</f>
        <v>7.5</v>
      </c>
      <c r="I21" s="315"/>
      <c r="J21" s="326" t="s">
        <v>266</v>
      </c>
      <c r="K21" s="327" t="s">
        <v>247</v>
      </c>
      <c r="L21" s="324" t="s">
        <v>247</v>
      </c>
      <c r="M21" s="325" t="s">
        <v>247</v>
      </c>
      <c r="N21" s="326" t="s">
        <v>497</v>
      </c>
      <c r="O21" s="327" t="n">
        <v>6.5</v>
      </c>
      <c r="P21" s="324" t="n">
        <v>0</v>
      </c>
      <c r="Q21" s="325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269</v>
      </c>
      <c r="B22" s="327" t="n">
        <v>6</v>
      </c>
      <c r="C22" s="324" t="n">
        <v>-0.5</v>
      </c>
      <c r="D22" s="325" t="n">
        <f aca="false">B22+C22</f>
        <v>5.5</v>
      </c>
      <c r="E22" s="326" t="s">
        <v>405</v>
      </c>
      <c r="F22" s="327" t="n">
        <v>7</v>
      </c>
      <c r="G22" s="324" t="n">
        <v>3</v>
      </c>
      <c r="H22" s="325" t="n">
        <f aca="false">F22+G22</f>
        <v>10</v>
      </c>
      <c r="I22" s="315"/>
      <c r="J22" s="300" t="s">
        <v>524</v>
      </c>
      <c r="K22" s="303" t="n">
        <v>6</v>
      </c>
      <c r="L22" s="302" t="n">
        <v>0</v>
      </c>
      <c r="M22" s="299" t="n">
        <f aca="false">K22+L22</f>
        <v>6</v>
      </c>
      <c r="N22" s="326" t="s">
        <v>230</v>
      </c>
      <c r="O22" s="327" t="n">
        <v>6</v>
      </c>
      <c r="P22" s="324" t="n">
        <v>0</v>
      </c>
      <c r="Q22" s="325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273</v>
      </c>
      <c r="B23" s="327" t="n">
        <v>5.5</v>
      </c>
      <c r="C23" s="324" t="n">
        <v>0</v>
      </c>
      <c r="D23" s="325" t="n">
        <f aca="false">B23+C23</f>
        <v>5.5</v>
      </c>
      <c r="E23" s="326" t="s">
        <v>526</v>
      </c>
      <c r="F23" s="327" t="n">
        <v>6.5</v>
      </c>
      <c r="G23" s="324" t="n">
        <v>0</v>
      </c>
      <c r="H23" s="325" t="n">
        <f aca="false">F23+G23</f>
        <v>6.5</v>
      </c>
      <c r="I23" s="315"/>
      <c r="J23" s="326" t="s">
        <v>262</v>
      </c>
      <c r="K23" s="327" t="s">
        <v>261</v>
      </c>
      <c r="L23" s="324" t="s">
        <v>261</v>
      </c>
      <c r="M23" s="325" t="s">
        <v>261</v>
      </c>
      <c r="N23" s="326" t="s">
        <v>268</v>
      </c>
      <c r="O23" s="327" t="n">
        <v>5</v>
      </c>
      <c r="P23" s="324" t="n">
        <v>-0.5</v>
      </c>
      <c r="Q23" s="325" t="n">
        <f aca="false">O23+P23</f>
        <v>4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488</v>
      </c>
      <c r="B24" s="327" t="s">
        <v>247</v>
      </c>
      <c r="C24" s="324" t="s">
        <v>247</v>
      </c>
      <c r="D24" s="325" t="s">
        <v>247</v>
      </c>
      <c r="E24" s="326" t="s">
        <v>429</v>
      </c>
      <c r="F24" s="327" t="n">
        <v>4.5</v>
      </c>
      <c r="G24" s="324" t="n">
        <v>-1</v>
      </c>
      <c r="H24" s="325" t="n">
        <f aca="false">F24+G24</f>
        <v>3.5</v>
      </c>
      <c r="I24" s="315"/>
      <c r="J24" s="326" t="s">
        <v>282</v>
      </c>
      <c r="K24" s="329" t="n">
        <v>6.5</v>
      </c>
      <c r="L24" s="324" t="n">
        <v>-0.5</v>
      </c>
      <c r="M24" s="325" t="n">
        <f aca="false">K24+L24</f>
        <v>6</v>
      </c>
      <c r="N24" s="326" t="s">
        <v>544</v>
      </c>
      <c r="O24" s="327" t="n">
        <v>6</v>
      </c>
      <c r="P24" s="324" t="n">
        <v>0</v>
      </c>
      <c r="Q24" s="325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288</v>
      </c>
      <c r="B25" s="329" t="s">
        <v>247</v>
      </c>
      <c r="C25" s="324" t="s">
        <v>247</v>
      </c>
      <c r="D25" s="325" t="s">
        <v>247</v>
      </c>
      <c r="E25" s="326" t="s">
        <v>433</v>
      </c>
      <c r="F25" s="327" t="n">
        <v>5.5</v>
      </c>
      <c r="G25" s="324" t="n">
        <v>0</v>
      </c>
      <c r="H25" s="325" t="n">
        <f aca="false">F25+G25</f>
        <v>5.5</v>
      </c>
      <c r="I25" s="315"/>
      <c r="J25" s="326" t="s">
        <v>216</v>
      </c>
      <c r="K25" s="327" t="n">
        <v>5.5</v>
      </c>
      <c r="L25" s="324" t="n">
        <v>0</v>
      </c>
      <c r="M25" s="325" t="n">
        <f aca="false">K25+L25</f>
        <v>5.5</v>
      </c>
      <c r="N25" s="326" t="s">
        <v>460</v>
      </c>
      <c r="O25" s="327" t="n">
        <v>6</v>
      </c>
      <c r="P25" s="324" t="n">
        <v>0</v>
      </c>
      <c r="Q25" s="325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549</v>
      </c>
      <c r="B26" s="327" t="n">
        <v>6.5</v>
      </c>
      <c r="C26" s="324" t="n">
        <v>0</v>
      </c>
      <c r="D26" s="325" t="n">
        <f aca="false">B26+C26</f>
        <v>6.5</v>
      </c>
      <c r="E26" s="326" t="s">
        <v>401</v>
      </c>
      <c r="F26" s="327" t="n">
        <v>6</v>
      </c>
      <c r="G26" s="324" t="n">
        <v>0</v>
      </c>
      <c r="H26" s="325" t="n">
        <f aca="false">F26+G26</f>
        <v>6</v>
      </c>
      <c r="I26" s="315"/>
      <c r="J26" s="326" t="s">
        <v>517</v>
      </c>
      <c r="K26" s="323" t="n">
        <v>4</v>
      </c>
      <c r="L26" s="324" t="n">
        <v>0</v>
      </c>
      <c r="M26" s="325" t="n">
        <f aca="false">K26+L26</f>
        <v>4</v>
      </c>
      <c r="N26" s="330" t="s">
        <v>276</v>
      </c>
      <c r="O26" s="329" t="n">
        <v>5.5</v>
      </c>
      <c r="P26" s="324" t="n">
        <v>0</v>
      </c>
      <c r="Q26" s="325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11</v>
      </c>
      <c r="B27" s="329" t="s">
        <v>247</v>
      </c>
      <c r="C27" s="324" t="s">
        <v>247</v>
      </c>
      <c r="D27" s="325" t="s">
        <v>247</v>
      </c>
      <c r="E27" s="326" t="s">
        <v>458</v>
      </c>
      <c r="F27" s="327" t="n">
        <v>6</v>
      </c>
      <c r="G27" s="324" t="n">
        <v>0</v>
      </c>
      <c r="H27" s="325" t="n">
        <f aca="false">F27+G27</f>
        <v>6</v>
      </c>
      <c r="I27" s="315"/>
      <c r="J27" s="326" t="s">
        <v>287</v>
      </c>
      <c r="K27" s="329" t="s">
        <v>247</v>
      </c>
      <c r="L27" s="324" t="s">
        <v>247</v>
      </c>
      <c r="M27" s="325" t="s">
        <v>247</v>
      </c>
      <c r="N27" s="326" t="s">
        <v>287</v>
      </c>
      <c r="O27" s="327" t="s">
        <v>247</v>
      </c>
      <c r="P27" s="324" t="s">
        <v>247</v>
      </c>
      <c r="Q27" s="325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490</v>
      </c>
      <c r="B28" s="333" t="n">
        <v>6.5</v>
      </c>
      <c r="C28" s="332" t="n">
        <v>-0.5</v>
      </c>
      <c r="D28" s="325" t="n">
        <f aca="false">B28+C28</f>
        <v>6</v>
      </c>
      <c r="E28" s="312" t="s">
        <v>287</v>
      </c>
      <c r="F28" s="331" t="s">
        <v>247</v>
      </c>
      <c r="G28" s="332" t="s">
        <v>247</v>
      </c>
      <c r="H28" s="325" t="s">
        <v>247</v>
      </c>
      <c r="I28" s="315"/>
      <c r="J28" s="312" t="s">
        <v>287</v>
      </c>
      <c r="K28" s="334" t="s">
        <v>247</v>
      </c>
      <c r="L28" s="332" t="s">
        <v>247</v>
      </c>
      <c r="M28" s="325" t="s">
        <v>247</v>
      </c>
      <c r="N28" s="312" t="s">
        <v>287</v>
      </c>
      <c r="O28" s="333" t="s">
        <v>247</v>
      </c>
      <c r="P28" s="332" t="s">
        <v>247</v>
      </c>
      <c r="Q28" s="325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91</v>
      </c>
      <c r="B29" s="310" t="n">
        <v>0.5</v>
      </c>
      <c r="C29" s="263" t="n">
        <v>0</v>
      </c>
      <c r="D29" s="336" t="n">
        <f aca="false">B29+C29</f>
        <v>0.5</v>
      </c>
      <c r="E29" s="307" t="s">
        <v>529</v>
      </c>
      <c r="F29" s="308" t="n">
        <v>0.5</v>
      </c>
      <c r="G29" s="263" t="n">
        <v>0</v>
      </c>
      <c r="H29" s="336" t="n">
        <f aca="false">F29+G29</f>
        <v>0.5</v>
      </c>
      <c r="I29" s="289"/>
      <c r="J29" s="307" t="s">
        <v>292</v>
      </c>
      <c r="K29" s="308" t="n">
        <v>1</v>
      </c>
      <c r="L29" s="263" t="n">
        <v>0</v>
      </c>
      <c r="M29" s="336" t="n">
        <f aca="false">K29+L29</f>
        <v>1</v>
      </c>
      <c r="N29" s="307" t="s">
        <v>290</v>
      </c>
      <c r="O29" s="308" t="n">
        <v>1</v>
      </c>
      <c r="P29" s="263" t="n">
        <v>0</v>
      </c>
      <c r="Q29" s="336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6/3</f>
        <v>5.33333333333333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8/3</f>
        <v>6</v>
      </c>
      <c r="G30" s="339" t="n">
        <v>0</v>
      </c>
      <c r="H30" s="336" t="n">
        <f aca="false">G30</f>
        <v>0</v>
      </c>
      <c r="I30" s="340"/>
      <c r="J30" s="337" t="s">
        <v>293</v>
      </c>
      <c r="K30" s="338" t="n">
        <f aca="false">18/3</f>
        <v>6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6.5/3</f>
        <v>5.5</v>
      </c>
      <c r="P30" s="339" t="n">
        <v>0</v>
      </c>
      <c r="Q30" s="336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51" t="n">
        <f aca="false">B5+B6+B7+B8+B9+B10+B11+B12+B13+B14+B15+B29</f>
        <v>68.5</v>
      </c>
      <c r="C32" s="351" t="n">
        <f aca="false">C4+C5+C6+C7+C8+C9+C10+C11+C12+C13+C14+C15+C29</f>
        <v>12.5</v>
      </c>
      <c r="D32" s="352" t="n">
        <f aca="false">B32+C32</f>
        <v>81</v>
      </c>
      <c r="E32" s="345"/>
      <c r="F32" s="435" t="n">
        <f aca="false">F5+F6+F7+F8+F21+F10+F11+F12+F13+F14+F15+F29</f>
        <v>68.5</v>
      </c>
      <c r="G32" s="435" t="n">
        <f aca="false">G4+G5+G6+G7+G8+G21+G10+G11+G12+G13+G14+G15+G29+G30</f>
        <v>13</v>
      </c>
      <c r="H32" s="436" t="n">
        <f aca="false">F32+G32</f>
        <v>81.5</v>
      </c>
      <c r="I32" s="350"/>
      <c r="J32" s="345"/>
      <c r="K32" s="353" t="n">
        <f aca="false">K5+K6+K7+K8+K9+K10+K22+K12+K13+K14+K15+K29</f>
        <v>66</v>
      </c>
      <c r="L32" s="353" t="n">
        <f aca="false">L4+L5+L6+L7+L8+L9+L10+L22+L12+L13+L14+L15+L29+L30</f>
        <v>7.5</v>
      </c>
      <c r="M32" s="354" t="n">
        <f aca="false">K32+L32</f>
        <v>73.5</v>
      </c>
      <c r="N32" s="345"/>
      <c r="O32" s="348" t="n">
        <f aca="false">O5+O6+O7+O8+O9+O10+O11+O12+O13+O14+O15+O29</f>
        <v>70.5</v>
      </c>
      <c r="P32" s="348" t="n">
        <f aca="false">P4+P5+P6+P7+P8+P9+P10+P11+P12+P13+P14+P15+P29+P30</f>
        <v>18.5</v>
      </c>
      <c r="Q32" s="349" t="n">
        <f aca="false">O32+P32</f>
        <v>89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66"/>
      <c r="B34" s="367"/>
      <c r="C34" s="367"/>
      <c r="D34" s="368" t="n">
        <v>4</v>
      </c>
      <c r="E34" s="442"/>
      <c r="F34" s="443"/>
      <c r="G34" s="443"/>
      <c r="H34" s="444" t="n">
        <v>4</v>
      </c>
      <c r="I34" s="365"/>
      <c r="J34" s="369"/>
      <c r="K34" s="370"/>
      <c r="L34" s="370"/>
      <c r="M34" s="371" t="n">
        <v>2</v>
      </c>
      <c r="N34" s="362"/>
      <c r="O34" s="363"/>
      <c r="P34" s="363"/>
      <c r="Q34" s="364" t="n">
        <v>5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1" t="s">
        <v>296</v>
      </c>
      <c r="B37" s="231"/>
      <c r="C37" s="231"/>
      <c r="D37" s="231"/>
      <c r="E37" s="239" t="s">
        <v>550</v>
      </c>
      <c r="F37" s="239"/>
      <c r="G37" s="239"/>
      <c r="H37" s="239"/>
      <c r="I37" s="340"/>
      <c r="J37" s="227" t="s">
        <v>462</v>
      </c>
      <c r="K37" s="227"/>
      <c r="L37" s="227"/>
      <c r="M37" s="227"/>
      <c r="N37" s="375" t="s">
        <v>501</v>
      </c>
      <c r="O37" s="375"/>
      <c r="P37" s="375"/>
      <c r="Q37" s="375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81" t="s">
        <v>197</v>
      </c>
      <c r="B38" s="381" t="s">
        <v>198</v>
      </c>
      <c r="C38" s="381" t="n">
        <v>1</v>
      </c>
      <c r="D38" s="381" t="s">
        <v>199</v>
      </c>
      <c r="E38" s="427" t="s">
        <v>197</v>
      </c>
      <c r="F38" s="427" t="s">
        <v>198</v>
      </c>
      <c r="G38" s="427" t="n">
        <v>0</v>
      </c>
      <c r="H38" s="427" t="s">
        <v>199</v>
      </c>
      <c r="I38" s="340"/>
      <c r="J38" s="382" t="s">
        <v>197</v>
      </c>
      <c r="K38" s="383" t="s">
        <v>198</v>
      </c>
      <c r="L38" s="384" t="n">
        <v>1.5</v>
      </c>
      <c r="M38" s="383" t="s">
        <v>199</v>
      </c>
      <c r="N38" s="380" t="s">
        <v>197</v>
      </c>
      <c r="O38" s="380" t="s">
        <v>198</v>
      </c>
      <c r="P38" s="380" t="n">
        <v>0</v>
      </c>
      <c r="Q38" s="380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300</v>
      </c>
      <c r="B39" s="298" t="n">
        <v>6</v>
      </c>
      <c r="C39" s="296" t="n">
        <v>-1</v>
      </c>
      <c r="D39" s="297" t="n">
        <f aca="false">B39+C39</f>
        <v>5</v>
      </c>
      <c r="E39" s="294" t="s">
        <v>398</v>
      </c>
      <c r="F39" s="298" t="n">
        <v>5.5</v>
      </c>
      <c r="G39" s="296" t="n">
        <v>-1</v>
      </c>
      <c r="H39" s="299" t="n">
        <f aca="false">F39+G39</f>
        <v>4.5</v>
      </c>
      <c r="I39" s="340"/>
      <c r="J39" s="294" t="s">
        <v>301</v>
      </c>
      <c r="K39" s="387" t="n">
        <v>6.5</v>
      </c>
      <c r="L39" s="296" t="n">
        <v>-1</v>
      </c>
      <c r="M39" s="299" t="n">
        <f aca="false">K39+L39</f>
        <v>5.5</v>
      </c>
      <c r="N39" s="294" t="s">
        <v>344</v>
      </c>
      <c r="O39" s="298" t="n">
        <v>6</v>
      </c>
      <c r="P39" s="296" t="n">
        <v>-2</v>
      </c>
      <c r="Q39" s="297" t="n">
        <f aca="false">O39+P39</f>
        <v>4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551</v>
      </c>
      <c r="B40" s="303" t="n">
        <v>5.5</v>
      </c>
      <c r="C40" s="302" t="n">
        <v>0</v>
      </c>
      <c r="D40" s="299" t="n">
        <f aca="false">B40+C40</f>
        <v>5.5</v>
      </c>
      <c r="E40" s="300" t="s">
        <v>404</v>
      </c>
      <c r="F40" s="303" t="n">
        <v>6.5</v>
      </c>
      <c r="G40" s="302" t="n">
        <v>0</v>
      </c>
      <c r="H40" s="299" t="n">
        <f aca="false">F40+G40</f>
        <v>6.5</v>
      </c>
      <c r="I40" s="340"/>
      <c r="J40" s="300" t="s">
        <v>313</v>
      </c>
      <c r="K40" s="303" t="n">
        <v>6</v>
      </c>
      <c r="L40" s="302" t="n">
        <v>3</v>
      </c>
      <c r="M40" s="299" t="n">
        <f aca="false">K40+L40</f>
        <v>9</v>
      </c>
      <c r="N40" s="300" t="s">
        <v>303</v>
      </c>
      <c r="O40" s="303" t="n">
        <v>6.5</v>
      </c>
      <c r="P40" s="302" t="n">
        <v>0</v>
      </c>
      <c r="Q40" s="299" t="n">
        <f aca="false">O40+P40</f>
        <v>6.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312</v>
      </c>
      <c r="B41" s="303" t="n">
        <v>5.5</v>
      </c>
      <c r="C41" s="302" t="n">
        <v>-0.5</v>
      </c>
      <c r="D41" s="299" t="n">
        <f aca="false">B41+C41</f>
        <v>5</v>
      </c>
      <c r="E41" s="300" t="s">
        <v>503</v>
      </c>
      <c r="F41" s="303" t="n">
        <v>6.5</v>
      </c>
      <c r="G41" s="302" t="n">
        <v>-0.5</v>
      </c>
      <c r="H41" s="299" t="n">
        <f aca="false">F41+G41</f>
        <v>6</v>
      </c>
      <c r="I41" s="340"/>
      <c r="J41" s="300" t="s">
        <v>309</v>
      </c>
      <c r="K41" s="303" t="n">
        <v>7</v>
      </c>
      <c r="L41" s="302" t="n">
        <v>0</v>
      </c>
      <c r="M41" s="299" t="n">
        <f aca="false">K41+L41</f>
        <v>7</v>
      </c>
      <c r="N41" s="300" t="s">
        <v>307</v>
      </c>
      <c r="O41" s="305" t="n">
        <v>6.5</v>
      </c>
      <c r="P41" s="302" t="n">
        <v>0</v>
      </c>
      <c r="Q41" s="299" t="n">
        <f aca="false">O41+P41</f>
        <v>6.5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00" t="s">
        <v>513</v>
      </c>
      <c r="B42" s="303" t="n">
        <v>5.5</v>
      </c>
      <c r="C42" s="302" t="n">
        <v>-0.5</v>
      </c>
      <c r="D42" s="299" t="n">
        <f aca="false">B42+C42</f>
        <v>5</v>
      </c>
      <c r="E42" s="300" t="s">
        <v>436</v>
      </c>
      <c r="F42" s="303" t="n">
        <v>5</v>
      </c>
      <c r="G42" s="302" t="n">
        <v>-0.5</v>
      </c>
      <c r="H42" s="299" t="n">
        <f aca="false">F42+G42</f>
        <v>4.5</v>
      </c>
      <c r="I42" s="340"/>
      <c r="J42" s="300" t="s">
        <v>518</v>
      </c>
      <c r="K42" s="303" t="n">
        <v>6.5</v>
      </c>
      <c r="L42" s="302" t="n">
        <v>-0.5</v>
      </c>
      <c r="M42" s="299" t="n">
        <f aca="false">K42+L42</f>
        <v>6</v>
      </c>
      <c r="N42" s="300" t="s">
        <v>311</v>
      </c>
      <c r="O42" s="305" t="n">
        <v>5.5</v>
      </c>
      <c r="P42" s="302" t="n">
        <v>0</v>
      </c>
      <c r="Q42" s="299" t="n">
        <f aca="false">O42+P42</f>
        <v>5.5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16</v>
      </c>
      <c r="B43" s="303" t="s">
        <v>207</v>
      </c>
      <c r="C43" s="302" t="s">
        <v>207</v>
      </c>
      <c r="D43" s="299" t="s">
        <v>207</v>
      </c>
      <c r="E43" s="300" t="s">
        <v>533</v>
      </c>
      <c r="F43" s="303" t="n">
        <v>6</v>
      </c>
      <c r="G43" s="302" t="n">
        <v>0</v>
      </c>
      <c r="H43" s="299" t="n">
        <f aca="false">F43+G43</f>
        <v>6</v>
      </c>
      <c r="I43" s="340"/>
      <c r="J43" s="300" t="s">
        <v>330</v>
      </c>
      <c r="K43" s="303" t="n">
        <v>8.5</v>
      </c>
      <c r="L43" s="302" t="n">
        <v>9</v>
      </c>
      <c r="M43" s="299" t="n">
        <f aca="false">K43+L43</f>
        <v>17.5</v>
      </c>
      <c r="N43" s="300" t="s">
        <v>364</v>
      </c>
      <c r="O43" s="303" t="n">
        <v>6</v>
      </c>
      <c r="P43" s="302" t="n">
        <v>0</v>
      </c>
      <c r="Q43" s="299" t="n">
        <f aca="false">O43+P43</f>
        <v>6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320</v>
      </c>
      <c r="B44" s="303" t="n">
        <v>6</v>
      </c>
      <c r="C44" s="302" t="n">
        <v>0</v>
      </c>
      <c r="D44" s="299" t="n">
        <f aca="false">B44+C44</f>
        <v>6</v>
      </c>
      <c r="E44" s="300" t="s">
        <v>538</v>
      </c>
      <c r="F44" s="303" t="n">
        <v>4.5</v>
      </c>
      <c r="G44" s="302" t="n">
        <v>-0.5</v>
      </c>
      <c r="H44" s="299" t="n">
        <f aca="false">F44+G44</f>
        <v>4</v>
      </c>
      <c r="I44" s="340"/>
      <c r="J44" s="300" t="s">
        <v>465</v>
      </c>
      <c r="K44" s="303" t="n">
        <v>5.5</v>
      </c>
      <c r="L44" s="302" t="n">
        <v>0</v>
      </c>
      <c r="M44" s="299" t="n">
        <f aca="false">K44+L44</f>
        <v>5.5</v>
      </c>
      <c r="N44" s="300" t="s">
        <v>319</v>
      </c>
      <c r="O44" s="305" t="n">
        <v>7.5</v>
      </c>
      <c r="P44" s="302" t="n">
        <v>3.5</v>
      </c>
      <c r="Q44" s="299" t="n">
        <f aca="false">O44+P44</f>
        <v>11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467</v>
      </c>
      <c r="B45" s="303" t="n">
        <v>6</v>
      </c>
      <c r="C45" s="302" t="n">
        <v>0</v>
      </c>
      <c r="D45" s="299" t="n">
        <f aca="false">B45+C45</f>
        <v>6</v>
      </c>
      <c r="E45" s="300" t="s">
        <v>408</v>
      </c>
      <c r="F45" s="303" t="n">
        <v>5</v>
      </c>
      <c r="G45" s="302" t="n">
        <v>-0.5</v>
      </c>
      <c r="H45" s="299" t="n">
        <f aca="false">F45+G45</f>
        <v>4.5</v>
      </c>
      <c r="I45" s="340"/>
      <c r="J45" s="300" t="s">
        <v>325</v>
      </c>
      <c r="K45" s="305" t="n">
        <v>6.5</v>
      </c>
      <c r="L45" s="302" t="n">
        <v>0</v>
      </c>
      <c r="M45" s="299" t="n">
        <f aca="false">K45+L45</f>
        <v>6.5</v>
      </c>
      <c r="N45" s="300" t="s">
        <v>323</v>
      </c>
      <c r="O45" s="303" t="n">
        <v>6</v>
      </c>
      <c r="P45" s="302" t="n">
        <v>0</v>
      </c>
      <c r="Q45" s="299" t="n">
        <f aca="false">O45+P45</f>
        <v>6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29</v>
      </c>
      <c r="B46" s="303" t="n">
        <v>5.5</v>
      </c>
      <c r="C46" s="302" t="n">
        <v>0</v>
      </c>
      <c r="D46" s="299" t="n">
        <f aca="false">B46+C46</f>
        <v>5.5</v>
      </c>
      <c r="E46" s="300" t="s">
        <v>412</v>
      </c>
      <c r="F46" s="303" t="n">
        <v>6.5</v>
      </c>
      <c r="G46" s="302" t="n">
        <v>0</v>
      </c>
      <c r="H46" s="299" t="n">
        <f aca="false">F46+G46</f>
        <v>6.5</v>
      </c>
      <c r="I46" s="340"/>
      <c r="J46" s="300" t="s">
        <v>475</v>
      </c>
      <c r="K46" s="301" t="n">
        <v>5</v>
      </c>
      <c r="L46" s="306" t="n">
        <v>0</v>
      </c>
      <c r="M46" s="299" t="n">
        <f aca="false">K46+L46</f>
        <v>5</v>
      </c>
      <c r="N46" s="300" t="s">
        <v>328</v>
      </c>
      <c r="O46" s="303" t="n">
        <v>5</v>
      </c>
      <c r="P46" s="302" t="n">
        <v>0</v>
      </c>
      <c r="Q46" s="299" t="n">
        <f aca="false">O46+P46</f>
        <v>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506</v>
      </c>
      <c r="B47" s="303" t="n">
        <v>5</v>
      </c>
      <c r="C47" s="302" t="n">
        <v>0</v>
      </c>
      <c r="D47" s="299" t="n">
        <f aca="false">B47+C47</f>
        <v>5</v>
      </c>
      <c r="E47" s="300" t="s">
        <v>414</v>
      </c>
      <c r="F47" s="303" t="n">
        <v>5.5</v>
      </c>
      <c r="G47" s="302" t="n">
        <v>0</v>
      </c>
      <c r="H47" s="299" t="n">
        <f aca="false">F47+G47</f>
        <v>5.5</v>
      </c>
      <c r="I47" s="340"/>
      <c r="J47" s="300" t="s">
        <v>342</v>
      </c>
      <c r="K47" s="303" t="n">
        <v>5.5</v>
      </c>
      <c r="L47" s="302" t="n">
        <v>0</v>
      </c>
      <c r="M47" s="299" t="n">
        <f aca="false">K47+L47</f>
        <v>5.5</v>
      </c>
      <c r="N47" s="300" t="s">
        <v>368</v>
      </c>
      <c r="O47" s="303" t="n">
        <v>5</v>
      </c>
      <c r="P47" s="302" t="n">
        <v>0</v>
      </c>
      <c r="Q47" s="299" t="n">
        <f aca="false">O47+P47</f>
        <v>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7</v>
      </c>
      <c r="B48" s="303" t="n">
        <v>5.5</v>
      </c>
      <c r="C48" s="302" t="n">
        <v>0</v>
      </c>
      <c r="D48" s="299" t="n">
        <f aca="false">B48+C48</f>
        <v>5.5</v>
      </c>
      <c r="E48" s="300" t="s">
        <v>424</v>
      </c>
      <c r="F48" s="303" t="n">
        <v>6</v>
      </c>
      <c r="G48" s="302" t="n">
        <v>0</v>
      </c>
      <c r="H48" s="299" t="n">
        <f aca="false">F48+G48</f>
        <v>6</v>
      </c>
      <c r="I48" s="340"/>
      <c r="J48" s="300" t="s">
        <v>350</v>
      </c>
      <c r="K48" s="303" t="n">
        <v>5</v>
      </c>
      <c r="L48" s="302" t="n">
        <v>0</v>
      </c>
      <c r="M48" s="299" t="n">
        <f aca="false">K48+L48</f>
        <v>5</v>
      </c>
      <c r="N48" s="300" t="s">
        <v>336</v>
      </c>
      <c r="O48" s="305" t="n">
        <v>6.5</v>
      </c>
      <c r="P48" s="302" t="n">
        <v>0</v>
      </c>
      <c r="Q48" s="299" t="n">
        <f aca="false">O48+P48</f>
        <v>6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341</v>
      </c>
      <c r="B49" s="308" t="n">
        <v>6.5</v>
      </c>
      <c r="C49" s="263" t="n">
        <v>0</v>
      </c>
      <c r="D49" s="309" t="n">
        <f aca="false">B49+C49</f>
        <v>6.5</v>
      </c>
      <c r="E49" s="307" t="s">
        <v>416</v>
      </c>
      <c r="F49" s="308" t="s">
        <v>207</v>
      </c>
      <c r="G49" s="263" t="s">
        <v>207</v>
      </c>
      <c r="H49" s="309" t="s">
        <v>207</v>
      </c>
      <c r="I49" s="340"/>
      <c r="J49" s="307" t="s">
        <v>358</v>
      </c>
      <c r="K49" s="335" t="s">
        <v>207</v>
      </c>
      <c r="L49" s="390" t="s">
        <v>207</v>
      </c>
      <c r="M49" s="309" t="s">
        <v>207</v>
      </c>
      <c r="N49" s="307" t="s">
        <v>332</v>
      </c>
      <c r="O49" s="308" t="n">
        <v>6.5</v>
      </c>
      <c r="P49" s="263" t="n">
        <v>0</v>
      </c>
      <c r="Q49" s="309" t="n">
        <f aca="false">O49+P49</f>
        <v>6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313"/>
      <c r="C50" s="313"/>
      <c r="D50" s="314"/>
      <c r="E50" s="312"/>
      <c r="F50" s="313"/>
      <c r="G50" s="313"/>
      <c r="H50" s="314"/>
      <c r="I50" s="340"/>
      <c r="J50" s="312"/>
      <c r="K50" s="313"/>
      <c r="L50" s="313"/>
      <c r="M50" s="314"/>
      <c r="N50" s="312"/>
      <c r="O50" s="313"/>
      <c r="P50" s="313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345</v>
      </c>
      <c r="B51" s="320" t="s">
        <v>247</v>
      </c>
      <c r="C51" s="318" t="s">
        <v>247</v>
      </c>
      <c r="D51" s="319" t="s">
        <v>247</v>
      </c>
      <c r="E51" s="316" t="s">
        <v>420</v>
      </c>
      <c r="F51" s="391" t="s">
        <v>247</v>
      </c>
      <c r="G51" s="318" t="s">
        <v>247</v>
      </c>
      <c r="H51" s="319" t="s">
        <v>247</v>
      </c>
      <c r="I51" s="340"/>
      <c r="J51" s="316" t="s">
        <v>346</v>
      </c>
      <c r="K51" s="391" t="s">
        <v>247</v>
      </c>
      <c r="L51" s="318" t="s">
        <v>247</v>
      </c>
      <c r="M51" s="319" t="s">
        <v>247</v>
      </c>
      <c r="N51" s="316" t="s">
        <v>552</v>
      </c>
      <c r="O51" s="391" t="s">
        <v>247</v>
      </c>
      <c r="P51" s="31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6" t="s">
        <v>333</v>
      </c>
      <c r="B52" s="327" t="s">
        <v>261</v>
      </c>
      <c r="C52" s="324" t="s">
        <v>261</v>
      </c>
      <c r="D52" s="325" t="s">
        <v>261</v>
      </c>
      <c r="E52" s="326" t="s">
        <v>406</v>
      </c>
      <c r="F52" s="327" t="s">
        <v>247</v>
      </c>
      <c r="G52" s="324" t="s">
        <v>247</v>
      </c>
      <c r="H52" s="325" t="s">
        <v>247</v>
      </c>
      <c r="I52" s="340"/>
      <c r="J52" s="300" t="s">
        <v>258</v>
      </c>
      <c r="K52" s="305" t="n">
        <v>5.5</v>
      </c>
      <c r="L52" s="302" t="n">
        <v>0</v>
      </c>
      <c r="M52" s="299" t="n">
        <f aca="false">K52+L52</f>
        <v>5.5</v>
      </c>
      <c r="N52" s="326" t="s">
        <v>486</v>
      </c>
      <c r="O52" s="329" t="n">
        <v>5.5</v>
      </c>
      <c r="P52" s="324" t="n">
        <v>-0.5</v>
      </c>
      <c r="Q52" s="325" t="n">
        <f aca="false">O52+P52</f>
        <v>5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00" t="s">
        <v>369</v>
      </c>
      <c r="B53" s="303" t="n">
        <v>7</v>
      </c>
      <c r="C53" s="302" t="n">
        <v>3</v>
      </c>
      <c r="D53" s="299" t="n">
        <f aca="false">B53+C53</f>
        <v>10</v>
      </c>
      <c r="E53" s="300" t="s">
        <v>410</v>
      </c>
      <c r="F53" s="303" t="n">
        <v>5.5</v>
      </c>
      <c r="G53" s="302" t="n">
        <v>0</v>
      </c>
      <c r="H53" s="299" t="n">
        <f aca="false">F53+G53</f>
        <v>5.5</v>
      </c>
      <c r="I53" s="340"/>
      <c r="J53" s="326" t="s">
        <v>338</v>
      </c>
      <c r="K53" s="327" t="n">
        <v>4</v>
      </c>
      <c r="L53" s="324" t="n">
        <v>-2</v>
      </c>
      <c r="M53" s="325" t="n">
        <f aca="false">K53+L53</f>
        <v>2</v>
      </c>
      <c r="N53" s="326" t="s">
        <v>360</v>
      </c>
      <c r="O53" s="329" t="s">
        <v>261</v>
      </c>
      <c r="P53" s="324" t="s">
        <v>261</v>
      </c>
      <c r="Q53" s="325" t="s">
        <v>261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357</v>
      </c>
      <c r="B54" s="327" t="n">
        <v>6</v>
      </c>
      <c r="C54" s="324" t="n">
        <v>0</v>
      </c>
      <c r="D54" s="325" t="n">
        <f aca="false">B54+C54</f>
        <v>6</v>
      </c>
      <c r="E54" s="322" t="s">
        <v>430</v>
      </c>
      <c r="F54" s="327" t="n">
        <v>5</v>
      </c>
      <c r="G54" s="324" t="n">
        <v>0</v>
      </c>
      <c r="H54" s="325" t="n">
        <f aca="false">F54+G54</f>
        <v>5</v>
      </c>
      <c r="I54" s="340"/>
      <c r="J54" s="326" t="s">
        <v>536</v>
      </c>
      <c r="K54" s="329" t="n">
        <v>5.5</v>
      </c>
      <c r="L54" s="324" t="n">
        <v>0</v>
      </c>
      <c r="M54" s="325" t="n">
        <f aca="false">K54+L54</f>
        <v>5.5</v>
      </c>
      <c r="N54" s="326" t="s">
        <v>432</v>
      </c>
      <c r="O54" s="327" t="s">
        <v>247</v>
      </c>
      <c r="P54" s="324" t="s">
        <v>247</v>
      </c>
      <c r="Q54" s="325" t="s">
        <v>247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478</v>
      </c>
      <c r="B55" s="327" t="n">
        <v>5</v>
      </c>
      <c r="C55" s="324" t="n">
        <v>-0.5</v>
      </c>
      <c r="D55" s="325" t="n">
        <f aca="false">B55+C55</f>
        <v>4.5</v>
      </c>
      <c r="E55" s="326" t="s">
        <v>553</v>
      </c>
      <c r="F55" s="327" t="s">
        <v>247</v>
      </c>
      <c r="G55" s="324" t="s">
        <v>247</v>
      </c>
      <c r="H55" s="325" t="s">
        <v>247</v>
      </c>
      <c r="I55" s="340"/>
      <c r="J55" s="326" t="s">
        <v>476</v>
      </c>
      <c r="K55" s="329" t="s">
        <v>247</v>
      </c>
      <c r="L55" s="324" t="s">
        <v>247</v>
      </c>
      <c r="M55" s="325" t="s">
        <v>247</v>
      </c>
      <c r="N55" s="326" t="s">
        <v>509</v>
      </c>
      <c r="O55" s="327" t="n">
        <v>6</v>
      </c>
      <c r="P55" s="324" t="n">
        <v>0</v>
      </c>
      <c r="Q55" s="325" t="n">
        <f aca="false">O55+P55</f>
        <v>6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308</v>
      </c>
      <c r="B56" s="327" t="n">
        <v>6.5</v>
      </c>
      <c r="C56" s="324" t="n">
        <v>-0.5</v>
      </c>
      <c r="D56" s="325" t="n">
        <f aca="false">B56+C56</f>
        <v>6</v>
      </c>
      <c r="E56" s="326" t="s">
        <v>473</v>
      </c>
      <c r="F56" s="452" t="s">
        <v>247</v>
      </c>
      <c r="G56" s="324" t="s">
        <v>247</v>
      </c>
      <c r="H56" s="325" t="s">
        <v>247</v>
      </c>
      <c r="I56" s="340"/>
      <c r="J56" s="326" t="s">
        <v>370</v>
      </c>
      <c r="K56" s="327" t="n">
        <v>6.5</v>
      </c>
      <c r="L56" s="324" t="n">
        <v>0</v>
      </c>
      <c r="M56" s="325" t="n">
        <f aca="false">K56+L56</f>
        <v>6.5</v>
      </c>
      <c r="N56" s="326" t="s">
        <v>376</v>
      </c>
      <c r="O56" s="327" t="s">
        <v>247</v>
      </c>
      <c r="P56" s="324" t="s">
        <v>247</v>
      </c>
      <c r="Q56" s="325" t="s">
        <v>247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77</v>
      </c>
      <c r="B57" s="327" t="n">
        <v>6</v>
      </c>
      <c r="C57" s="324" t="n">
        <v>-0.5</v>
      </c>
      <c r="D57" s="325" t="n">
        <f aca="false">B57+C57</f>
        <v>5.5</v>
      </c>
      <c r="E57" s="326" t="s">
        <v>470</v>
      </c>
      <c r="F57" s="327" t="s">
        <v>247</v>
      </c>
      <c r="G57" s="324" t="s">
        <v>247</v>
      </c>
      <c r="H57" s="325" t="s">
        <v>247</v>
      </c>
      <c r="I57" s="340"/>
      <c r="J57" s="326" t="s">
        <v>366</v>
      </c>
      <c r="K57" s="327" t="n">
        <v>6.5</v>
      </c>
      <c r="L57" s="324" t="n">
        <v>0</v>
      </c>
      <c r="M57" s="325" t="n">
        <f aca="false">K57+L57</f>
        <v>6.5</v>
      </c>
      <c r="N57" s="326" t="s">
        <v>380</v>
      </c>
      <c r="O57" s="329" t="s">
        <v>247</v>
      </c>
      <c r="P57" s="324" t="s">
        <v>247</v>
      </c>
      <c r="Q57" s="325" t="s">
        <v>247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545</v>
      </c>
      <c r="B58" s="327" t="n">
        <v>6</v>
      </c>
      <c r="C58" s="324" t="n">
        <v>0</v>
      </c>
      <c r="D58" s="325" t="n">
        <f aca="false">B58+C58</f>
        <v>6</v>
      </c>
      <c r="E58" s="326" t="s">
        <v>402</v>
      </c>
      <c r="F58" s="329" t="s">
        <v>247</v>
      </c>
      <c r="G58" s="324" t="s">
        <v>247</v>
      </c>
      <c r="H58" s="325" t="s">
        <v>247</v>
      </c>
      <c r="I58" s="340"/>
      <c r="J58" s="326" t="s">
        <v>515</v>
      </c>
      <c r="K58" s="327" t="n">
        <v>5.5</v>
      </c>
      <c r="L58" s="324" t="n">
        <v>0</v>
      </c>
      <c r="M58" s="325" t="n">
        <f aca="false">K58+L58</f>
        <v>5.5</v>
      </c>
      <c r="N58" s="326" t="s">
        <v>554</v>
      </c>
      <c r="O58" s="329" t="n">
        <v>5.5</v>
      </c>
      <c r="P58" s="324" t="n">
        <v>0</v>
      </c>
      <c r="Q58" s="325" t="n">
        <f aca="false">O58+P58</f>
        <v>5.5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287</v>
      </c>
      <c r="B59" s="327" t="s">
        <v>247</v>
      </c>
      <c r="C59" s="324" t="s">
        <v>247</v>
      </c>
      <c r="D59" s="325" t="s">
        <v>247</v>
      </c>
      <c r="E59" s="322" t="s">
        <v>438</v>
      </c>
      <c r="F59" s="327" t="n">
        <v>7</v>
      </c>
      <c r="G59" s="324" t="n">
        <v>0</v>
      </c>
      <c r="H59" s="325" t="n">
        <f aca="false">F59+G59</f>
        <v>7</v>
      </c>
      <c r="I59" s="340"/>
      <c r="J59" s="322" t="s">
        <v>479</v>
      </c>
      <c r="K59" s="327" t="n">
        <v>6</v>
      </c>
      <c r="L59" s="324" t="n">
        <v>0</v>
      </c>
      <c r="M59" s="325" t="n">
        <f aca="false">K59+L59</f>
        <v>6</v>
      </c>
      <c r="N59" s="326" t="s">
        <v>504</v>
      </c>
      <c r="O59" s="327" t="n">
        <v>5.5</v>
      </c>
      <c r="P59" s="324" t="n">
        <v>0</v>
      </c>
      <c r="Q59" s="325" t="n">
        <f aca="false">O59+P59</f>
        <v>5.5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287</v>
      </c>
      <c r="B60" s="327" t="s">
        <v>247</v>
      </c>
      <c r="C60" s="324" t="s">
        <v>247</v>
      </c>
      <c r="D60" s="325" t="s">
        <v>247</v>
      </c>
      <c r="E60" s="326" t="s">
        <v>437</v>
      </c>
      <c r="F60" s="327" t="s">
        <v>247</v>
      </c>
      <c r="G60" s="324" t="s">
        <v>247</v>
      </c>
      <c r="H60" s="325" t="s">
        <v>247</v>
      </c>
      <c r="I60" s="340"/>
      <c r="J60" s="326" t="s">
        <v>519</v>
      </c>
      <c r="K60" s="327" t="n">
        <v>5.5</v>
      </c>
      <c r="L60" s="324" t="n">
        <v>0</v>
      </c>
      <c r="M60" s="325" t="n">
        <f aca="false">K60+L60</f>
        <v>5.5</v>
      </c>
      <c r="N60" s="326" t="s">
        <v>510</v>
      </c>
      <c r="O60" s="329" t="n">
        <v>6.5</v>
      </c>
      <c r="P60" s="324" t="n">
        <v>-0.5</v>
      </c>
      <c r="Q60" s="325" t="n">
        <f aca="false">O60+P60</f>
        <v>6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287</v>
      </c>
      <c r="B61" s="327" t="s">
        <v>247</v>
      </c>
      <c r="C61" s="324" t="s">
        <v>247</v>
      </c>
      <c r="D61" s="325" t="s">
        <v>247</v>
      </c>
      <c r="E61" s="326" t="s">
        <v>511</v>
      </c>
      <c r="F61" s="329" t="s">
        <v>247</v>
      </c>
      <c r="G61" s="324" t="s">
        <v>247</v>
      </c>
      <c r="H61" s="325" t="s">
        <v>247</v>
      </c>
      <c r="I61" s="340"/>
      <c r="J61" s="326" t="s">
        <v>389</v>
      </c>
      <c r="K61" s="323" t="n">
        <v>6</v>
      </c>
      <c r="L61" s="392" t="n">
        <v>0</v>
      </c>
      <c r="M61" s="325" t="n">
        <f aca="false">K61+L61</f>
        <v>6</v>
      </c>
      <c r="N61" s="326" t="s">
        <v>384</v>
      </c>
      <c r="O61" s="329" t="s">
        <v>247</v>
      </c>
      <c r="P61" s="324" t="s">
        <v>247</v>
      </c>
      <c r="Q61" s="325" t="s">
        <v>247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287</v>
      </c>
      <c r="B62" s="333" t="s">
        <v>247</v>
      </c>
      <c r="C62" s="332" t="s">
        <v>247</v>
      </c>
      <c r="D62" s="325" t="s">
        <v>247</v>
      </c>
      <c r="E62" s="312" t="s">
        <v>422</v>
      </c>
      <c r="F62" s="333" t="s">
        <v>247</v>
      </c>
      <c r="G62" s="332" t="s">
        <v>247</v>
      </c>
      <c r="H62" s="325" t="s">
        <v>247</v>
      </c>
      <c r="I62" s="340"/>
      <c r="J62" s="312" t="s">
        <v>382</v>
      </c>
      <c r="K62" s="331" t="n">
        <v>6.5</v>
      </c>
      <c r="L62" s="332" t="n">
        <v>0</v>
      </c>
      <c r="M62" s="325" t="n">
        <f aca="false">K62+L62</f>
        <v>6.5</v>
      </c>
      <c r="N62" s="312" t="s">
        <v>287</v>
      </c>
      <c r="O62" s="331" t="s">
        <v>247</v>
      </c>
      <c r="P62" s="332" t="s">
        <v>247</v>
      </c>
      <c r="Q62" s="325" t="s">
        <v>247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0" t="s">
        <v>392</v>
      </c>
      <c r="B63" s="308" t="n">
        <v>0</v>
      </c>
      <c r="C63" s="263" t="n">
        <v>0</v>
      </c>
      <c r="D63" s="336" t="n">
        <f aca="false">B63+C63</f>
        <v>0</v>
      </c>
      <c r="E63" s="307" t="s">
        <v>441</v>
      </c>
      <c r="F63" s="310" t="n">
        <v>-0.5</v>
      </c>
      <c r="G63" s="263" t="n">
        <v>0</v>
      </c>
      <c r="H63" s="336" t="n">
        <f aca="false">F63+G63</f>
        <v>-0.5</v>
      </c>
      <c r="I63" s="340"/>
      <c r="J63" s="307" t="s">
        <v>393</v>
      </c>
      <c r="K63" s="308" t="n">
        <v>0</v>
      </c>
      <c r="L63" s="263" t="n">
        <v>0</v>
      </c>
      <c r="M63" s="336" t="n">
        <f aca="false">K63+L63</f>
        <v>0</v>
      </c>
      <c r="N63" s="307" t="s">
        <v>391</v>
      </c>
      <c r="O63" s="308" t="n">
        <v>1</v>
      </c>
      <c r="P63" s="263" t="n">
        <v>0</v>
      </c>
      <c r="Q63" s="336" t="n">
        <f aca="false">O63+P63</f>
        <v>1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6.5/3</f>
        <v>5.5</v>
      </c>
      <c r="C64" s="339" t="n">
        <v>0</v>
      </c>
      <c r="D64" s="336" t="n">
        <f aca="false">C64</f>
        <v>0</v>
      </c>
      <c r="E64" s="337" t="s">
        <v>293</v>
      </c>
      <c r="F64" s="338" t="n">
        <f aca="false">18/3</f>
        <v>6</v>
      </c>
      <c r="G64" s="339" t="n">
        <v>0</v>
      </c>
      <c r="H64" s="336" t="n">
        <f aca="false">G64</f>
        <v>0</v>
      </c>
      <c r="I64" s="340"/>
      <c r="J64" s="337" t="s">
        <v>293</v>
      </c>
      <c r="K64" s="338" t="n">
        <f aca="false">19.5/3</f>
        <v>6.5</v>
      </c>
      <c r="L64" s="339" t="n">
        <v>1</v>
      </c>
      <c r="M64" s="336" t="n">
        <f aca="false">L64</f>
        <v>1</v>
      </c>
      <c r="N64" s="337" t="s">
        <v>293</v>
      </c>
      <c r="O64" s="338" t="n">
        <f aca="false">18.5/3</f>
        <v>6.16666666666667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341"/>
      <c r="F65" s="342"/>
      <c r="G65" s="342"/>
      <c r="H65" s="343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400" t="n">
        <f aca="false">B39+B40+B41+B42+B53+B44+B45+B46+B47+B48+B49+B63</f>
        <v>64</v>
      </c>
      <c r="C66" s="400" t="n">
        <f aca="false">C38+C39+C40+C41+C42+C53+C44+C45+C46+C47+C48+C49+C63+C64</f>
        <v>2</v>
      </c>
      <c r="D66" s="401" t="n">
        <f aca="false">B66+C66</f>
        <v>66</v>
      </c>
      <c r="E66" s="345"/>
      <c r="F66" s="438" t="n">
        <f aca="false">F39+F40+F41+F42+F43+F44+F45+F46+F47+F48+F53+F63</f>
        <v>62</v>
      </c>
      <c r="G66" s="438" t="n">
        <f aca="false">G38+G39+G40+G41+G42+G43+G44+G45+G46+G47+G48+G53+G63+G64</f>
        <v>-3</v>
      </c>
      <c r="H66" s="439" t="n">
        <f aca="false">F66+G66</f>
        <v>59</v>
      </c>
      <c r="I66" s="340"/>
      <c r="J66" s="345"/>
      <c r="K66" s="402" t="n">
        <f aca="false">K39+K40+K41+K42+K43+K44+K45+K46+K47+K48+K52+K63</f>
        <v>67.5</v>
      </c>
      <c r="L66" s="402" t="n">
        <f aca="false">L38+L39+L40+L41+L42+L43+L44+L45+L46+L47+L48+L52+L63+L64</f>
        <v>13</v>
      </c>
      <c r="M66" s="403" t="n">
        <f aca="false">K66+L66</f>
        <v>80.5</v>
      </c>
      <c r="N66" s="345"/>
      <c r="O66" s="398" t="n">
        <f aca="false">O39+O40+O41+O42+O43+O44+O45+O46+O47+O48+O49+O63</f>
        <v>68</v>
      </c>
      <c r="P66" s="398" t="n">
        <f aca="false">P38+P39+P40+P41+P42+P43+P44+P45+P46+P47+P48+P49+P63+P64</f>
        <v>1.5</v>
      </c>
      <c r="Q66" s="399" t="n">
        <f aca="false">O66+P66</f>
        <v>69.5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12"/>
      <c r="B68" s="413"/>
      <c r="C68" s="413"/>
      <c r="D68" s="414" t="n">
        <v>1</v>
      </c>
      <c r="E68" s="446"/>
      <c r="F68" s="447"/>
      <c r="G68" s="447"/>
      <c r="H68" s="448" t="n">
        <v>0</v>
      </c>
      <c r="I68" s="411"/>
      <c r="J68" s="415"/>
      <c r="K68" s="416"/>
      <c r="L68" s="416"/>
      <c r="M68" s="417" t="n">
        <v>3</v>
      </c>
      <c r="N68" s="408"/>
      <c r="O68" s="409"/>
      <c r="P68" s="409"/>
      <c r="Q68" s="410" t="n">
        <v>1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40" t="s">
        <v>193</v>
      </c>
      <c r="F71" s="240"/>
      <c r="G71" s="240"/>
      <c r="H71" s="240"/>
      <c r="I71" s="423"/>
      <c r="J71" s="230" t="s">
        <v>294</v>
      </c>
      <c r="K71" s="230"/>
      <c r="L71" s="230"/>
      <c r="M71" s="230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83" t="s">
        <v>197</v>
      </c>
      <c r="F72" s="284" t="s">
        <v>198</v>
      </c>
      <c r="G72" s="285" t="n">
        <v>2</v>
      </c>
      <c r="H72" s="284" t="s">
        <v>199</v>
      </c>
      <c r="I72" s="48"/>
      <c r="J72" s="377" t="s">
        <v>197</v>
      </c>
      <c r="K72" s="378" t="s">
        <v>198</v>
      </c>
      <c r="L72" s="379" t="n">
        <v>0</v>
      </c>
      <c r="M72" s="378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200</v>
      </c>
      <c r="F73" s="295" t="n">
        <v>6.5</v>
      </c>
      <c r="G73" s="296" t="n">
        <v>1</v>
      </c>
      <c r="H73" s="297" t="n">
        <f aca="false">F73+G73</f>
        <v>7.5</v>
      </c>
      <c r="I73" s="48"/>
      <c r="J73" s="294" t="s">
        <v>463</v>
      </c>
      <c r="K73" s="298" t="n">
        <v>6</v>
      </c>
      <c r="L73" s="296" t="n">
        <v>1</v>
      </c>
      <c r="M73" s="386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204</v>
      </c>
      <c r="F74" s="301" t="n">
        <v>6</v>
      </c>
      <c r="G74" s="302" t="n">
        <v>0</v>
      </c>
      <c r="H74" s="299" t="n">
        <f aca="false">F74+G74</f>
        <v>6</v>
      </c>
      <c r="I74" s="48"/>
      <c r="J74" s="300" t="s">
        <v>379</v>
      </c>
      <c r="K74" s="303" t="n">
        <v>6.5</v>
      </c>
      <c r="L74" s="302" t="n">
        <v>-0.5</v>
      </c>
      <c r="M74" s="386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209</v>
      </c>
      <c r="F75" s="303" t="n">
        <v>6.5</v>
      </c>
      <c r="G75" s="302" t="n">
        <v>0</v>
      </c>
      <c r="H75" s="299" t="n">
        <f aca="false">F75+G75</f>
        <v>6.5</v>
      </c>
      <c r="I75" s="48"/>
      <c r="J75" s="300" t="s">
        <v>464</v>
      </c>
      <c r="K75" s="303" t="n">
        <v>6</v>
      </c>
      <c r="L75" s="302" t="n">
        <v>0</v>
      </c>
      <c r="M75" s="386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213</v>
      </c>
      <c r="F76" s="301" t="n">
        <v>5.5</v>
      </c>
      <c r="G76" s="302" t="n">
        <v>0</v>
      </c>
      <c r="H76" s="299" t="n">
        <f aca="false">F76+G76</f>
        <v>5.5</v>
      </c>
      <c r="I76" s="48"/>
      <c r="J76" s="389" t="s">
        <v>387</v>
      </c>
      <c r="K76" s="301" t="n">
        <v>5</v>
      </c>
      <c r="L76" s="306" t="n">
        <v>0</v>
      </c>
      <c r="M76" s="386" t="n">
        <f aca="false">K76+L76</f>
        <v>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217</v>
      </c>
      <c r="F77" s="301" t="n">
        <v>5.5</v>
      </c>
      <c r="G77" s="302" t="n">
        <v>0</v>
      </c>
      <c r="H77" s="299" t="n">
        <f aca="false">F77+G77</f>
        <v>5.5</v>
      </c>
      <c r="I77" s="48"/>
      <c r="J77" s="300" t="s">
        <v>314</v>
      </c>
      <c r="K77" s="303" t="n">
        <v>7</v>
      </c>
      <c r="L77" s="302" t="n">
        <v>1</v>
      </c>
      <c r="M77" s="299" t="n">
        <f aca="false">K77+L77</f>
        <v>8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221</v>
      </c>
      <c r="F78" s="305" t="n">
        <v>7.5</v>
      </c>
      <c r="G78" s="302" t="n">
        <v>2</v>
      </c>
      <c r="H78" s="299" t="n">
        <f aca="false">F78+G78</f>
        <v>9.5</v>
      </c>
      <c r="I78" s="48"/>
      <c r="J78" s="300" t="s">
        <v>318</v>
      </c>
      <c r="K78" s="303" t="n">
        <v>4.5</v>
      </c>
      <c r="L78" s="302" t="n">
        <v>-2</v>
      </c>
      <c r="M78" s="299" t="n">
        <f aca="false">K78+L78</f>
        <v>2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448</v>
      </c>
      <c r="F79" s="301" t="n">
        <v>5.5</v>
      </c>
      <c r="G79" s="302" t="n">
        <v>0</v>
      </c>
      <c r="H79" s="299" t="n">
        <f aca="false">F79+G79</f>
        <v>5.5</v>
      </c>
      <c r="I79" s="48"/>
      <c r="J79" s="300" t="s">
        <v>505</v>
      </c>
      <c r="K79" s="303" t="n">
        <v>6</v>
      </c>
      <c r="L79" s="302" t="n">
        <v>-0.5</v>
      </c>
      <c r="M79" s="299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492</v>
      </c>
      <c r="F80" s="301" t="n">
        <v>6.5</v>
      </c>
      <c r="G80" s="302" t="n">
        <v>-0.5</v>
      </c>
      <c r="H80" s="299" t="n">
        <f aca="false">F80+G80</f>
        <v>6</v>
      </c>
      <c r="I80" s="48"/>
      <c r="J80" s="300" t="s">
        <v>534</v>
      </c>
      <c r="K80" s="303" t="n">
        <v>6</v>
      </c>
      <c r="L80" s="302" t="n">
        <v>0</v>
      </c>
      <c r="M80" s="299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233</v>
      </c>
      <c r="F81" s="301" t="n">
        <v>7</v>
      </c>
      <c r="G81" s="302" t="n">
        <v>3</v>
      </c>
      <c r="H81" s="299" t="n">
        <f aca="false">F81+G81</f>
        <v>10</v>
      </c>
      <c r="I81" s="48"/>
      <c r="J81" s="300" t="s">
        <v>335</v>
      </c>
      <c r="K81" s="303" t="n">
        <v>7</v>
      </c>
      <c r="L81" s="302" t="n">
        <v>2.5</v>
      </c>
      <c r="M81" s="299" t="n">
        <f aca="false">K81+L81</f>
        <v>9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254</v>
      </c>
      <c r="F82" s="301" t="n">
        <v>5</v>
      </c>
      <c r="G82" s="302" t="n">
        <v>0</v>
      </c>
      <c r="H82" s="299" t="n">
        <f aca="false">F82+G82</f>
        <v>5</v>
      </c>
      <c r="I82" s="48"/>
      <c r="J82" s="300" t="s">
        <v>331</v>
      </c>
      <c r="K82" s="303" t="n">
        <v>6</v>
      </c>
      <c r="L82" s="302" t="n">
        <v>-0.5</v>
      </c>
      <c r="M82" s="299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237</v>
      </c>
      <c r="F83" s="308" t="n">
        <v>5</v>
      </c>
      <c r="G83" s="263" t="n">
        <v>0</v>
      </c>
      <c r="H83" s="309" t="n">
        <f aca="false">F83+G83</f>
        <v>5</v>
      </c>
      <c r="I83" s="48"/>
      <c r="J83" s="307" t="s">
        <v>472</v>
      </c>
      <c r="K83" s="308" t="n">
        <v>5.5</v>
      </c>
      <c r="L83" s="263" t="n">
        <v>-0.5</v>
      </c>
      <c r="M83" s="309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313"/>
      <c r="G84" s="313"/>
      <c r="H84" s="314"/>
      <c r="I84" s="48"/>
      <c r="J84" s="312"/>
      <c r="K84" s="313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245</v>
      </c>
      <c r="F85" s="321" t="n">
        <v>6.5</v>
      </c>
      <c r="G85" s="318" t="n">
        <v>-5</v>
      </c>
      <c r="H85" s="319" t="n">
        <f aca="false">F85+G85</f>
        <v>1.5</v>
      </c>
      <c r="I85" s="48"/>
      <c r="J85" s="316" t="s">
        <v>471</v>
      </c>
      <c r="K85" s="320" t="s">
        <v>247</v>
      </c>
      <c r="L85" s="318" t="s">
        <v>247</v>
      </c>
      <c r="M85" s="319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6" t="s">
        <v>362</v>
      </c>
      <c r="F86" s="323" t="n">
        <v>6</v>
      </c>
      <c r="G86" s="324" t="n">
        <v>0</v>
      </c>
      <c r="H86" s="325" t="n">
        <f aca="false">F86+G86</f>
        <v>6</v>
      </c>
      <c r="I86" s="48"/>
      <c r="J86" s="326" t="s">
        <v>469</v>
      </c>
      <c r="K86" s="329" t="n">
        <v>5.5</v>
      </c>
      <c r="L86" s="324" t="n">
        <v>0</v>
      </c>
      <c r="M86" s="325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250</v>
      </c>
      <c r="F87" s="328" t="n">
        <v>6.5</v>
      </c>
      <c r="G87" s="324" t="n">
        <v>3</v>
      </c>
      <c r="H87" s="325" t="n">
        <f aca="false">F87+G87</f>
        <v>9.5</v>
      </c>
      <c r="I87" s="48"/>
      <c r="J87" s="326" t="s">
        <v>355</v>
      </c>
      <c r="K87" s="327" t="n">
        <v>5</v>
      </c>
      <c r="L87" s="324" t="n">
        <v>0</v>
      </c>
      <c r="M87" s="325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555</v>
      </c>
      <c r="F88" s="323" t="s">
        <v>247</v>
      </c>
      <c r="G88" s="324" t="s">
        <v>247</v>
      </c>
      <c r="H88" s="325" t="s">
        <v>247</v>
      </c>
      <c r="I88" s="48"/>
      <c r="J88" s="322" t="s">
        <v>359</v>
      </c>
      <c r="K88" s="327" t="n">
        <v>5</v>
      </c>
      <c r="L88" s="324" t="n">
        <v>0</v>
      </c>
      <c r="M88" s="325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263</v>
      </c>
      <c r="F89" s="323" t="n">
        <v>5.5</v>
      </c>
      <c r="G89" s="324" t="n">
        <v>0</v>
      </c>
      <c r="H89" s="325" t="n">
        <f aca="false">F89+G89</f>
        <v>5.5</v>
      </c>
      <c r="I89" s="48"/>
      <c r="J89" s="326" t="s">
        <v>539</v>
      </c>
      <c r="K89" s="327" t="n">
        <v>6.5</v>
      </c>
      <c r="L89" s="324" t="n">
        <v>-0.5</v>
      </c>
      <c r="M89" s="325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496</v>
      </c>
      <c r="F90" s="323" t="n">
        <v>7</v>
      </c>
      <c r="G90" s="324" t="n">
        <v>0</v>
      </c>
      <c r="H90" s="325" t="n">
        <f aca="false">F90+G90</f>
        <v>7</v>
      </c>
      <c r="I90" s="48"/>
      <c r="J90" s="326" t="s">
        <v>326</v>
      </c>
      <c r="K90" s="327" t="n">
        <v>5.5</v>
      </c>
      <c r="L90" s="324" t="n">
        <v>0</v>
      </c>
      <c r="M90" s="325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271</v>
      </c>
      <c r="F91" s="323" t="n">
        <v>6</v>
      </c>
      <c r="G91" s="324" t="n">
        <v>0</v>
      </c>
      <c r="H91" s="325" t="n">
        <f aca="false">F91+G91</f>
        <v>6</v>
      </c>
      <c r="I91" s="48"/>
      <c r="J91" s="326" t="s">
        <v>322</v>
      </c>
      <c r="K91" s="327" t="s">
        <v>247</v>
      </c>
      <c r="L91" s="324" t="s">
        <v>247</v>
      </c>
      <c r="M91" s="325" t="s">
        <v>24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6" t="s">
        <v>279</v>
      </c>
      <c r="F92" s="323" t="n">
        <v>6</v>
      </c>
      <c r="G92" s="324" t="n">
        <v>-0.5</v>
      </c>
      <c r="H92" s="325" t="n">
        <f aca="false">F92+G92</f>
        <v>5.5</v>
      </c>
      <c r="I92" s="48"/>
      <c r="J92" s="326" t="s">
        <v>556</v>
      </c>
      <c r="K92" s="327" t="n">
        <v>5.5</v>
      </c>
      <c r="L92" s="324" t="n">
        <v>-0.5</v>
      </c>
      <c r="M92" s="325" t="n">
        <f aca="false">K92+L92</f>
        <v>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456</v>
      </c>
      <c r="F93" s="323" t="s">
        <v>247</v>
      </c>
      <c r="G93" s="324" t="s">
        <v>247</v>
      </c>
      <c r="H93" s="325" t="s">
        <v>247</v>
      </c>
      <c r="I93" s="48"/>
      <c r="J93" s="326" t="s">
        <v>310</v>
      </c>
      <c r="K93" s="327" t="n">
        <v>6</v>
      </c>
      <c r="L93" s="324" t="n">
        <v>-0.5</v>
      </c>
      <c r="M93" s="325" t="n">
        <f aca="false">K93+L93</f>
        <v>5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283</v>
      </c>
      <c r="F94" s="327" t="n">
        <v>4</v>
      </c>
      <c r="G94" s="324" t="n">
        <v>0</v>
      </c>
      <c r="H94" s="325" t="n">
        <f aca="false">F94+G94</f>
        <v>4</v>
      </c>
      <c r="I94" s="48"/>
      <c r="J94" s="326" t="s">
        <v>383</v>
      </c>
      <c r="K94" s="327" t="n">
        <v>5.5</v>
      </c>
      <c r="L94" s="324" t="n">
        <v>0</v>
      </c>
      <c r="M94" s="325" t="n">
        <f aca="false">K94+L94</f>
        <v>5.5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557</v>
      </c>
      <c r="F95" s="327" t="n">
        <v>5</v>
      </c>
      <c r="G95" s="324" t="n">
        <v>0</v>
      </c>
      <c r="H95" s="325" t="n">
        <f aca="false">F95+G95</f>
        <v>5</v>
      </c>
      <c r="I95" s="48"/>
      <c r="J95" s="326" t="s">
        <v>302</v>
      </c>
      <c r="K95" s="327" t="n">
        <v>4.5</v>
      </c>
      <c r="L95" s="324" t="n">
        <v>-0.5</v>
      </c>
      <c r="M95" s="325" t="n">
        <f aca="false">K95+L95</f>
        <v>4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287</v>
      </c>
      <c r="F96" s="331" t="s">
        <v>247</v>
      </c>
      <c r="G96" s="332" t="s">
        <v>247</v>
      </c>
      <c r="H96" s="325" t="s">
        <v>247</v>
      </c>
      <c r="I96" s="429"/>
      <c r="J96" s="312" t="s">
        <v>306</v>
      </c>
      <c r="K96" s="333" t="n">
        <v>5.5</v>
      </c>
      <c r="L96" s="332" t="n">
        <v>0</v>
      </c>
      <c r="M96" s="325" t="n">
        <f aca="false">K96+L96</f>
        <v>5.5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289</v>
      </c>
      <c r="F97" s="335" t="n">
        <v>0</v>
      </c>
      <c r="G97" s="263" t="n">
        <v>0</v>
      </c>
      <c r="H97" s="336" t="n">
        <f aca="false">F97+G97</f>
        <v>0</v>
      </c>
      <c r="I97" s="431"/>
      <c r="J97" s="307" t="s">
        <v>390</v>
      </c>
      <c r="K97" s="308" t="n">
        <v>0.5</v>
      </c>
      <c r="L97" s="263" t="n">
        <v>0</v>
      </c>
      <c r="M97" s="336" t="n">
        <f aca="false">K97+L97</f>
        <v>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8/3</f>
        <v>6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7.5/3</f>
        <v>5.83333333333333</v>
      </c>
      <c r="L98" s="339" t="n">
        <v>0</v>
      </c>
      <c r="M98" s="336" t="n">
        <f aca="false">L98</f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94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46" t="n">
        <f aca="false">F73+F74+F75+F76+F77+F78+F79+F80+F81+F82+F83+F97</f>
        <v>66.5</v>
      </c>
      <c r="G100" s="346" t="n">
        <f aca="false">G72+G73+G74+G75+G76+G77+G78+G79+G80+G81+G82+G83+G97+G98</f>
        <v>7.5</v>
      </c>
      <c r="H100" s="347" t="n">
        <f aca="false">F100+G100</f>
        <v>74</v>
      </c>
      <c r="I100" s="437"/>
      <c r="J100" s="345"/>
      <c r="K100" s="396" t="n">
        <f aca="false">K73+K74+K75+K76+K77+K78+K79+K80+K81+K82+K83+K97</f>
        <v>66</v>
      </c>
      <c r="L100" s="396" t="n">
        <f aca="false">L72+L73+L74+L75+L76+L77+L78+L79+L80+L81+L82+L83+L97+L98</f>
        <v>0.5</v>
      </c>
      <c r="M100" s="397" t="n">
        <f aca="false">K100+L100</f>
        <v>66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359"/>
      <c r="F102" s="360"/>
      <c r="G102" s="360"/>
      <c r="H102" s="361" t="n">
        <v>2</v>
      </c>
      <c r="I102" s="445"/>
      <c r="J102" s="405"/>
      <c r="K102" s="406"/>
      <c r="L102" s="406"/>
      <c r="M102" s="407" t="n">
        <v>1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5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8" t="s">
        <v>194</v>
      </c>
      <c r="B3" s="228"/>
      <c r="C3" s="228"/>
      <c r="D3" s="228"/>
      <c r="E3" s="240" t="s">
        <v>193</v>
      </c>
      <c r="F3" s="240"/>
      <c r="G3" s="240"/>
      <c r="H3" s="240"/>
      <c r="I3" s="281"/>
      <c r="J3" s="282" t="s">
        <v>196</v>
      </c>
      <c r="K3" s="282"/>
      <c r="L3" s="282"/>
      <c r="M3" s="282"/>
      <c r="N3" s="232" t="s">
        <v>195</v>
      </c>
      <c r="O3" s="232"/>
      <c r="P3" s="232"/>
      <c r="Q3" s="23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6" t="s">
        <v>197</v>
      </c>
      <c r="B4" s="287" t="s">
        <v>198</v>
      </c>
      <c r="C4" s="288" t="n">
        <v>2</v>
      </c>
      <c r="D4" s="287" t="s">
        <v>199</v>
      </c>
      <c r="E4" s="283" t="s">
        <v>197</v>
      </c>
      <c r="F4" s="284" t="s">
        <v>198</v>
      </c>
      <c r="G4" s="285" t="n">
        <v>0</v>
      </c>
      <c r="H4" s="284" t="s">
        <v>199</v>
      </c>
      <c r="I4" s="289"/>
      <c r="J4" s="293" t="s">
        <v>197</v>
      </c>
      <c r="K4" s="293" t="s">
        <v>198</v>
      </c>
      <c r="L4" s="293" t="n">
        <v>2</v>
      </c>
      <c r="M4" s="293" t="s">
        <v>199</v>
      </c>
      <c r="N4" s="290" t="s">
        <v>197</v>
      </c>
      <c r="O4" s="291" t="s">
        <v>198</v>
      </c>
      <c r="P4" s="292" t="n">
        <v>0</v>
      </c>
      <c r="Q4" s="291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467" t="s">
        <v>201</v>
      </c>
      <c r="B5" s="295" t="n">
        <v>6</v>
      </c>
      <c r="C5" s="468" t="n">
        <v>-1</v>
      </c>
      <c r="D5" s="469" t="n">
        <f aca="false">B5+C5</f>
        <v>5</v>
      </c>
      <c r="E5" s="467" t="s">
        <v>245</v>
      </c>
      <c r="F5" s="295" t="s">
        <v>207</v>
      </c>
      <c r="G5" s="468" t="s">
        <v>207</v>
      </c>
      <c r="H5" s="469" t="s">
        <v>207</v>
      </c>
      <c r="I5" s="470"/>
      <c r="J5" s="467" t="s">
        <v>523</v>
      </c>
      <c r="K5" s="295" t="n">
        <v>6</v>
      </c>
      <c r="L5" s="468" t="n">
        <v>1</v>
      </c>
      <c r="M5" s="469" t="n">
        <f aca="false">K5+L5</f>
        <v>7</v>
      </c>
      <c r="N5" s="467" t="s">
        <v>202</v>
      </c>
      <c r="O5" s="295" t="n">
        <v>5</v>
      </c>
      <c r="P5" s="468" t="n">
        <v>-4</v>
      </c>
      <c r="Q5" s="299" t="n">
        <f aca="false">O5+P5</f>
        <v>1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89" t="s">
        <v>443</v>
      </c>
      <c r="B6" s="301" t="s">
        <v>207</v>
      </c>
      <c r="C6" s="306" t="s">
        <v>207</v>
      </c>
      <c r="D6" s="386" t="s">
        <v>207</v>
      </c>
      <c r="E6" s="389" t="s">
        <v>204</v>
      </c>
      <c r="F6" s="301" t="s">
        <v>207</v>
      </c>
      <c r="G6" s="306" t="s">
        <v>207</v>
      </c>
      <c r="H6" s="386" t="s">
        <v>207</v>
      </c>
      <c r="I6" s="470"/>
      <c r="J6" s="389" t="s">
        <v>208</v>
      </c>
      <c r="K6" s="304" t="s">
        <v>207</v>
      </c>
      <c r="L6" s="306" t="s">
        <v>207</v>
      </c>
      <c r="M6" s="386" t="s">
        <v>207</v>
      </c>
      <c r="N6" s="389" t="s">
        <v>206</v>
      </c>
      <c r="O6" s="301" t="n">
        <v>6</v>
      </c>
      <c r="P6" s="306" t="n">
        <v>0</v>
      </c>
      <c r="Q6" s="299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89" t="s">
        <v>444</v>
      </c>
      <c r="B7" s="301" t="n">
        <v>6</v>
      </c>
      <c r="C7" s="306" t="n">
        <v>-0.5</v>
      </c>
      <c r="D7" s="386" t="n">
        <f aca="false">B7+C7</f>
        <v>5.5</v>
      </c>
      <c r="E7" s="389" t="s">
        <v>209</v>
      </c>
      <c r="F7" s="301" t="s">
        <v>207</v>
      </c>
      <c r="G7" s="306" t="s">
        <v>207</v>
      </c>
      <c r="H7" s="386" t="s">
        <v>207</v>
      </c>
      <c r="I7" s="470"/>
      <c r="J7" s="389" t="s">
        <v>212</v>
      </c>
      <c r="K7" s="301" t="s">
        <v>207</v>
      </c>
      <c r="L7" s="306" t="s">
        <v>207</v>
      </c>
      <c r="M7" s="386" t="s">
        <v>207</v>
      </c>
      <c r="N7" s="389" t="s">
        <v>219</v>
      </c>
      <c r="O7" s="301" t="n">
        <v>6</v>
      </c>
      <c r="P7" s="306" t="n">
        <v>-0.5</v>
      </c>
      <c r="Q7" s="299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89" t="s">
        <v>559</v>
      </c>
      <c r="B8" s="301" t="s">
        <v>207</v>
      </c>
      <c r="C8" s="306" t="s">
        <v>207</v>
      </c>
      <c r="D8" s="386" t="s">
        <v>207</v>
      </c>
      <c r="E8" s="389" t="s">
        <v>213</v>
      </c>
      <c r="F8" s="301" t="n">
        <v>6</v>
      </c>
      <c r="G8" s="306" t="n">
        <v>0</v>
      </c>
      <c r="H8" s="386" t="n">
        <f aca="false">F8+G8</f>
        <v>6</v>
      </c>
      <c r="I8" s="470"/>
      <c r="J8" s="389" t="s">
        <v>517</v>
      </c>
      <c r="K8" s="301" t="n">
        <v>5</v>
      </c>
      <c r="L8" s="306" t="n">
        <v>0</v>
      </c>
      <c r="M8" s="386" t="n">
        <f aca="false">K8+L8</f>
        <v>5</v>
      </c>
      <c r="N8" s="389" t="s">
        <v>215</v>
      </c>
      <c r="O8" s="301" t="n">
        <v>5.5</v>
      </c>
      <c r="P8" s="306" t="n">
        <v>0</v>
      </c>
      <c r="Q8" s="299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89" t="s">
        <v>446</v>
      </c>
      <c r="B9" s="301" t="n">
        <v>6.5</v>
      </c>
      <c r="C9" s="306" t="n">
        <v>0</v>
      </c>
      <c r="D9" s="386" t="n">
        <f aca="false">B9+C9</f>
        <v>6.5</v>
      </c>
      <c r="E9" s="389" t="s">
        <v>217</v>
      </c>
      <c r="F9" s="301" t="n">
        <v>6</v>
      </c>
      <c r="G9" s="306" t="n">
        <v>0</v>
      </c>
      <c r="H9" s="386" t="n">
        <f aca="false">F9+G9</f>
        <v>6</v>
      </c>
      <c r="I9" s="470"/>
      <c r="J9" s="389" t="s">
        <v>220</v>
      </c>
      <c r="K9" s="304" t="n">
        <v>6.5</v>
      </c>
      <c r="L9" s="306" t="n">
        <v>2</v>
      </c>
      <c r="M9" s="386" t="n">
        <f aca="false">K9+L9</f>
        <v>8.5</v>
      </c>
      <c r="N9" s="389" t="s">
        <v>227</v>
      </c>
      <c r="O9" s="304" t="s">
        <v>207</v>
      </c>
      <c r="P9" s="306" t="s">
        <v>207</v>
      </c>
      <c r="Q9" s="299" t="s">
        <v>20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89" t="s">
        <v>222</v>
      </c>
      <c r="B10" s="304" t="n">
        <v>6.5</v>
      </c>
      <c r="C10" s="306" t="n">
        <v>0</v>
      </c>
      <c r="D10" s="386" t="n">
        <f aca="false">B10+C10</f>
        <v>6.5</v>
      </c>
      <c r="E10" s="389" t="s">
        <v>221</v>
      </c>
      <c r="F10" s="304" t="n">
        <v>6.5</v>
      </c>
      <c r="G10" s="306" t="n">
        <v>-0.5</v>
      </c>
      <c r="H10" s="386" t="n">
        <f aca="false">F10+G10</f>
        <v>6</v>
      </c>
      <c r="I10" s="470"/>
      <c r="J10" s="389" t="s">
        <v>224</v>
      </c>
      <c r="K10" s="301" t="n">
        <v>7</v>
      </c>
      <c r="L10" s="306" t="n">
        <v>0.5</v>
      </c>
      <c r="M10" s="386" t="n">
        <f aca="false">K10+L10</f>
        <v>7.5</v>
      </c>
      <c r="N10" s="389" t="s">
        <v>223</v>
      </c>
      <c r="O10" s="304" t="n">
        <v>6.5</v>
      </c>
      <c r="P10" s="306" t="n">
        <v>0</v>
      </c>
      <c r="Q10" s="299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89" t="s">
        <v>449</v>
      </c>
      <c r="B11" s="301" t="n">
        <v>7</v>
      </c>
      <c r="C11" s="306" t="n">
        <v>0</v>
      </c>
      <c r="D11" s="386" t="n">
        <f aca="false">B11+C11</f>
        <v>7</v>
      </c>
      <c r="E11" s="389" t="s">
        <v>448</v>
      </c>
      <c r="F11" s="301" t="n">
        <v>5.5</v>
      </c>
      <c r="G11" s="306" t="n">
        <v>1.5</v>
      </c>
      <c r="H11" s="386" t="n">
        <f aca="false">F11+G11</f>
        <v>7</v>
      </c>
      <c r="I11" s="470"/>
      <c r="J11" s="389" t="s">
        <v>228</v>
      </c>
      <c r="K11" s="301" t="n">
        <v>5.5</v>
      </c>
      <c r="L11" s="306" t="n">
        <v>0</v>
      </c>
      <c r="M11" s="386" t="n">
        <f aca="false">K11+L11</f>
        <v>5.5</v>
      </c>
      <c r="N11" s="389" t="s">
        <v>494</v>
      </c>
      <c r="O11" s="301" t="n">
        <v>6</v>
      </c>
      <c r="P11" s="306" t="n">
        <v>0</v>
      </c>
      <c r="Q11" s="299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89" t="s">
        <v>272</v>
      </c>
      <c r="B12" s="301" t="n">
        <v>6.5</v>
      </c>
      <c r="C12" s="306" t="n">
        <v>0</v>
      </c>
      <c r="D12" s="386" t="n">
        <f aca="false">B12+C12</f>
        <v>6.5</v>
      </c>
      <c r="E12" s="389" t="s">
        <v>560</v>
      </c>
      <c r="F12" s="301" t="s">
        <v>207</v>
      </c>
      <c r="G12" s="306" t="s">
        <v>207</v>
      </c>
      <c r="H12" s="386" t="s">
        <v>207</v>
      </c>
      <c r="I12" s="470"/>
      <c r="J12" s="389" t="s">
        <v>454</v>
      </c>
      <c r="K12" s="301" t="n">
        <v>6</v>
      </c>
      <c r="L12" s="306" t="n">
        <v>0</v>
      </c>
      <c r="M12" s="386" t="n">
        <f aca="false">K12+L12</f>
        <v>6</v>
      </c>
      <c r="N12" s="389" t="s">
        <v>484</v>
      </c>
      <c r="O12" s="301" t="n">
        <v>5</v>
      </c>
      <c r="P12" s="306" t="n">
        <v>-0.5</v>
      </c>
      <c r="Q12" s="299" t="n">
        <f aca="false">O12+P12</f>
        <v>4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89" t="s">
        <v>234</v>
      </c>
      <c r="B13" s="301" t="n">
        <v>8</v>
      </c>
      <c r="C13" s="306" t="n">
        <v>6</v>
      </c>
      <c r="D13" s="386" t="n">
        <f aca="false">B13+C13</f>
        <v>14</v>
      </c>
      <c r="E13" s="389" t="s">
        <v>233</v>
      </c>
      <c r="F13" s="301" t="n">
        <v>7</v>
      </c>
      <c r="G13" s="306" t="n">
        <v>2.5</v>
      </c>
      <c r="H13" s="386" t="n">
        <f aca="false">F13+G13</f>
        <v>9.5</v>
      </c>
      <c r="I13" s="470"/>
      <c r="J13" s="389" t="s">
        <v>236</v>
      </c>
      <c r="K13" s="301" t="n">
        <v>5.5</v>
      </c>
      <c r="L13" s="306" t="n">
        <v>0</v>
      </c>
      <c r="M13" s="386" t="n">
        <f aca="false">K13+L13</f>
        <v>5.5</v>
      </c>
      <c r="N13" s="389" t="s">
        <v>485</v>
      </c>
      <c r="O13" s="301" t="n">
        <v>7</v>
      </c>
      <c r="P13" s="306" t="n">
        <v>3</v>
      </c>
      <c r="Q13" s="299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89" t="s">
        <v>561</v>
      </c>
      <c r="B14" s="301" t="n">
        <v>5.5</v>
      </c>
      <c r="C14" s="306" t="n">
        <v>0</v>
      </c>
      <c r="D14" s="386" t="n">
        <f aca="false">B14+C14</f>
        <v>5.5</v>
      </c>
      <c r="E14" s="389" t="s">
        <v>250</v>
      </c>
      <c r="F14" s="301" t="n">
        <v>6</v>
      </c>
      <c r="G14" s="306" t="n">
        <v>0</v>
      </c>
      <c r="H14" s="386" t="n">
        <f aca="false">F14+G14</f>
        <v>6</v>
      </c>
      <c r="I14" s="470"/>
      <c r="J14" s="389" t="s">
        <v>240</v>
      </c>
      <c r="K14" s="301" t="n">
        <v>7.5</v>
      </c>
      <c r="L14" s="306" t="n">
        <v>3</v>
      </c>
      <c r="M14" s="386" t="n">
        <f aca="false">K14+L14</f>
        <v>10.5</v>
      </c>
      <c r="N14" s="389" t="s">
        <v>235</v>
      </c>
      <c r="O14" s="301" t="n">
        <v>7</v>
      </c>
      <c r="P14" s="306" t="n">
        <v>3</v>
      </c>
      <c r="Q14" s="299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471" t="s">
        <v>251</v>
      </c>
      <c r="B15" s="335" t="n">
        <v>5.5</v>
      </c>
      <c r="C15" s="390" t="n">
        <v>0</v>
      </c>
      <c r="D15" s="472" t="n">
        <f aca="false">B15+C15</f>
        <v>5.5</v>
      </c>
      <c r="E15" s="471" t="s">
        <v>237</v>
      </c>
      <c r="F15" s="335" t="n">
        <v>5.5</v>
      </c>
      <c r="G15" s="390" t="n">
        <v>-0.5</v>
      </c>
      <c r="H15" s="472" t="n">
        <f aca="false">F15+G15</f>
        <v>5</v>
      </c>
      <c r="I15" s="470"/>
      <c r="J15" s="471" t="s">
        <v>257</v>
      </c>
      <c r="K15" s="335" t="n">
        <v>6</v>
      </c>
      <c r="L15" s="390" t="n">
        <v>0</v>
      </c>
      <c r="M15" s="472" t="n">
        <f aca="false">K15+L15</f>
        <v>6</v>
      </c>
      <c r="N15" s="471" t="s">
        <v>243</v>
      </c>
      <c r="O15" s="335" t="n">
        <v>6</v>
      </c>
      <c r="P15" s="390" t="n">
        <v>0</v>
      </c>
      <c r="Q15" s="309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473"/>
      <c r="B16" s="474"/>
      <c r="C16" s="474"/>
      <c r="D16" s="475"/>
      <c r="E16" s="473"/>
      <c r="F16" s="474"/>
      <c r="G16" s="474"/>
      <c r="H16" s="475"/>
      <c r="I16" s="476"/>
      <c r="J16" s="473"/>
      <c r="K16" s="474"/>
      <c r="L16" s="474"/>
      <c r="M16" s="475"/>
      <c r="N16" s="473"/>
      <c r="O16" s="474"/>
      <c r="P16" s="474"/>
      <c r="Q16" s="31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477" t="s">
        <v>246</v>
      </c>
      <c r="B17" s="317" t="s">
        <v>247</v>
      </c>
      <c r="C17" s="478" t="s">
        <v>247</v>
      </c>
      <c r="D17" s="479" t="s">
        <v>247</v>
      </c>
      <c r="E17" s="467" t="s">
        <v>200</v>
      </c>
      <c r="F17" s="295" t="n">
        <v>7</v>
      </c>
      <c r="G17" s="468" t="n">
        <v>-3</v>
      </c>
      <c r="H17" s="469" t="n">
        <f aca="false">F17+G17</f>
        <v>4</v>
      </c>
      <c r="I17" s="476"/>
      <c r="J17" s="477" t="s">
        <v>203</v>
      </c>
      <c r="K17" s="321" t="n">
        <v>5.5</v>
      </c>
      <c r="L17" s="478" t="n">
        <v>-3</v>
      </c>
      <c r="M17" s="479" t="n">
        <f aca="false">K17+L17</f>
        <v>2.5</v>
      </c>
      <c r="N17" s="477" t="s">
        <v>248</v>
      </c>
      <c r="O17" s="317" t="n">
        <v>6</v>
      </c>
      <c r="P17" s="478" t="n">
        <v>-1</v>
      </c>
      <c r="Q17" s="319" t="n">
        <f aca="false">O17+P17</f>
        <v>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238</v>
      </c>
      <c r="B18" s="323" t="n">
        <v>5.5</v>
      </c>
      <c r="C18" s="392" t="n">
        <v>-0.5</v>
      </c>
      <c r="D18" s="480" t="n">
        <f aca="false">B18+C18</f>
        <v>5</v>
      </c>
      <c r="E18" s="330" t="s">
        <v>362</v>
      </c>
      <c r="F18" s="323" t="n">
        <v>6</v>
      </c>
      <c r="G18" s="392" t="n">
        <v>0</v>
      </c>
      <c r="H18" s="480" t="n">
        <f aca="false">F18+G18</f>
        <v>6</v>
      </c>
      <c r="I18" s="476"/>
      <c r="J18" s="330" t="s">
        <v>451</v>
      </c>
      <c r="K18" s="323" t="n">
        <v>6.5</v>
      </c>
      <c r="L18" s="392" t="n">
        <v>3</v>
      </c>
      <c r="M18" s="480" t="n">
        <f aca="false">K18+L18</f>
        <v>9.5</v>
      </c>
      <c r="N18" s="330" t="s">
        <v>239</v>
      </c>
      <c r="O18" s="323" t="s">
        <v>247</v>
      </c>
      <c r="P18" s="392" t="s">
        <v>247</v>
      </c>
      <c r="Q18" s="325" t="s">
        <v>24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55</v>
      </c>
      <c r="B19" s="323" t="s">
        <v>247</v>
      </c>
      <c r="C19" s="392" t="s">
        <v>247</v>
      </c>
      <c r="D19" s="480" t="s">
        <v>247</v>
      </c>
      <c r="E19" s="330" t="s">
        <v>254</v>
      </c>
      <c r="F19" s="328" t="s">
        <v>261</v>
      </c>
      <c r="G19" s="392" t="s">
        <v>261</v>
      </c>
      <c r="H19" s="480" t="s">
        <v>261</v>
      </c>
      <c r="I19" s="476"/>
      <c r="J19" s="330" t="s">
        <v>244</v>
      </c>
      <c r="K19" s="323" t="s">
        <v>247</v>
      </c>
      <c r="L19" s="392" t="s">
        <v>247</v>
      </c>
      <c r="M19" s="480" t="s">
        <v>247</v>
      </c>
      <c r="N19" s="330" t="s">
        <v>493</v>
      </c>
      <c r="O19" s="323" t="s">
        <v>247</v>
      </c>
      <c r="P19" s="392" t="s">
        <v>247</v>
      </c>
      <c r="Q19" s="480" t="s">
        <v>247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242</v>
      </c>
      <c r="B20" s="323" t="s">
        <v>247</v>
      </c>
      <c r="C20" s="392" t="s">
        <v>247</v>
      </c>
      <c r="D20" s="480" t="s">
        <v>247</v>
      </c>
      <c r="E20" s="389" t="s">
        <v>492</v>
      </c>
      <c r="F20" s="301" t="n">
        <v>7</v>
      </c>
      <c r="G20" s="306" t="n">
        <v>3</v>
      </c>
      <c r="H20" s="386" t="n">
        <f aca="false">F20+G20</f>
        <v>10</v>
      </c>
      <c r="I20" s="476"/>
      <c r="J20" s="330" t="s">
        <v>270</v>
      </c>
      <c r="K20" s="323" t="s">
        <v>261</v>
      </c>
      <c r="L20" s="392" t="s">
        <v>261</v>
      </c>
      <c r="M20" s="480" t="s">
        <v>261</v>
      </c>
      <c r="N20" s="330" t="s">
        <v>256</v>
      </c>
      <c r="O20" s="328" t="s">
        <v>247</v>
      </c>
      <c r="P20" s="392" t="s">
        <v>247</v>
      </c>
      <c r="Q20" s="325" t="s">
        <v>247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497</v>
      </c>
      <c r="B21" s="323" t="n">
        <v>6.5</v>
      </c>
      <c r="C21" s="392" t="n">
        <v>0</v>
      </c>
      <c r="D21" s="480" t="n">
        <f aca="false">B21+C21</f>
        <v>6.5</v>
      </c>
      <c r="E21" s="330" t="s">
        <v>555</v>
      </c>
      <c r="F21" s="323" t="s">
        <v>247</v>
      </c>
      <c r="G21" s="392" t="s">
        <v>247</v>
      </c>
      <c r="H21" s="480" t="s">
        <v>247</v>
      </c>
      <c r="I21" s="476"/>
      <c r="J21" s="330" t="s">
        <v>266</v>
      </c>
      <c r="K21" s="323" t="n">
        <v>5.5</v>
      </c>
      <c r="L21" s="392" t="n">
        <v>0</v>
      </c>
      <c r="M21" s="480" t="n">
        <f aca="false">K21+L21</f>
        <v>5.5</v>
      </c>
      <c r="N21" s="389" t="s">
        <v>487</v>
      </c>
      <c r="O21" s="301" t="n">
        <v>6</v>
      </c>
      <c r="P21" s="306" t="n">
        <v>0</v>
      </c>
      <c r="Q21" s="299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30</v>
      </c>
      <c r="B22" s="328" t="n">
        <v>6.5</v>
      </c>
      <c r="C22" s="392" t="n">
        <v>0</v>
      </c>
      <c r="D22" s="480" t="n">
        <f aca="false">B22+C22</f>
        <v>6.5</v>
      </c>
      <c r="E22" s="330" t="s">
        <v>263</v>
      </c>
      <c r="F22" s="323" t="n">
        <v>6</v>
      </c>
      <c r="G22" s="392" t="n">
        <v>0</v>
      </c>
      <c r="H22" s="480" t="n">
        <f aca="false">F22+G22</f>
        <v>6</v>
      </c>
      <c r="I22" s="476"/>
      <c r="J22" s="330" t="s">
        <v>524</v>
      </c>
      <c r="K22" s="323" t="s">
        <v>247</v>
      </c>
      <c r="L22" s="392" t="s">
        <v>247</v>
      </c>
      <c r="M22" s="480" t="s">
        <v>247</v>
      </c>
      <c r="N22" s="330" t="s">
        <v>269</v>
      </c>
      <c r="O22" s="323" t="n">
        <v>6</v>
      </c>
      <c r="P22" s="392" t="n">
        <v>-0.5</v>
      </c>
      <c r="Q22" s="325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18</v>
      </c>
      <c r="B23" s="328" t="s">
        <v>247</v>
      </c>
      <c r="C23" s="392" t="s">
        <v>247</v>
      </c>
      <c r="D23" s="480" t="s">
        <v>247</v>
      </c>
      <c r="E23" s="330" t="s">
        <v>496</v>
      </c>
      <c r="F23" s="323" t="s">
        <v>247</v>
      </c>
      <c r="G23" s="392" t="s">
        <v>247</v>
      </c>
      <c r="H23" s="480" t="s">
        <v>247</v>
      </c>
      <c r="I23" s="476"/>
      <c r="J23" s="389" t="s">
        <v>282</v>
      </c>
      <c r="K23" s="301" t="n">
        <v>6</v>
      </c>
      <c r="L23" s="306" t="n">
        <v>0</v>
      </c>
      <c r="M23" s="386" t="n">
        <f aca="false">K23+L23</f>
        <v>6</v>
      </c>
      <c r="N23" s="330" t="s">
        <v>273</v>
      </c>
      <c r="O23" s="323" t="n">
        <v>6.5</v>
      </c>
      <c r="P23" s="392" t="n">
        <v>0</v>
      </c>
      <c r="Q23" s="325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89" t="s">
        <v>445</v>
      </c>
      <c r="B24" s="301" t="n">
        <v>6</v>
      </c>
      <c r="C24" s="306" t="n">
        <v>0</v>
      </c>
      <c r="D24" s="386" t="n">
        <f aca="false">B24+C24</f>
        <v>6</v>
      </c>
      <c r="E24" s="330" t="s">
        <v>271</v>
      </c>
      <c r="F24" s="323" t="n">
        <v>6.5</v>
      </c>
      <c r="G24" s="392" t="n">
        <v>0</v>
      </c>
      <c r="H24" s="480" t="n">
        <f aca="false">F24+G24</f>
        <v>6.5</v>
      </c>
      <c r="I24" s="476"/>
      <c r="J24" s="389" t="s">
        <v>216</v>
      </c>
      <c r="K24" s="304" t="n">
        <v>5.5</v>
      </c>
      <c r="L24" s="306" t="n">
        <v>-0.5</v>
      </c>
      <c r="M24" s="386" t="n">
        <f aca="false">K24+L24</f>
        <v>5</v>
      </c>
      <c r="N24" s="330" t="s">
        <v>488</v>
      </c>
      <c r="O24" s="323" t="s">
        <v>247</v>
      </c>
      <c r="P24" s="392" t="s">
        <v>247</v>
      </c>
      <c r="Q24" s="325" t="s">
        <v>247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89" t="s">
        <v>214</v>
      </c>
      <c r="B25" s="301" t="n">
        <v>5</v>
      </c>
      <c r="C25" s="306" t="n">
        <v>0</v>
      </c>
      <c r="D25" s="386" t="n">
        <f aca="false">B25+C25</f>
        <v>5</v>
      </c>
      <c r="E25" s="389" t="s">
        <v>275</v>
      </c>
      <c r="F25" s="301" t="n">
        <v>5.5</v>
      </c>
      <c r="G25" s="306" t="n">
        <v>0</v>
      </c>
      <c r="H25" s="386" t="n">
        <f aca="false">F25+G25</f>
        <v>5.5</v>
      </c>
      <c r="I25" s="476"/>
      <c r="J25" s="330" t="s">
        <v>286</v>
      </c>
      <c r="K25" s="323" t="n">
        <v>5.5</v>
      </c>
      <c r="L25" s="392" t="n">
        <v>0</v>
      </c>
      <c r="M25" s="480" t="n">
        <f aca="false">K25+L25</f>
        <v>5.5</v>
      </c>
      <c r="N25" s="330" t="s">
        <v>281</v>
      </c>
      <c r="O25" s="323" t="n">
        <v>6</v>
      </c>
      <c r="P25" s="392" t="n">
        <v>-0.5</v>
      </c>
      <c r="Q25" s="325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76</v>
      </c>
      <c r="B26" s="323" t="n">
        <v>6</v>
      </c>
      <c r="C26" s="392" t="n">
        <v>0</v>
      </c>
      <c r="D26" s="480" t="n">
        <f aca="false">B26+C26</f>
        <v>6</v>
      </c>
      <c r="E26" s="389" t="s">
        <v>279</v>
      </c>
      <c r="F26" s="301" t="n">
        <v>4.5</v>
      </c>
      <c r="G26" s="306" t="n">
        <v>-0.5</v>
      </c>
      <c r="H26" s="386" t="n">
        <f aca="false">F26+G26</f>
        <v>4</v>
      </c>
      <c r="I26" s="476"/>
      <c r="J26" s="330" t="s">
        <v>287</v>
      </c>
      <c r="K26" s="328" t="s">
        <v>247</v>
      </c>
      <c r="L26" s="392" t="s">
        <v>247</v>
      </c>
      <c r="M26" s="480" t="s">
        <v>247</v>
      </c>
      <c r="N26" s="330" t="s">
        <v>288</v>
      </c>
      <c r="O26" s="323" t="n">
        <v>5.5</v>
      </c>
      <c r="P26" s="392" t="n">
        <v>0</v>
      </c>
      <c r="Q26" s="325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87</v>
      </c>
      <c r="B27" s="323" t="s">
        <v>247</v>
      </c>
      <c r="C27" s="392" t="s">
        <v>247</v>
      </c>
      <c r="D27" s="480" t="s">
        <v>247</v>
      </c>
      <c r="E27" s="330" t="s">
        <v>456</v>
      </c>
      <c r="F27" s="323" t="n">
        <v>6.5</v>
      </c>
      <c r="G27" s="392" t="n">
        <v>1.5</v>
      </c>
      <c r="H27" s="480" t="n">
        <f aca="false">F27+G27</f>
        <v>8</v>
      </c>
      <c r="I27" s="476"/>
      <c r="J27" s="330" t="s">
        <v>287</v>
      </c>
      <c r="K27" s="328" t="s">
        <v>247</v>
      </c>
      <c r="L27" s="392" t="s">
        <v>247</v>
      </c>
      <c r="M27" s="480" t="s">
        <v>247</v>
      </c>
      <c r="N27" s="330" t="s">
        <v>549</v>
      </c>
      <c r="O27" s="328" t="n">
        <v>5.5</v>
      </c>
      <c r="P27" s="392" t="n">
        <v>0</v>
      </c>
      <c r="Q27" s="325" t="n">
        <f aca="false">O27+P27</f>
        <v>5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473" t="s">
        <v>287</v>
      </c>
      <c r="B28" s="334" t="s">
        <v>247</v>
      </c>
      <c r="C28" s="481" t="s">
        <v>247</v>
      </c>
      <c r="D28" s="480" t="s">
        <v>247</v>
      </c>
      <c r="E28" s="473" t="s">
        <v>287</v>
      </c>
      <c r="F28" s="482" t="s">
        <v>247</v>
      </c>
      <c r="G28" s="481" t="s">
        <v>247</v>
      </c>
      <c r="H28" s="480" t="s">
        <v>247</v>
      </c>
      <c r="I28" s="476"/>
      <c r="J28" s="473" t="s">
        <v>287</v>
      </c>
      <c r="K28" s="334" t="s">
        <v>247</v>
      </c>
      <c r="L28" s="481" t="s">
        <v>247</v>
      </c>
      <c r="M28" s="480" t="s">
        <v>247</v>
      </c>
      <c r="N28" s="473" t="s">
        <v>211</v>
      </c>
      <c r="O28" s="334" t="n">
        <v>4.5</v>
      </c>
      <c r="P28" s="481" t="n">
        <v>-0.5</v>
      </c>
      <c r="Q28" s="325" t="n">
        <f aca="false">O28+P28</f>
        <v>4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471" t="s">
        <v>290</v>
      </c>
      <c r="B29" s="335" t="n">
        <v>-1</v>
      </c>
      <c r="C29" s="390" t="n">
        <v>0</v>
      </c>
      <c r="D29" s="483" t="n">
        <f aca="false">B29+C29</f>
        <v>-1</v>
      </c>
      <c r="E29" s="471" t="s">
        <v>289</v>
      </c>
      <c r="F29" s="335" t="n">
        <v>0</v>
      </c>
      <c r="G29" s="390" t="n">
        <v>0</v>
      </c>
      <c r="H29" s="483" t="n">
        <f aca="false">F29+G29</f>
        <v>0</v>
      </c>
      <c r="I29" s="470"/>
      <c r="J29" s="471" t="s">
        <v>292</v>
      </c>
      <c r="K29" s="335" t="n">
        <v>1</v>
      </c>
      <c r="L29" s="390" t="n">
        <v>0</v>
      </c>
      <c r="M29" s="483" t="n">
        <f aca="false">K29+L29</f>
        <v>1</v>
      </c>
      <c r="N29" s="471" t="s">
        <v>291</v>
      </c>
      <c r="O29" s="311" t="n">
        <v>0.5</v>
      </c>
      <c r="P29" s="390" t="n">
        <v>0</v>
      </c>
      <c r="Q29" s="336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484" t="s">
        <v>293</v>
      </c>
      <c r="B30" s="485" t="n">
        <f aca="false">17/3</f>
        <v>5.66666666666667</v>
      </c>
      <c r="C30" s="486" t="n">
        <v>0</v>
      </c>
      <c r="D30" s="483" t="n">
        <f aca="false">C30</f>
        <v>0</v>
      </c>
      <c r="E30" s="484" t="s">
        <v>293</v>
      </c>
      <c r="F30" s="485" t="n">
        <f aca="false">16/3</f>
        <v>5.33333333333333</v>
      </c>
      <c r="G30" s="486" t="n">
        <v>0</v>
      </c>
      <c r="H30" s="483" t="n">
        <f aca="false">G30</f>
        <v>0</v>
      </c>
      <c r="I30" s="487"/>
      <c r="J30" s="484" t="s">
        <v>293</v>
      </c>
      <c r="K30" s="485" t="n">
        <f aca="false">16.5/3</f>
        <v>5.5</v>
      </c>
      <c r="L30" s="486" t="n">
        <v>0</v>
      </c>
      <c r="M30" s="483" t="n">
        <f aca="false">L30</f>
        <v>0</v>
      </c>
      <c r="N30" s="484" t="s">
        <v>293</v>
      </c>
      <c r="O30" s="485" t="n">
        <f aca="false">17.5/3</f>
        <v>5.83333333333333</v>
      </c>
      <c r="P30" s="486" t="n">
        <v>0</v>
      </c>
      <c r="Q30" s="336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48" t="n">
        <f aca="false">B5+B24+B7+B25+B9+B10+B11+B12+B13+B14+B15+B29</f>
        <v>67.5</v>
      </c>
      <c r="C32" s="348" t="n">
        <f aca="false">C4+C5+C24+C7+C25+C9+C10+C11+C12+C13+C14+C15+C29+C30</f>
        <v>6.5</v>
      </c>
      <c r="D32" s="349" t="n">
        <f aca="false">B32+C32</f>
        <v>74</v>
      </c>
      <c r="E32" s="345"/>
      <c r="F32" s="346" t="n">
        <f aca="false">F17+F25+F26+F8+F9+F10+F11+F20+F13+F14+F15+F29</f>
        <v>66.5</v>
      </c>
      <c r="G32" s="346" t="n">
        <f aca="false">G4+G17+G25+G26+G8+G9+G10+G11+G20+G13+G14+G15+G29+G30</f>
        <v>2.5</v>
      </c>
      <c r="H32" s="347" t="n">
        <f aca="false">F32+G32</f>
        <v>69</v>
      </c>
      <c r="I32" s="350"/>
      <c r="J32" s="345"/>
      <c r="K32" s="353" t="n">
        <f aca="false">K5+K23+K24+K8+K9+K10+K11+K12+K13+K14+K15+K29</f>
        <v>67.5</v>
      </c>
      <c r="L32" s="353" t="n">
        <f aca="false">L4+L5+L23+L24+L8+L9+L10+L11+L12+L13+L14+L15+L29+L30</f>
        <v>8</v>
      </c>
      <c r="M32" s="354" t="n">
        <f aca="false">K32+L32</f>
        <v>75.5</v>
      </c>
      <c r="N32" s="345"/>
      <c r="O32" s="351" t="n">
        <f aca="false">O5+O6+O7+O8+O21+O10+O11+O12+O13+O14+O15+O29</f>
        <v>66.5</v>
      </c>
      <c r="P32" s="351" t="n">
        <f aca="false">P4+P5+P6+P7+P8+P21+P10+P11+P12+P13+P14+P15+P29+P30</f>
        <v>1</v>
      </c>
      <c r="Q32" s="352" t="n">
        <f aca="false">O32+P32</f>
        <v>67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62"/>
      <c r="B34" s="363"/>
      <c r="C34" s="363"/>
      <c r="D34" s="364" t="n">
        <v>2</v>
      </c>
      <c r="E34" s="359"/>
      <c r="F34" s="360"/>
      <c r="G34" s="360"/>
      <c r="H34" s="361" t="n">
        <v>1</v>
      </c>
      <c r="I34" s="365"/>
      <c r="J34" s="369"/>
      <c r="K34" s="370"/>
      <c r="L34" s="370"/>
      <c r="M34" s="371" t="n">
        <v>2</v>
      </c>
      <c r="N34" s="366"/>
      <c r="O34" s="367"/>
      <c r="P34" s="367"/>
      <c r="Q34" s="368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375" t="s">
        <v>501</v>
      </c>
      <c r="B37" s="375"/>
      <c r="C37" s="375"/>
      <c r="D37" s="375"/>
      <c r="E37" s="230" t="s">
        <v>294</v>
      </c>
      <c r="F37" s="230"/>
      <c r="G37" s="230"/>
      <c r="H37" s="230"/>
      <c r="I37" s="340"/>
      <c r="J37" s="227" t="s">
        <v>562</v>
      </c>
      <c r="K37" s="227"/>
      <c r="L37" s="227"/>
      <c r="M37" s="227"/>
      <c r="N37" s="231" t="s">
        <v>296</v>
      </c>
      <c r="O37" s="231"/>
      <c r="P37" s="231"/>
      <c r="Q37" s="231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80" t="s">
        <v>197</v>
      </c>
      <c r="B38" s="380" t="s">
        <v>198</v>
      </c>
      <c r="C38" s="380" t="n">
        <v>2</v>
      </c>
      <c r="D38" s="380" t="s">
        <v>199</v>
      </c>
      <c r="E38" s="377" t="s">
        <v>197</v>
      </c>
      <c r="F38" s="378" t="s">
        <v>198</v>
      </c>
      <c r="G38" s="379" t="n">
        <v>0</v>
      </c>
      <c r="H38" s="378" t="s">
        <v>199</v>
      </c>
      <c r="I38" s="340"/>
      <c r="J38" s="382" t="s">
        <v>197</v>
      </c>
      <c r="K38" s="383" t="s">
        <v>198</v>
      </c>
      <c r="L38" s="384" t="n">
        <v>2</v>
      </c>
      <c r="M38" s="383" t="s">
        <v>199</v>
      </c>
      <c r="N38" s="381" t="s">
        <v>197</v>
      </c>
      <c r="O38" s="381" t="s">
        <v>198</v>
      </c>
      <c r="P38" s="381" t="n">
        <v>-0.5</v>
      </c>
      <c r="Q38" s="381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467" t="s">
        <v>344</v>
      </c>
      <c r="B39" s="295" t="n">
        <v>6</v>
      </c>
      <c r="C39" s="468" t="n">
        <v>-1</v>
      </c>
      <c r="D39" s="469" t="n">
        <f aca="false">B39+C39</f>
        <v>5</v>
      </c>
      <c r="E39" s="467" t="s">
        <v>463</v>
      </c>
      <c r="F39" s="295" t="n">
        <v>6</v>
      </c>
      <c r="G39" s="468" t="n">
        <v>-3.5</v>
      </c>
      <c r="H39" s="386" t="n">
        <f aca="false">F39+G39</f>
        <v>2.5</v>
      </c>
      <c r="I39" s="487"/>
      <c r="J39" s="467" t="s">
        <v>563</v>
      </c>
      <c r="K39" s="295" t="n">
        <v>6</v>
      </c>
      <c r="L39" s="468" t="n">
        <v>1</v>
      </c>
      <c r="M39" s="386" t="n">
        <f aca="false">K39+L39</f>
        <v>7</v>
      </c>
      <c r="N39" s="467" t="s">
        <v>300</v>
      </c>
      <c r="O39" s="295" t="n">
        <v>6</v>
      </c>
      <c r="P39" s="468" t="n">
        <v>1</v>
      </c>
      <c r="Q39" s="297" t="n">
        <f aca="false">O39+P39</f>
        <v>7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89" t="s">
        <v>402</v>
      </c>
      <c r="B40" s="301" t="n">
        <v>5</v>
      </c>
      <c r="C40" s="306" t="n">
        <v>0</v>
      </c>
      <c r="D40" s="386" t="n">
        <f aca="false">B40+C40</f>
        <v>5</v>
      </c>
      <c r="E40" s="389" t="s">
        <v>387</v>
      </c>
      <c r="F40" s="301" t="n">
        <v>6</v>
      </c>
      <c r="G40" s="306" t="n">
        <v>0</v>
      </c>
      <c r="H40" s="386" t="n">
        <f aca="false">F40+G40</f>
        <v>6</v>
      </c>
      <c r="I40" s="487"/>
      <c r="J40" s="389" t="s">
        <v>309</v>
      </c>
      <c r="K40" s="301" t="n">
        <v>5</v>
      </c>
      <c r="L40" s="306" t="n">
        <v>0</v>
      </c>
      <c r="M40" s="386" t="n">
        <f aca="false">K40+L40</f>
        <v>5</v>
      </c>
      <c r="N40" s="389" t="s">
        <v>304</v>
      </c>
      <c r="O40" s="301" t="s">
        <v>327</v>
      </c>
      <c r="P40" s="306" t="s">
        <v>327</v>
      </c>
      <c r="Q40" s="299" t="s">
        <v>327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89" t="s">
        <v>504</v>
      </c>
      <c r="B41" s="301" t="n">
        <v>7</v>
      </c>
      <c r="C41" s="306" t="n">
        <v>0</v>
      </c>
      <c r="D41" s="386" t="n">
        <f aca="false">B41+C41</f>
        <v>7</v>
      </c>
      <c r="E41" s="389" t="s">
        <v>464</v>
      </c>
      <c r="F41" s="301" t="s">
        <v>207</v>
      </c>
      <c r="G41" s="306" t="s">
        <v>207</v>
      </c>
      <c r="H41" s="386" t="s">
        <v>207</v>
      </c>
      <c r="I41" s="487"/>
      <c r="J41" s="389" t="s">
        <v>313</v>
      </c>
      <c r="K41" s="301" t="n">
        <v>6</v>
      </c>
      <c r="L41" s="306" t="n">
        <v>2</v>
      </c>
      <c r="M41" s="386" t="n">
        <f aca="false">K41+L41</f>
        <v>8</v>
      </c>
      <c r="N41" s="389" t="s">
        <v>308</v>
      </c>
      <c r="O41" s="301" t="n">
        <v>4</v>
      </c>
      <c r="P41" s="306" t="n">
        <v>-1</v>
      </c>
      <c r="Q41" s="299" t="n">
        <f aca="false">O41+P41</f>
        <v>3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89" t="s">
        <v>303</v>
      </c>
      <c r="B42" s="304" t="n">
        <v>6.5</v>
      </c>
      <c r="C42" s="306" t="n">
        <v>0</v>
      </c>
      <c r="D42" s="386" t="n">
        <f aca="false">B42+C42</f>
        <v>6.5</v>
      </c>
      <c r="E42" s="389" t="s">
        <v>302</v>
      </c>
      <c r="F42" s="301" t="n">
        <v>6.5</v>
      </c>
      <c r="G42" s="306" t="n">
        <v>0</v>
      </c>
      <c r="H42" s="386" t="n">
        <f aca="false">F42+G42</f>
        <v>6.5</v>
      </c>
      <c r="I42" s="487"/>
      <c r="J42" s="389" t="s">
        <v>518</v>
      </c>
      <c r="K42" s="301" t="n">
        <v>7</v>
      </c>
      <c r="L42" s="306" t="n">
        <v>0</v>
      </c>
      <c r="M42" s="386" t="n">
        <f aca="false">K42+L42</f>
        <v>7</v>
      </c>
      <c r="N42" s="389" t="s">
        <v>551</v>
      </c>
      <c r="O42" s="301" t="n">
        <v>6.5</v>
      </c>
      <c r="P42" s="306" t="n">
        <v>0</v>
      </c>
      <c r="Q42" s="299" t="n">
        <f aca="false">O42+P42</f>
        <v>6.5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89" t="s">
        <v>364</v>
      </c>
      <c r="B43" s="301" t="n">
        <v>6</v>
      </c>
      <c r="C43" s="306" t="n">
        <v>0</v>
      </c>
      <c r="D43" s="386" t="n">
        <f aca="false">B43+C43</f>
        <v>6</v>
      </c>
      <c r="E43" s="389" t="s">
        <v>363</v>
      </c>
      <c r="F43" s="301" t="n">
        <v>5.5</v>
      </c>
      <c r="G43" s="306" t="n">
        <v>-0.5</v>
      </c>
      <c r="H43" s="386" t="n">
        <f aca="false">F43+G43</f>
        <v>5</v>
      </c>
      <c r="I43" s="487"/>
      <c r="J43" s="389" t="s">
        <v>330</v>
      </c>
      <c r="K43" s="301" t="n">
        <v>7.5</v>
      </c>
      <c r="L43" s="306" t="n">
        <v>3</v>
      </c>
      <c r="M43" s="386" t="n">
        <f aca="false">K43+L43</f>
        <v>10.5</v>
      </c>
      <c r="N43" s="389" t="s">
        <v>467</v>
      </c>
      <c r="O43" s="301" t="s">
        <v>207</v>
      </c>
      <c r="P43" s="306" t="s">
        <v>207</v>
      </c>
      <c r="Q43" s="299" t="s">
        <v>207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89" t="s">
        <v>319</v>
      </c>
      <c r="B44" s="301" t="n">
        <v>6</v>
      </c>
      <c r="C44" s="306" t="n">
        <v>0</v>
      </c>
      <c r="D44" s="386" t="n">
        <f aca="false">B44+C44</f>
        <v>6</v>
      </c>
      <c r="E44" s="389" t="s">
        <v>318</v>
      </c>
      <c r="F44" s="301" t="n">
        <v>6</v>
      </c>
      <c r="G44" s="306" t="n">
        <v>0</v>
      </c>
      <c r="H44" s="386" t="n">
        <f aca="false">F44+G44</f>
        <v>6</v>
      </c>
      <c r="I44" s="487"/>
      <c r="J44" s="389" t="s">
        <v>476</v>
      </c>
      <c r="K44" s="301" t="n">
        <v>6.5</v>
      </c>
      <c r="L44" s="306" t="n">
        <v>2.5</v>
      </c>
      <c r="M44" s="386" t="n">
        <f aca="false">K44+L44</f>
        <v>9</v>
      </c>
      <c r="N44" s="389" t="s">
        <v>320</v>
      </c>
      <c r="O44" s="301" t="n">
        <v>6</v>
      </c>
      <c r="P44" s="306" t="n">
        <v>0</v>
      </c>
      <c r="Q44" s="299" t="n">
        <f aca="false">O44+P44</f>
        <v>6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89" t="s">
        <v>323</v>
      </c>
      <c r="B45" s="304" t="n">
        <v>5.5</v>
      </c>
      <c r="C45" s="306" t="n">
        <v>0</v>
      </c>
      <c r="D45" s="386" t="n">
        <f aca="false">B45+C45</f>
        <v>5.5</v>
      </c>
      <c r="E45" s="389" t="s">
        <v>505</v>
      </c>
      <c r="F45" s="301" t="n">
        <v>5.5</v>
      </c>
      <c r="G45" s="306" t="n">
        <v>0</v>
      </c>
      <c r="H45" s="386" t="n">
        <f aca="false">F45+G45</f>
        <v>5.5</v>
      </c>
      <c r="I45" s="487"/>
      <c r="J45" s="389" t="s">
        <v>465</v>
      </c>
      <c r="K45" s="301" t="n">
        <v>6</v>
      </c>
      <c r="L45" s="306" t="n">
        <v>0</v>
      </c>
      <c r="M45" s="386" t="n">
        <f aca="false">K45+L45</f>
        <v>6</v>
      </c>
      <c r="N45" s="389" t="s">
        <v>369</v>
      </c>
      <c r="O45" s="301" t="n">
        <v>5</v>
      </c>
      <c r="P45" s="306" t="n">
        <v>0</v>
      </c>
      <c r="Q45" s="299" t="n">
        <f aca="false">O45+P45</f>
        <v>5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89" t="s">
        <v>328</v>
      </c>
      <c r="B46" s="301" t="n">
        <v>8</v>
      </c>
      <c r="C46" s="306" t="n">
        <v>5.5</v>
      </c>
      <c r="D46" s="386" t="n">
        <f aca="false">B46+C46</f>
        <v>13.5</v>
      </c>
      <c r="E46" s="389" t="s">
        <v>326</v>
      </c>
      <c r="F46" s="301" t="n">
        <v>5.5</v>
      </c>
      <c r="G46" s="306" t="n">
        <v>0</v>
      </c>
      <c r="H46" s="386" t="n">
        <f aca="false">F46+G46</f>
        <v>5.5</v>
      </c>
      <c r="I46" s="487"/>
      <c r="J46" s="389" t="s">
        <v>564</v>
      </c>
      <c r="K46" s="301" t="n">
        <v>6</v>
      </c>
      <c r="L46" s="306" t="n">
        <v>0</v>
      </c>
      <c r="M46" s="386" t="n">
        <f aca="false">K46+L46</f>
        <v>6</v>
      </c>
      <c r="N46" s="389" t="s">
        <v>329</v>
      </c>
      <c r="O46" s="301" t="n">
        <v>6</v>
      </c>
      <c r="P46" s="306" t="n">
        <v>0</v>
      </c>
      <c r="Q46" s="299" t="n">
        <f aca="false">O46+P46</f>
        <v>6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89" t="s">
        <v>509</v>
      </c>
      <c r="B47" s="301" t="n">
        <v>5.5</v>
      </c>
      <c r="C47" s="306" t="n">
        <v>0.5</v>
      </c>
      <c r="D47" s="386" t="n">
        <f aca="false">B47+C47</f>
        <v>6</v>
      </c>
      <c r="E47" s="389" t="s">
        <v>347</v>
      </c>
      <c r="F47" s="301" t="n">
        <v>4.5</v>
      </c>
      <c r="G47" s="306" t="n">
        <v>0</v>
      </c>
      <c r="H47" s="386" t="n">
        <f aca="false">F47+G47</f>
        <v>4.5</v>
      </c>
      <c r="I47" s="487"/>
      <c r="J47" s="389" t="s">
        <v>342</v>
      </c>
      <c r="K47" s="301" t="s">
        <v>207</v>
      </c>
      <c r="L47" s="306" t="s">
        <v>207</v>
      </c>
      <c r="M47" s="386" t="s">
        <v>207</v>
      </c>
      <c r="N47" s="389" t="s">
        <v>506</v>
      </c>
      <c r="O47" s="301" t="n">
        <v>4.5</v>
      </c>
      <c r="P47" s="306" t="n">
        <v>0</v>
      </c>
      <c r="Q47" s="299" t="n">
        <f aca="false">O47+P47</f>
        <v>4.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89" t="s">
        <v>336</v>
      </c>
      <c r="B48" s="304" t="n">
        <v>6.5</v>
      </c>
      <c r="C48" s="306" t="n">
        <v>3</v>
      </c>
      <c r="D48" s="386" t="n">
        <f aca="false">B48+C48</f>
        <v>9.5</v>
      </c>
      <c r="E48" s="389" t="s">
        <v>335</v>
      </c>
      <c r="F48" s="301" t="n">
        <v>6</v>
      </c>
      <c r="G48" s="306" t="n">
        <v>0</v>
      </c>
      <c r="H48" s="386" t="n">
        <f aca="false">F48+G48</f>
        <v>6</v>
      </c>
      <c r="I48" s="487"/>
      <c r="J48" s="389" t="s">
        <v>536</v>
      </c>
      <c r="K48" s="301" t="n">
        <v>8</v>
      </c>
      <c r="L48" s="306" t="n">
        <v>6.5</v>
      </c>
      <c r="M48" s="386" t="n">
        <f aca="false">K48+L48</f>
        <v>14.5</v>
      </c>
      <c r="N48" s="389" t="s">
        <v>337</v>
      </c>
      <c r="O48" s="301" t="n">
        <v>5.5</v>
      </c>
      <c r="P48" s="306" t="n">
        <v>0</v>
      </c>
      <c r="Q48" s="299" t="n">
        <f aca="false">O48+P48</f>
        <v>5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471" t="s">
        <v>332</v>
      </c>
      <c r="B49" s="335" t="n">
        <v>6.5</v>
      </c>
      <c r="C49" s="390" t="n">
        <v>0</v>
      </c>
      <c r="D49" s="472" t="n">
        <f aca="false">B49+C49</f>
        <v>6.5</v>
      </c>
      <c r="E49" s="471" t="s">
        <v>472</v>
      </c>
      <c r="F49" s="335" t="n">
        <v>6</v>
      </c>
      <c r="G49" s="390" t="n">
        <v>0</v>
      </c>
      <c r="H49" s="472" t="n">
        <f aca="false">F49+G49</f>
        <v>6</v>
      </c>
      <c r="I49" s="487"/>
      <c r="J49" s="471" t="s">
        <v>350</v>
      </c>
      <c r="K49" s="335" t="n">
        <v>7</v>
      </c>
      <c r="L49" s="390" t="n">
        <v>3</v>
      </c>
      <c r="M49" s="472" t="n">
        <f aca="false">K49+L49</f>
        <v>10</v>
      </c>
      <c r="N49" s="471" t="s">
        <v>341</v>
      </c>
      <c r="O49" s="335" t="n">
        <v>6</v>
      </c>
      <c r="P49" s="390" t="n">
        <v>0</v>
      </c>
      <c r="Q49" s="309" t="n">
        <f aca="false">O49+P49</f>
        <v>6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473"/>
      <c r="B50" s="474"/>
      <c r="C50" s="474"/>
      <c r="D50" s="475"/>
      <c r="E50" s="473"/>
      <c r="F50" s="474"/>
      <c r="G50" s="474"/>
      <c r="H50" s="475"/>
      <c r="I50" s="487"/>
      <c r="J50" s="473"/>
      <c r="K50" s="474"/>
      <c r="L50" s="474"/>
      <c r="M50" s="475"/>
      <c r="N50" s="473"/>
      <c r="O50" s="474"/>
      <c r="P50" s="474"/>
      <c r="Q50" s="314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477" t="s">
        <v>552</v>
      </c>
      <c r="B51" s="321" t="s">
        <v>247</v>
      </c>
      <c r="C51" s="478" t="s">
        <v>247</v>
      </c>
      <c r="D51" s="479" t="s">
        <v>247</v>
      </c>
      <c r="E51" s="477" t="s">
        <v>471</v>
      </c>
      <c r="F51" s="317" t="s">
        <v>247</v>
      </c>
      <c r="G51" s="478" t="s">
        <v>247</v>
      </c>
      <c r="H51" s="479" t="s">
        <v>247</v>
      </c>
      <c r="I51" s="487"/>
      <c r="J51" s="477" t="s">
        <v>565</v>
      </c>
      <c r="K51" s="321" t="s">
        <v>247</v>
      </c>
      <c r="L51" s="478" t="s">
        <v>247</v>
      </c>
      <c r="M51" s="479" t="s">
        <v>247</v>
      </c>
      <c r="N51" s="477" t="s">
        <v>345</v>
      </c>
      <c r="O51" s="317" t="s">
        <v>247</v>
      </c>
      <c r="P51" s="478" t="s">
        <v>247</v>
      </c>
      <c r="Q51" s="319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30" t="s">
        <v>486</v>
      </c>
      <c r="B52" s="328" t="n">
        <v>6.5</v>
      </c>
      <c r="C52" s="392" t="n">
        <v>3</v>
      </c>
      <c r="D52" s="480" t="n">
        <f aca="false">B52+C52</f>
        <v>9.5</v>
      </c>
      <c r="E52" s="330" t="s">
        <v>355</v>
      </c>
      <c r="F52" s="328" t="n">
        <v>5.5</v>
      </c>
      <c r="G52" s="392" t="n">
        <v>-0.5</v>
      </c>
      <c r="H52" s="480" t="n">
        <f aca="false">F52+G52</f>
        <v>5</v>
      </c>
      <c r="I52" s="487"/>
      <c r="J52" s="330" t="s">
        <v>338</v>
      </c>
      <c r="K52" s="323" t="s">
        <v>247</v>
      </c>
      <c r="L52" s="392" t="s">
        <v>247</v>
      </c>
      <c r="M52" s="480" t="s">
        <v>247</v>
      </c>
      <c r="N52" s="330" t="s">
        <v>333</v>
      </c>
      <c r="O52" s="323" t="n">
        <v>5.5</v>
      </c>
      <c r="P52" s="392" t="n">
        <v>0</v>
      </c>
      <c r="Q52" s="325" t="n">
        <f aca="false">O52+P52</f>
        <v>5.5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30" t="s">
        <v>360</v>
      </c>
      <c r="B53" s="328" t="s">
        <v>261</v>
      </c>
      <c r="C53" s="392" t="s">
        <v>261</v>
      </c>
      <c r="D53" s="480" t="s">
        <v>261</v>
      </c>
      <c r="E53" s="330" t="s">
        <v>331</v>
      </c>
      <c r="F53" s="323" t="n">
        <v>5</v>
      </c>
      <c r="G53" s="392" t="n">
        <v>0</v>
      </c>
      <c r="H53" s="480" t="n">
        <f aca="false">F53+G53</f>
        <v>5</v>
      </c>
      <c r="I53" s="487"/>
      <c r="J53" s="330" t="s">
        <v>354</v>
      </c>
      <c r="K53" s="328" t="s">
        <v>261</v>
      </c>
      <c r="L53" s="392" t="s">
        <v>261</v>
      </c>
      <c r="M53" s="480" t="s">
        <v>261</v>
      </c>
      <c r="N53" s="330" t="s">
        <v>349</v>
      </c>
      <c r="O53" s="323" t="n">
        <v>6</v>
      </c>
      <c r="P53" s="392" t="n">
        <v>0</v>
      </c>
      <c r="Q53" s="325" t="n">
        <f aca="false">O53+P53</f>
        <v>6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30" t="s">
        <v>554</v>
      </c>
      <c r="B54" s="323" t="s">
        <v>247</v>
      </c>
      <c r="C54" s="392" t="s">
        <v>247</v>
      </c>
      <c r="D54" s="480" t="s">
        <v>247</v>
      </c>
      <c r="E54" s="330" t="s">
        <v>534</v>
      </c>
      <c r="F54" s="323" t="s">
        <v>261</v>
      </c>
      <c r="G54" s="392" t="s">
        <v>261</v>
      </c>
      <c r="H54" s="480" t="s">
        <v>261</v>
      </c>
      <c r="I54" s="487"/>
      <c r="J54" s="330" t="s">
        <v>334</v>
      </c>
      <c r="K54" s="328" t="s">
        <v>261</v>
      </c>
      <c r="L54" s="392" t="s">
        <v>261</v>
      </c>
      <c r="M54" s="480" t="s">
        <v>261</v>
      </c>
      <c r="N54" s="389" t="s">
        <v>373</v>
      </c>
      <c r="O54" s="301" t="n">
        <v>5.5</v>
      </c>
      <c r="P54" s="306" t="n">
        <v>0</v>
      </c>
      <c r="Q54" s="299" t="n">
        <f aca="false">O54+P54</f>
        <v>5.5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30" t="s">
        <v>368</v>
      </c>
      <c r="B55" s="328" t="n">
        <v>5.5</v>
      </c>
      <c r="C55" s="392" t="n">
        <v>0</v>
      </c>
      <c r="D55" s="480" t="n">
        <f aca="false">B55+C55</f>
        <v>5.5</v>
      </c>
      <c r="E55" s="330" t="s">
        <v>322</v>
      </c>
      <c r="F55" s="323" t="n">
        <v>5</v>
      </c>
      <c r="G55" s="392" t="n">
        <v>0</v>
      </c>
      <c r="H55" s="480" t="n">
        <f aca="false">F55+G55</f>
        <v>5</v>
      </c>
      <c r="I55" s="487"/>
      <c r="J55" s="389" t="s">
        <v>370</v>
      </c>
      <c r="K55" s="304" t="n">
        <v>6.5</v>
      </c>
      <c r="L55" s="306" t="n">
        <v>0</v>
      </c>
      <c r="M55" s="386" t="n">
        <f aca="false">K55+L55</f>
        <v>6.5</v>
      </c>
      <c r="N55" s="330" t="s">
        <v>316</v>
      </c>
      <c r="O55" s="323" t="s">
        <v>247</v>
      </c>
      <c r="P55" s="392" t="s">
        <v>247</v>
      </c>
      <c r="Q55" s="325" t="s">
        <v>247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30" t="s">
        <v>315</v>
      </c>
      <c r="B56" s="323" t="n">
        <v>5.5</v>
      </c>
      <c r="C56" s="392" t="n">
        <v>-0.5</v>
      </c>
      <c r="D56" s="480" t="n">
        <f aca="false">B56+C56</f>
        <v>5</v>
      </c>
      <c r="E56" s="330" t="s">
        <v>539</v>
      </c>
      <c r="F56" s="323" t="n">
        <v>6.5</v>
      </c>
      <c r="G56" s="392" t="n">
        <v>3</v>
      </c>
      <c r="H56" s="480" t="n">
        <f aca="false">F56+G56</f>
        <v>9.5</v>
      </c>
      <c r="I56" s="487"/>
      <c r="J56" s="330" t="s">
        <v>321</v>
      </c>
      <c r="K56" s="323" t="n">
        <v>6</v>
      </c>
      <c r="L56" s="392" t="n">
        <v>0</v>
      </c>
      <c r="M56" s="480" t="n">
        <f aca="false">K56+L56</f>
        <v>6</v>
      </c>
      <c r="N56" s="330" t="s">
        <v>566</v>
      </c>
      <c r="O56" s="323" t="n">
        <v>7</v>
      </c>
      <c r="P56" s="392" t="n">
        <v>3</v>
      </c>
      <c r="Q56" s="325" t="n">
        <f aca="false">O56+P56</f>
        <v>10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30" t="s">
        <v>376</v>
      </c>
      <c r="B57" s="328" t="n">
        <v>6.5</v>
      </c>
      <c r="C57" s="392" t="n">
        <v>0</v>
      </c>
      <c r="D57" s="480" t="n">
        <f aca="false">B57+C57</f>
        <v>6.5</v>
      </c>
      <c r="E57" s="330" t="s">
        <v>359</v>
      </c>
      <c r="F57" s="323" t="n">
        <v>6</v>
      </c>
      <c r="G57" s="392" t="n">
        <v>0</v>
      </c>
      <c r="H57" s="480" t="n">
        <f aca="false">F57+G57</f>
        <v>6</v>
      </c>
      <c r="I57" s="487"/>
      <c r="J57" s="330" t="s">
        <v>374</v>
      </c>
      <c r="K57" s="323" t="s">
        <v>247</v>
      </c>
      <c r="L57" s="392" t="s">
        <v>247</v>
      </c>
      <c r="M57" s="480" t="s">
        <v>247</v>
      </c>
      <c r="N57" s="330" t="s">
        <v>478</v>
      </c>
      <c r="O57" s="323" t="n">
        <v>6.5</v>
      </c>
      <c r="P57" s="392" t="n">
        <v>0</v>
      </c>
      <c r="Q57" s="325" t="n">
        <f aca="false">O57+P57</f>
        <v>6.5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30" t="s">
        <v>380</v>
      </c>
      <c r="B58" s="328" t="s">
        <v>247</v>
      </c>
      <c r="C58" s="392" t="s">
        <v>247</v>
      </c>
      <c r="D58" s="480" t="s">
        <v>247</v>
      </c>
      <c r="E58" s="330" t="s">
        <v>556</v>
      </c>
      <c r="F58" s="323" t="n">
        <v>5.5</v>
      </c>
      <c r="G58" s="392" t="n">
        <v>-0.5</v>
      </c>
      <c r="H58" s="480" t="n">
        <f aca="false">F58+G58</f>
        <v>5</v>
      </c>
      <c r="I58" s="487"/>
      <c r="J58" s="330" t="s">
        <v>366</v>
      </c>
      <c r="K58" s="323" t="n">
        <v>6.5</v>
      </c>
      <c r="L58" s="392" t="n">
        <v>0</v>
      </c>
      <c r="M58" s="480" t="n">
        <f aca="false">K58+L58</f>
        <v>6.5</v>
      </c>
      <c r="N58" s="389" t="s">
        <v>377</v>
      </c>
      <c r="O58" s="301" t="n">
        <v>6</v>
      </c>
      <c r="P58" s="306" t="n">
        <v>0</v>
      </c>
      <c r="Q58" s="299" t="n">
        <f aca="false">O58+P58</f>
        <v>6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30" t="s">
        <v>510</v>
      </c>
      <c r="B59" s="323" t="n">
        <v>6</v>
      </c>
      <c r="C59" s="392" t="n">
        <v>0</v>
      </c>
      <c r="D59" s="480" t="n">
        <f aca="false">B59+C59</f>
        <v>6</v>
      </c>
      <c r="E59" s="389" t="s">
        <v>310</v>
      </c>
      <c r="F59" s="301" t="n">
        <v>6.5</v>
      </c>
      <c r="G59" s="306" t="n">
        <v>0</v>
      </c>
      <c r="H59" s="386" t="n">
        <f aca="false">F59+G59</f>
        <v>6.5</v>
      </c>
      <c r="I59" s="487"/>
      <c r="J59" s="330" t="s">
        <v>382</v>
      </c>
      <c r="K59" s="323" t="n">
        <v>6</v>
      </c>
      <c r="L59" s="392" t="n">
        <v>0</v>
      </c>
      <c r="M59" s="480" t="n">
        <f aca="false">K59+L59</f>
        <v>6</v>
      </c>
      <c r="N59" s="330" t="s">
        <v>381</v>
      </c>
      <c r="O59" s="323" t="s">
        <v>247</v>
      </c>
      <c r="P59" s="392" t="s">
        <v>247</v>
      </c>
      <c r="Q59" s="325" t="s">
        <v>247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30" t="s">
        <v>567</v>
      </c>
      <c r="B60" s="328" t="n">
        <v>5.5</v>
      </c>
      <c r="C60" s="392" t="n">
        <v>0</v>
      </c>
      <c r="D60" s="480" t="n">
        <f aca="false">B60+C60</f>
        <v>5.5</v>
      </c>
      <c r="E60" s="330" t="s">
        <v>383</v>
      </c>
      <c r="F60" s="323" t="n">
        <v>6.5</v>
      </c>
      <c r="G60" s="392" t="n">
        <v>0</v>
      </c>
      <c r="H60" s="480" t="n">
        <f aca="false">F60+G60</f>
        <v>6.5</v>
      </c>
      <c r="I60" s="487"/>
      <c r="J60" s="330" t="s">
        <v>305</v>
      </c>
      <c r="K60" s="323" t="s">
        <v>247</v>
      </c>
      <c r="L60" s="392" t="s">
        <v>247</v>
      </c>
      <c r="M60" s="480" t="s">
        <v>247</v>
      </c>
      <c r="N60" s="330" t="s">
        <v>312</v>
      </c>
      <c r="O60" s="323" t="n">
        <v>5</v>
      </c>
      <c r="P60" s="392" t="n">
        <v>0</v>
      </c>
      <c r="Q60" s="325" t="n">
        <f aca="false">O60+P60</f>
        <v>5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30" t="s">
        <v>384</v>
      </c>
      <c r="B61" s="323" t="n">
        <v>6</v>
      </c>
      <c r="C61" s="392" t="n">
        <v>0</v>
      </c>
      <c r="D61" s="480" t="n">
        <f aca="false">B61+C61</f>
        <v>6</v>
      </c>
      <c r="E61" s="330" t="s">
        <v>568</v>
      </c>
      <c r="F61" s="323" t="n">
        <v>5</v>
      </c>
      <c r="G61" s="392" t="n">
        <v>0</v>
      </c>
      <c r="H61" s="480" t="n">
        <f aca="false">F61+G61</f>
        <v>5</v>
      </c>
      <c r="I61" s="487"/>
      <c r="J61" s="330" t="s">
        <v>378</v>
      </c>
      <c r="K61" s="323" t="n">
        <v>6.5</v>
      </c>
      <c r="L61" s="392" t="n">
        <v>2.5</v>
      </c>
      <c r="M61" s="480" t="n">
        <f aca="false">K61+L61</f>
        <v>9</v>
      </c>
      <c r="N61" s="330" t="s">
        <v>287</v>
      </c>
      <c r="O61" s="323" t="s">
        <v>247</v>
      </c>
      <c r="P61" s="392" t="s">
        <v>247</v>
      </c>
      <c r="Q61" s="325" t="s">
        <v>247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473" t="s">
        <v>287</v>
      </c>
      <c r="B62" s="482" t="s">
        <v>247</v>
      </c>
      <c r="C62" s="481" t="s">
        <v>247</v>
      </c>
      <c r="D62" s="480" t="s">
        <v>247</v>
      </c>
      <c r="E62" s="473" t="s">
        <v>375</v>
      </c>
      <c r="F62" s="482" t="n">
        <v>5</v>
      </c>
      <c r="G62" s="481" t="n">
        <v>0</v>
      </c>
      <c r="H62" s="480" t="n">
        <f aca="false">F62+G62</f>
        <v>5</v>
      </c>
      <c r="I62" s="487"/>
      <c r="J62" s="473" t="s">
        <v>482</v>
      </c>
      <c r="K62" s="482" t="n">
        <v>6.5</v>
      </c>
      <c r="L62" s="481" t="n">
        <v>0</v>
      </c>
      <c r="M62" s="480" t="n">
        <f aca="false">K62+L62</f>
        <v>6.5</v>
      </c>
      <c r="N62" s="473" t="s">
        <v>287</v>
      </c>
      <c r="O62" s="334" t="s">
        <v>247</v>
      </c>
      <c r="P62" s="481" t="s">
        <v>247</v>
      </c>
      <c r="Q62" s="325" t="s">
        <v>247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471" t="s">
        <v>391</v>
      </c>
      <c r="B63" s="335" t="n">
        <v>1</v>
      </c>
      <c r="C63" s="390" t="n">
        <v>0</v>
      </c>
      <c r="D63" s="483" t="n">
        <f aca="false">B63+C63</f>
        <v>1</v>
      </c>
      <c r="E63" s="471" t="s">
        <v>514</v>
      </c>
      <c r="F63" s="335" t="n">
        <v>0.5</v>
      </c>
      <c r="G63" s="390" t="n">
        <v>0</v>
      </c>
      <c r="H63" s="483" t="n">
        <f aca="false">F63+G63</f>
        <v>0.5</v>
      </c>
      <c r="I63" s="487"/>
      <c r="J63" s="471" t="s">
        <v>393</v>
      </c>
      <c r="K63" s="335" t="n">
        <v>0.5</v>
      </c>
      <c r="L63" s="390" t="n">
        <v>0</v>
      </c>
      <c r="M63" s="483" t="n">
        <f aca="false">K63+L63</f>
        <v>0.5</v>
      </c>
      <c r="N63" s="389" t="s">
        <v>392</v>
      </c>
      <c r="O63" s="335" t="n">
        <v>-0.5</v>
      </c>
      <c r="P63" s="390" t="n">
        <v>0</v>
      </c>
      <c r="Q63" s="336" t="n">
        <f aca="false">O63+P63</f>
        <v>-0.5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8.5/3</f>
        <v>6.16666666666667</v>
      </c>
      <c r="C64" s="339" t="n">
        <v>0</v>
      </c>
      <c r="D64" s="336" t="n">
        <f aca="false">C64</f>
        <v>0</v>
      </c>
      <c r="E64" s="337" t="s">
        <v>293</v>
      </c>
      <c r="F64" s="338" t="n">
        <f aca="false">19/3</f>
        <v>6.33333333333333</v>
      </c>
      <c r="G64" s="339" t="n">
        <v>0.5</v>
      </c>
      <c r="H64" s="336" t="n">
        <f aca="false">G64</f>
        <v>0.5</v>
      </c>
      <c r="I64" s="340"/>
      <c r="J64" s="337" t="s">
        <v>293</v>
      </c>
      <c r="K64" s="338" t="n">
        <f aca="false">18/3</f>
        <v>6</v>
      </c>
      <c r="L64" s="339" t="n">
        <v>0</v>
      </c>
      <c r="M64" s="336" t="n">
        <f aca="false">L64</f>
        <v>0</v>
      </c>
      <c r="N64" s="337" t="s">
        <v>293</v>
      </c>
      <c r="O64" s="338" t="n">
        <f aca="false">16.5/3</f>
        <v>5.5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341"/>
      <c r="F65" s="342"/>
      <c r="G65" s="342"/>
      <c r="H65" s="394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398" t="n">
        <f aca="false">B39+B40+B41+B42+B43+B44+B45+B46+B47+B48+B49+B63</f>
        <v>69.5</v>
      </c>
      <c r="C66" s="398" t="n">
        <f aca="false">C38+C39+C40+C41+C42+C43+C44+C45+C46+C47+C48+C49+C63+C64</f>
        <v>10</v>
      </c>
      <c r="D66" s="399" t="n">
        <f aca="false">B66+C66</f>
        <v>79.5</v>
      </c>
      <c r="E66" s="345"/>
      <c r="F66" s="396" t="n">
        <f aca="false">F39+F40+F59+F42+F43+F44+F45+F46+F47+F48+F49+F63</f>
        <v>64.5</v>
      </c>
      <c r="G66" s="396" t="n">
        <f aca="false">G38+G39+G40+G59+G42+G43+G44+G45+G46+G47+G48+G49+G63+G64</f>
        <v>-3.5</v>
      </c>
      <c r="H66" s="397" t="n">
        <f aca="false">F66+G66</f>
        <v>61</v>
      </c>
      <c r="I66" s="340"/>
      <c r="J66" s="345"/>
      <c r="K66" s="402" t="n">
        <f aca="false">K39+K40+K41+K42+K43+K44+K45+K46+K55+K48+K49+K63</f>
        <v>72</v>
      </c>
      <c r="L66" s="402" t="n">
        <f aca="false">L38+L39+L40+L41+L42+L43+L44+L45+L46+L55+L48+L49+L63+L64</f>
        <v>20</v>
      </c>
      <c r="M66" s="403" t="n">
        <f aca="false">K66+L66</f>
        <v>92</v>
      </c>
      <c r="N66" s="345"/>
      <c r="O66" s="400" t="n">
        <f aca="false">O39+O58+O41+O42+O54+O44+O45+O46+O47+O48+O49+O63</f>
        <v>60.5</v>
      </c>
      <c r="P66" s="400" t="n">
        <f aca="false">P38+P39+P58+P41+P42+P54+P44+P45+P46+P47+P48+P49+P63+P64</f>
        <v>-0.5</v>
      </c>
      <c r="Q66" s="401" t="n">
        <f aca="false">O66+P66</f>
        <v>60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08"/>
      <c r="B68" s="409"/>
      <c r="C68" s="409"/>
      <c r="D68" s="410" t="n">
        <v>3</v>
      </c>
      <c r="E68" s="405"/>
      <c r="F68" s="406"/>
      <c r="G68" s="406"/>
      <c r="H68" s="407" t="n">
        <v>0</v>
      </c>
      <c r="I68" s="411"/>
      <c r="J68" s="415"/>
      <c r="K68" s="416"/>
      <c r="L68" s="416"/>
      <c r="M68" s="417" t="n">
        <v>6</v>
      </c>
      <c r="N68" s="412"/>
      <c r="O68" s="413"/>
      <c r="P68" s="413"/>
      <c r="Q68" s="414" t="n">
        <v>0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39" t="s">
        <v>396</v>
      </c>
      <c r="F71" s="239"/>
      <c r="G71" s="239"/>
      <c r="H71" s="239"/>
      <c r="I71" s="423"/>
      <c r="J71" s="229" t="s">
        <v>395</v>
      </c>
      <c r="K71" s="229"/>
      <c r="L71" s="229"/>
      <c r="M71" s="229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27" t="s">
        <v>197</v>
      </c>
      <c r="F72" s="427" t="s">
        <v>198</v>
      </c>
      <c r="G72" s="427" t="n">
        <v>2</v>
      </c>
      <c r="H72" s="427" t="s">
        <v>199</v>
      </c>
      <c r="I72" s="48"/>
      <c r="J72" s="424" t="s">
        <v>197</v>
      </c>
      <c r="K72" s="425" t="s">
        <v>198</v>
      </c>
      <c r="L72" s="426" t="n">
        <v>-0.5</v>
      </c>
      <c r="M72" s="425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467" t="s">
        <v>398</v>
      </c>
      <c r="F73" s="295" t="n">
        <v>7</v>
      </c>
      <c r="G73" s="468" t="n">
        <v>1</v>
      </c>
      <c r="H73" s="386" t="n">
        <f aca="false">F73+G73</f>
        <v>8</v>
      </c>
      <c r="I73" s="488"/>
      <c r="J73" s="294" t="s">
        <v>397</v>
      </c>
      <c r="K73" s="298" t="n">
        <v>7</v>
      </c>
      <c r="L73" s="296" t="n">
        <v>1</v>
      </c>
      <c r="M73" s="297" t="n">
        <f aca="false">K73+L73</f>
        <v>8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89" t="s">
        <v>438</v>
      </c>
      <c r="F74" s="301" t="n">
        <v>5.5</v>
      </c>
      <c r="G74" s="306" t="n">
        <v>-0.5</v>
      </c>
      <c r="H74" s="386" t="n">
        <f aca="false">F74+G74</f>
        <v>5</v>
      </c>
      <c r="I74" s="488"/>
      <c r="J74" s="300" t="s">
        <v>431</v>
      </c>
      <c r="K74" s="303" t="n">
        <v>5.5</v>
      </c>
      <c r="L74" s="302" t="n">
        <v>0</v>
      </c>
      <c r="M74" s="299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89" t="s">
        <v>404</v>
      </c>
      <c r="F75" s="301" t="n">
        <v>6</v>
      </c>
      <c r="G75" s="306" t="n">
        <v>0</v>
      </c>
      <c r="H75" s="386" t="n">
        <f aca="false">F75+G75</f>
        <v>6</v>
      </c>
      <c r="I75" s="488"/>
      <c r="J75" s="300" t="s">
        <v>399</v>
      </c>
      <c r="K75" s="303" t="n">
        <v>5</v>
      </c>
      <c r="L75" s="302" t="n">
        <v>-0.5</v>
      </c>
      <c r="M75" s="299" t="n">
        <f aca="false">K75+L75</f>
        <v>4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89" t="s">
        <v>436</v>
      </c>
      <c r="F76" s="301" t="n">
        <v>6.5</v>
      </c>
      <c r="G76" s="306" t="n">
        <v>-0.5</v>
      </c>
      <c r="H76" s="386" t="n">
        <f aca="false">F76+G76</f>
        <v>6</v>
      </c>
      <c r="I76" s="488"/>
      <c r="J76" s="300" t="s">
        <v>403</v>
      </c>
      <c r="K76" s="303" t="n">
        <v>7</v>
      </c>
      <c r="L76" s="302" t="n">
        <v>-0.5</v>
      </c>
      <c r="M76" s="299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89" t="s">
        <v>426</v>
      </c>
      <c r="F77" s="301" t="n">
        <v>7</v>
      </c>
      <c r="G77" s="306" t="n">
        <v>3</v>
      </c>
      <c r="H77" s="386" t="n">
        <f aca="false">F77+G77</f>
        <v>10</v>
      </c>
      <c r="I77" s="488"/>
      <c r="J77" s="300" t="s">
        <v>405</v>
      </c>
      <c r="K77" s="303" t="n">
        <v>6</v>
      </c>
      <c r="L77" s="302" t="n">
        <v>0</v>
      </c>
      <c r="M77" s="299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89" t="s">
        <v>428</v>
      </c>
      <c r="F78" s="301" t="n">
        <v>7</v>
      </c>
      <c r="G78" s="306" t="n">
        <v>-0.5</v>
      </c>
      <c r="H78" s="386" t="n">
        <f aca="false">F78+G78</f>
        <v>6.5</v>
      </c>
      <c r="I78" s="488"/>
      <c r="J78" s="300" t="s">
        <v>407</v>
      </c>
      <c r="K78" s="303" t="n">
        <v>5</v>
      </c>
      <c r="L78" s="302" t="n">
        <v>0</v>
      </c>
      <c r="M78" s="299" t="n">
        <f aca="false">K78+L78</f>
        <v>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89" t="s">
        <v>408</v>
      </c>
      <c r="F79" s="301" t="n">
        <v>5.5</v>
      </c>
      <c r="G79" s="306" t="n">
        <v>-0.5</v>
      </c>
      <c r="H79" s="386" t="n">
        <f aca="false">F79+G79</f>
        <v>5</v>
      </c>
      <c r="I79" s="488"/>
      <c r="J79" s="300" t="s">
        <v>427</v>
      </c>
      <c r="K79" s="303" t="s">
        <v>207</v>
      </c>
      <c r="L79" s="302" t="s">
        <v>207</v>
      </c>
      <c r="M79" s="299" t="s">
        <v>207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89" t="s">
        <v>412</v>
      </c>
      <c r="F80" s="301" t="n">
        <v>6.5</v>
      </c>
      <c r="G80" s="306" t="n">
        <v>-0.5</v>
      </c>
      <c r="H80" s="386" t="n">
        <f aca="false">F80+G80</f>
        <v>6</v>
      </c>
      <c r="I80" s="488"/>
      <c r="J80" s="300" t="s">
        <v>409</v>
      </c>
      <c r="K80" s="303" t="n">
        <v>7</v>
      </c>
      <c r="L80" s="302" t="n">
        <v>0</v>
      </c>
      <c r="M80" s="299" t="n">
        <f aca="false">K80+L80</f>
        <v>7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89" t="s">
        <v>414</v>
      </c>
      <c r="F81" s="301" t="s">
        <v>207</v>
      </c>
      <c r="G81" s="306" t="s">
        <v>207</v>
      </c>
      <c r="H81" s="386" t="s">
        <v>207</v>
      </c>
      <c r="I81" s="488"/>
      <c r="J81" s="300" t="s">
        <v>413</v>
      </c>
      <c r="K81" s="303" t="n">
        <v>5</v>
      </c>
      <c r="L81" s="302" t="n">
        <v>-0.5</v>
      </c>
      <c r="M81" s="299" t="n">
        <f aca="false">K81+L81</f>
        <v>4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89" t="s">
        <v>410</v>
      </c>
      <c r="F82" s="301" t="n">
        <v>6</v>
      </c>
      <c r="G82" s="306" t="n">
        <v>0</v>
      </c>
      <c r="H82" s="386" t="n">
        <f aca="false">F82+G82</f>
        <v>6</v>
      </c>
      <c r="I82" s="488"/>
      <c r="J82" s="300" t="s">
        <v>415</v>
      </c>
      <c r="K82" s="303" t="n">
        <v>5.5</v>
      </c>
      <c r="L82" s="302" t="n">
        <v>-0.5</v>
      </c>
      <c r="M82" s="299" t="n">
        <f aca="false">K82+L82</f>
        <v>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471" t="s">
        <v>424</v>
      </c>
      <c r="F83" s="335" t="n">
        <v>7</v>
      </c>
      <c r="G83" s="390" t="n">
        <v>3</v>
      </c>
      <c r="H83" s="472" t="n">
        <f aca="false">F83+G83</f>
        <v>10</v>
      </c>
      <c r="I83" s="488"/>
      <c r="J83" s="307" t="s">
        <v>417</v>
      </c>
      <c r="K83" s="308" t="n">
        <v>5.5</v>
      </c>
      <c r="L83" s="263" t="n">
        <v>0</v>
      </c>
      <c r="M83" s="309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473"/>
      <c r="F84" s="474"/>
      <c r="G84" s="474"/>
      <c r="H84" s="475"/>
      <c r="I84" s="488"/>
      <c r="J84" s="312"/>
      <c r="K84" s="428"/>
      <c r="L84" s="313"/>
      <c r="M84" s="31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477" t="s">
        <v>420</v>
      </c>
      <c r="F85" s="321" t="s">
        <v>247</v>
      </c>
      <c r="G85" s="478" t="s">
        <v>247</v>
      </c>
      <c r="H85" s="479" t="s">
        <v>247</v>
      </c>
      <c r="I85" s="488"/>
      <c r="J85" s="316" t="s">
        <v>419</v>
      </c>
      <c r="K85" s="320" t="s">
        <v>247</v>
      </c>
      <c r="L85" s="318" t="s">
        <v>247</v>
      </c>
      <c r="M85" s="319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422</v>
      </c>
      <c r="F86" s="323" t="s">
        <v>247</v>
      </c>
      <c r="G86" s="392" t="s">
        <v>247</v>
      </c>
      <c r="H86" s="480" t="s">
        <v>247</v>
      </c>
      <c r="I86" s="488"/>
      <c r="J86" s="326" t="s">
        <v>423</v>
      </c>
      <c r="K86" s="327" t="s">
        <v>247</v>
      </c>
      <c r="L86" s="324" t="s">
        <v>247</v>
      </c>
      <c r="M86" s="325" t="s">
        <v>247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89" t="s">
        <v>569</v>
      </c>
      <c r="F87" s="301" t="n">
        <v>5.5</v>
      </c>
      <c r="G87" s="306" t="n">
        <v>0</v>
      </c>
      <c r="H87" s="386" t="n">
        <f aca="false">F87+G87</f>
        <v>5.5</v>
      </c>
      <c r="I87" s="488"/>
      <c r="J87" s="326" t="s">
        <v>421</v>
      </c>
      <c r="K87" s="327" t="n">
        <v>5.5</v>
      </c>
      <c r="L87" s="324" t="n">
        <v>0</v>
      </c>
      <c r="M87" s="325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538</v>
      </c>
      <c r="F88" s="323" t="s">
        <v>261</v>
      </c>
      <c r="G88" s="392" t="s">
        <v>261</v>
      </c>
      <c r="H88" s="480" t="s">
        <v>261</v>
      </c>
      <c r="I88" s="488"/>
      <c r="J88" s="326" t="s">
        <v>548</v>
      </c>
      <c r="K88" s="327" t="n">
        <v>5.5</v>
      </c>
      <c r="L88" s="324" t="n">
        <v>0</v>
      </c>
      <c r="M88" s="325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416</v>
      </c>
      <c r="F89" s="323" t="n">
        <v>7</v>
      </c>
      <c r="G89" s="392" t="n">
        <v>2</v>
      </c>
      <c r="H89" s="480" t="n">
        <f aca="false">F89+G89</f>
        <v>9</v>
      </c>
      <c r="I89" s="488"/>
      <c r="J89" s="300" t="s">
        <v>453</v>
      </c>
      <c r="K89" s="303" t="n">
        <v>6</v>
      </c>
      <c r="L89" s="302" t="n">
        <v>0</v>
      </c>
      <c r="M89" s="299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473</v>
      </c>
      <c r="F90" s="489" t="s">
        <v>247</v>
      </c>
      <c r="G90" s="392" t="s">
        <v>247</v>
      </c>
      <c r="H90" s="480" t="s">
        <v>247</v>
      </c>
      <c r="I90" s="488"/>
      <c r="J90" s="326" t="s">
        <v>411</v>
      </c>
      <c r="K90" s="327" t="n">
        <v>7.5</v>
      </c>
      <c r="L90" s="324" t="n">
        <v>3</v>
      </c>
      <c r="M90" s="325" t="n">
        <f aca="false">K90+L90</f>
        <v>10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470</v>
      </c>
      <c r="F91" s="323" t="s">
        <v>247</v>
      </c>
      <c r="G91" s="392" t="s">
        <v>247</v>
      </c>
      <c r="H91" s="480" t="s">
        <v>247</v>
      </c>
      <c r="I91" s="488"/>
      <c r="J91" s="326" t="s">
        <v>526</v>
      </c>
      <c r="K91" s="327" t="s">
        <v>247</v>
      </c>
      <c r="L91" s="324" t="s">
        <v>247</v>
      </c>
      <c r="M91" s="325" t="s">
        <v>24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0" t="s">
        <v>553</v>
      </c>
      <c r="F92" s="328" t="s">
        <v>261</v>
      </c>
      <c r="G92" s="392" t="s">
        <v>261</v>
      </c>
      <c r="H92" s="480" t="s">
        <v>261</v>
      </c>
      <c r="I92" s="488"/>
      <c r="J92" s="326" t="s">
        <v>429</v>
      </c>
      <c r="K92" s="327" t="s">
        <v>247</v>
      </c>
      <c r="L92" s="324" t="s">
        <v>247</v>
      </c>
      <c r="M92" s="325" t="s">
        <v>247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0" t="s">
        <v>311</v>
      </c>
      <c r="F93" s="323" t="s">
        <v>247</v>
      </c>
      <c r="G93" s="392" t="s">
        <v>247</v>
      </c>
      <c r="H93" s="480" t="s">
        <v>247</v>
      </c>
      <c r="I93" s="488"/>
      <c r="J93" s="326" t="s">
        <v>433</v>
      </c>
      <c r="K93" s="327" t="n">
        <v>7.5</v>
      </c>
      <c r="L93" s="324" t="n">
        <v>1</v>
      </c>
      <c r="M93" s="325" t="n">
        <f aca="false">K93+L93</f>
        <v>8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0" t="s">
        <v>503</v>
      </c>
      <c r="F94" s="323" t="n">
        <v>5</v>
      </c>
      <c r="G94" s="392" t="n">
        <v>0</v>
      </c>
      <c r="H94" s="480" t="n">
        <f aca="false">F94+G94</f>
        <v>5</v>
      </c>
      <c r="I94" s="488"/>
      <c r="J94" s="330" t="s">
        <v>401</v>
      </c>
      <c r="K94" s="327" t="n">
        <v>5.5</v>
      </c>
      <c r="L94" s="324" t="n">
        <v>-0.5</v>
      </c>
      <c r="M94" s="325" t="n">
        <f aca="false">K94+L94</f>
        <v>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0" t="s">
        <v>437</v>
      </c>
      <c r="F95" s="323" t="n">
        <v>5</v>
      </c>
      <c r="G95" s="392" t="n">
        <v>-0.5</v>
      </c>
      <c r="H95" s="480" t="n">
        <f aca="false">F95+G95</f>
        <v>4.5</v>
      </c>
      <c r="I95" s="488"/>
      <c r="J95" s="326" t="s">
        <v>458</v>
      </c>
      <c r="K95" s="327" t="n">
        <v>5.5</v>
      </c>
      <c r="L95" s="324" t="n">
        <v>-0.5</v>
      </c>
      <c r="M95" s="325" t="n">
        <f aca="false">K95+L95</f>
        <v>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473" t="s">
        <v>511</v>
      </c>
      <c r="F96" s="334" t="n">
        <v>5.5</v>
      </c>
      <c r="G96" s="481" t="n">
        <v>-0.5</v>
      </c>
      <c r="H96" s="480" t="n">
        <f aca="false">F96+G96</f>
        <v>5</v>
      </c>
      <c r="I96" s="490"/>
      <c r="J96" s="312" t="s">
        <v>287</v>
      </c>
      <c r="K96" s="331" t="s">
        <v>247</v>
      </c>
      <c r="L96" s="332" t="s">
        <v>247</v>
      </c>
      <c r="M96" s="325" t="s">
        <v>247</v>
      </c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471" t="s">
        <v>441</v>
      </c>
      <c r="F97" s="335" t="n">
        <v>-1</v>
      </c>
      <c r="G97" s="390" t="n">
        <v>0</v>
      </c>
      <c r="H97" s="483" t="n">
        <f aca="false">F97+G97</f>
        <v>-1</v>
      </c>
      <c r="I97" s="491"/>
      <c r="J97" s="307" t="s">
        <v>529</v>
      </c>
      <c r="K97" s="308" t="n">
        <v>1</v>
      </c>
      <c r="L97" s="263" t="n">
        <v>0</v>
      </c>
      <c r="M97" s="336" t="n">
        <f aca="false">K97+L97</f>
        <v>1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8/3</f>
        <v>6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7.5/3</f>
        <v>5.83333333333333</v>
      </c>
      <c r="L98" s="339" t="n">
        <v>0</v>
      </c>
      <c r="M98" s="336" t="n">
        <f aca="false">L98</f>
        <v>0</v>
      </c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438" t="n">
        <f aca="false">F73+F74+F75+F76+F77+F78+F79+F80+F87+F82+F83+F97</f>
        <v>68.5</v>
      </c>
      <c r="G100" s="438" t="n">
        <f aca="false">G72+G73+G74+G75+G76+G77+G78+G79+G80+G87+G82+G83+G97+G98</f>
        <v>6.5</v>
      </c>
      <c r="H100" s="439" t="n">
        <f aca="false">F100+G100</f>
        <v>75</v>
      </c>
      <c r="I100" s="437"/>
      <c r="J100" s="345"/>
      <c r="K100" s="435" t="n">
        <f aca="false">K73+K74+K75+K76+K77+K78+K89+K80+K81+K82+K83+K97</f>
        <v>65.5</v>
      </c>
      <c r="L100" s="435" t="n">
        <f aca="false">L72+L73+L74+L75+L76+L77+L78+L89+L80+L81+L82+L83+L97+L98</f>
        <v>-1.5</v>
      </c>
      <c r="M100" s="436" t="n">
        <f aca="false">K100+L100</f>
        <v>64</v>
      </c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48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46"/>
      <c r="F102" s="447"/>
      <c r="G102" s="447"/>
      <c r="H102" s="448" t="n">
        <v>2</v>
      </c>
      <c r="I102" s="445"/>
      <c r="J102" s="442"/>
      <c r="K102" s="443"/>
      <c r="L102" s="443"/>
      <c r="M102" s="444" t="n">
        <v>0</v>
      </c>
      <c r="N102" s="5"/>
      <c r="O102" s="5"/>
      <c r="P102" s="5"/>
      <c r="Q102" s="5"/>
      <c r="R102" s="48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7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193</v>
      </c>
      <c r="B3" s="240"/>
      <c r="C3" s="240"/>
      <c r="D3" s="240"/>
      <c r="E3" s="282" t="s">
        <v>196</v>
      </c>
      <c r="F3" s="282"/>
      <c r="G3" s="282"/>
      <c r="H3" s="282"/>
      <c r="I3" s="281"/>
      <c r="J3" s="229" t="s">
        <v>395</v>
      </c>
      <c r="K3" s="229"/>
      <c r="L3" s="229"/>
      <c r="M3" s="229"/>
      <c r="N3" s="228" t="s">
        <v>194</v>
      </c>
      <c r="O3" s="228"/>
      <c r="P3" s="228"/>
      <c r="Q3" s="22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3" t="s">
        <v>197</v>
      </c>
      <c r="B4" s="284" t="s">
        <v>198</v>
      </c>
      <c r="C4" s="285" t="n">
        <v>2</v>
      </c>
      <c r="D4" s="284" t="s">
        <v>199</v>
      </c>
      <c r="E4" s="293" t="s">
        <v>197</v>
      </c>
      <c r="F4" s="293" t="s">
        <v>198</v>
      </c>
      <c r="G4" s="293" t="n">
        <v>0</v>
      </c>
      <c r="H4" s="293" t="s">
        <v>199</v>
      </c>
      <c r="I4" s="289"/>
      <c r="J4" s="424" t="s">
        <v>197</v>
      </c>
      <c r="K4" s="425" t="s">
        <v>198</v>
      </c>
      <c r="L4" s="426" t="n">
        <v>2</v>
      </c>
      <c r="M4" s="425" t="s">
        <v>199</v>
      </c>
      <c r="N4" s="286" t="s">
        <v>197</v>
      </c>
      <c r="O4" s="287" t="s">
        <v>198</v>
      </c>
      <c r="P4" s="288" t="n">
        <v>2</v>
      </c>
      <c r="Q4" s="287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200</v>
      </c>
      <c r="B5" s="298" t="n">
        <v>7</v>
      </c>
      <c r="C5" s="296" t="n">
        <v>-3</v>
      </c>
      <c r="D5" s="297" t="n">
        <f aca="false">B5+C5</f>
        <v>4</v>
      </c>
      <c r="E5" s="294" t="s">
        <v>523</v>
      </c>
      <c r="F5" s="298" t="n">
        <v>7</v>
      </c>
      <c r="G5" s="296" t="n">
        <v>4</v>
      </c>
      <c r="H5" s="492" t="n">
        <f aca="false">F5+G5</f>
        <v>11</v>
      </c>
      <c r="I5" s="289"/>
      <c r="J5" s="294" t="s">
        <v>397</v>
      </c>
      <c r="K5" s="298" t="n">
        <v>6</v>
      </c>
      <c r="L5" s="296" t="n">
        <v>-1</v>
      </c>
      <c r="M5" s="297" t="n">
        <f aca="false">K5+L5</f>
        <v>5</v>
      </c>
      <c r="N5" s="294" t="s">
        <v>201</v>
      </c>
      <c r="O5" s="298" t="n">
        <v>7</v>
      </c>
      <c r="P5" s="296" t="n">
        <v>1</v>
      </c>
      <c r="Q5" s="492" t="n">
        <f aca="false">O5+P5</f>
        <v>8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04</v>
      </c>
      <c r="B6" s="303" t="n">
        <v>6.5</v>
      </c>
      <c r="C6" s="302" t="n">
        <v>0</v>
      </c>
      <c r="D6" s="299" t="n">
        <f aca="false">B6+C6</f>
        <v>6.5</v>
      </c>
      <c r="E6" s="300" t="s">
        <v>208</v>
      </c>
      <c r="F6" s="303" t="n">
        <v>4.5</v>
      </c>
      <c r="G6" s="302" t="n">
        <v>-0.5</v>
      </c>
      <c r="H6" s="493" t="n">
        <f aca="false">F6+G6</f>
        <v>4</v>
      </c>
      <c r="I6" s="289"/>
      <c r="J6" s="300" t="s">
        <v>431</v>
      </c>
      <c r="K6" s="303" t="s">
        <v>207</v>
      </c>
      <c r="L6" s="302" t="s">
        <v>207</v>
      </c>
      <c r="M6" s="299" t="s">
        <v>207</v>
      </c>
      <c r="N6" s="300" t="s">
        <v>214</v>
      </c>
      <c r="O6" s="303" t="n">
        <v>6.5</v>
      </c>
      <c r="P6" s="302" t="n">
        <v>-0.5</v>
      </c>
      <c r="Q6" s="493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09</v>
      </c>
      <c r="B7" s="303" t="n">
        <v>6.5</v>
      </c>
      <c r="C7" s="302" t="n">
        <v>-0.5</v>
      </c>
      <c r="D7" s="299" t="n">
        <f aca="false">B7+C7</f>
        <v>6</v>
      </c>
      <c r="E7" s="300" t="s">
        <v>282</v>
      </c>
      <c r="F7" s="303" t="n">
        <v>6.5</v>
      </c>
      <c r="G7" s="302" t="n">
        <v>0</v>
      </c>
      <c r="H7" s="493" t="n">
        <f aca="false">F7+G7</f>
        <v>6.5</v>
      </c>
      <c r="I7" s="289"/>
      <c r="J7" s="300" t="s">
        <v>401</v>
      </c>
      <c r="K7" s="303" t="n">
        <v>4.5</v>
      </c>
      <c r="L7" s="302" t="n">
        <v>0</v>
      </c>
      <c r="M7" s="299" t="n">
        <f aca="false">K7+L7</f>
        <v>4.5</v>
      </c>
      <c r="N7" s="300" t="s">
        <v>444</v>
      </c>
      <c r="O7" s="303" t="n">
        <v>5.5</v>
      </c>
      <c r="P7" s="302" t="n">
        <v>-0.5</v>
      </c>
      <c r="Q7" s="493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213</v>
      </c>
      <c r="B8" s="303" t="n">
        <v>4.5</v>
      </c>
      <c r="C8" s="302" t="n">
        <v>-1</v>
      </c>
      <c r="D8" s="299" t="n">
        <f aca="false">B8+C8</f>
        <v>3.5</v>
      </c>
      <c r="E8" s="300" t="s">
        <v>216</v>
      </c>
      <c r="F8" s="303" t="n">
        <v>4.5</v>
      </c>
      <c r="G8" s="302" t="n">
        <v>0</v>
      </c>
      <c r="H8" s="493" t="n">
        <f aca="false">F8+G8</f>
        <v>4.5</v>
      </c>
      <c r="I8" s="289"/>
      <c r="J8" s="300" t="s">
        <v>403</v>
      </c>
      <c r="K8" s="303" t="n">
        <v>6</v>
      </c>
      <c r="L8" s="302" t="n">
        <v>0</v>
      </c>
      <c r="M8" s="299" t="n">
        <f aca="false">K8+L8</f>
        <v>6</v>
      </c>
      <c r="N8" s="300" t="s">
        <v>544</v>
      </c>
      <c r="O8" s="303" t="n">
        <v>6.5</v>
      </c>
      <c r="P8" s="302" t="n">
        <v>0</v>
      </c>
      <c r="Q8" s="493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560</v>
      </c>
      <c r="B9" s="303" t="n">
        <v>6.5</v>
      </c>
      <c r="C9" s="302" t="n">
        <v>3</v>
      </c>
      <c r="D9" s="299" t="n">
        <f aca="false">B9+C9</f>
        <v>9.5</v>
      </c>
      <c r="E9" s="300" t="s">
        <v>232</v>
      </c>
      <c r="F9" s="303" t="n">
        <v>5</v>
      </c>
      <c r="G9" s="302" t="n">
        <v>-0.5</v>
      </c>
      <c r="H9" s="493" t="n">
        <f aca="false">F9+G9</f>
        <v>4.5</v>
      </c>
      <c r="I9" s="289"/>
      <c r="J9" s="300" t="s">
        <v>429</v>
      </c>
      <c r="K9" s="303" t="n">
        <v>6</v>
      </c>
      <c r="L9" s="302" t="n">
        <v>0</v>
      </c>
      <c r="M9" s="299" t="n">
        <f aca="false">K9+L9</f>
        <v>6</v>
      </c>
      <c r="N9" s="300" t="s">
        <v>218</v>
      </c>
      <c r="O9" s="303" t="n">
        <v>6.5</v>
      </c>
      <c r="P9" s="302" t="n">
        <v>0</v>
      </c>
      <c r="Q9" s="493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1</v>
      </c>
      <c r="B10" s="303" t="n">
        <v>6</v>
      </c>
      <c r="C10" s="302" t="n">
        <v>0</v>
      </c>
      <c r="D10" s="299" t="n">
        <f aca="false">B10+C10</f>
        <v>6</v>
      </c>
      <c r="E10" s="300" t="s">
        <v>224</v>
      </c>
      <c r="F10" s="303" t="n">
        <v>6.5</v>
      </c>
      <c r="G10" s="302" t="n">
        <v>0</v>
      </c>
      <c r="H10" s="493" t="n">
        <f aca="false">F10+G10</f>
        <v>6.5</v>
      </c>
      <c r="I10" s="289"/>
      <c r="J10" s="300" t="s">
        <v>407</v>
      </c>
      <c r="K10" s="303" t="n">
        <v>6</v>
      </c>
      <c r="L10" s="302" t="n">
        <v>-0.5</v>
      </c>
      <c r="M10" s="299" t="n">
        <f aca="false">K10+L10</f>
        <v>5.5</v>
      </c>
      <c r="N10" s="300" t="s">
        <v>222</v>
      </c>
      <c r="O10" s="303" t="s">
        <v>207</v>
      </c>
      <c r="P10" s="302" t="s">
        <v>207</v>
      </c>
      <c r="Q10" s="493" t="s">
        <v>207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571</v>
      </c>
      <c r="B11" s="303" t="n">
        <v>7</v>
      </c>
      <c r="C11" s="302" t="n">
        <v>0</v>
      </c>
      <c r="D11" s="299" t="n">
        <f aca="false">B11+C11</f>
        <v>7</v>
      </c>
      <c r="E11" s="300" t="s">
        <v>228</v>
      </c>
      <c r="F11" s="303" t="n">
        <v>5.5</v>
      </c>
      <c r="G11" s="302" t="n">
        <v>0</v>
      </c>
      <c r="H11" s="493" t="n">
        <f aca="false">F11+G11</f>
        <v>5.5</v>
      </c>
      <c r="I11" s="289"/>
      <c r="J11" s="300" t="s">
        <v>453</v>
      </c>
      <c r="K11" s="303" t="s">
        <v>327</v>
      </c>
      <c r="L11" s="302" t="s">
        <v>327</v>
      </c>
      <c r="M11" s="299" t="s">
        <v>327</v>
      </c>
      <c r="N11" s="300" t="s">
        <v>226</v>
      </c>
      <c r="O11" s="303" t="n">
        <v>7</v>
      </c>
      <c r="P11" s="302" t="n">
        <v>3</v>
      </c>
      <c r="Q11" s="493" t="n">
        <f aca="false">O11+P11</f>
        <v>1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572</v>
      </c>
      <c r="B12" s="303" t="n">
        <v>5</v>
      </c>
      <c r="C12" s="302" t="n">
        <v>0</v>
      </c>
      <c r="D12" s="299" t="n">
        <f aca="false">B12+C12</f>
        <v>5</v>
      </c>
      <c r="E12" s="300" t="s">
        <v>454</v>
      </c>
      <c r="F12" s="303" t="s">
        <v>207</v>
      </c>
      <c r="G12" s="302" t="s">
        <v>207</v>
      </c>
      <c r="H12" s="493" t="s">
        <v>207</v>
      </c>
      <c r="I12" s="289"/>
      <c r="J12" s="300" t="s">
        <v>409</v>
      </c>
      <c r="K12" s="303" t="n">
        <v>5</v>
      </c>
      <c r="L12" s="302" t="n">
        <v>-2</v>
      </c>
      <c r="M12" s="299" t="n">
        <f aca="false">K12+L12</f>
        <v>3</v>
      </c>
      <c r="N12" s="300" t="s">
        <v>446</v>
      </c>
      <c r="O12" s="303" t="n">
        <v>6.5</v>
      </c>
      <c r="P12" s="302" t="n">
        <v>1</v>
      </c>
      <c r="Q12" s="493" t="n">
        <f aca="false">O12+P12</f>
        <v>7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233</v>
      </c>
      <c r="B13" s="303" t="n">
        <v>7</v>
      </c>
      <c r="C13" s="302" t="n">
        <v>2.5</v>
      </c>
      <c r="D13" s="299" t="n">
        <f aca="false">B13+C13</f>
        <v>9.5</v>
      </c>
      <c r="E13" s="300" t="s">
        <v>236</v>
      </c>
      <c r="F13" s="303" t="n">
        <v>7</v>
      </c>
      <c r="G13" s="302" t="n">
        <v>1.5</v>
      </c>
      <c r="H13" s="493" t="n">
        <f aca="false">F13+G13</f>
        <v>8.5</v>
      </c>
      <c r="I13" s="289"/>
      <c r="J13" s="300" t="s">
        <v>413</v>
      </c>
      <c r="K13" s="303" t="n">
        <v>7.5</v>
      </c>
      <c r="L13" s="302" t="n">
        <v>2.5</v>
      </c>
      <c r="M13" s="299" t="n">
        <f aca="false">K13+L13</f>
        <v>10</v>
      </c>
      <c r="N13" s="300" t="s">
        <v>234</v>
      </c>
      <c r="O13" s="303" t="n">
        <v>7.5</v>
      </c>
      <c r="P13" s="302" t="n">
        <v>3</v>
      </c>
      <c r="Q13" s="493" t="n">
        <f aca="false">O13+P13</f>
        <v>10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362</v>
      </c>
      <c r="B14" s="303" t="s">
        <v>327</v>
      </c>
      <c r="C14" s="302" t="s">
        <v>327</v>
      </c>
      <c r="D14" s="299" t="s">
        <v>327</v>
      </c>
      <c r="E14" s="300" t="s">
        <v>240</v>
      </c>
      <c r="F14" s="303" t="n">
        <v>6</v>
      </c>
      <c r="G14" s="302" t="n">
        <v>0</v>
      </c>
      <c r="H14" s="493" t="n">
        <f aca="false">F14+G14</f>
        <v>6</v>
      </c>
      <c r="I14" s="289"/>
      <c r="J14" s="300" t="s">
        <v>415</v>
      </c>
      <c r="K14" s="303" t="n">
        <v>5.5</v>
      </c>
      <c r="L14" s="302" t="n">
        <v>0</v>
      </c>
      <c r="M14" s="299" t="n">
        <f aca="false">K14+L14</f>
        <v>5.5</v>
      </c>
      <c r="N14" s="300" t="s">
        <v>251</v>
      </c>
      <c r="O14" s="303" t="n">
        <v>6.5</v>
      </c>
      <c r="P14" s="302" t="n">
        <v>3</v>
      </c>
      <c r="Q14" s="493" t="n">
        <f aca="false">O14+P14</f>
        <v>9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237</v>
      </c>
      <c r="B15" s="308" t="n">
        <v>5.5</v>
      </c>
      <c r="C15" s="263" t="n">
        <v>1</v>
      </c>
      <c r="D15" s="309" t="n">
        <f aca="false">B15+C15</f>
        <v>6.5</v>
      </c>
      <c r="E15" s="307" t="s">
        <v>257</v>
      </c>
      <c r="F15" s="308" t="n">
        <v>5.5</v>
      </c>
      <c r="G15" s="263" t="n">
        <v>0</v>
      </c>
      <c r="H15" s="494" t="n">
        <f aca="false">F15+G15</f>
        <v>5.5</v>
      </c>
      <c r="I15" s="289"/>
      <c r="J15" s="307" t="s">
        <v>417</v>
      </c>
      <c r="K15" s="308" t="n">
        <v>6.5</v>
      </c>
      <c r="L15" s="263" t="n">
        <v>3</v>
      </c>
      <c r="M15" s="309" t="n">
        <f aca="false">K15+L15</f>
        <v>9.5</v>
      </c>
      <c r="N15" s="307" t="s">
        <v>259</v>
      </c>
      <c r="O15" s="308" t="n">
        <v>5</v>
      </c>
      <c r="P15" s="263" t="n">
        <v>0</v>
      </c>
      <c r="Q15" s="494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456"/>
      <c r="C16" s="457"/>
      <c r="D16" s="458"/>
      <c r="E16" s="312"/>
      <c r="F16" s="456"/>
      <c r="G16" s="495"/>
      <c r="H16" s="458"/>
      <c r="I16" s="315"/>
      <c r="J16" s="312"/>
      <c r="K16" s="456"/>
      <c r="L16" s="457"/>
      <c r="M16" s="458"/>
      <c r="N16" s="312"/>
      <c r="O16" s="456"/>
      <c r="P16" s="495"/>
      <c r="Q16" s="4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573</v>
      </c>
      <c r="B17" s="459" t="n">
        <v>7</v>
      </c>
      <c r="C17" s="460" t="n">
        <v>-1</v>
      </c>
      <c r="D17" s="461" t="n">
        <f aca="false">B17+C17</f>
        <v>6</v>
      </c>
      <c r="E17" s="316" t="s">
        <v>203</v>
      </c>
      <c r="F17" s="459" t="n">
        <v>6</v>
      </c>
      <c r="G17" s="460" t="n">
        <v>-1</v>
      </c>
      <c r="H17" s="496" t="n">
        <f aca="false">F17+G17</f>
        <v>5</v>
      </c>
      <c r="I17" s="315"/>
      <c r="J17" s="316" t="s">
        <v>419</v>
      </c>
      <c r="K17" s="459" t="s">
        <v>247</v>
      </c>
      <c r="L17" s="460" t="s">
        <v>247</v>
      </c>
      <c r="M17" s="461" t="s">
        <v>247</v>
      </c>
      <c r="N17" s="316" t="s">
        <v>246</v>
      </c>
      <c r="O17" s="459" t="s">
        <v>247</v>
      </c>
      <c r="P17" s="460" t="s">
        <v>247</v>
      </c>
      <c r="Q17" s="496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0" t="s">
        <v>254</v>
      </c>
      <c r="B18" s="303" t="n">
        <v>5</v>
      </c>
      <c r="C18" s="302" t="n">
        <v>0</v>
      </c>
      <c r="D18" s="299" t="n">
        <f aca="false">B18+C18</f>
        <v>5</v>
      </c>
      <c r="E18" s="326" t="s">
        <v>253</v>
      </c>
      <c r="F18" s="465" t="n">
        <v>6</v>
      </c>
      <c r="G18" s="466" t="n">
        <v>0</v>
      </c>
      <c r="H18" s="497" t="n">
        <f aca="false">F18+G18</f>
        <v>6</v>
      </c>
      <c r="I18" s="315"/>
      <c r="J18" s="326" t="s">
        <v>452</v>
      </c>
      <c r="K18" s="462" t="s">
        <v>247</v>
      </c>
      <c r="L18" s="463" t="s">
        <v>247</v>
      </c>
      <c r="M18" s="464" t="s">
        <v>247</v>
      </c>
      <c r="N18" s="326" t="s">
        <v>242</v>
      </c>
      <c r="O18" s="462" t="n">
        <v>7</v>
      </c>
      <c r="P18" s="463" t="n">
        <v>-0.5</v>
      </c>
      <c r="Q18" s="458" t="n">
        <f aca="false">O18+P18</f>
        <v>6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250</v>
      </c>
      <c r="B19" s="462" t="n">
        <v>5</v>
      </c>
      <c r="C19" s="463" t="n">
        <v>0</v>
      </c>
      <c r="D19" s="498" t="n">
        <f aca="false">B19+C19</f>
        <v>5</v>
      </c>
      <c r="E19" s="326" t="s">
        <v>451</v>
      </c>
      <c r="F19" s="465" t="n">
        <v>6.5</v>
      </c>
      <c r="G19" s="466" t="n">
        <v>0</v>
      </c>
      <c r="H19" s="497" t="n">
        <f aca="false">F19+G19</f>
        <v>6.5</v>
      </c>
      <c r="I19" s="315"/>
      <c r="J19" s="326" t="s">
        <v>423</v>
      </c>
      <c r="K19" s="465" t="s">
        <v>247</v>
      </c>
      <c r="L19" s="466" t="s">
        <v>247</v>
      </c>
      <c r="M19" s="498" t="s">
        <v>247</v>
      </c>
      <c r="N19" s="326" t="s">
        <v>238</v>
      </c>
      <c r="O19" s="465" t="n">
        <v>5.5</v>
      </c>
      <c r="P19" s="466" t="n">
        <v>2</v>
      </c>
      <c r="Q19" s="458" t="n">
        <f aca="false">O19+P19</f>
        <v>7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217</v>
      </c>
      <c r="B20" s="462" t="n">
        <v>4.5</v>
      </c>
      <c r="C20" s="463" t="n">
        <v>0</v>
      </c>
      <c r="D20" s="498" t="n">
        <f aca="false">B20+C20</f>
        <v>4.5</v>
      </c>
      <c r="E20" s="300" t="s">
        <v>266</v>
      </c>
      <c r="F20" s="303" t="n">
        <v>6.5</v>
      </c>
      <c r="G20" s="302" t="n">
        <v>0</v>
      </c>
      <c r="H20" s="493" t="n">
        <f aca="false">F20+G20</f>
        <v>6.5</v>
      </c>
      <c r="I20" s="315"/>
      <c r="J20" s="326" t="s">
        <v>421</v>
      </c>
      <c r="K20" s="465" t="n">
        <v>6.5</v>
      </c>
      <c r="L20" s="466" t="n">
        <v>0</v>
      </c>
      <c r="M20" s="498" t="n">
        <f aca="false">K20+L20</f>
        <v>6.5</v>
      </c>
      <c r="N20" s="326" t="s">
        <v>561</v>
      </c>
      <c r="O20" s="465" t="n">
        <v>6</v>
      </c>
      <c r="P20" s="466" t="n">
        <v>0</v>
      </c>
      <c r="Q20" s="458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263</v>
      </c>
      <c r="B21" s="465" t="n">
        <v>6</v>
      </c>
      <c r="C21" s="466" t="n">
        <v>-0.5</v>
      </c>
      <c r="D21" s="498" t="n">
        <f aca="false">B21+C21</f>
        <v>5.5</v>
      </c>
      <c r="E21" s="326" t="s">
        <v>270</v>
      </c>
      <c r="F21" s="465" t="n">
        <v>6</v>
      </c>
      <c r="G21" s="466" t="n">
        <v>0</v>
      </c>
      <c r="H21" s="497" t="n">
        <f aca="false">F21+G21</f>
        <v>6</v>
      </c>
      <c r="I21" s="315"/>
      <c r="J21" s="326" t="s">
        <v>548</v>
      </c>
      <c r="K21" s="465" t="s">
        <v>247</v>
      </c>
      <c r="L21" s="466" t="s">
        <v>247</v>
      </c>
      <c r="M21" s="498" t="s">
        <v>247</v>
      </c>
      <c r="N21" s="300" t="s">
        <v>497</v>
      </c>
      <c r="O21" s="303" t="n">
        <v>5.5</v>
      </c>
      <c r="P21" s="302" t="n">
        <v>0</v>
      </c>
      <c r="Q21" s="493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267</v>
      </c>
      <c r="B22" s="462" t="n">
        <v>5.5</v>
      </c>
      <c r="C22" s="463" t="n">
        <v>0</v>
      </c>
      <c r="D22" s="498" t="n">
        <f aca="false">B22+C22</f>
        <v>5.5</v>
      </c>
      <c r="E22" s="326" t="s">
        <v>524</v>
      </c>
      <c r="F22" s="327" t="s">
        <v>247</v>
      </c>
      <c r="G22" s="324" t="s">
        <v>247</v>
      </c>
      <c r="H22" s="314" t="s">
        <v>247</v>
      </c>
      <c r="I22" s="315"/>
      <c r="J22" s="326" t="s">
        <v>427</v>
      </c>
      <c r="K22" s="465" t="s">
        <v>261</v>
      </c>
      <c r="L22" s="466" t="s">
        <v>261</v>
      </c>
      <c r="M22" s="498" t="s">
        <v>261</v>
      </c>
      <c r="N22" s="326" t="s">
        <v>230</v>
      </c>
      <c r="O22" s="465" t="n">
        <v>5.5</v>
      </c>
      <c r="P22" s="466" t="n">
        <v>0</v>
      </c>
      <c r="Q22" s="458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6" t="s">
        <v>275</v>
      </c>
      <c r="B23" s="465" t="n">
        <v>6</v>
      </c>
      <c r="C23" s="466" t="n">
        <v>0</v>
      </c>
      <c r="D23" s="498" t="n">
        <f aca="false">B23+C23</f>
        <v>6</v>
      </c>
      <c r="E23" s="326" t="s">
        <v>262</v>
      </c>
      <c r="F23" s="462" t="n">
        <v>6</v>
      </c>
      <c r="G23" s="463" t="n">
        <v>0</v>
      </c>
      <c r="H23" s="497" t="n">
        <f aca="false">F23+G23</f>
        <v>6</v>
      </c>
      <c r="I23" s="315"/>
      <c r="J23" s="300" t="s">
        <v>411</v>
      </c>
      <c r="K23" s="303" t="n">
        <v>6</v>
      </c>
      <c r="L23" s="302" t="n">
        <v>0</v>
      </c>
      <c r="M23" s="299" t="n">
        <f aca="false">K23+L23</f>
        <v>6</v>
      </c>
      <c r="N23" s="326" t="s">
        <v>272</v>
      </c>
      <c r="O23" s="465" t="n">
        <v>5</v>
      </c>
      <c r="P23" s="466" t="n">
        <v>0</v>
      </c>
      <c r="Q23" s="458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283</v>
      </c>
      <c r="B24" s="465" t="n">
        <v>6.5</v>
      </c>
      <c r="C24" s="466" t="n">
        <v>0</v>
      </c>
      <c r="D24" s="498" t="n">
        <f aca="false">B24+C24</f>
        <v>6.5</v>
      </c>
      <c r="E24" s="326" t="s">
        <v>574</v>
      </c>
      <c r="F24" s="462" t="n">
        <v>5.5</v>
      </c>
      <c r="G24" s="463" t="n">
        <v>-0.5</v>
      </c>
      <c r="H24" s="497" t="n">
        <f aca="false">F24+G24</f>
        <v>5</v>
      </c>
      <c r="I24" s="315"/>
      <c r="J24" s="326" t="s">
        <v>526</v>
      </c>
      <c r="K24" s="462" t="s">
        <v>247</v>
      </c>
      <c r="L24" s="463" t="s">
        <v>247</v>
      </c>
      <c r="M24" s="498" t="s">
        <v>247</v>
      </c>
      <c r="N24" s="326" t="s">
        <v>559</v>
      </c>
      <c r="O24" s="327" t="s">
        <v>247</v>
      </c>
      <c r="P24" s="324" t="s">
        <v>247</v>
      </c>
      <c r="Q24" s="314" t="s">
        <v>247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287</v>
      </c>
      <c r="B25" s="462" t="s">
        <v>247</v>
      </c>
      <c r="C25" s="463" t="s">
        <v>247</v>
      </c>
      <c r="D25" s="498" t="s">
        <v>247</v>
      </c>
      <c r="E25" s="326" t="s">
        <v>575</v>
      </c>
      <c r="F25" s="462" t="s">
        <v>247</v>
      </c>
      <c r="G25" s="463" t="s">
        <v>247</v>
      </c>
      <c r="H25" s="497" t="s">
        <v>247</v>
      </c>
      <c r="I25" s="315"/>
      <c r="J25" s="326" t="s">
        <v>405</v>
      </c>
      <c r="K25" s="462" t="n">
        <v>5.5</v>
      </c>
      <c r="L25" s="463" t="n">
        <v>-0.5</v>
      </c>
      <c r="M25" s="498" t="n">
        <f aca="false">K25+L25</f>
        <v>5</v>
      </c>
      <c r="N25" s="326" t="s">
        <v>210</v>
      </c>
      <c r="O25" s="465" t="s">
        <v>247</v>
      </c>
      <c r="P25" s="466" t="s">
        <v>247</v>
      </c>
      <c r="Q25" s="458" t="s">
        <v>24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7</v>
      </c>
      <c r="B26" s="465" t="s">
        <v>247</v>
      </c>
      <c r="C26" s="466" t="s">
        <v>247</v>
      </c>
      <c r="D26" s="498" t="s">
        <v>247</v>
      </c>
      <c r="E26" s="326" t="s">
        <v>286</v>
      </c>
      <c r="F26" s="462" t="n">
        <v>6.5</v>
      </c>
      <c r="G26" s="463" t="n">
        <v>0</v>
      </c>
      <c r="H26" s="497" t="n">
        <f aca="false">F26+G26</f>
        <v>6.5</v>
      </c>
      <c r="I26" s="315"/>
      <c r="J26" s="300" t="s">
        <v>433</v>
      </c>
      <c r="K26" s="303" t="n">
        <v>5</v>
      </c>
      <c r="L26" s="302" t="n">
        <v>0</v>
      </c>
      <c r="M26" s="299" t="n">
        <f aca="false">K26+L26</f>
        <v>5</v>
      </c>
      <c r="N26" s="330" t="s">
        <v>276</v>
      </c>
      <c r="O26" s="323" t="n">
        <v>5.5</v>
      </c>
      <c r="P26" s="392" t="n">
        <v>-0.5</v>
      </c>
      <c r="Q26" s="458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7</v>
      </c>
      <c r="B27" s="462" t="s">
        <v>247</v>
      </c>
      <c r="C27" s="463" t="s">
        <v>247</v>
      </c>
      <c r="D27" s="498" t="s">
        <v>247</v>
      </c>
      <c r="E27" s="326" t="s">
        <v>278</v>
      </c>
      <c r="F27" s="465" t="n">
        <v>5</v>
      </c>
      <c r="G27" s="466" t="n">
        <v>0</v>
      </c>
      <c r="H27" s="497" t="n">
        <f aca="false">F27+G27</f>
        <v>5</v>
      </c>
      <c r="I27" s="315"/>
      <c r="J27" s="326" t="s">
        <v>399</v>
      </c>
      <c r="K27" s="462" t="s">
        <v>247</v>
      </c>
      <c r="L27" s="463" t="s">
        <v>247</v>
      </c>
      <c r="M27" s="498" t="s">
        <v>247</v>
      </c>
      <c r="N27" s="326" t="s">
        <v>287</v>
      </c>
      <c r="O27" s="465" t="s">
        <v>247</v>
      </c>
      <c r="P27" s="466" t="s">
        <v>247</v>
      </c>
      <c r="Q27" s="458" t="s">
        <v>24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499" t="s">
        <v>247</v>
      </c>
      <c r="C28" s="500" t="s">
        <v>247</v>
      </c>
      <c r="D28" s="498" t="s">
        <v>247</v>
      </c>
      <c r="E28" s="312" t="s">
        <v>287</v>
      </c>
      <c r="F28" s="499" t="s">
        <v>247</v>
      </c>
      <c r="G28" s="500" t="s">
        <v>247</v>
      </c>
      <c r="H28" s="497" t="s">
        <v>247</v>
      </c>
      <c r="I28" s="315"/>
      <c r="J28" s="312" t="s">
        <v>458</v>
      </c>
      <c r="K28" s="499" t="n">
        <v>4.5</v>
      </c>
      <c r="L28" s="500" t="n">
        <v>0</v>
      </c>
      <c r="M28" s="498" t="n">
        <f aca="false">K28+L28</f>
        <v>4.5</v>
      </c>
      <c r="N28" s="312" t="s">
        <v>287</v>
      </c>
      <c r="O28" s="499" t="s">
        <v>247</v>
      </c>
      <c r="P28" s="500" t="s">
        <v>247</v>
      </c>
      <c r="Q28" s="458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89</v>
      </c>
      <c r="B29" s="308" t="n">
        <v>-0.5</v>
      </c>
      <c r="C29" s="445" t="n">
        <v>0</v>
      </c>
      <c r="D29" s="336" t="n">
        <f aca="false">B29+C29</f>
        <v>-0.5</v>
      </c>
      <c r="E29" s="307" t="s">
        <v>292</v>
      </c>
      <c r="F29" s="308" t="n">
        <v>-1</v>
      </c>
      <c r="G29" s="263" t="n">
        <v>0</v>
      </c>
      <c r="H29" s="339" t="n">
        <f aca="false">F29+G29</f>
        <v>-1</v>
      </c>
      <c r="I29" s="289"/>
      <c r="J29" s="307" t="s">
        <v>529</v>
      </c>
      <c r="K29" s="308" t="n">
        <v>1.5</v>
      </c>
      <c r="L29" s="263" t="n">
        <v>0</v>
      </c>
      <c r="M29" s="336" t="n">
        <f aca="false">K29+L29</f>
        <v>1.5</v>
      </c>
      <c r="N29" s="307" t="s">
        <v>290</v>
      </c>
      <c r="O29" s="501" t="n">
        <v>1</v>
      </c>
      <c r="P29" s="502" t="n">
        <v>0</v>
      </c>
      <c r="Q29" s="336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7.5/3</f>
        <v>5.83333333333333</v>
      </c>
      <c r="C30" s="339" t="n">
        <v>0</v>
      </c>
      <c r="D30" s="336" t="n">
        <f aca="false">C30</f>
        <v>0</v>
      </c>
      <c r="E30" s="337" t="s">
        <v>293</v>
      </c>
      <c r="F30" s="338" t="n">
        <f aca="false">15.5/3</f>
        <v>5.16666666666667</v>
      </c>
      <c r="G30" s="339" t="n">
        <v>0</v>
      </c>
      <c r="H30" s="336" t="n">
        <f aca="false">G30</f>
        <v>0</v>
      </c>
      <c r="I30" s="340"/>
      <c r="J30" s="337" t="s">
        <v>293</v>
      </c>
      <c r="K30" s="338" t="n">
        <f aca="false">15.5/3</f>
        <v>5.16666666666667</v>
      </c>
      <c r="L30" s="339" t="n">
        <v>0</v>
      </c>
      <c r="M30" s="336" t="n">
        <f aca="false">L30</f>
        <v>0</v>
      </c>
      <c r="N30" s="337" t="s">
        <v>293</v>
      </c>
      <c r="O30" s="338" t="n">
        <f aca="false">18.5/3</f>
        <v>6.16666666666667</v>
      </c>
      <c r="P30" s="339" t="n">
        <v>0</v>
      </c>
      <c r="Q30" s="336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41"/>
      <c r="B31" s="342"/>
      <c r="C31" s="342"/>
      <c r="D31" s="343"/>
      <c r="E31" s="341"/>
      <c r="F31" s="342"/>
      <c r="G31" s="342"/>
      <c r="H31" s="343"/>
      <c r="I31" s="344"/>
      <c r="J31" s="341"/>
      <c r="K31" s="342"/>
      <c r="L31" s="342"/>
      <c r="M31" s="343"/>
      <c r="N31" s="341"/>
      <c r="O31" s="342"/>
      <c r="P31" s="342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346" t="n">
        <f aca="false">B5+B6+B7+B8+B9+B10+B11+B12+B13+B18+B15+B29</f>
        <v>66</v>
      </c>
      <c r="C32" s="346" t="n">
        <f aca="false">C4+C5+C6+C7+C8+C9+C10+C11+C12+C13+C18+C15+C29</f>
        <v>4</v>
      </c>
      <c r="D32" s="347" t="n">
        <f aca="false">B32+C32</f>
        <v>70</v>
      </c>
      <c r="E32" s="345"/>
      <c r="F32" s="353" t="n">
        <f aca="false">F5+F6+F7+F8+F9+F10+F11+F20+F13+F14+F15+F29</f>
        <v>63.5</v>
      </c>
      <c r="G32" s="353" t="n">
        <f aca="false">G4+G5+G6+G7+G8+G9+G10+G11+G20+G13+G14+G15+G29+G30</f>
        <v>4.5</v>
      </c>
      <c r="H32" s="354" t="n">
        <f aca="false">F32+G32</f>
        <v>68</v>
      </c>
      <c r="I32" s="350"/>
      <c r="J32" s="345"/>
      <c r="K32" s="435" t="n">
        <f aca="false">K5+K26+K7+K8+K9+K10+K23+K12+K13+K14+K15+K29</f>
        <v>65.5</v>
      </c>
      <c r="L32" s="435" t="n">
        <f aca="false">L4+L5+L26+L7+L8+L9+L10+L23+L12+L13+L14+L15+L29+L30</f>
        <v>4</v>
      </c>
      <c r="M32" s="436" t="n">
        <f aca="false">K32+L32</f>
        <v>69.5</v>
      </c>
      <c r="N32" s="345"/>
      <c r="O32" s="348" t="n">
        <f aca="false">O5+O6+O7+O8+O9+O21+O11+O12+O13+O14+O15+O29</f>
        <v>71</v>
      </c>
      <c r="P32" s="348" t="n">
        <f aca="false">P4+P5+P6+P7+P8+P9+P21+P11+P12+P13+P14+P15+P29+P30</f>
        <v>12</v>
      </c>
      <c r="Q32" s="349" t="n">
        <f aca="false">O32+P32</f>
        <v>83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9"/>
      <c r="B34" s="360"/>
      <c r="C34" s="360"/>
      <c r="D34" s="361" t="n">
        <v>1</v>
      </c>
      <c r="E34" s="369"/>
      <c r="F34" s="370"/>
      <c r="G34" s="370"/>
      <c r="H34" s="371" t="n">
        <v>1</v>
      </c>
      <c r="I34" s="365"/>
      <c r="J34" s="442"/>
      <c r="K34" s="443"/>
      <c r="L34" s="443"/>
      <c r="M34" s="444" t="n">
        <v>1</v>
      </c>
      <c r="N34" s="362"/>
      <c r="O34" s="363"/>
      <c r="P34" s="363"/>
      <c r="Q34" s="364" t="n">
        <v>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231" t="s">
        <v>296</v>
      </c>
      <c r="B37" s="231"/>
      <c r="C37" s="231"/>
      <c r="D37" s="231"/>
      <c r="E37" s="230" t="s">
        <v>294</v>
      </c>
      <c r="F37" s="230"/>
      <c r="G37" s="230"/>
      <c r="H37" s="230"/>
      <c r="I37" s="340"/>
      <c r="J37" s="239" t="s">
        <v>576</v>
      </c>
      <c r="K37" s="239"/>
      <c r="L37" s="239"/>
      <c r="M37" s="239"/>
      <c r="N37" s="227" t="s">
        <v>462</v>
      </c>
      <c r="O37" s="227"/>
      <c r="P37" s="227"/>
      <c r="Q37" s="227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81" t="s">
        <v>197</v>
      </c>
      <c r="B38" s="381" t="s">
        <v>198</v>
      </c>
      <c r="C38" s="381" t="n">
        <v>2</v>
      </c>
      <c r="D38" s="381" t="s">
        <v>199</v>
      </c>
      <c r="E38" s="377" t="s">
        <v>197</v>
      </c>
      <c r="F38" s="378" t="s">
        <v>198</v>
      </c>
      <c r="G38" s="379" t="n">
        <v>0</v>
      </c>
      <c r="H38" s="378" t="s">
        <v>199</v>
      </c>
      <c r="I38" s="340"/>
      <c r="J38" s="427" t="s">
        <v>197</v>
      </c>
      <c r="K38" s="427" t="s">
        <v>198</v>
      </c>
      <c r="L38" s="427" t="n">
        <v>2</v>
      </c>
      <c r="M38" s="427" t="s">
        <v>199</v>
      </c>
      <c r="N38" s="382" t="s">
        <v>197</v>
      </c>
      <c r="O38" s="383" t="s">
        <v>198</v>
      </c>
      <c r="P38" s="384" t="n">
        <v>0</v>
      </c>
      <c r="Q38" s="383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300</v>
      </c>
      <c r="B39" s="503" t="n">
        <v>5.5</v>
      </c>
      <c r="C39" s="504" t="n">
        <v>-2</v>
      </c>
      <c r="D39" s="492" t="n">
        <f aca="false">B39+C39</f>
        <v>3.5</v>
      </c>
      <c r="E39" s="294" t="s">
        <v>463</v>
      </c>
      <c r="F39" s="298" t="n">
        <v>6</v>
      </c>
      <c r="G39" s="296" t="n">
        <v>-1</v>
      </c>
      <c r="H39" s="297" t="n">
        <f aca="false">F39+G39</f>
        <v>5</v>
      </c>
      <c r="I39" s="340"/>
      <c r="J39" s="294" t="s">
        <v>398</v>
      </c>
      <c r="K39" s="298" t="n">
        <v>7</v>
      </c>
      <c r="L39" s="296" t="n">
        <v>1</v>
      </c>
      <c r="M39" s="297" t="n">
        <f aca="false">K39+L39</f>
        <v>8</v>
      </c>
      <c r="N39" s="294" t="s">
        <v>563</v>
      </c>
      <c r="O39" s="298" t="n">
        <v>6.5</v>
      </c>
      <c r="P39" s="296" t="n">
        <v>-1</v>
      </c>
      <c r="Q39" s="297" t="n">
        <f aca="false">O39+P39</f>
        <v>5.5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304</v>
      </c>
      <c r="B40" s="505" t="n">
        <v>5.5</v>
      </c>
      <c r="C40" s="506" t="n">
        <v>0</v>
      </c>
      <c r="D40" s="493" t="n">
        <f aca="false">B40+C40</f>
        <v>5.5</v>
      </c>
      <c r="E40" s="300" t="s">
        <v>577</v>
      </c>
      <c r="F40" s="303" t="n">
        <v>7</v>
      </c>
      <c r="G40" s="302" t="n">
        <v>2.5</v>
      </c>
      <c r="H40" s="299" t="n">
        <f aca="false">F40+G40</f>
        <v>9.5</v>
      </c>
      <c r="I40" s="340"/>
      <c r="J40" s="300" t="s">
        <v>439</v>
      </c>
      <c r="K40" s="303" t="n">
        <v>6</v>
      </c>
      <c r="L40" s="302" t="n">
        <v>0</v>
      </c>
      <c r="M40" s="299" t="n">
        <f aca="false">K40+L40</f>
        <v>6</v>
      </c>
      <c r="N40" s="300" t="s">
        <v>313</v>
      </c>
      <c r="O40" s="303" t="n">
        <v>5.5</v>
      </c>
      <c r="P40" s="302" t="n">
        <v>0</v>
      </c>
      <c r="Q40" s="299" t="n">
        <f aca="false">O40+P40</f>
        <v>5.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377</v>
      </c>
      <c r="B41" s="505" t="n">
        <v>7</v>
      </c>
      <c r="C41" s="506" t="n">
        <v>0</v>
      </c>
      <c r="D41" s="493" t="n">
        <f aca="false">B41+C41</f>
        <v>7</v>
      </c>
      <c r="E41" s="300" t="s">
        <v>464</v>
      </c>
      <c r="F41" s="303" t="n">
        <v>4.5</v>
      </c>
      <c r="G41" s="302" t="n">
        <v>-0.5</v>
      </c>
      <c r="H41" s="299" t="n">
        <f aca="false">F41+G41</f>
        <v>4</v>
      </c>
      <c r="I41" s="340"/>
      <c r="J41" s="300" t="s">
        <v>438</v>
      </c>
      <c r="K41" s="303" t="n">
        <v>5.5</v>
      </c>
      <c r="L41" s="302" t="n">
        <v>0</v>
      </c>
      <c r="M41" s="299" t="n">
        <f aca="false">K41+L41</f>
        <v>5.5</v>
      </c>
      <c r="N41" s="300" t="s">
        <v>309</v>
      </c>
      <c r="O41" s="303" t="n">
        <v>6.5</v>
      </c>
      <c r="P41" s="302" t="n">
        <v>0</v>
      </c>
      <c r="Q41" s="299" t="n">
        <f aca="false">O41+P41</f>
        <v>6.5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00" t="s">
        <v>308</v>
      </c>
      <c r="B42" s="505" t="n">
        <v>6</v>
      </c>
      <c r="C42" s="506" t="n">
        <v>0</v>
      </c>
      <c r="D42" s="493" t="n">
        <f aca="false">B42+C42</f>
        <v>6</v>
      </c>
      <c r="E42" s="389" t="s">
        <v>302</v>
      </c>
      <c r="F42" s="301" t="n">
        <v>6</v>
      </c>
      <c r="G42" s="306" t="n">
        <v>0</v>
      </c>
      <c r="H42" s="386" t="n">
        <f aca="false">F42+G42</f>
        <v>6</v>
      </c>
      <c r="I42" s="340"/>
      <c r="J42" s="300" t="s">
        <v>404</v>
      </c>
      <c r="K42" s="303" t="n">
        <v>5.5</v>
      </c>
      <c r="L42" s="302" t="n">
        <v>0</v>
      </c>
      <c r="M42" s="299" t="n">
        <f aca="false">K42+L42</f>
        <v>5.5</v>
      </c>
      <c r="N42" s="300" t="s">
        <v>378</v>
      </c>
      <c r="O42" s="303" t="s">
        <v>207</v>
      </c>
      <c r="P42" s="302" t="s">
        <v>207</v>
      </c>
      <c r="Q42" s="299" t="s">
        <v>207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24</v>
      </c>
      <c r="B43" s="505" t="n">
        <v>6.5</v>
      </c>
      <c r="C43" s="506" t="n">
        <v>3</v>
      </c>
      <c r="D43" s="493" t="n">
        <f aca="false">B43+C43</f>
        <v>9.5</v>
      </c>
      <c r="E43" s="300" t="s">
        <v>314</v>
      </c>
      <c r="F43" s="303" t="n">
        <v>5.5</v>
      </c>
      <c r="G43" s="302" t="n">
        <v>0</v>
      </c>
      <c r="H43" s="299" t="n">
        <f aca="false">F43+G43</f>
        <v>5.5</v>
      </c>
      <c r="I43" s="340"/>
      <c r="J43" s="300" t="s">
        <v>406</v>
      </c>
      <c r="K43" s="303" t="n">
        <v>5.5</v>
      </c>
      <c r="L43" s="302" t="n">
        <v>0</v>
      </c>
      <c r="M43" s="299" t="n">
        <f aca="false">K43+L43</f>
        <v>5.5</v>
      </c>
      <c r="N43" s="300" t="s">
        <v>330</v>
      </c>
      <c r="O43" s="303" t="n">
        <v>6.5</v>
      </c>
      <c r="P43" s="302" t="n">
        <v>3</v>
      </c>
      <c r="Q43" s="299" t="n">
        <f aca="false">O43+P43</f>
        <v>9.5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320</v>
      </c>
      <c r="B44" s="505" t="n">
        <v>6.5</v>
      </c>
      <c r="C44" s="506" t="n">
        <v>1</v>
      </c>
      <c r="D44" s="493" t="n">
        <f aca="false">B44+C44</f>
        <v>7.5</v>
      </c>
      <c r="E44" s="300" t="s">
        <v>534</v>
      </c>
      <c r="F44" s="303" t="n">
        <v>6</v>
      </c>
      <c r="G44" s="302" t="n">
        <v>0</v>
      </c>
      <c r="H44" s="299" t="n">
        <f aca="false">F44+G44</f>
        <v>6</v>
      </c>
      <c r="I44" s="340"/>
      <c r="J44" s="300" t="s">
        <v>414</v>
      </c>
      <c r="K44" s="303" t="n">
        <v>5.5</v>
      </c>
      <c r="L44" s="302" t="n">
        <v>0</v>
      </c>
      <c r="M44" s="299" t="n">
        <f aca="false">K44+L44</f>
        <v>5.5</v>
      </c>
      <c r="N44" s="300" t="s">
        <v>321</v>
      </c>
      <c r="O44" s="303" t="s">
        <v>207</v>
      </c>
      <c r="P44" s="302" t="s">
        <v>207</v>
      </c>
      <c r="Q44" s="299" t="s">
        <v>207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467</v>
      </c>
      <c r="B45" s="505" t="n">
        <v>5</v>
      </c>
      <c r="C45" s="506" t="n">
        <v>0</v>
      </c>
      <c r="D45" s="493" t="n">
        <f aca="false">B45+C45</f>
        <v>5</v>
      </c>
      <c r="E45" s="300" t="s">
        <v>505</v>
      </c>
      <c r="F45" s="303" t="n">
        <v>5.5</v>
      </c>
      <c r="G45" s="302" t="n">
        <v>-0.5</v>
      </c>
      <c r="H45" s="299" t="n">
        <f aca="false">F45+G45</f>
        <v>5</v>
      </c>
      <c r="I45" s="340"/>
      <c r="J45" s="300" t="s">
        <v>430</v>
      </c>
      <c r="K45" s="303" t="n">
        <v>6</v>
      </c>
      <c r="L45" s="302" t="n">
        <v>-0.5</v>
      </c>
      <c r="M45" s="299" t="n">
        <f aca="false">K45+L45</f>
        <v>5.5</v>
      </c>
      <c r="N45" s="300" t="s">
        <v>564</v>
      </c>
      <c r="O45" s="303" t="n">
        <v>7</v>
      </c>
      <c r="P45" s="302" t="n">
        <v>2.5</v>
      </c>
      <c r="Q45" s="299" t="n">
        <f aca="false">O45+P45</f>
        <v>9.5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329</v>
      </c>
      <c r="B46" s="505" t="n">
        <v>6.5</v>
      </c>
      <c r="C46" s="506" t="n">
        <v>-0.5</v>
      </c>
      <c r="D46" s="493" t="n">
        <f aca="false">B46+C46</f>
        <v>6</v>
      </c>
      <c r="E46" s="300" t="s">
        <v>326</v>
      </c>
      <c r="F46" s="303" t="n">
        <v>6.5</v>
      </c>
      <c r="G46" s="302" t="n">
        <v>0</v>
      </c>
      <c r="H46" s="299" t="n">
        <f aca="false">F46+G46</f>
        <v>6.5</v>
      </c>
      <c r="I46" s="340"/>
      <c r="J46" s="300" t="s">
        <v>412</v>
      </c>
      <c r="K46" s="303" t="n">
        <v>6.5</v>
      </c>
      <c r="L46" s="302" t="n">
        <v>0.5</v>
      </c>
      <c r="M46" s="299" t="n">
        <f aca="false">K46+L46</f>
        <v>7</v>
      </c>
      <c r="N46" s="300" t="s">
        <v>370</v>
      </c>
      <c r="O46" s="303" t="n">
        <v>6.5</v>
      </c>
      <c r="P46" s="302" t="n">
        <v>0</v>
      </c>
      <c r="Q46" s="299" t="n">
        <f aca="false">O46+P46</f>
        <v>6.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506</v>
      </c>
      <c r="B47" s="505" t="n">
        <v>5.5</v>
      </c>
      <c r="C47" s="506" t="n">
        <v>0</v>
      </c>
      <c r="D47" s="493" t="n">
        <f aca="false">B47+C47</f>
        <v>5.5</v>
      </c>
      <c r="E47" s="300" t="s">
        <v>335</v>
      </c>
      <c r="F47" s="303" t="n">
        <v>5</v>
      </c>
      <c r="G47" s="302" t="n">
        <v>0</v>
      </c>
      <c r="H47" s="299" t="n">
        <f aca="false">F47+G47</f>
        <v>5</v>
      </c>
      <c r="I47" s="340"/>
      <c r="J47" s="300" t="s">
        <v>553</v>
      </c>
      <c r="K47" s="303" t="n">
        <v>5</v>
      </c>
      <c r="L47" s="302" t="n">
        <v>0</v>
      </c>
      <c r="M47" s="299" t="n">
        <f aca="false">K47+L47</f>
        <v>5</v>
      </c>
      <c r="N47" s="300" t="s">
        <v>468</v>
      </c>
      <c r="O47" s="303" t="s">
        <v>207</v>
      </c>
      <c r="P47" s="302" t="s">
        <v>207</v>
      </c>
      <c r="Q47" s="299" t="s">
        <v>207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7</v>
      </c>
      <c r="B48" s="505" t="n">
        <v>6.5</v>
      </c>
      <c r="C48" s="506" t="n">
        <v>1</v>
      </c>
      <c r="D48" s="493" t="n">
        <f aca="false">B48+C48</f>
        <v>7.5</v>
      </c>
      <c r="E48" s="300" t="s">
        <v>331</v>
      </c>
      <c r="F48" s="303" t="n">
        <v>6</v>
      </c>
      <c r="G48" s="302" t="n">
        <v>-0.5</v>
      </c>
      <c r="H48" s="299" t="n">
        <f aca="false">F48+G48</f>
        <v>5.5</v>
      </c>
      <c r="I48" s="340"/>
      <c r="J48" s="300" t="s">
        <v>424</v>
      </c>
      <c r="K48" s="303" t="n">
        <v>6</v>
      </c>
      <c r="L48" s="302" t="n">
        <v>0</v>
      </c>
      <c r="M48" s="299" t="n">
        <f aca="false">K48+L48</f>
        <v>6</v>
      </c>
      <c r="N48" s="300" t="s">
        <v>350</v>
      </c>
      <c r="O48" s="303" t="n">
        <v>7.5</v>
      </c>
      <c r="P48" s="302" t="n">
        <v>6</v>
      </c>
      <c r="Q48" s="299" t="n">
        <f aca="false">O48+P48</f>
        <v>13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341</v>
      </c>
      <c r="B49" s="501" t="n">
        <v>5</v>
      </c>
      <c r="C49" s="507" t="n">
        <v>-0.5</v>
      </c>
      <c r="D49" s="494" t="n">
        <f aca="false">B49+C49</f>
        <v>4.5</v>
      </c>
      <c r="E49" s="307" t="s">
        <v>578</v>
      </c>
      <c r="F49" s="308" t="n">
        <v>7</v>
      </c>
      <c r="G49" s="263" t="n">
        <v>1</v>
      </c>
      <c r="H49" s="309" t="n">
        <f aca="false">F49+G49</f>
        <v>8</v>
      </c>
      <c r="I49" s="340"/>
      <c r="J49" s="307" t="s">
        <v>569</v>
      </c>
      <c r="K49" s="308" t="n">
        <v>7</v>
      </c>
      <c r="L49" s="263" t="n">
        <v>3</v>
      </c>
      <c r="M49" s="309" t="n">
        <f aca="false">K49+L49</f>
        <v>10</v>
      </c>
      <c r="N49" s="307" t="s">
        <v>536</v>
      </c>
      <c r="O49" s="308" t="n">
        <v>7</v>
      </c>
      <c r="P49" s="263" t="n">
        <v>1.5</v>
      </c>
      <c r="Q49" s="309" t="n">
        <f aca="false">O49+P49</f>
        <v>8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456"/>
      <c r="C50" s="495"/>
      <c r="D50" s="458"/>
      <c r="E50" s="312"/>
      <c r="F50" s="456"/>
      <c r="G50" s="457"/>
      <c r="H50" s="458"/>
      <c r="I50" s="340"/>
      <c r="J50" s="312"/>
      <c r="K50" s="456"/>
      <c r="L50" s="457"/>
      <c r="M50" s="458"/>
      <c r="N50" s="312"/>
      <c r="O50" s="456"/>
      <c r="P50" s="457"/>
      <c r="Q50" s="458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345</v>
      </c>
      <c r="B51" s="508" t="s">
        <v>247</v>
      </c>
      <c r="C51" s="509" t="s">
        <v>247</v>
      </c>
      <c r="D51" s="496" t="s">
        <v>247</v>
      </c>
      <c r="E51" s="316" t="s">
        <v>471</v>
      </c>
      <c r="F51" s="459" t="s">
        <v>247</v>
      </c>
      <c r="G51" s="460" t="s">
        <v>247</v>
      </c>
      <c r="H51" s="461" t="s">
        <v>247</v>
      </c>
      <c r="I51" s="340"/>
      <c r="J51" s="316" t="s">
        <v>420</v>
      </c>
      <c r="K51" s="459" t="s">
        <v>247</v>
      </c>
      <c r="L51" s="460" t="s">
        <v>247</v>
      </c>
      <c r="M51" s="461" t="s">
        <v>247</v>
      </c>
      <c r="N51" s="316" t="s">
        <v>565</v>
      </c>
      <c r="O51" s="459" t="s">
        <v>247</v>
      </c>
      <c r="P51" s="460" t="s">
        <v>247</v>
      </c>
      <c r="Q51" s="461" t="s">
        <v>247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6" t="s">
        <v>369</v>
      </c>
      <c r="B52" s="510" t="n">
        <v>7</v>
      </c>
      <c r="C52" s="511" t="n">
        <v>2.5</v>
      </c>
      <c r="D52" s="458" t="n">
        <f aca="false">B52+C52</f>
        <v>9.5</v>
      </c>
      <c r="E52" s="326" t="s">
        <v>347</v>
      </c>
      <c r="F52" s="465" t="n">
        <v>6.5</v>
      </c>
      <c r="G52" s="466" t="n">
        <v>2</v>
      </c>
      <c r="H52" s="464" t="n">
        <f aca="false">F52+G52</f>
        <v>8.5</v>
      </c>
      <c r="I52" s="340"/>
      <c r="J52" s="326" t="s">
        <v>422</v>
      </c>
      <c r="K52" s="462" t="s">
        <v>247</v>
      </c>
      <c r="L52" s="463" t="s">
        <v>247</v>
      </c>
      <c r="M52" s="464" t="s">
        <v>247</v>
      </c>
      <c r="N52" s="300" t="s">
        <v>334</v>
      </c>
      <c r="O52" s="303" t="n">
        <v>7.5</v>
      </c>
      <c r="P52" s="302" t="n">
        <v>6</v>
      </c>
      <c r="Q52" s="299" t="n">
        <f aca="false">O52+P52</f>
        <v>13.5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316</v>
      </c>
      <c r="B53" s="510" t="n">
        <v>6</v>
      </c>
      <c r="C53" s="511" t="n">
        <v>0</v>
      </c>
      <c r="D53" s="458" t="n">
        <f aca="false">B53+C53</f>
        <v>6</v>
      </c>
      <c r="E53" s="326" t="s">
        <v>355</v>
      </c>
      <c r="F53" s="465" t="n">
        <v>7.5</v>
      </c>
      <c r="G53" s="466" t="n">
        <v>3</v>
      </c>
      <c r="H53" s="464" t="n">
        <f aca="false">F53+G53</f>
        <v>10.5</v>
      </c>
      <c r="I53" s="340"/>
      <c r="J53" s="326" t="s">
        <v>416</v>
      </c>
      <c r="K53" s="462" t="s">
        <v>247</v>
      </c>
      <c r="L53" s="463" t="s">
        <v>247</v>
      </c>
      <c r="M53" s="464" t="s">
        <v>247</v>
      </c>
      <c r="N53" s="322" t="s">
        <v>342</v>
      </c>
      <c r="O53" s="327" t="s">
        <v>247</v>
      </c>
      <c r="P53" s="324" t="s">
        <v>247</v>
      </c>
      <c r="Q53" s="325" t="s">
        <v>247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373</v>
      </c>
      <c r="B54" s="510" t="n">
        <v>7</v>
      </c>
      <c r="C54" s="511" t="n">
        <v>3</v>
      </c>
      <c r="D54" s="458" t="n">
        <f aca="false">B54+C54</f>
        <v>10</v>
      </c>
      <c r="E54" s="326" t="s">
        <v>472</v>
      </c>
      <c r="F54" s="465" t="n">
        <v>6</v>
      </c>
      <c r="G54" s="466" t="n">
        <v>0</v>
      </c>
      <c r="H54" s="464" t="n">
        <f aca="false">F54+G54</f>
        <v>6</v>
      </c>
      <c r="I54" s="340"/>
      <c r="J54" s="326" t="s">
        <v>418</v>
      </c>
      <c r="K54" s="462" t="n">
        <v>5.5</v>
      </c>
      <c r="L54" s="463" t="n">
        <v>0</v>
      </c>
      <c r="M54" s="464" t="n">
        <f aca="false">K54+L54</f>
        <v>5.5</v>
      </c>
      <c r="N54" s="326" t="s">
        <v>258</v>
      </c>
      <c r="O54" s="462" t="n">
        <v>5</v>
      </c>
      <c r="P54" s="463" t="n">
        <v>0</v>
      </c>
      <c r="Q54" s="464" t="n">
        <f aca="false">O54+P54</f>
        <v>5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365</v>
      </c>
      <c r="B55" s="510" t="n">
        <v>6</v>
      </c>
      <c r="C55" s="511" t="n">
        <v>0</v>
      </c>
      <c r="D55" s="458" t="n">
        <f aca="false">B55+C55</f>
        <v>6</v>
      </c>
      <c r="E55" s="326" t="s">
        <v>466</v>
      </c>
      <c r="F55" s="465" t="n">
        <v>6.5</v>
      </c>
      <c r="G55" s="466" t="n">
        <v>-0.5</v>
      </c>
      <c r="H55" s="464" t="n">
        <f aca="false">F55+G55</f>
        <v>6</v>
      </c>
      <c r="I55" s="340"/>
      <c r="J55" s="326" t="s">
        <v>410</v>
      </c>
      <c r="K55" s="462" t="n">
        <v>6</v>
      </c>
      <c r="L55" s="463" t="n">
        <v>0</v>
      </c>
      <c r="M55" s="464" t="n">
        <f aca="false">K55+L55</f>
        <v>6</v>
      </c>
      <c r="N55" s="300" t="s">
        <v>465</v>
      </c>
      <c r="O55" s="303" t="n">
        <v>7</v>
      </c>
      <c r="P55" s="302" t="n">
        <v>1</v>
      </c>
      <c r="Q55" s="299" t="n">
        <f aca="false">O55+P55</f>
        <v>8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551</v>
      </c>
      <c r="B56" s="510" t="n">
        <v>6</v>
      </c>
      <c r="C56" s="511" t="n">
        <v>0</v>
      </c>
      <c r="D56" s="458" t="n">
        <f aca="false">B56+C56</f>
        <v>6</v>
      </c>
      <c r="E56" s="326" t="s">
        <v>363</v>
      </c>
      <c r="F56" s="465" t="n">
        <v>5</v>
      </c>
      <c r="G56" s="466" t="n">
        <v>0</v>
      </c>
      <c r="H56" s="464" t="n">
        <f aca="false">F56+G56</f>
        <v>5</v>
      </c>
      <c r="I56" s="340"/>
      <c r="J56" s="326" t="s">
        <v>428</v>
      </c>
      <c r="K56" s="462" t="s">
        <v>247</v>
      </c>
      <c r="L56" s="463" t="s">
        <v>247</v>
      </c>
      <c r="M56" s="464" t="s">
        <v>247</v>
      </c>
      <c r="N56" s="326" t="s">
        <v>366</v>
      </c>
      <c r="O56" s="462" t="n">
        <v>6</v>
      </c>
      <c r="P56" s="463" t="n">
        <v>0</v>
      </c>
      <c r="Q56" s="464" t="n">
        <f aca="false">O56+P56</f>
        <v>6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12</v>
      </c>
      <c r="B57" s="512" t="n">
        <v>5.5</v>
      </c>
      <c r="C57" s="513" t="n">
        <v>0</v>
      </c>
      <c r="D57" s="458" t="n">
        <f aca="false">B57+C57</f>
        <v>5.5</v>
      </c>
      <c r="E57" s="326" t="s">
        <v>579</v>
      </c>
      <c r="F57" s="462" t="n">
        <v>5</v>
      </c>
      <c r="G57" s="463" t="n">
        <v>0</v>
      </c>
      <c r="H57" s="464" t="n">
        <f aca="false">F57+G57</f>
        <v>5</v>
      </c>
      <c r="I57" s="340"/>
      <c r="J57" s="326" t="s">
        <v>432</v>
      </c>
      <c r="K57" s="465" t="n">
        <v>6.5</v>
      </c>
      <c r="L57" s="466" t="n">
        <v>1</v>
      </c>
      <c r="M57" s="464" t="n">
        <f aca="false">K57+L57</f>
        <v>7.5</v>
      </c>
      <c r="N57" s="326" t="s">
        <v>374</v>
      </c>
      <c r="O57" s="465" t="n">
        <v>6.5</v>
      </c>
      <c r="P57" s="466" t="n">
        <v>0</v>
      </c>
      <c r="Q57" s="464" t="n">
        <f aca="false">O57+P57</f>
        <v>6.5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513</v>
      </c>
      <c r="B58" s="512" t="n">
        <v>5.5</v>
      </c>
      <c r="C58" s="513" t="n">
        <v>0</v>
      </c>
      <c r="D58" s="458" t="n">
        <f aca="false">B58+C58</f>
        <v>5.5</v>
      </c>
      <c r="E58" s="326" t="s">
        <v>318</v>
      </c>
      <c r="F58" s="465" t="n">
        <v>5</v>
      </c>
      <c r="G58" s="466" t="n">
        <v>0</v>
      </c>
      <c r="H58" s="464" t="n">
        <f aca="false">F58+G58</f>
        <v>5</v>
      </c>
      <c r="I58" s="340"/>
      <c r="J58" s="326" t="s">
        <v>580</v>
      </c>
      <c r="K58" s="465" t="n">
        <v>6</v>
      </c>
      <c r="L58" s="466" t="n">
        <v>-0.5</v>
      </c>
      <c r="M58" s="464" t="n">
        <f aca="false">K58+L58</f>
        <v>5.5</v>
      </c>
      <c r="N58" s="326" t="s">
        <v>325</v>
      </c>
      <c r="O58" s="462" t="n">
        <v>6</v>
      </c>
      <c r="P58" s="463" t="n">
        <v>0</v>
      </c>
      <c r="Q58" s="464" t="n">
        <f aca="false">O58+P58</f>
        <v>6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545</v>
      </c>
      <c r="B59" s="512" t="n">
        <v>6</v>
      </c>
      <c r="C59" s="513" t="n">
        <v>-0.5</v>
      </c>
      <c r="D59" s="458" t="n">
        <f aca="false">B59+C59</f>
        <v>5.5</v>
      </c>
      <c r="E59" s="326" t="s">
        <v>568</v>
      </c>
      <c r="F59" s="465" t="n">
        <v>5.5</v>
      </c>
      <c r="G59" s="466" t="n">
        <v>0</v>
      </c>
      <c r="H59" s="464" t="n">
        <f aca="false">F59+G59</f>
        <v>5.5</v>
      </c>
      <c r="I59" s="340"/>
      <c r="J59" s="322" t="s">
        <v>311</v>
      </c>
      <c r="K59" s="327" t="s">
        <v>247</v>
      </c>
      <c r="L59" s="324" t="s">
        <v>247</v>
      </c>
      <c r="M59" s="325" t="s">
        <v>247</v>
      </c>
      <c r="N59" s="326" t="s">
        <v>481</v>
      </c>
      <c r="O59" s="462" t="s">
        <v>261</v>
      </c>
      <c r="P59" s="463" t="s">
        <v>261</v>
      </c>
      <c r="Q59" s="464" t="s">
        <v>261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287</v>
      </c>
      <c r="B60" s="512" t="s">
        <v>247</v>
      </c>
      <c r="C60" s="513" t="s">
        <v>247</v>
      </c>
      <c r="D60" s="458" t="s">
        <v>247</v>
      </c>
      <c r="E60" s="326" t="s">
        <v>387</v>
      </c>
      <c r="F60" s="465" t="n">
        <v>5.5</v>
      </c>
      <c r="G60" s="466" t="n">
        <v>-0.5</v>
      </c>
      <c r="H60" s="464" t="n">
        <f aca="false">F60+G60</f>
        <v>5</v>
      </c>
      <c r="I60" s="340"/>
      <c r="J60" s="326" t="s">
        <v>503</v>
      </c>
      <c r="K60" s="462" t="s">
        <v>261</v>
      </c>
      <c r="L60" s="463" t="s">
        <v>261</v>
      </c>
      <c r="M60" s="464" t="s">
        <v>261</v>
      </c>
      <c r="N60" s="326" t="s">
        <v>518</v>
      </c>
      <c r="O60" s="462" t="s">
        <v>247</v>
      </c>
      <c r="P60" s="463" t="s">
        <v>247</v>
      </c>
      <c r="Q60" s="464" t="s">
        <v>247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287</v>
      </c>
      <c r="B61" s="510" t="s">
        <v>247</v>
      </c>
      <c r="C61" s="511" t="s">
        <v>247</v>
      </c>
      <c r="D61" s="458" t="s">
        <v>247</v>
      </c>
      <c r="E61" s="326" t="s">
        <v>310</v>
      </c>
      <c r="F61" s="465" t="n">
        <v>6</v>
      </c>
      <c r="G61" s="466" t="n">
        <v>0</v>
      </c>
      <c r="H61" s="464" t="n">
        <f aca="false">F61+G61</f>
        <v>6</v>
      </c>
      <c r="I61" s="340"/>
      <c r="J61" s="326" t="s">
        <v>581</v>
      </c>
      <c r="K61" s="465" t="s">
        <v>247</v>
      </c>
      <c r="L61" s="466" t="s">
        <v>247</v>
      </c>
      <c r="M61" s="464" t="s">
        <v>247</v>
      </c>
      <c r="N61" s="300" t="s">
        <v>382</v>
      </c>
      <c r="O61" s="303" t="n">
        <v>6.5</v>
      </c>
      <c r="P61" s="302" t="n">
        <v>0</v>
      </c>
      <c r="Q61" s="299" t="n">
        <f aca="false">O61+P61</f>
        <v>6.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287</v>
      </c>
      <c r="B62" s="514" t="s">
        <v>247</v>
      </c>
      <c r="C62" s="515" t="s">
        <v>247</v>
      </c>
      <c r="D62" s="458" t="s">
        <v>247</v>
      </c>
      <c r="E62" s="312" t="s">
        <v>582</v>
      </c>
      <c r="F62" s="499" t="n">
        <v>5.5</v>
      </c>
      <c r="G62" s="500" t="n">
        <v>0</v>
      </c>
      <c r="H62" s="464" t="n">
        <f aca="false">F62+G62</f>
        <v>5.5</v>
      </c>
      <c r="I62" s="340"/>
      <c r="J62" s="312" t="s">
        <v>436</v>
      </c>
      <c r="K62" s="331" t="s">
        <v>247</v>
      </c>
      <c r="L62" s="332" t="s">
        <v>247</v>
      </c>
      <c r="M62" s="325" t="s">
        <v>247</v>
      </c>
      <c r="N62" s="312" t="s">
        <v>479</v>
      </c>
      <c r="O62" s="499" t="n">
        <v>6.5</v>
      </c>
      <c r="P62" s="500" t="n">
        <v>0</v>
      </c>
      <c r="Q62" s="464" t="n">
        <f aca="false">O62+P62</f>
        <v>6.5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0" t="s">
        <v>392</v>
      </c>
      <c r="B63" s="501" t="n">
        <v>1</v>
      </c>
      <c r="C63" s="507" t="n">
        <v>0</v>
      </c>
      <c r="D63" s="492" t="n">
        <f aca="false">B63+C63</f>
        <v>1</v>
      </c>
      <c r="E63" s="307" t="s">
        <v>514</v>
      </c>
      <c r="F63" s="308" t="n">
        <v>0</v>
      </c>
      <c r="G63" s="263" t="n">
        <v>0</v>
      </c>
      <c r="H63" s="336" t="n">
        <f aca="false">F63+G63</f>
        <v>0</v>
      </c>
      <c r="I63" s="340"/>
      <c r="J63" s="307" t="s">
        <v>441</v>
      </c>
      <c r="K63" s="308" t="n">
        <v>0.5</v>
      </c>
      <c r="L63" s="263" t="n">
        <v>0</v>
      </c>
      <c r="M63" s="336" t="n">
        <f aca="false">K63+L63</f>
        <v>0.5</v>
      </c>
      <c r="N63" s="307" t="s">
        <v>393</v>
      </c>
      <c r="O63" s="308" t="n">
        <v>0</v>
      </c>
      <c r="P63" s="445" t="n">
        <v>0</v>
      </c>
      <c r="Q63" s="336" t="n">
        <f aca="false">O63+P63</f>
        <v>0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8.5/3</f>
        <v>6.16666666666667</v>
      </c>
      <c r="C64" s="339" t="n">
        <v>0</v>
      </c>
      <c r="D64" s="336" t="n">
        <f aca="false">C64</f>
        <v>0</v>
      </c>
      <c r="E64" s="337" t="s">
        <v>293</v>
      </c>
      <c r="F64" s="338" t="n">
        <f aca="false">17.5/3</f>
        <v>5.83333333333333</v>
      </c>
      <c r="G64" s="339" t="n">
        <v>0</v>
      </c>
      <c r="H64" s="336" t="n">
        <f aca="false">G64</f>
        <v>0</v>
      </c>
      <c r="I64" s="340"/>
      <c r="J64" s="337" t="s">
        <v>293</v>
      </c>
      <c r="K64" s="338" t="n">
        <f aca="false">17/3</f>
        <v>5.66666666666667</v>
      </c>
      <c r="L64" s="339" t="n">
        <v>0</v>
      </c>
      <c r="M64" s="336" t="n">
        <f aca="false">L64</f>
        <v>0</v>
      </c>
      <c r="N64" s="337" t="s">
        <v>293</v>
      </c>
      <c r="O64" s="338" t="n">
        <f aca="false">18.5/3</f>
        <v>6.16666666666667</v>
      </c>
      <c r="P64" s="339" t="n">
        <v>0</v>
      </c>
      <c r="Q64" s="336" t="n">
        <f aca="false">P64</f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341"/>
      <c r="B65" s="342"/>
      <c r="C65" s="342"/>
      <c r="D65" s="343"/>
      <c r="E65" s="341"/>
      <c r="F65" s="342"/>
      <c r="G65" s="342"/>
      <c r="H65" s="394"/>
      <c r="I65" s="340"/>
      <c r="J65" s="341"/>
      <c r="K65" s="342"/>
      <c r="L65" s="342"/>
      <c r="M65" s="343"/>
      <c r="N65" s="341"/>
      <c r="O65" s="342"/>
      <c r="P65" s="342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400" t="n">
        <f aca="false">B39+B40+B41+B42+B43+B44+B45+B46+B47+B48+B49+B63</f>
        <v>66.5</v>
      </c>
      <c r="C66" s="400" t="n">
        <f aca="false">C38+C39+C40+C41+C42+C43+C44+C45+C46+C47+C48+C49+C63+C64</f>
        <v>4</v>
      </c>
      <c r="D66" s="401" t="n">
        <f aca="false">B66+C66</f>
        <v>70.5</v>
      </c>
      <c r="E66" s="345"/>
      <c r="F66" s="396" t="n">
        <f aca="false">F39+F40+F41+F42+F43+F44+F45+F46+F47+F48+F49+F63</f>
        <v>65</v>
      </c>
      <c r="G66" s="396" t="n">
        <f aca="false">G38+G39+G40+G41+G42+G43+G44+G45+G46+G47+G48+G49+G63+G64</f>
        <v>1</v>
      </c>
      <c r="H66" s="397" t="n">
        <f aca="false">F66+G66</f>
        <v>66</v>
      </c>
      <c r="I66" s="340"/>
      <c r="J66" s="345"/>
      <c r="K66" s="438" t="n">
        <f aca="false">K39+K40+K41+K42+K43+K44+K45+K46+K47+K48+K49+K63</f>
        <v>66</v>
      </c>
      <c r="L66" s="438" t="n">
        <f aca="false">L38+L39+L40+L41+L42+L43+L44+L45+L46+L47+L48+L49+L63+L64</f>
        <v>6</v>
      </c>
      <c r="M66" s="439" t="n">
        <f aca="false">K66+L66</f>
        <v>72</v>
      </c>
      <c r="N66" s="345"/>
      <c r="O66" s="402" t="n">
        <f aca="false">O39+O40+O41+O61+O43+O55+O45+O46+O52+O48+O49+O63</f>
        <v>74</v>
      </c>
      <c r="P66" s="402" t="n">
        <f aca="false">P38+P39+P40+P41+P61+P43+P55+P45+P46+P52+P48+P49+P63+P64</f>
        <v>19</v>
      </c>
      <c r="Q66" s="403" t="n">
        <f aca="false">O66+P66</f>
        <v>93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12"/>
      <c r="B68" s="413"/>
      <c r="C68" s="413"/>
      <c r="D68" s="414" t="n">
        <v>1</v>
      </c>
      <c r="E68" s="405"/>
      <c r="F68" s="406"/>
      <c r="G68" s="406"/>
      <c r="H68" s="407" t="n">
        <v>1</v>
      </c>
      <c r="I68" s="411"/>
      <c r="J68" s="446"/>
      <c r="K68" s="447"/>
      <c r="L68" s="447"/>
      <c r="M68" s="448" t="n">
        <v>2</v>
      </c>
      <c r="N68" s="415"/>
      <c r="O68" s="416"/>
      <c r="P68" s="416"/>
      <c r="Q68" s="417" t="n">
        <v>6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32" t="s">
        <v>195</v>
      </c>
      <c r="F71" s="232"/>
      <c r="G71" s="232"/>
      <c r="H71" s="232"/>
      <c r="I71" s="423"/>
      <c r="J71" s="375" t="s">
        <v>295</v>
      </c>
      <c r="K71" s="375"/>
      <c r="L71" s="375"/>
      <c r="M71" s="375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90" t="s">
        <v>197</v>
      </c>
      <c r="F72" s="291" t="s">
        <v>198</v>
      </c>
      <c r="G72" s="292" t="n">
        <v>2</v>
      </c>
      <c r="H72" s="291" t="s">
        <v>199</v>
      </c>
      <c r="I72" s="48"/>
      <c r="J72" s="380" t="s">
        <v>197</v>
      </c>
      <c r="K72" s="380" t="s">
        <v>198</v>
      </c>
      <c r="L72" s="380" t="n">
        <v>0</v>
      </c>
      <c r="M72" s="380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202</v>
      </c>
      <c r="F73" s="503" t="n">
        <v>6.5</v>
      </c>
      <c r="G73" s="504" t="n">
        <v>-1</v>
      </c>
      <c r="H73" s="492" t="n">
        <f aca="false">F73+G73</f>
        <v>5.5</v>
      </c>
      <c r="I73" s="48"/>
      <c r="J73" s="294" t="s">
        <v>299</v>
      </c>
      <c r="K73" s="298" t="n">
        <v>7</v>
      </c>
      <c r="L73" s="296" t="n">
        <v>-2</v>
      </c>
      <c r="M73" s="297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206</v>
      </c>
      <c r="F74" s="505" t="n">
        <v>6</v>
      </c>
      <c r="G74" s="506" t="n">
        <v>0</v>
      </c>
      <c r="H74" s="493" t="n">
        <f aca="false">F74+G74</f>
        <v>6</v>
      </c>
      <c r="I74" s="48"/>
      <c r="J74" s="300" t="s">
        <v>489</v>
      </c>
      <c r="K74" s="303" t="n">
        <v>5.5</v>
      </c>
      <c r="L74" s="302" t="n">
        <v>0</v>
      </c>
      <c r="M74" s="299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219</v>
      </c>
      <c r="F75" s="505" t="n">
        <v>5.5</v>
      </c>
      <c r="G75" s="506" t="n">
        <v>0</v>
      </c>
      <c r="H75" s="493" t="n">
        <f aca="false">F75+G75</f>
        <v>5.5</v>
      </c>
      <c r="I75" s="48"/>
      <c r="J75" s="300" t="s">
        <v>307</v>
      </c>
      <c r="K75" s="303" t="n">
        <v>6.5</v>
      </c>
      <c r="L75" s="302" t="n">
        <v>0</v>
      </c>
      <c r="M75" s="299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215</v>
      </c>
      <c r="F76" s="505" t="s">
        <v>207</v>
      </c>
      <c r="G76" s="506" t="s">
        <v>207</v>
      </c>
      <c r="H76" s="493" t="s">
        <v>207</v>
      </c>
      <c r="I76" s="48"/>
      <c r="J76" s="300" t="s">
        <v>303</v>
      </c>
      <c r="K76" s="303" t="n">
        <v>6.5</v>
      </c>
      <c r="L76" s="302" t="n">
        <v>0</v>
      </c>
      <c r="M76" s="299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227</v>
      </c>
      <c r="F77" s="505" t="n">
        <v>6.5</v>
      </c>
      <c r="G77" s="506" t="n">
        <v>0</v>
      </c>
      <c r="H77" s="493" t="n">
        <f aca="false">F77+G77</f>
        <v>6.5</v>
      </c>
      <c r="I77" s="48"/>
      <c r="J77" s="300" t="s">
        <v>364</v>
      </c>
      <c r="K77" s="303" t="n">
        <v>7</v>
      </c>
      <c r="L77" s="302" t="n">
        <v>3</v>
      </c>
      <c r="M77" s="299" t="n">
        <f aca="false">K77+L77</f>
        <v>1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223</v>
      </c>
      <c r="F78" s="505" t="n">
        <v>6</v>
      </c>
      <c r="G78" s="506" t="n">
        <v>0</v>
      </c>
      <c r="H78" s="493" t="n">
        <f aca="false">F78+G78</f>
        <v>6</v>
      </c>
      <c r="I78" s="48"/>
      <c r="J78" s="300" t="s">
        <v>319</v>
      </c>
      <c r="K78" s="303" t="n">
        <v>7</v>
      </c>
      <c r="L78" s="302" t="n">
        <v>3</v>
      </c>
      <c r="M78" s="299" t="n">
        <f aca="false">K78+L78</f>
        <v>1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494</v>
      </c>
      <c r="F79" s="505" t="n">
        <v>5.5</v>
      </c>
      <c r="G79" s="506" t="n">
        <v>-0.5</v>
      </c>
      <c r="H79" s="493" t="n">
        <f aca="false">F79+G79</f>
        <v>5</v>
      </c>
      <c r="I79" s="48"/>
      <c r="J79" s="300" t="s">
        <v>323</v>
      </c>
      <c r="K79" s="303" t="n">
        <v>7</v>
      </c>
      <c r="L79" s="302" t="n">
        <v>3</v>
      </c>
      <c r="M79" s="299" t="n">
        <f aca="false">K79+L79</f>
        <v>1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484</v>
      </c>
      <c r="F80" s="505" t="n">
        <v>5.5</v>
      </c>
      <c r="G80" s="506" t="n">
        <v>0</v>
      </c>
      <c r="H80" s="493" t="n">
        <f aca="false">F80+G80</f>
        <v>5.5</v>
      </c>
      <c r="I80" s="48"/>
      <c r="J80" s="300" t="s">
        <v>328</v>
      </c>
      <c r="K80" s="303" t="n">
        <v>7</v>
      </c>
      <c r="L80" s="302" t="n">
        <v>1</v>
      </c>
      <c r="M80" s="299" t="n">
        <f aca="false">K80+L80</f>
        <v>8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485</v>
      </c>
      <c r="F81" s="505" t="n">
        <v>6.5</v>
      </c>
      <c r="G81" s="506" t="n">
        <v>3</v>
      </c>
      <c r="H81" s="493" t="n">
        <f aca="false">F81+G81</f>
        <v>9.5</v>
      </c>
      <c r="I81" s="48"/>
      <c r="J81" s="300" t="s">
        <v>332</v>
      </c>
      <c r="K81" s="303" t="n">
        <v>6</v>
      </c>
      <c r="L81" s="302" t="n">
        <v>0</v>
      </c>
      <c r="M81" s="299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235</v>
      </c>
      <c r="F82" s="505" t="s">
        <v>327</v>
      </c>
      <c r="G82" s="506" t="s">
        <v>327</v>
      </c>
      <c r="H82" s="493" t="s">
        <v>327</v>
      </c>
      <c r="I82" s="48"/>
      <c r="J82" s="300" t="s">
        <v>336</v>
      </c>
      <c r="K82" s="303" t="n">
        <v>4.5</v>
      </c>
      <c r="L82" s="302" t="n">
        <v>-2</v>
      </c>
      <c r="M82" s="299" t="n">
        <f aca="false">K82+L82</f>
        <v>2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239</v>
      </c>
      <c r="F83" s="501" t="n">
        <v>5.5</v>
      </c>
      <c r="G83" s="507" t="n">
        <v>0</v>
      </c>
      <c r="H83" s="494" t="n">
        <f aca="false">F83+G83</f>
        <v>5.5</v>
      </c>
      <c r="I83" s="48"/>
      <c r="J83" s="307" t="s">
        <v>486</v>
      </c>
      <c r="K83" s="308" t="n">
        <v>5</v>
      </c>
      <c r="L83" s="263" t="n">
        <v>-2.5</v>
      </c>
      <c r="M83" s="309" t="n">
        <f aca="false">K83+L83</f>
        <v>2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456"/>
      <c r="G84" s="495"/>
      <c r="H84" s="458"/>
      <c r="I84" s="48"/>
      <c r="J84" s="312"/>
      <c r="K84" s="456"/>
      <c r="L84" s="457"/>
      <c r="M84" s="4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6" t="s">
        <v>248</v>
      </c>
      <c r="F85" s="508" t="s">
        <v>247</v>
      </c>
      <c r="G85" s="509" t="s">
        <v>247</v>
      </c>
      <c r="H85" s="496" t="s">
        <v>247</v>
      </c>
      <c r="I85" s="48"/>
      <c r="J85" s="316" t="s">
        <v>507</v>
      </c>
      <c r="K85" s="459" t="s">
        <v>247</v>
      </c>
      <c r="L85" s="460" t="s">
        <v>247</v>
      </c>
      <c r="M85" s="461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00" t="s">
        <v>256</v>
      </c>
      <c r="F86" s="505" t="n">
        <v>6.5</v>
      </c>
      <c r="G86" s="506" t="n">
        <v>3</v>
      </c>
      <c r="H86" s="493" t="n">
        <f aca="false">F86+G86</f>
        <v>9.5</v>
      </c>
      <c r="I86" s="48"/>
      <c r="J86" s="326" t="s">
        <v>352</v>
      </c>
      <c r="K86" s="462" t="n">
        <v>5.5</v>
      </c>
      <c r="L86" s="463" t="n">
        <v>0</v>
      </c>
      <c r="M86" s="464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6" t="s">
        <v>493</v>
      </c>
      <c r="F87" s="512" t="s">
        <v>247</v>
      </c>
      <c r="G87" s="513" t="s">
        <v>247</v>
      </c>
      <c r="H87" s="458" t="s">
        <v>247</v>
      </c>
      <c r="I87" s="48"/>
      <c r="J87" s="326" t="s">
        <v>360</v>
      </c>
      <c r="K87" s="327" t="s">
        <v>247</v>
      </c>
      <c r="L87" s="324" t="s">
        <v>247</v>
      </c>
      <c r="M87" s="325" t="s">
        <v>24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6" t="s">
        <v>487</v>
      </c>
      <c r="F88" s="512" t="n">
        <v>5</v>
      </c>
      <c r="G88" s="513" t="n">
        <v>0</v>
      </c>
      <c r="H88" s="458" t="n">
        <f aca="false">F88+G88</f>
        <v>5</v>
      </c>
      <c r="I88" s="48"/>
      <c r="J88" s="326" t="s">
        <v>368</v>
      </c>
      <c r="K88" s="462" t="n">
        <v>6</v>
      </c>
      <c r="L88" s="463" t="n">
        <v>0</v>
      </c>
      <c r="M88" s="464" t="n">
        <f aca="false">K88+L88</f>
        <v>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6" t="s">
        <v>269</v>
      </c>
      <c r="F89" s="512" t="n">
        <v>7</v>
      </c>
      <c r="G89" s="513" t="n">
        <v>3</v>
      </c>
      <c r="H89" s="458" t="n">
        <f aca="false">F89+G89</f>
        <v>10</v>
      </c>
      <c r="I89" s="48"/>
      <c r="J89" s="326" t="s">
        <v>315</v>
      </c>
      <c r="K89" s="462" t="n">
        <v>5</v>
      </c>
      <c r="L89" s="463" t="n">
        <v>-0.5</v>
      </c>
      <c r="M89" s="464" t="n">
        <f aca="false">K89+L89</f>
        <v>4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6" t="s">
        <v>273</v>
      </c>
      <c r="F90" s="512" t="s">
        <v>247</v>
      </c>
      <c r="G90" s="513" t="s">
        <v>247</v>
      </c>
      <c r="H90" s="458" t="s">
        <v>247</v>
      </c>
      <c r="I90" s="48"/>
      <c r="J90" s="326" t="s">
        <v>554</v>
      </c>
      <c r="K90" s="462" t="n">
        <v>5</v>
      </c>
      <c r="L90" s="463" t="n">
        <v>-0.5</v>
      </c>
      <c r="M90" s="464" t="n">
        <f aca="false">K90+L90</f>
        <v>4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488</v>
      </c>
      <c r="F91" s="512" t="s">
        <v>247</v>
      </c>
      <c r="G91" s="513" t="s">
        <v>247</v>
      </c>
      <c r="H91" s="458" t="s">
        <v>247</v>
      </c>
      <c r="I91" s="48"/>
      <c r="J91" s="326" t="s">
        <v>376</v>
      </c>
      <c r="K91" s="462" t="n">
        <v>7</v>
      </c>
      <c r="L91" s="463" t="n">
        <v>0</v>
      </c>
      <c r="M91" s="464" t="n">
        <f aca="false">K91+L91</f>
        <v>7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00" t="s">
        <v>281</v>
      </c>
      <c r="F92" s="505" t="n">
        <v>5</v>
      </c>
      <c r="G92" s="506" t="n">
        <v>0</v>
      </c>
      <c r="H92" s="493" t="n">
        <f aca="false">F92+G92</f>
        <v>5</v>
      </c>
      <c r="I92" s="48"/>
      <c r="J92" s="326" t="s">
        <v>380</v>
      </c>
      <c r="K92" s="327" t="s">
        <v>247</v>
      </c>
      <c r="L92" s="324" t="s">
        <v>247</v>
      </c>
      <c r="M92" s="325" t="s">
        <v>247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6" t="s">
        <v>288</v>
      </c>
      <c r="F93" s="512" t="n">
        <v>6</v>
      </c>
      <c r="G93" s="513" t="n">
        <v>0</v>
      </c>
      <c r="H93" s="458" t="n">
        <f aca="false">F93+G93</f>
        <v>6</v>
      </c>
      <c r="I93" s="48"/>
      <c r="J93" s="326" t="s">
        <v>583</v>
      </c>
      <c r="K93" s="462" t="n">
        <v>6</v>
      </c>
      <c r="L93" s="463" t="n">
        <v>-0.5</v>
      </c>
      <c r="M93" s="464" t="n">
        <f aca="false">K93+L93</f>
        <v>5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6" t="s">
        <v>549</v>
      </c>
      <c r="F94" s="510" t="n">
        <v>5.5</v>
      </c>
      <c r="G94" s="511" t="n">
        <v>0</v>
      </c>
      <c r="H94" s="458" t="n">
        <f aca="false">F94+G94</f>
        <v>5.5</v>
      </c>
      <c r="I94" s="48"/>
      <c r="J94" s="326" t="s">
        <v>504</v>
      </c>
      <c r="K94" s="462" t="n">
        <v>5</v>
      </c>
      <c r="L94" s="463" t="n">
        <v>-0.5</v>
      </c>
      <c r="M94" s="464" t="n">
        <f aca="false">K94+L94</f>
        <v>4.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6" t="s">
        <v>211</v>
      </c>
      <c r="F95" s="510" t="s">
        <v>247</v>
      </c>
      <c r="G95" s="511" t="s">
        <v>247</v>
      </c>
      <c r="H95" s="458" t="s">
        <v>247</v>
      </c>
      <c r="I95" s="48"/>
      <c r="J95" s="326" t="s">
        <v>384</v>
      </c>
      <c r="K95" s="465" t="s">
        <v>247</v>
      </c>
      <c r="L95" s="466" t="s">
        <v>247</v>
      </c>
      <c r="M95" s="464" t="s">
        <v>247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490</v>
      </c>
      <c r="F96" s="514" t="n">
        <v>5.5</v>
      </c>
      <c r="G96" s="515" t="n">
        <v>0</v>
      </c>
      <c r="H96" s="458" t="n">
        <f aca="false">F96+G96</f>
        <v>5.5</v>
      </c>
      <c r="I96" s="429"/>
      <c r="J96" s="312" t="s">
        <v>584</v>
      </c>
      <c r="K96" s="499" t="s">
        <v>247</v>
      </c>
      <c r="L96" s="500" t="s">
        <v>247</v>
      </c>
      <c r="M96" s="464" t="s">
        <v>247</v>
      </c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291</v>
      </c>
      <c r="F97" s="501" t="n">
        <v>1.5</v>
      </c>
      <c r="G97" s="507" t="n">
        <v>0</v>
      </c>
      <c r="H97" s="339" t="n">
        <f aca="false">F97+G97</f>
        <v>1.5</v>
      </c>
      <c r="I97" s="431"/>
      <c r="J97" s="307" t="s">
        <v>391</v>
      </c>
      <c r="K97" s="308" t="n">
        <v>1</v>
      </c>
      <c r="L97" s="263" t="n">
        <v>0</v>
      </c>
      <c r="M97" s="336" t="n">
        <f aca="false">K97+L97</f>
        <v>1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6.5/3</f>
        <v>5.5</v>
      </c>
      <c r="G98" s="339" t="n">
        <v>0</v>
      </c>
      <c r="H98" s="336" t="n">
        <f aca="false">G98</f>
        <v>0</v>
      </c>
      <c r="I98" s="431"/>
      <c r="J98" s="337" t="s">
        <v>293</v>
      </c>
      <c r="K98" s="338" t="n">
        <f aca="false">18.5/3</f>
        <v>6.16666666666667</v>
      </c>
      <c r="L98" s="339" t="n">
        <v>0</v>
      </c>
      <c r="M98" s="336" t="n">
        <f aca="false">L98</f>
        <v>0</v>
      </c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341"/>
      <c r="F99" s="342"/>
      <c r="G99" s="342"/>
      <c r="H99" s="343"/>
      <c r="I99" s="431"/>
      <c r="J99" s="341"/>
      <c r="K99" s="342"/>
      <c r="L99" s="342"/>
      <c r="M99" s="343"/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351" t="n">
        <f aca="false">F73+F74+F75+F92+F77+F78+F79+F80+F81+F86+F83+F97</f>
        <v>66.5</v>
      </c>
      <c r="G100" s="351" t="n">
        <f aca="false">G72+G73+G74+G75+G92+G77+G78+G79+G80+G81+G86+G83+G97+G98</f>
        <v>6.5</v>
      </c>
      <c r="H100" s="352" t="n">
        <f aca="false">F100+G100</f>
        <v>73</v>
      </c>
      <c r="I100" s="437"/>
      <c r="J100" s="345"/>
      <c r="K100" s="398" t="n">
        <f aca="false">K73+K74+K75+K76+K77+K78+K79+K80+K81+K82+K83+K97</f>
        <v>70</v>
      </c>
      <c r="L100" s="398" t="n">
        <f aca="false">L72+L73+L74+L75+L76+L77+L78+L79+L80+L81+L82+L83+L97+L98</f>
        <v>3.5</v>
      </c>
      <c r="M100" s="399" t="n">
        <f aca="false">K100+L100</f>
        <v>73.5</v>
      </c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48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366"/>
      <c r="F102" s="367"/>
      <c r="G102" s="367"/>
      <c r="H102" s="368" t="n">
        <v>2</v>
      </c>
      <c r="I102" s="445"/>
      <c r="J102" s="408"/>
      <c r="K102" s="409"/>
      <c r="L102" s="409"/>
      <c r="M102" s="410" t="n">
        <v>2</v>
      </c>
      <c r="N102" s="5"/>
      <c r="O102" s="5"/>
      <c r="P102" s="5"/>
      <c r="Q102" s="5"/>
      <c r="R102" s="48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6" t="s">
        <v>58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5" t="s">
        <v>193</v>
      </c>
      <c r="B3" s="245"/>
      <c r="C3" s="245"/>
      <c r="D3" s="245"/>
      <c r="E3" s="229" t="s">
        <v>395</v>
      </c>
      <c r="F3" s="229"/>
      <c r="G3" s="229"/>
      <c r="H3" s="229"/>
      <c r="I3" s="281"/>
      <c r="J3" s="228" t="s">
        <v>194</v>
      </c>
      <c r="K3" s="228"/>
      <c r="L3" s="228"/>
      <c r="M3" s="228"/>
      <c r="N3" s="232" t="s">
        <v>195</v>
      </c>
      <c r="O3" s="232"/>
      <c r="P3" s="232"/>
      <c r="Q3" s="23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516" t="s">
        <v>197</v>
      </c>
      <c r="B4" s="517" t="s">
        <v>198</v>
      </c>
      <c r="C4" s="518" t="n">
        <v>2</v>
      </c>
      <c r="D4" s="517" t="s">
        <v>199</v>
      </c>
      <c r="E4" s="425" t="s">
        <v>197</v>
      </c>
      <c r="F4" s="519" t="s">
        <v>198</v>
      </c>
      <c r="G4" s="425" t="n">
        <v>0</v>
      </c>
      <c r="H4" s="425" t="s">
        <v>199</v>
      </c>
      <c r="I4" s="289"/>
      <c r="J4" s="520" t="s">
        <v>197</v>
      </c>
      <c r="K4" s="521" t="s">
        <v>198</v>
      </c>
      <c r="L4" s="522" t="n">
        <v>2</v>
      </c>
      <c r="M4" s="523" t="s">
        <v>199</v>
      </c>
      <c r="N4" s="291" t="s">
        <v>197</v>
      </c>
      <c r="O4" s="524" t="s">
        <v>198</v>
      </c>
      <c r="P4" s="524" t="n">
        <v>0</v>
      </c>
      <c r="Q4" s="524" t="s">
        <v>19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4" t="s">
        <v>573</v>
      </c>
      <c r="B5" s="298" t="n">
        <v>6</v>
      </c>
      <c r="C5" s="296" t="n">
        <v>-1</v>
      </c>
      <c r="D5" s="297" t="n">
        <f aca="false">B5+C5</f>
        <v>5</v>
      </c>
      <c r="E5" s="467" t="s">
        <v>397</v>
      </c>
      <c r="F5" s="298" t="n">
        <v>6</v>
      </c>
      <c r="G5" s="296" t="n">
        <v>1</v>
      </c>
      <c r="H5" s="297" t="n">
        <f aca="false">F5+G5</f>
        <v>7</v>
      </c>
      <c r="I5" s="289"/>
      <c r="J5" s="294" t="s">
        <v>201</v>
      </c>
      <c r="K5" s="298" t="n">
        <v>6</v>
      </c>
      <c r="L5" s="296" t="n">
        <v>-3</v>
      </c>
      <c r="M5" s="492" t="n">
        <f aca="false">K5+L5</f>
        <v>3</v>
      </c>
      <c r="N5" s="294" t="s">
        <v>202</v>
      </c>
      <c r="O5" s="503" t="n">
        <v>6</v>
      </c>
      <c r="P5" s="504" t="n">
        <v>-2</v>
      </c>
      <c r="Q5" s="492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0" t="s">
        <v>213</v>
      </c>
      <c r="B6" s="303" t="n">
        <v>5.5</v>
      </c>
      <c r="C6" s="302" t="n">
        <v>-0.5</v>
      </c>
      <c r="D6" s="299" t="n">
        <f aca="false">B6+C6</f>
        <v>5</v>
      </c>
      <c r="E6" s="389" t="s">
        <v>431</v>
      </c>
      <c r="F6" s="303" t="n">
        <v>6</v>
      </c>
      <c r="G6" s="302" t="n">
        <v>0</v>
      </c>
      <c r="H6" s="299" t="n">
        <f aca="false">F6+G6</f>
        <v>6</v>
      </c>
      <c r="I6" s="289"/>
      <c r="J6" s="300" t="s">
        <v>445</v>
      </c>
      <c r="K6" s="303" t="n">
        <v>5.5</v>
      </c>
      <c r="L6" s="302" t="n">
        <v>0</v>
      </c>
      <c r="M6" s="493" t="n">
        <f aca="false">K6+L6</f>
        <v>5.5</v>
      </c>
      <c r="N6" s="300" t="s">
        <v>206</v>
      </c>
      <c r="O6" s="505" t="n">
        <v>6</v>
      </c>
      <c r="P6" s="506" t="n">
        <v>3</v>
      </c>
      <c r="Q6" s="493" t="n">
        <f aca="false">O6+P6</f>
        <v>9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0" t="s">
        <v>209</v>
      </c>
      <c r="B7" s="303" t="n">
        <v>5.5</v>
      </c>
      <c r="C7" s="302" t="n">
        <v>0</v>
      </c>
      <c r="D7" s="299" t="n">
        <f aca="false">B7+C7</f>
        <v>5.5</v>
      </c>
      <c r="E7" s="389" t="s">
        <v>401</v>
      </c>
      <c r="F7" s="303" t="n">
        <v>5.5</v>
      </c>
      <c r="G7" s="302" t="n">
        <v>0</v>
      </c>
      <c r="H7" s="299" t="n">
        <f aca="false">F7+G7</f>
        <v>5.5</v>
      </c>
      <c r="I7" s="289"/>
      <c r="J7" s="300" t="s">
        <v>444</v>
      </c>
      <c r="K7" s="303" t="n">
        <v>6</v>
      </c>
      <c r="L7" s="302" t="n">
        <v>0</v>
      </c>
      <c r="M7" s="493" t="n">
        <f aca="false">K7+L7</f>
        <v>6</v>
      </c>
      <c r="N7" s="300" t="s">
        <v>490</v>
      </c>
      <c r="O7" s="505" t="n">
        <v>7</v>
      </c>
      <c r="P7" s="506" t="n">
        <v>0</v>
      </c>
      <c r="Q7" s="493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0" t="s">
        <v>527</v>
      </c>
      <c r="B8" s="303" t="s">
        <v>207</v>
      </c>
      <c r="C8" s="302" t="s">
        <v>207</v>
      </c>
      <c r="D8" s="299" t="s">
        <v>207</v>
      </c>
      <c r="E8" s="389" t="s">
        <v>403</v>
      </c>
      <c r="F8" s="303" t="n">
        <v>6</v>
      </c>
      <c r="G8" s="302" t="n">
        <v>0</v>
      </c>
      <c r="H8" s="299" t="n">
        <f aca="false">F8+G8</f>
        <v>6</v>
      </c>
      <c r="I8" s="289"/>
      <c r="J8" s="300" t="s">
        <v>544</v>
      </c>
      <c r="K8" s="303" t="n">
        <v>6</v>
      </c>
      <c r="L8" s="302" t="n">
        <v>0</v>
      </c>
      <c r="M8" s="493" t="n">
        <f aca="false">K8+L8</f>
        <v>6</v>
      </c>
      <c r="N8" s="300" t="s">
        <v>281</v>
      </c>
      <c r="O8" s="505" t="n">
        <v>4.5</v>
      </c>
      <c r="P8" s="506" t="n">
        <v>0</v>
      </c>
      <c r="Q8" s="493" t="n">
        <f aca="false">O8+P8</f>
        <v>4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0" t="s">
        <v>492</v>
      </c>
      <c r="B9" s="303" t="n">
        <v>5.5</v>
      </c>
      <c r="C9" s="302" t="n">
        <v>-0.5</v>
      </c>
      <c r="D9" s="299" t="n">
        <f aca="false">B9+C9</f>
        <v>5</v>
      </c>
      <c r="E9" s="389" t="s">
        <v>405</v>
      </c>
      <c r="F9" s="303" t="n">
        <v>6</v>
      </c>
      <c r="G9" s="302" t="n">
        <v>0</v>
      </c>
      <c r="H9" s="299" t="n">
        <f aca="false">F9+G9</f>
        <v>6</v>
      </c>
      <c r="I9" s="289"/>
      <c r="J9" s="300" t="s">
        <v>218</v>
      </c>
      <c r="K9" s="303" t="n">
        <v>6</v>
      </c>
      <c r="L9" s="302" t="n">
        <v>0</v>
      </c>
      <c r="M9" s="493" t="n">
        <f aca="false">K9+L9</f>
        <v>6</v>
      </c>
      <c r="N9" s="300" t="s">
        <v>227</v>
      </c>
      <c r="O9" s="505" t="n">
        <v>7</v>
      </c>
      <c r="P9" s="506" t="n">
        <v>3</v>
      </c>
      <c r="Q9" s="493" t="n">
        <f aca="false">O9+P9</f>
        <v>1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0" t="s">
        <v>221</v>
      </c>
      <c r="B10" s="303" t="n">
        <v>7</v>
      </c>
      <c r="C10" s="302" t="n">
        <v>0</v>
      </c>
      <c r="D10" s="299" t="n">
        <f aca="false">B10+C10</f>
        <v>7</v>
      </c>
      <c r="E10" s="389" t="s">
        <v>407</v>
      </c>
      <c r="F10" s="303" t="n">
        <v>5.5</v>
      </c>
      <c r="G10" s="302" t="n">
        <v>0</v>
      </c>
      <c r="H10" s="299" t="n">
        <f aca="false">F10+G10</f>
        <v>5.5</v>
      </c>
      <c r="I10" s="289"/>
      <c r="J10" s="300" t="s">
        <v>222</v>
      </c>
      <c r="K10" s="303" t="n">
        <v>6</v>
      </c>
      <c r="L10" s="302" t="n">
        <v>-0.5</v>
      </c>
      <c r="M10" s="493" t="n">
        <f aca="false">K10+L10</f>
        <v>5.5</v>
      </c>
      <c r="N10" s="300" t="s">
        <v>223</v>
      </c>
      <c r="O10" s="505" t="n">
        <v>6</v>
      </c>
      <c r="P10" s="506" t="n">
        <v>1</v>
      </c>
      <c r="Q10" s="493" t="n">
        <f aca="false">O10+P10</f>
        <v>7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0" t="s">
        <v>496</v>
      </c>
      <c r="B11" s="303" t="n">
        <v>7</v>
      </c>
      <c r="C11" s="302" t="n">
        <v>1</v>
      </c>
      <c r="D11" s="299" t="n">
        <f aca="false">B11+C11</f>
        <v>8</v>
      </c>
      <c r="E11" s="389" t="s">
        <v>453</v>
      </c>
      <c r="F11" s="303" t="n">
        <v>6</v>
      </c>
      <c r="G11" s="302" t="n">
        <v>0</v>
      </c>
      <c r="H11" s="299" t="n">
        <f aca="false">F11+G11</f>
        <v>6</v>
      </c>
      <c r="I11" s="289"/>
      <c r="J11" s="300" t="s">
        <v>226</v>
      </c>
      <c r="K11" s="303" t="n">
        <v>5.5</v>
      </c>
      <c r="L11" s="302" t="n">
        <v>0</v>
      </c>
      <c r="M11" s="493" t="n">
        <f aca="false">K11+L11</f>
        <v>5.5</v>
      </c>
      <c r="N11" s="300" t="s">
        <v>494</v>
      </c>
      <c r="O11" s="505" t="n">
        <v>6.5</v>
      </c>
      <c r="P11" s="506" t="n">
        <v>0</v>
      </c>
      <c r="Q11" s="493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0" t="s">
        <v>229</v>
      </c>
      <c r="B12" s="303" t="n">
        <v>6.5</v>
      </c>
      <c r="C12" s="302" t="n">
        <v>0</v>
      </c>
      <c r="D12" s="299" t="n">
        <f aca="false">B12+C12</f>
        <v>6.5</v>
      </c>
      <c r="E12" s="389" t="s">
        <v>409</v>
      </c>
      <c r="F12" s="303" t="n">
        <v>6.5</v>
      </c>
      <c r="G12" s="302" t="n">
        <v>0</v>
      </c>
      <c r="H12" s="299" t="n">
        <f aca="false">F12+G12</f>
        <v>6.5</v>
      </c>
      <c r="I12" s="289"/>
      <c r="J12" s="300" t="s">
        <v>449</v>
      </c>
      <c r="K12" s="303" t="n">
        <v>6.5</v>
      </c>
      <c r="L12" s="302" t="n">
        <v>1</v>
      </c>
      <c r="M12" s="493" t="n">
        <f aca="false">K12+L12</f>
        <v>7.5</v>
      </c>
      <c r="N12" s="300" t="s">
        <v>484</v>
      </c>
      <c r="O12" s="505" t="n">
        <v>6</v>
      </c>
      <c r="P12" s="506" t="n">
        <v>0</v>
      </c>
      <c r="Q12" s="493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0" t="s">
        <v>233</v>
      </c>
      <c r="B13" s="303" t="n">
        <v>6.5</v>
      </c>
      <c r="C13" s="302" t="n">
        <v>0</v>
      </c>
      <c r="D13" s="299" t="n">
        <f aca="false">B13+C13</f>
        <v>6.5</v>
      </c>
      <c r="E13" s="389" t="s">
        <v>413</v>
      </c>
      <c r="F13" s="303" t="n">
        <v>7</v>
      </c>
      <c r="G13" s="302" t="n">
        <v>3</v>
      </c>
      <c r="H13" s="299" t="n">
        <f aca="false">F13+G13</f>
        <v>10</v>
      </c>
      <c r="I13" s="289"/>
      <c r="J13" s="300" t="s">
        <v>234</v>
      </c>
      <c r="K13" s="303" t="n">
        <v>6.5</v>
      </c>
      <c r="L13" s="302" t="n">
        <v>1</v>
      </c>
      <c r="M13" s="493" t="n">
        <f aca="false">K13+L13</f>
        <v>7.5</v>
      </c>
      <c r="N13" s="300" t="s">
        <v>485</v>
      </c>
      <c r="O13" s="505" t="n">
        <v>7.5</v>
      </c>
      <c r="P13" s="506" t="n">
        <v>4</v>
      </c>
      <c r="Q13" s="493" t="n">
        <f aca="false">O13+P13</f>
        <v>11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0" t="s">
        <v>254</v>
      </c>
      <c r="B14" s="303" t="s">
        <v>327</v>
      </c>
      <c r="C14" s="302" t="s">
        <v>327</v>
      </c>
      <c r="D14" s="299" t="s">
        <v>327</v>
      </c>
      <c r="E14" s="389" t="s">
        <v>415</v>
      </c>
      <c r="F14" s="303" t="n">
        <v>7.5</v>
      </c>
      <c r="G14" s="302" t="n">
        <v>4</v>
      </c>
      <c r="H14" s="299" t="n">
        <f aca="false">F14+G14</f>
        <v>11.5</v>
      </c>
      <c r="I14" s="289"/>
      <c r="J14" s="300" t="s">
        <v>251</v>
      </c>
      <c r="K14" s="303" t="n">
        <v>6.5</v>
      </c>
      <c r="L14" s="302" t="n">
        <v>3</v>
      </c>
      <c r="M14" s="493" t="n">
        <f aca="false">K14+L14</f>
        <v>9.5</v>
      </c>
      <c r="N14" s="300" t="s">
        <v>239</v>
      </c>
      <c r="O14" s="505" t="n">
        <v>7</v>
      </c>
      <c r="P14" s="506" t="n">
        <v>3</v>
      </c>
      <c r="Q14" s="493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7" t="s">
        <v>362</v>
      </c>
      <c r="B15" s="308" t="n">
        <v>5.5</v>
      </c>
      <c r="C15" s="263" t="n">
        <v>0</v>
      </c>
      <c r="D15" s="309" t="n">
        <f aca="false">B15+C15</f>
        <v>5.5</v>
      </c>
      <c r="E15" s="471" t="s">
        <v>417</v>
      </c>
      <c r="F15" s="308" t="n">
        <v>7.5</v>
      </c>
      <c r="G15" s="263" t="n">
        <v>4.5</v>
      </c>
      <c r="H15" s="309" t="n">
        <f aca="false">F15+G15</f>
        <v>12</v>
      </c>
      <c r="I15" s="289"/>
      <c r="J15" s="307" t="s">
        <v>242</v>
      </c>
      <c r="K15" s="308" t="n">
        <v>7</v>
      </c>
      <c r="L15" s="263" t="n">
        <v>1</v>
      </c>
      <c r="M15" s="494" t="n">
        <f aca="false">K15+L15</f>
        <v>8</v>
      </c>
      <c r="N15" s="307" t="s">
        <v>586</v>
      </c>
      <c r="O15" s="501" t="n">
        <v>7</v>
      </c>
      <c r="P15" s="507" t="n">
        <v>3</v>
      </c>
      <c r="Q15" s="494" t="n">
        <f aca="false">O15+P15</f>
        <v>1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456"/>
      <c r="C16" s="457"/>
      <c r="D16" s="458"/>
      <c r="E16" s="312"/>
      <c r="F16" s="456"/>
      <c r="G16" s="457"/>
      <c r="H16" s="458"/>
      <c r="I16" s="315"/>
      <c r="J16" s="312"/>
      <c r="K16" s="456"/>
      <c r="L16" s="495"/>
      <c r="M16" s="458"/>
      <c r="N16" s="312"/>
      <c r="O16" s="456"/>
      <c r="P16" s="495"/>
      <c r="Q16" s="4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00</v>
      </c>
      <c r="B17" s="459" t="n">
        <v>7.5</v>
      </c>
      <c r="C17" s="460" t="n">
        <v>1</v>
      </c>
      <c r="D17" s="461" t="n">
        <f aca="false">B17+C17</f>
        <v>8.5</v>
      </c>
      <c r="E17" s="316" t="s">
        <v>419</v>
      </c>
      <c r="F17" s="459" t="s">
        <v>247</v>
      </c>
      <c r="G17" s="460" t="s">
        <v>247</v>
      </c>
      <c r="H17" s="461" t="s">
        <v>247</v>
      </c>
      <c r="I17" s="315"/>
      <c r="J17" s="316" t="s">
        <v>246</v>
      </c>
      <c r="K17" s="459" t="s">
        <v>247</v>
      </c>
      <c r="L17" s="460" t="s">
        <v>247</v>
      </c>
      <c r="M17" s="525" t="s">
        <v>247</v>
      </c>
      <c r="N17" s="316" t="s">
        <v>248</v>
      </c>
      <c r="O17" s="508" t="s">
        <v>247</v>
      </c>
      <c r="P17" s="509" t="s">
        <v>247</v>
      </c>
      <c r="Q17" s="525" t="s">
        <v>24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0" t="s">
        <v>250</v>
      </c>
      <c r="B18" s="303" t="n">
        <v>6</v>
      </c>
      <c r="C18" s="302" t="n">
        <v>0</v>
      </c>
      <c r="D18" s="299" t="n">
        <f aca="false">B18+C18</f>
        <v>6</v>
      </c>
      <c r="E18" s="326" t="s">
        <v>452</v>
      </c>
      <c r="F18" s="462" t="s">
        <v>247</v>
      </c>
      <c r="G18" s="463" t="s">
        <v>247</v>
      </c>
      <c r="H18" s="464" t="s">
        <v>247</v>
      </c>
      <c r="I18" s="315"/>
      <c r="J18" s="326" t="s">
        <v>561</v>
      </c>
      <c r="K18" s="462" t="n">
        <v>6</v>
      </c>
      <c r="L18" s="463" t="n">
        <v>0</v>
      </c>
      <c r="M18" s="458" t="n">
        <f aca="false">K18+L18</f>
        <v>6</v>
      </c>
      <c r="N18" s="326" t="s">
        <v>235</v>
      </c>
      <c r="O18" s="512" t="n">
        <v>7</v>
      </c>
      <c r="P18" s="513" t="n">
        <v>0</v>
      </c>
      <c r="Q18" s="458" t="n">
        <f aca="false">O18+P18</f>
        <v>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6" t="s">
        <v>237</v>
      </c>
      <c r="B19" s="462" t="n">
        <v>6.5</v>
      </c>
      <c r="C19" s="463" t="n">
        <v>3</v>
      </c>
      <c r="D19" s="464" t="n">
        <f aca="false">B19+C19</f>
        <v>9.5</v>
      </c>
      <c r="E19" s="326" t="s">
        <v>423</v>
      </c>
      <c r="F19" s="462" t="s">
        <v>247</v>
      </c>
      <c r="G19" s="463" t="s">
        <v>247</v>
      </c>
      <c r="H19" s="464" t="s">
        <v>247</v>
      </c>
      <c r="I19" s="315"/>
      <c r="J19" s="326" t="s">
        <v>255</v>
      </c>
      <c r="K19" s="462" t="s">
        <v>247</v>
      </c>
      <c r="L19" s="463" t="s">
        <v>247</v>
      </c>
      <c r="M19" s="458" t="s">
        <v>247</v>
      </c>
      <c r="N19" s="326" t="s">
        <v>256</v>
      </c>
      <c r="O19" s="512" t="n">
        <v>6.5</v>
      </c>
      <c r="P19" s="513" t="n">
        <v>3</v>
      </c>
      <c r="Q19" s="458" t="n">
        <f aca="false">O19+P19</f>
        <v>9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6" t="s">
        <v>560</v>
      </c>
      <c r="B20" s="462" t="s">
        <v>247</v>
      </c>
      <c r="C20" s="463" t="s">
        <v>247</v>
      </c>
      <c r="D20" s="464" t="s">
        <v>247</v>
      </c>
      <c r="E20" s="326" t="s">
        <v>421</v>
      </c>
      <c r="F20" s="462" t="s">
        <v>247</v>
      </c>
      <c r="G20" s="463" t="s">
        <v>247</v>
      </c>
      <c r="H20" s="464" t="s">
        <v>247</v>
      </c>
      <c r="I20" s="315"/>
      <c r="J20" s="326" t="s">
        <v>259</v>
      </c>
      <c r="K20" s="462" t="n">
        <v>5.5</v>
      </c>
      <c r="L20" s="463" t="n">
        <v>0</v>
      </c>
      <c r="M20" s="458" t="n">
        <f aca="false">K20+L20</f>
        <v>5.5</v>
      </c>
      <c r="N20" s="326" t="s">
        <v>231</v>
      </c>
      <c r="O20" s="512" t="n">
        <v>6</v>
      </c>
      <c r="P20" s="513" t="n">
        <v>3</v>
      </c>
      <c r="Q20" s="458" t="n">
        <f aca="false">O20+P20</f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6" t="s">
        <v>448</v>
      </c>
      <c r="B21" s="462" t="n">
        <v>5</v>
      </c>
      <c r="C21" s="463" t="n">
        <v>0</v>
      </c>
      <c r="D21" s="464" t="n">
        <f aca="false">B21+C21</f>
        <v>5</v>
      </c>
      <c r="E21" s="326" t="s">
        <v>548</v>
      </c>
      <c r="F21" s="462" t="n">
        <v>6.5</v>
      </c>
      <c r="G21" s="463" t="n">
        <v>0</v>
      </c>
      <c r="H21" s="464" t="n">
        <f aca="false">F21+G21</f>
        <v>6.5</v>
      </c>
      <c r="I21" s="315"/>
      <c r="J21" s="326" t="s">
        <v>446</v>
      </c>
      <c r="K21" s="462" t="n">
        <v>6.5</v>
      </c>
      <c r="L21" s="463" t="n">
        <v>0</v>
      </c>
      <c r="M21" s="458" t="n">
        <f aca="false">K21+L21</f>
        <v>6.5</v>
      </c>
      <c r="N21" s="326" t="s">
        <v>488</v>
      </c>
      <c r="O21" s="512" t="n">
        <v>6</v>
      </c>
      <c r="P21" s="513" t="n">
        <v>0</v>
      </c>
      <c r="Q21" s="458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6" t="s">
        <v>263</v>
      </c>
      <c r="B22" s="462" t="n">
        <v>6</v>
      </c>
      <c r="C22" s="463" t="n">
        <v>0</v>
      </c>
      <c r="D22" s="464" t="n">
        <f aca="false">B22+C22</f>
        <v>6</v>
      </c>
      <c r="E22" s="326" t="s">
        <v>427</v>
      </c>
      <c r="F22" s="462" t="s">
        <v>261</v>
      </c>
      <c r="G22" s="463" t="s">
        <v>261</v>
      </c>
      <c r="H22" s="464" t="s">
        <v>261</v>
      </c>
      <c r="I22" s="315"/>
      <c r="J22" s="326" t="s">
        <v>497</v>
      </c>
      <c r="K22" s="462" t="n">
        <v>6</v>
      </c>
      <c r="L22" s="463" t="n">
        <v>0</v>
      </c>
      <c r="M22" s="458" t="n">
        <f aca="false">K22+L22</f>
        <v>6</v>
      </c>
      <c r="N22" s="326" t="s">
        <v>487</v>
      </c>
      <c r="O22" s="512" t="n">
        <v>5</v>
      </c>
      <c r="P22" s="513" t="n">
        <v>-0.5</v>
      </c>
      <c r="Q22" s="458" t="n">
        <f aca="false">O22+P22</f>
        <v>4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00" t="s">
        <v>279</v>
      </c>
      <c r="B23" s="303" t="n">
        <v>5</v>
      </c>
      <c r="C23" s="302" t="n">
        <v>-1.5</v>
      </c>
      <c r="D23" s="299" t="n">
        <f aca="false">B23+C23</f>
        <v>3.5</v>
      </c>
      <c r="E23" s="326" t="s">
        <v>411</v>
      </c>
      <c r="F23" s="462" t="s">
        <v>247</v>
      </c>
      <c r="G23" s="463" t="s">
        <v>247</v>
      </c>
      <c r="H23" s="464" t="s">
        <v>247</v>
      </c>
      <c r="I23" s="315"/>
      <c r="J23" s="326" t="s">
        <v>230</v>
      </c>
      <c r="K23" s="462" t="n">
        <v>6</v>
      </c>
      <c r="L23" s="463" t="n">
        <v>-0.5</v>
      </c>
      <c r="M23" s="458" t="n">
        <f aca="false">K23+L23</f>
        <v>5.5</v>
      </c>
      <c r="N23" s="326" t="s">
        <v>269</v>
      </c>
      <c r="O23" s="512" t="s">
        <v>247</v>
      </c>
      <c r="P23" s="513" t="s">
        <v>247</v>
      </c>
      <c r="Q23" s="458" t="s">
        <v>247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6" t="s">
        <v>456</v>
      </c>
      <c r="B24" s="462" t="n">
        <v>5</v>
      </c>
      <c r="C24" s="463" t="n">
        <v>-0.5</v>
      </c>
      <c r="D24" s="464" t="n">
        <f aca="false">B24+C24</f>
        <v>4.5</v>
      </c>
      <c r="E24" s="326" t="s">
        <v>526</v>
      </c>
      <c r="F24" s="462" t="n">
        <v>5</v>
      </c>
      <c r="G24" s="463" t="n">
        <v>0</v>
      </c>
      <c r="H24" s="464" t="n">
        <f aca="false">F24+G24</f>
        <v>5</v>
      </c>
      <c r="I24" s="315"/>
      <c r="J24" s="326" t="s">
        <v>559</v>
      </c>
      <c r="K24" s="462" t="s">
        <v>247</v>
      </c>
      <c r="L24" s="463" t="s">
        <v>247</v>
      </c>
      <c r="M24" s="458" t="s">
        <v>247</v>
      </c>
      <c r="N24" s="326" t="s">
        <v>273</v>
      </c>
      <c r="O24" s="512" t="s">
        <v>247</v>
      </c>
      <c r="P24" s="513" t="s">
        <v>247</v>
      </c>
      <c r="Q24" s="458" t="s">
        <v>247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6" t="s">
        <v>557</v>
      </c>
      <c r="B25" s="462" t="n">
        <v>5.5</v>
      </c>
      <c r="C25" s="463" t="n">
        <v>0</v>
      </c>
      <c r="D25" s="464" t="n">
        <f aca="false">B25+C25</f>
        <v>5.5</v>
      </c>
      <c r="E25" s="326" t="s">
        <v>429</v>
      </c>
      <c r="F25" s="462" t="n">
        <v>5</v>
      </c>
      <c r="G25" s="463" t="n">
        <v>0</v>
      </c>
      <c r="H25" s="464" t="n">
        <f aca="false">F25+G25</f>
        <v>5</v>
      </c>
      <c r="I25" s="315"/>
      <c r="J25" s="326" t="s">
        <v>276</v>
      </c>
      <c r="K25" s="462" t="n">
        <v>7</v>
      </c>
      <c r="L25" s="463" t="n">
        <v>0</v>
      </c>
      <c r="M25" s="458" t="n">
        <f aca="false">K25+L25</f>
        <v>7</v>
      </c>
      <c r="N25" s="326" t="s">
        <v>587</v>
      </c>
      <c r="O25" s="512" t="s">
        <v>247</v>
      </c>
      <c r="P25" s="513" t="s">
        <v>247</v>
      </c>
      <c r="Q25" s="458" t="s">
        <v>24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6" t="s">
        <v>287</v>
      </c>
      <c r="B26" s="462" t="s">
        <v>247</v>
      </c>
      <c r="C26" s="463" t="s">
        <v>247</v>
      </c>
      <c r="D26" s="464" t="s">
        <v>247</v>
      </c>
      <c r="E26" s="326" t="s">
        <v>433</v>
      </c>
      <c r="F26" s="462" t="n">
        <v>7</v>
      </c>
      <c r="G26" s="463" t="n">
        <v>3</v>
      </c>
      <c r="H26" s="464" t="n">
        <f aca="false">F26+G26</f>
        <v>10</v>
      </c>
      <c r="I26" s="315"/>
      <c r="J26" s="330" t="s">
        <v>284</v>
      </c>
      <c r="K26" s="323" t="n">
        <v>6</v>
      </c>
      <c r="L26" s="392" t="n">
        <v>0</v>
      </c>
      <c r="M26" s="458" t="n">
        <f aca="false">K26+L26</f>
        <v>6</v>
      </c>
      <c r="N26" s="326" t="s">
        <v>288</v>
      </c>
      <c r="O26" s="512" t="n">
        <v>6</v>
      </c>
      <c r="P26" s="513" t="n">
        <v>-0.5</v>
      </c>
      <c r="Q26" s="458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6" t="s">
        <v>287</v>
      </c>
      <c r="B27" s="462" t="s">
        <v>247</v>
      </c>
      <c r="C27" s="463" t="s">
        <v>247</v>
      </c>
      <c r="D27" s="464" t="s">
        <v>247</v>
      </c>
      <c r="E27" s="326" t="s">
        <v>399</v>
      </c>
      <c r="F27" s="462" t="s">
        <v>247</v>
      </c>
      <c r="G27" s="463" t="s">
        <v>247</v>
      </c>
      <c r="H27" s="464" t="s">
        <v>247</v>
      </c>
      <c r="I27" s="315"/>
      <c r="J27" s="326" t="s">
        <v>287</v>
      </c>
      <c r="K27" s="462" t="s">
        <v>247</v>
      </c>
      <c r="L27" s="463" t="s">
        <v>247</v>
      </c>
      <c r="M27" s="458" t="s">
        <v>247</v>
      </c>
      <c r="N27" s="326" t="s">
        <v>549</v>
      </c>
      <c r="O27" s="512" t="n">
        <v>7</v>
      </c>
      <c r="P27" s="513" t="n">
        <v>0</v>
      </c>
      <c r="Q27" s="458" t="n">
        <f aca="false">O27+P27</f>
        <v>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2" t="s">
        <v>287</v>
      </c>
      <c r="B28" s="499" t="s">
        <v>247</v>
      </c>
      <c r="C28" s="500" t="s">
        <v>247</v>
      </c>
      <c r="D28" s="464" t="s">
        <v>247</v>
      </c>
      <c r="E28" s="312" t="s">
        <v>458</v>
      </c>
      <c r="F28" s="499" t="n">
        <v>5</v>
      </c>
      <c r="G28" s="500" t="n">
        <v>0</v>
      </c>
      <c r="H28" s="464" t="n">
        <f aca="false">F28+G28</f>
        <v>5</v>
      </c>
      <c r="I28" s="315"/>
      <c r="J28" s="312" t="s">
        <v>287</v>
      </c>
      <c r="K28" s="499" t="s">
        <v>247</v>
      </c>
      <c r="L28" s="500" t="s">
        <v>247</v>
      </c>
      <c r="M28" s="458" t="s">
        <v>247</v>
      </c>
      <c r="N28" s="312" t="s">
        <v>211</v>
      </c>
      <c r="O28" s="514" t="s">
        <v>247</v>
      </c>
      <c r="P28" s="515" t="s">
        <v>247</v>
      </c>
      <c r="Q28" s="458" t="s">
        <v>247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7" t="s">
        <v>289</v>
      </c>
      <c r="B29" s="308" t="n">
        <v>1.5</v>
      </c>
      <c r="C29" s="445" t="n">
        <v>0</v>
      </c>
      <c r="D29" s="336" t="n">
        <f aca="false">B29+C29</f>
        <v>1.5</v>
      </c>
      <c r="E29" s="307" t="s">
        <v>529</v>
      </c>
      <c r="F29" s="308" t="n">
        <v>1</v>
      </c>
      <c r="G29" s="263" t="n">
        <v>0</v>
      </c>
      <c r="H29" s="336" t="n">
        <f aca="false">F29+G29</f>
        <v>1</v>
      </c>
      <c r="I29" s="289"/>
      <c r="J29" s="307" t="s">
        <v>290</v>
      </c>
      <c r="K29" s="501" t="n">
        <v>-1</v>
      </c>
      <c r="L29" s="502" t="n">
        <v>0</v>
      </c>
      <c r="M29" s="336" t="n">
        <f aca="false">K29+L29</f>
        <v>-1</v>
      </c>
      <c r="N29" s="307" t="s">
        <v>291</v>
      </c>
      <c r="O29" s="501" t="n">
        <v>0</v>
      </c>
      <c r="P29" s="507" t="n">
        <v>0</v>
      </c>
      <c r="Q29" s="339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7" t="s">
        <v>293</v>
      </c>
      <c r="B30" s="338" t="n">
        <f aca="false">16/3</f>
        <v>5.33333333333333</v>
      </c>
      <c r="C30" s="339" t="n">
        <v>0</v>
      </c>
      <c r="D30" s="336" t="n">
        <v>0</v>
      </c>
      <c r="E30" s="337" t="s">
        <v>293</v>
      </c>
      <c r="F30" s="338" t="n">
        <f aca="false">17.5/3</f>
        <v>5.83333333333333</v>
      </c>
      <c r="G30" s="339" t="n">
        <v>0</v>
      </c>
      <c r="H30" s="336" t="n">
        <v>0</v>
      </c>
      <c r="I30" s="340"/>
      <c r="J30" s="337" t="s">
        <v>293</v>
      </c>
      <c r="K30" s="338" t="n">
        <f aca="false">17.5/3</f>
        <v>5.83333333333333</v>
      </c>
      <c r="L30" s="339" t="n">
        <v>0</v>
      </c>
      <c r="M30" s="336" t="n">
        <v>0</v>
      </c>
      <c r="N30" s="337" t="s">
        <v>293</v>
      </c>
      <c r="O30" s="338" t="n">
        <f aca="false">17.5/3</f>
        <v>5.83333333333333</v>
      </c>
      <c r="P30" s="339" t="n">
        <v>0</v>
      </c>
      <c r="Q30" s="336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526"/>
      <c r="B31" s="527"/>
      <c r="C31" s="527"/>
      <c r="D31" s="343"/>
      <c r="E31" s="526"/>
      <c r="F31" s="527"/>
      <c r="G31" s="527"/>
      <c r="H31" s="343"/>
      <c r="I31" s="344"/>
      <c r="J31" s="526"/>
      <c r="K31" s="527"/>
      <c r="L31" s="527"/>
      <c r="M31" s="343"/>
      <c r="N31" s="526"/>
      <c r="O31" s="527"/>
      <c r="P31" s="527"/>
      <c r="Q31" s="34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45"/>
      <c r="B32" s="528" t="n">
        <f aca="false">B5+B6+B7+B23+B9+B10+B11+B12+B13+B18+B15+B29</f>
        <v>67.5</v>
      </c>
      <c r="C32" s="528" t="n">
        <f aca="false">C4+C5+C6+C7+C23+C9+C10+C11+C12+C13+C18+C15+C29+C30</f>
        <v>-0.5</v>
      </c>
      <c r="D32" s="529" t="n">
        <f aca="false">B32+C32</f>
        <v>67</v>
      </c>
      <c r="E32" s="345"/>
      <c r="F32" s="435" t="n">
        <f aca="false">F5+F6+F7+F8+F9+F10+F11+F12+F13+F14+F15+F29</f>
        <v>70.5</v>
      </c>
      <c r="G32" s="435" t="n">
        <f aca="false">G4+G5+G6+G7+G8+G9+G10+G11+G12+G13+G14+G15+G29+G30</f>
        <v>12.5</v>
      </c>
      <c r="H32" s="436" t="n">
        <f aca="false">F32+G32</f>
        <v>83</v>
      </c>
      <c r="I32" s="350"/>
      <c r="J32" s="345"/>
      <c r="K32" s="348" t="n">
        <f aca="false">K5+K6+K7+K8+K9+K10+K11+K12+K13+K14+K15+K29</f>
        <v>66.5</v>
      </c>
      <c r="L32" s="530" t="n">
        <f aca="false">L4+L5+L6+L7+L8+L9+L10+L11+L12+L13+L14+L15+L29+L30</f>
        <v>4.5</v>
      </c>
      <c r="M32" s="531" t="n">
        <f aca="false">K32+L32</f>
        <v>71</v>
      </c>
      <c r="N32" s="345"/>
      <c r="O32" s="351" t="n">
        <f aca="false">O5+O6+O7+O8+O9+O10+O11+O12+O13+O14+O15+O29</f>
        <v>70.5</v>
      </c>
      <c r="P32" s="351" t="n">
        <f aca="false">P4+P5+P6+P7+P8+P9+P10+P11+P12+P13+P14+P15+P29+P30</f>
        <v>15</v>
      </c>
      <c r="Q32" s="352" t="n">
        <f aca="false">O32+P32</f>
        <v>85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55"/>
      <c r="B33" s="356"/>
      <c r="C33" s="356"/>
      <c r="D33" s="357"/>
      <c r="E33" s="355"/>
      <c r="F33" s="356"/>
      <c r="G33" s="356"/>
      <c r="H33" s="357"/>
      <c r="I33" s="358"/>
      <c r="J33" s="355"/>
      <c r="K33" s="356"/>
      <c r="L33" s="356"/>
      <c r="M33" s="357"/>
      <c r="N33" s="355"/>
      <c r="O33" s="356"/>
      <c r="P33" s="356"/>
      <c r="Q33" s="357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9"/>
      <c r="B34" s="360"/>
      <c r="C34" s="360"/>
      <c r="D34" s="361" t="n">
        <v>1</v>
      </c>
      <c r="E34" s="442"/>
      <c r="F34" s="443"/>
      <c r="G34" s="443"/>
      <c r="H34" s="444" t="n">
        <v>4</v>
      </c>
      <c r="I34" s="365"/>
      <c r="J34" s="362"/>
      <c r="K34" s="363"/>
      <c r="L34" s="363"/>
      <c r="M34" s="364" t="n">
        <v>2</v>
      </c>
      <c r="N34" s="366"/>
      <c r="O34" s="367"/>
      <c r="P34" s="367"/>
      <c r="Q34" s="368" t="n">
        <v>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72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73"/>
      <c r="R35" s="5"/>
      <c r="S35" s="5"/>
      <c r="T35" s="5"/>
      <c r="U35" s="5"/>
      <c r="V35" s="374"/>
      <c r="W35" s="5"/>
      <c r="X35" s="5"/>
      <c r="Y35" s="5"/>
      <c r="Z35" s="5"/>
    </row>
    <row r="36" customFormat="false" ht="15" hidden="false" customHeight="false" outlineLevel="0" collapsed="false">
      <c r="A36" s="216" t="s">
        <v>3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5"/>
      <c r="S36" s="5"/>
      <c r="T36" s="5"/>
      <c r="U36" s="5"/>
      <c r="V36" s="266"/>
      <c r="W36" s="5"/>
      <c r="X36" s="5"/>
      <c r="Y36" s="5"/>
      <c r="Z36" s="5"/>
    </row>
    <row r="37" customFormat="false" ht="15" hidden="false" customHeight="true" outlineLevel="0" collapsed="false">
      <c r="A37" s="230" t="s">
        <v>294</v>
      </c>
      <c r="B37" s="230"/>
      <c r="C37" s="230"/>
      <c r="D37" s="230"/>
      <c r="E37" s="246" t="s">
        <v>588</v>
      </c>
      <c r="F37" s="246"/>
      <c r="G37" s="246"/>
      <c r="H37" s="246"/>
      <c r="I37" s="340"/>
      <c r="J37" s="231" t="s">
        <v>296</v>
      </c>
      <c r="K37" s="231"/>
      <c r="L37" s="231"/>
      <c r="M37" s="231"/>
      <c r="N37" s="224" t="s">
        <v>295</v>
      </c>
      <c r="O37" s="224"/>
      <c r="P37" s="224"/>
      <c r="Q37" s="224"/>
      <c r="R37" s="5"/>
      <c r="S37" s="5"/>
      <c r="T37" s="5"/>
      <c r="U37" s="5"/>
      <c r="V37" s="5"/>
      <c r="W37" s="376"/>
      <c r="X37" s="376"/>
      <c r="Y37" s="376"/>
      <c r="Z37" s="376"/>
    </row>
    <row r="38" customFormat="false" ht="13.5" hidden="false" customHeight="false" outlineLevel="0" collapsed="false">
      <c r="A38" s="378" t="s">
        <v>197</v>
      </c>
      <c r="B38" s="532" t="s">
        <v>198</v>
      </c>
      <c r="C38" s="378" t="n">
        <v>1.5</v>
      </c>
      <c r="D38" s="378" t="s">
        <v>199</v>
      </c>
      <c r="E38" s="453" t="s">
        <v>197</v>
      </c>
      <c r="F38" s="454" t="s">
        <v>198</v>
      </c>
      <c r="G38" s="455" t="n">
        <v>0</v>
      </c>
      <c r="H38" s="454" t="s">
        <v>199</v>
      </c>
      <c r="I38" s="340"/>
      <c r="J38" s="381" t="s">
        <v>197</v>
      </c>
      <c r="K38" s="533" t="s">
        <v>198</v>
      </c>
      <c r="L38" s="533" t="n">
        <v>2</v>
      </c>
      <c r="M38" s="381" t="s">
        <v>199</v>
      </c>
      <c r="N38" s="534" t="s">
        <v>197</v>
      </c>
      <c r="O38" s="535" t="s">
        <v>198</v>
      </c>
      <c r="P38" s="536" t="n">
        <v>0</v>
      </c>
      <c r="Q38" s="535" t="s">
        <v>199</v>
      </c>
      <c r="R38" s="5"/>
      <c r="S38" s="5"/>
      <c r="T38" s="5"/>
      <c r="U38" s="5"/>
      <c r="V38" s="5"/>
      <c r="W38" s="385"/>
      <c r="X38" s="385"/>
      <c r="Y38" s="385"/>
      <c r="Z38" s="385"/>
    </row>
    <row r="39" customFormat="false" ht="12.75" hidden="false" customHeight="false" outlineLevel="0" collapsed="false">
      <c r="A39" s="294" t="s">
        <v>463</v>
      </c>
      <c r="B39" s="298" t="n">
        <v>6</v>
      </c>
      <c r="C39" s="296" t="n">
        <v>-1</v>
      </c>
      <c r="D39" s="297" t="n">
        <f aca="false">B39+C39</f>
        <v>5</v>
      </c>
      <c r="E39" s="294" t="s">
        <v>398</v>
      </c>
      <c r="F39" s="298" t="n">
        <v>6</v>
      </c>
      <c r="G39" s="296" t="n">
        <v>-2</v>
      </c>
      <c r="H39" s="297" t="n">
        <f aca="false">F39+G39</f>
        <v>4</v>
      </c>
      <c r="I39" s="340"/>
      <c r="J39" s="294" t="s">
        <v>300</v>
      </c>
      <c r="K39" s="503" t="n">
        <v>6.5</v>
      </c>
      <c r="L39" s="504" t="n">
        <v>1</v>
      </c>
      <c r="M39" s="492" t="n">
        <f aca="false">K39+L39</f>
        <v>7.5</v>
      </c>
      <c r="N39" s="294" t="s">
        <v>299</v>
      </c>
      <c r="O39" s="298" t="n">
        <v>6.5</v>
      </c>
      <c r="P39" s="296" t="n">
        <v>-1</v>
      </c>
      <c r="Q39" s="297" t="n">
        <f aca="false">O39+P39</f>
        <v>5.5</v>
      </c>
      <c r="R39" s="5"/>
      <c r="S39" s="5"/>
      <c r="T39" s="5"/>
      <c r="U39" s="5"/>
      <c r="V39" s="5"/>
      <c r="W39" s="388"/>
      <c r="X39" s="388"/>
      <c r="Y39" s="388"/>
      <c r="Z39" s="388"/>
    </row>
    <row r="40" customFormat="false" ht="12.75" hidden="false" customHeight="false" outlineLevel="0" collapsed="false">
      <c r="A40" s="300" t="s">
        <v>464</v>
      </c>
      <c r="B40" s="303" t="n">
        <v>6.5</v>
      </c>
      <c r="C40" s="302" t="n">
        <v>0</v>
      </c>
      <c r="D40" s="299" t="n">
        <f aca="false">B40+C40</f>
        <v>6.5</v>
      </c>
      <c r="E40" s="300" t="s">
        <v>437</v>
      </c>
      <c r="F40" s="303" t="n">
        <v>5</v>
      </c>
      <c r="G40" s="302" t="n">
        <v>0</v>
      </c>
      <c r="H40" s="299" t="n">
        <f aca="false">F40+G40</f>
        <v>5</v>
      </c>
      <c r="I40" s="340"/>
      <c r="J40" s="300" t="s">
        <v>377</v>
      </c>
      <c r="K40" s="505" t="n">
        <v>5.5</v>
      </c>
      <c r="L40" s="506" t="n">
        <v>-0.5</v>
      </c>
      <c r="M40" s="493" t="n">
        <f aca="false">K40+L40</f>
        <v>5</v>
      </c>
      <c r="N40" s="389" t="s">
        <v>510</v>
      </c>
      <c r="O40" s="301" t="n">
        <v>5.5</v>
      </c>
      <c r="P40" s="306" t="n">
        <v>-0.5</v>
      </c>
      <c r="Q40" s="386" t="n">
        <f aca="false">O40+P40</f>
        <v>5</v>
      </c>
      <c r="R40" s="5"/>
      <c r="S40" s="5"/>
      <c r="T40" s="5"/>
      <c r="U40" s="5"/>
      <c r="V40" s="5"/>
      <c r="W40" s="388"/>
      <c r="X40" s="388"/>
      <c r="Y40" s="388"/>
      <c r="Z40" s="388"/>
    </row>
    <row r="41" customFormat="false" ht="12.75" hidden="false" customHeight="false" outlineLevel="0" collapsed="false">
      <c r="A41" s="300" t="s">
        <v>383</v>
      </c>
      <c r="B41" s="303" t="n">
        <v>6.5</v>
      </c>
      <c r="C41" s="302" t="n">
        <v>0</v>
      </c>
      <c r="D41" s="299" t="n">
        <f aca="false">B41+C41</f>
        <v>6.5</v>
      </c>
      <c r="E41" s="300" t="s">
        <v>438</v>
      </c>
      <c r="F41" s="303" t="n">
        <v>6</v>
      </c>
      <c r="G41" s="302" t="n">
        <v>0</v>
      </c>
      <c r="H41" s="299" t="n">
        <f aca="false">F41+G41</f>
        <v>6</v>
      </c>
      <c r="I41" s="340"/>
      <c r="J41" s="300" t="s">
        <v>551</v>
      </c>
      <c r="K41" s="505" t="s">
        <v>207</v>
      </c>
      <c r="L41" s="506" t="s">
        <v>207</v>
      </c>
      <c r="M41" s="493" t="s">
        <v>207</v>
      </c>
      <c r="N41" s="300" t="s">
        <v>307</v>
      </c>
      <c r="O41" s="303" t="s">
        <v>207</v>
      </c>
      <c r="P41" s="302" t="s">
        <v>207</v>
      </c>
      <c r="Q41" s="299" t="s">
        <v>207</v>
      </c>
      <c r="R41" s="5"/>
      <c r="S41" s="5"/>
      <c r="T41" s="5"/>
      <c r="U41" s="5"/>
      <c r="V41" s="5"/>
      <c r="W41" s="388"/>
      <c r="X41" s="388"/>
      <c r="Y41" s="388"/>
      <c r="Z41" s="388"/>
    </row>
    <row r="42" customFormat="false" ht="12.75" hidden="false" customHeight="false" outlineLevel="0" collapsed="false">
      <c r="A42" s="389" t="s">
        <v>387</v>
      </c>
      <c r="B42" s="301" t="n">
        <v>5.5</v>
      </c>
      <c r="C42" s="306" t="n">
        <v>0</v>
      </c>
      <c r="D42" s="386" t="n">
        <f aca="false">B42+C42</f>
        <v>5.5</v>
      </c>
      <c r="E42" s="300" t="s">
        <v>311</v>
      </c>
      <c r="F42" s="303" t="n">
        <v>6</v>
      </c>
      <c r="G42" s="302" t="n">
        <v>0</v>
      </c>
      <c r="H42" s="299" t="n">
        <f aca="false">F42+G42</f>
        <v>6</v>
      </c>
      <c r="I42" s="340"/>
      <c r="J42" s="300" t="s">
        <v>308</v>
      </c>
      <c r="K42" s="505" t="n">
        <v>6.5</v>
      </c>
      <c r="L42" s="506" t="n">
        <v>0</v>
      </c>
      <c r="M42" s="493" t="n">
        <f aca="false">K42+L42</f>
        <v>6.5</v>
      </c>
      <c r="N42" s="300" t="s">
        <v>303</v>
      </c>
      <c r="O42" s="303" t="n">
        <v>6</v>
      </c>
      <c r="P42" s="302" t="n">
        <v>0</v>
      </c>
      <c r="Q42" s="299" t="n">
        <f aca="false">O42+P42</f>
        <v>6</v>
      </c>
      <c r="R42" s="5"/>
      <c r="S42" s="5"/>
      <c r="T42" s="5"/>
      <c r="U42" s="5"/>
      <c r="V42" s="5"/>
      <c r="W42" s="388"/>
      <c r="X42" s="388"/>
      <c r="Y42" s="388"/>
      <c r="Z42" s="388"/>
    </row>
    <row r="43" customFormat="false" ht="12.75" hidden="false" customHeight="false" outlineLevel="0" collapsed="false">
      <c r="A43" s="300" t="s">
        <v>367</v>
      </c>
      <c r="B43" s="303" t="n">
        <v>7</v>
      </c>
      <c r="C43" s="302" t="n">
        <v>-0.5</v>
      </c>
      <c r="D43" s="299" t="n">
        <f aca="false">B43+C43</f>
        <v>6.5</v>
      </c>
      <c r="E43" s="300" t="s">
        <v>533</v>
      </c>
      <c r="F43" s="303" t="n">
        <v>6.5</v>
      </c>
      <c r="G43" s="302" t="n">
        <v>0</v>
      </c>
      <c r="H43" s="299" t="n">
        <f aca="false">F43+G43</f>
        <v>6.5</v>
      </c>
      <c r="I43" s="340"/>
      <c r="J43" s="300" t="s">
        <v>369</v>
      </c>
      <c r="K43" s="505" t="n">
        <v>5</v>
      </c>
      <c r="L43" s="506" t="n">
        <v>-0.5</v>
      </c>
      <c r="M43" s="493" t="n">
        <f aca="false">K43+L43</f>
        <v>4.5</v>
      </c>
      <c r="N43" s="300" t="s">
        <v>364</v>
      </c>
      <c r="O43" s="303" t="n">
        <v>6</v>
      </c>
      <c r="P43" s="302" t="n">
        <v>0</v>
      </c>
      <c r="Q43" s="299" t="n">
        <f aca="false">O43+P43</f>
        <v>6</v>
      </c>
      <c r="R43" s="5"/>
      <c r="S43" s="5"/>
      <c r="T43" s="5"/>
      <c r="U43" s="5"/>
      <c r="V43" s="5"/>
      <c r="W43" s="388"/>
      <c r="X43" s="388"/>
      <c r="Y43" s="388"/>
      <c r="Z43" s="388"/>
    </row>
    <row r="44" customFormat="false" ht="12.75" hidden="false" customHeight="false" outlineLevel="0" collapsed="false">
      <c r="A44" s="300" t="s">
        <v>314</v>
      </c>
      <c r="B44" s="303" t="n">
        <v>7</v>
      </c>
      <c r="C44" s="302" t="n">
        <v>3</v>
      </c>
      <c r="D44" s="299" t="n">
        <f aca="false">B44+C44</f>
        <v>10</v>
      </c>
      <c r="E44" s="300" t="s">
        <v>430</v>
      </c>
      <c r="F44" s="303" t="n">
        <v>4.5</v>
      </c>
      <c r="G44" s="302" t="n">
        <v>0</v>
      </c>
      <c r="H44" s="299" t="n">
        <f aca="false">F44+G44</f>
        <v>4.5</v>
      </c>
      <c r="I44" s="340"/>
      <c r="J44" s="300" t="s">
        <v>320</v>
      </c>
      <c r="K44" s="505" t="n">
        <v>6</v>
      </c>
      <c r="L44" s="506" t="n">
        <v>0</v>
      </c>
      <c r="M44" s="493" t="n">
        <f aca="false">K44+L44</f>
        <v>6</v>
      </c>
      <c r="N44" s="300" t="s">
        <v>319</v>
      </c>
      <c r="O44" s="303" t="n">
        <v>6</v>
      </c>
      <c r="P44" s="302" t="n">
        <v>0</v>
      </c>
      <c r="Q44" s="299" t="n">
        <f aca="false">O44+P44</f>
        <v>6</v>
      </c>
      <c r="R44" s="5"/>
      <c r="S44" s="5"/>
      <c r="T44" s="5"/>
      <c r="U44" s="5"/>
      <c r="V44" s="5"/>
      <c r="W44" s="388"/>
      <c r="X44" s="388"/>
      <c r="Y44" s="388"/>
      <c r="Z44" s="388"/>
    </row>
    <row r="45" customFormat="false" ht="12.75" hidden="false" customHeight="false" outlineLevel="0" collapsed="false">
      <c r="A45" s="300" t="s">
        <v>505</v>
      </c>
      <c r="B45" s="303" t="n">
        <v>5.5</v>
      </c>
      <c r="C45" s="302" t="n">
        <v>0</v>
      </c>
      <c r="D45" s="299" t="n">
        <f aca="false">B45+C45</f>
        <v>5.5</v>
      </c>
      <c r="E45" s="300" t="s">
        <v>428</v>
      </c>
      <c r="F45" s="303" t="n">
        <v>6.5</v>
      </c>
      <c r="G45" s="302" t="n">
        <v>0</v>
      </c>
      <c r="H45" s="299" t="n">
        <f aca="false">F45+G45</f>
        <v>6.5</v>
      </c>
      <c r="I45" s="340"/>
      <c r="J45" s="300" t="s">
        <v>324</v>
      </c>
      <c r="K45" s="505" t="n">
        <v>6.5</v>
      </c>
      <c r="L45" s="506" t="n">
        <v>-0.5</v>
      </c>
      <c r="M45" s="493" t="n">
        <f aca="false">K45+L45</f>
        <v>6</v>
      </c>
      <c r="N45" s="300" t="s">
        <v>323</v>
      </c>
      <c r="O45" s="303" t="n">
        <v>6.5</v>
      </c>
      <c r="P45" s="302" t="n">
        <v>1</v>
      </c>
      <c r="Q45" s="299" t="n">
        <f aca="false">O45+P45</f>
        <v>7.5</v>
      </c>
      <c r="R45" s="5"/>
      <c r="S45" s="5"/>
      <c r="T45" s="5"/>
      <c r="U45" s="5"/>
      <c r="V45" s="5"/>
      <c r="W45" s="388"/>
      <c r="X45" s="388"/>
      <c r="Y45" s="388"/>
      <c r="Z45" s="388"/>
    </row>
    <row r="46" customFormat="false" ht="12.75" hidden="false" customHeight="false" outlineLevel="0" collapsed="false">
      <c r="A46" s="300" t="s">
        <v>534</v>
      </c>
      <c r="B46" s="303" t="n">
        <v>5</v>
      </c>
      <c r="C46" s="302" t="n">
        <v>-1.5</v>
      </c>
      <c r="D46" s="299" t="n">
        <f aca="false">B46+C46</f>
        <v>3.5</v>
      </c>
      <c r="E46" s="300" t="s">
        <v>412</v>
      </c>
      <c r="F46" s="303" t="n">
        <v>5</v>
      </c>
      <c r="G46" s="302" t="n">
        <v>-0.5</v>
      </c>
      <c r="H46" s="299" t="n">
        <f aca="false">F46+G46</f>
        <v>4.5</v>
      </c>
      <c r="I46" s="340"/>
      <c r="J46" s="300" t="s">
        <v>329</v>
      </c>
      <c r="K46" s="505" t="n">
        <v>6.5</v>
      </c>
      <c r="L46" s="506" t="n">
        <v>3</v>
      </c>
      <c r="M46" s="493" t="n">
        <f aca="false">K46+L46</f>
        <v>9.5</v>
      </c>
      <c r="N46" s="300" t="s">
        <v>328</v>
      </c>
      <c r="O46" s="303" t="n">
        <v>5</v>
      </c>
      <c r="P46" s="302" t="n">
        <v>-1.5</v>
      </c>
      <c r="Q46" s="299" t="n">
        <f aca="false">O46+P46</f>
        <v>3.5</v>
      </c>
      <c r="R46" s="5"/>
      <c r="S46" s="5"/>
      <c r="T46" s="5"/>
      <c r="U46" s="5"/>
      <c r="V46" s="5"/>
      <c r="W46" s="388"/>
      <c r="X46" s="388"/>
      <c r="Y46" s="388"/>
      <c r="Z46" s="388"/>
    </row>
    <row r="47" customFormat="false" ht="12.75" hidden="false" customHeight="false" outlineLevel="0" collapsed="false">
      <c r="A47" s="300" t="s">
        <v>347</v>
      </c>
      <c r="B47" s="303" t="n">
        <v>5</v>
      </c>
      <c r="C47" s="302" t="n">
        <v>0</v>
      </c>
      <c r="D47" s="299" t="n">
        <f aca="false">B47+C47</f>
        <v>5</v>
      </c>
      <c r="E47" s="300" t="s">
        <v>432</v>
      </c>
      <c r="F47" s="303" t="n">
        <v>5</v>
      </c>
      <c r="G47" s="302" t="n">
        <v>0</v>
      </c>
      <c r="H47" s="299" t="n">
        <f aca="false">F47+G47</f>
        <v>5</v>
      </c>
      <c r="I47" s="340"/>
      <c r="J47" s="300" t="s">
        <v>467</v>
      </c>
      <c r="K47" s="505" t="s">
        <v>207</v>
      </c>
      <c r="L47" s="506" t="s">
        <v>207</v>
      </c>
      <c r="M47" s="493" t="s">
        <v>207</v>
      </c>
      <c r="N47" s="300" t="s">
        <v>332</v>
      </c>
      <c r="O47" s="303" t="n">
        <v>5.5</v>
      </c>
      <c r="P47" s="302" t="n">
        <v>0</v>
      </c>
      <c r="Q47" s="299" t="n">
        <f aca="false">O47+P47</f>
        <v>5.5</v>
      </c>
      <c r="R47" s="5"/>
      <c r="S47" s="5"/>
      <c r="T47" s="5"/>
      <c r="U47" s="5"/>
      <c r="V47" s="5"/>
      <c r="W47" s="388"/>
      <c r="X47" s="388"/>
      <c r="Y47" s="388"/>
      <c r="Z47" s="388"/>
    </row>
    <row r="48" customFormat="false" ht="12.75" hidden="false" customHeight="false" outlineLevel="0" collapsed="false">
      <c r="A48" s="300" t="s">
        <v>331</v>
      </c>
      <c r="B48" s="303" t="n">
        <v>8</v>
      </c>
      <c r="C48" s="302" t="n">
        <v>7.5</v>
      </c>
      <c r="D48" s="299" t="n">
        <f aca="false">B48+C48</f>
        <v>15.5</v>
      </c>
      <c r="E48" s="300" t="s">
        <v>424</v>
      </c>
      <c r="F48" s="303" t="n">
        <v>6</v>
      </c>
      <c r="G48" s="302" t="n">
        <v>0</v>
      </c>
      <c r="H48" s="299" t="n">
        <f aca="false">F48+G48</f>
        <v>6</v>
      </c>
      <c r="I48" s="340"/>
      <c r="J48" s="300" t="s">
        <v>506</v>
      </c>
      <c r="K48" s="505" t="n">
        <v>7</v>
      </c>
      <c r="L48" s="506" t="n">
        <v>3</v>
      </c>
      <c r="M48" s="493" t="n">
        <f aca="false">K48+L48</f>
        <v>10</v>
      </c>
      <c r="N48" s="300" t="s">
        <v>336</v>
      </c>
      <c r="O48" s="303" t="n">
        <v>6.5</v>
      </c>
      <c r="P48" s="302" t="n">
        <v>3</v>
      </c>
      <c r="Q48" s="299" t="n">
        <f aca="false">O48+P48</f>
        <v>9.5</v>
      </c>
      <c r="R48" s="5"/>
      <c r="S48" s="5"/>
      <c r="T48" s="5"/>
      <c r="U48" s="5"/>
      <c r="V48" s="5"/>
      <c r="W48" s="388"/>
      <c r="X48" s="388"/>
      <c r="Y48" s="388"/>
      <c r="Z48" s="388"/>
    </row>
    <row r="49" customFormat="false" ht="12.75" hidden="false" customHeight="true" outlineLevel="0" collapsed="false">
      <c r="A49" s="307" t="s">
        <v>578</v>
      </c>
      <c r="B49" s="308" t="n">
        <v>4.5</v>
      </c>
      <c r="C49" s="263" t="n">
        <v>0</v>
      </c>
      <c r="D49" s="309" t="n">
        <f aca="false">B49+C49</f>
        <v>4.5</v>
      </c>
      <c r="E49" s="307" t="s">
        <v>418</v>
      </c>
      <c r="F49" s="308" t="n">
        <v>5</v>
      </c>
      <c r="G49" s="263" t="n">
        <v>0</v>
      </c>
      <c r="H49" s="309" t="n">
        <f aca="false">F49+G49</f>
        <v>5</v>
      </c>
      <c r="I49" s="340"/>
      <c r="J49" s="307" t="s">
        <v>341</v>
      </c>
      <c r="K49" s="501" t="n">
        <v>6.5</v>
      </c>
      <c r="L49" s="507" t="n">
        <v>0</v>
      </c>
      <c r="M49" s="494" t="n">
        <f aca="false">K49+L49</f>
        <v>6.5</v>
      </c>
      <c r="N49" s="307" t="s">
        <v>589</v>
      </c>
      <c r="O49" s="308" t="n">
        <v>6.5</v>
      </c>
      <c r="P49" s="263" t="n">
        <v>3</v>
      </c>
      <c r="Q49" s="309" t="n">
        <f aca="false">O49+P49</f>
        <v>9.5</v>
      </c>
      <c r="R49" s="5"/>
      <c r="S49" s="5"/>
      <c r="T49" s="5"/>
      <c r="U49" s="5"/>
      <c r="V49" s="5"/>
      <c r="W49" s="388"/>
      <c r="X49" s="388"/>
      <c r="Y49" s="388"/>
      <c r="Z49" s="388"/>
    </row>
    <row r="50" customFormat="false" ht="13.5" hidden="false" customHeight="false" outlineLevel="0" collapsed="false">
      <c r="A50" s="312"/>
      <c r="B50" s="456"/>
      <c r="C50" s="457"/>
      <c r="D50" s="458"/>
      <c r="E50" s="312"/>
      <c r="F50" s="456"/>
      <c r="G50" s="457"/>
      <c r="H50" s="458"/>
      <c r="I50" s="340"/>
      <c r="J50" s="312"/>
      <c r="K50" s="456"/>
      <c r="L50" s="495"/>
      <c r="M50" s="458"/>
      <c r="N50" s="312"/>
      <c r="O50" s="456"/>
      <c r="P50" s="457"/>
      <c r="Q50" s="458"/>
      <c r="R50" s="5"/>
      <c r="S50" s="5"/>
      <c r="T50" s="5"/>
      <c r="U50" s="5"/>
      <c r="V50" s="5"/>
      <c r="W50" s="388"/>
      <c r="X50" s="388"/>
      <c r="Y50" s="388"/>
      <c r="Z50" s="388"/>
    </row>
    <row r="51" customFormat="false" ht="12.75" hidden="false" customHeight="false" outlineLevel="0" collapsed="false">
      <c r="A51" s="316" t="s">
        <v>471</v>
      </c>
      <c r="B51" s="459" t="s">
        <v>247</v>
      </c>
      <c r="C51" s="460" t="s">
        <v>247</v>
      </c>
      <c r="D51" s="461" t="s">
        <v>247</v>
      </c>
      <c r="E51" s="316" t="s">
        <v>420</v>
      </c>
      <c r="F51" s="459" t="s">
        <v>247</v>
      </c>
      <c r="G51" s="460" t="s">
        <v>247</v>
      </c>
      <c r="H51" s="461" t="s">
        <v>247</v>
      </c>
      <c r="I51" s="340"/>
      <c r="J51" s="316" t="s">
        <v>345</v>
      </c>
      <c r="K51" s="508" t="s">
        <v>247</v>
      </c>
      <c r="L51" s="509" t="s">
        <v>247</v>
      </c>
      <c r="M51" s="496" t="s">
        <v>247</v>
      </c>
      <c r="N51" s="316" t="s">
        <v>483</v>
      </c>
      <c r="O51" s="459" t="n">
        <v>6</v>
      </c>
      <c r="P51" s="460" t="n">
        <v>-1</v>
      </c>
      <c r="Q51" s="461" t="n">
        <f aca="false">O51+P51</f>
        <v>5</v>
      </c>
      <c r="R51" s="5"/>
      <c r="S51" s="5"/>
      <c r="T51" s="5"/>
      <c r="U51" s="5"/>
      <c r="V51" s="5"/>
      <c r="W51" s="388"/>
      <c r="X51" s="388"/>
      <c r="Y51" s="388"/>
      <c r="Z51" s="388"/>
    </row>
    <row r="52" customFormat="false" ht="12.75" hidden="false" customHeight="false" outlineLevel="0" collapsed="false">
      <c r="A52" s="326" t="s">
        <v>335</v>
      </c>
      <c r="B52" s="462" t="n">
        <v>7</v>
      </c>
      <c r="C52" s="463" t="n">
        <v>3</v>
      </c>
      <c r="D52" s="464" t="n">
        <f aca="false">B52+C52</f>
        <v>10</v>
      </c>
      <c r="E52" s="326" t="s">
        <v>422</v>
      </c>
      <c r="F52" s="462" t="s">
        <v>247</v>
      </c>
      <c r="G52" s="463" t="s">
        <v>247</v>
      </c>
      <c r="H52" s="464" t="s">
        <v>247</v>
      </c>
      <c r="I52" s="340"/>
      <c r="J52" s="300" t="s">
        <v>337</v>
      </c>
      <c r="K52" s="505" t="n">
        <v>5.5</v>
      </c>
      <c r="L52" s="506" t="n">
        <v>0</v>
      </c>
      <c r="M52" s="493" t="n">
        <f aca="false">K52+L52</f>
        <v>5.5</v>
      </c>
      <c r="N52" s="326" t="s">
        <v>348</v>
      </c>
      <c r="O52" s="462" t="n">
        <v>5.5</v>
      </c>
      <c r="P52" s="463" t="n">
        <v>0</v>
      </c>
      <c r="Q52" s="464" t="n">
        <f aca="false">O52+P52</f>
        <v>5.5</v>
      </c>
      <c r="R52" s="5"/>
      <c r="S52" s="5"/>
      <c r="T52" s="5"/>
      <c r="U52" s="5"/>
      <c r="V52" s="5"/>
      <c r="W52" s="388"/>
      <c r="X52" s="388"/>
      <c r="Y52" s="388"/>
      <c r="Z52" s="388"/>
    </row>
    <row r="53" customFormat="false" ht="12.75" hidden="false" customHeight="false" outlineLevel="0" collapsed="false">
      <c r="A53" s="326" t="s">
        <v>355</v>
      </c>
      <c r="B53" s="462" t="n">
        <v>6</v>
      </c>
      <c r="C53" s="463" t="n">
        <v>0</v>
      </c>
      <c r="D53" s="464" t="n">
        <f aca="false">B53+C53</f>
        <v>6</v>
      </c>
      <c r="E53" s="326" t="s">
        <v>553</v>
      </c>
      <c r="F53" s="462" t="n">
        <v>5.5</v>
      </c>
      <c r="G53" s="463" t="n">
        <v>0</v>
      </c>
      <c r="H53" s="464" t="n">
        <f aca="false">F53+G53</f>
        <v>5.5</v>
      </c>
      <c r="I53" s="340"/>
      <c r="J53" s="326" t="s">
        <v>333</v>
      </c>
      <c r="K53" s="512" t="n">
        <v>7</v>
      </c>
      <c r="L53" s="513" t="n">
        <v>3</v>
      </c>
      <c r="M53" s="458" t="n">
        <f aca="false">K53+L53</f>
        <v>10</v>
      </c>
      <c r="N53" s="326" t="s">
        <v>352</v>
      </c>
      <c r="O53" s="462" t="n">
        <v>5</v>
      </c>
      <c r="P53" s="463" t="n">
        <v>0</v>
      </c>
      <c r="Q53" s="464" t="n">
        <f aca="false">O53+P53</f>
        <v>5</v>
      </c>
      <c r="R53" s="5"/>
      <c r="S53" s="5"/>
      <c r="T53" s="5"/>
      <c r="U53" s="5"/>
      <c r="V53" s="5"/>
      <c r="W53" s="388"/>
      <c r="X53" s="388"/>
      <c r="Y53" s="388"/>
      <c r="Z53" s="388"/>
    </row>
    <row r="54" customFormat="false" ht="12.75" hidden="false" customHeight="false" outlineLevel="0" collapsed="false">
      <c r="A54" s="326" t="s">
        <v>339</v>
      </c>
      <c r="B54" s="462" t="n">
        <v>5.5</v>
      </c>
      <c r="C54" s="463" t="n">
        <v>0</v>
      </c>
      <c r="D54" s="464" t="n">
        <f aca="false">B54+C54</f>
        <v>5.5</v>
      </c>
      <c r="E54" s="326" t="s">
        <v>590</v>
      </c>
      <c r="F54" s="462" t="s">
        <v>247</v>
      </c>
      <c r="G54" s="463" t="s">
        <v>247</v>
      </c>
      <c r="H54" s="464" t="s">
        <v>247</v>
      </c>
      <c r="I54" s="340"/>
      <c r="J54" s="326" t="s">
        <v>508</v>
      </c>
      <c r="K54" s="512" t="s">
        <v>261</v>
      </c>
      <c r="L54" s="513" t="s">
        <v>261</v>
      </c>
      <c r="M54" s="458" t="s">
        <v>261</v>
      </c>
      <c r="N54" s="326" t="s">
        <v>591</v>
      </c>
      <c r="O54" s="462" t="s">
        <v>247</v>
      </c>
      <c r="P54" s="463" t="s">
        <v>247</v>
      </c>
      <c r="Q54" s="464" t="s">
        <v>247</v>
      </c>
      <c r="R54" s="5"/>
      <c r="S54" s="5"/>
      <c r="T54" s="5"/>
      <c r="U54" s="5"/>
      <c r="V54" s="5"/>
      <c r="W54" s="388"/>
      <c r="X54" s="388"/>
      <c r="Y54" s="388"/>
      <c r="Z54" s="388"/>
    </row>
    <row r="55" customFormat="false" ht="12.75" hidden="false" customHeight="false" outlineLevel="0" collapsed="false">
      <c r="A55" s="326" t="s">
        <v>556</v>
      </c>
      <c r="B55" s="462" t="s">
        <v>247</v>
      </c>
      <c r="C55" s="463" t="s">
        <v>247</v>
      </c>
      <c r="D55" s="464" t="s">
        <v>247</v>
      </c>
      <c r="E55" s="326" t="s">
        <v>416</v>
      </c>
      <c r="F55" s="462" t="s">
        <v>247</v>
      </c>
      <c r="G55" s="463" t="s">
        <v>247</v>
      </c>
      <c r="H55" s="464" t="s">
        <v>247</v>
      </c>
      <c r="I55" s="340"/>
      <c r="J55" s="326" t="s">
        <v>365</v>
      </c>
      <c r="K55" s="512" t="n">
        <v>6</v>
      </c>
      <c r="L55" s="513" t="n">
        <v>0</v>
      </c>
      <c r="M55" s="458" t="n">
        <f aca="false">K55+L55</f>
        <v>6</v>
      </c>
      <c r="N55" s="326" t="s">
        <v>368</v>
      </c>
      <c r="O55" s="462" t="n">
        <v>6</v>
      </c>
      <c r="P55" s="463" t="n">
        <v>0</v>
      </c>
      <c r="Q55" s="464" t="n">
        <f aca="false">O55+P55</f>
        <v>6</v>
      </c>
      <c r="R55" s="5"/>
      <c r="S55" s="5"/>
      <c r="T55" s="5"/>
      <c r="U55" s="5"/>
      <c r="V55" s="5"/>
      <c r="W55" s="388"/>
      <c r="X55" s="388"/>
      <c r="Y55" s="388"/>
      <c r="Z55" s="388"/>
    </row>
    <row r="56" customFormat="false" ht="12.75" hidden="false" customHeight="false" outlineLevel="0" collapsed="false">
      <c r="A56" s="326" t="s">
        <v>539</v>
      </c>
      <c r="B56" s="462" t="s">
        <v>247</v>
      </c>
      <c r="C56" s="463" t="s">
        <v>247</v>
      </c>
      <c r="D56" s="464" t="s">
        <v>247</v>
      </c>
      <c r="E56" s="326" t="s">
        <v>410</v>
      </c>
      <c r="F56" s="462" t="n">
        <v>6</v>
      </c>
      <c r="G56" s="463" t="n">
        <v>0</v>
      </c>
      <c r="H56" s="464" t="n">
        <f aca="false">F56+G56</f>
        <v>6</v>
      </c>
      <c r="I56" s="340"/>
      <c r="J56" s="326" t="s">
        <v>316</v>
      </c>
      <c r="K56" s="512" t="n">
        <v>6</v>
      </c>
      <c r="L56" s="513" t="n">
        <v>0</v>
      </c>
      <c r="M56" s="458" t="n">
        <f aca="false">K56+L56</f>
        <v>6</v>
      </c>
      <c r="N56" s="326" t="s">
        <v>315</v>
      </c>
      <c r="O56" s="462" t="n">
        <v>5</v>
      </c>
      <c r="P56" s="463" t="n">
        <v>0</v>
      </c>
      <c r="Q56" s="464" t="n">
        <f aca="false">O56+P56</f>
        <v>5</v>
      </c>
      <c r="R56" s="5"/>
      <c r="S56" s="5"/>
      <c r="T56" s="5"/>
      <c r="U56" s="5"/>
      <c r="V56" s="5"/>
      <c r="W56" s="388"/>
      <c r="X56" s="388"/>
      <c r="Y56" s="388"/>
      <c r="Z56" s="388"/>
    </row>
    <row r="57" customFormat="false" ht="12.75" hidden="false" customHeight="false" outlineLevel="0" collapsed="false">
      <c r="A57" s="326" t="s">
        <v>326</v>
      </c>
      <c r="B57" s="462" t="n">
        <v>7</v>
      </c>
      <c r="C57" s="463" t="n">
        <v>3</v>
      </c>
      <c r="D57" s="464" t="n">
        <f aca="false">B57+C57</f>
        <v>10</v>
      </c>
      <c r="E57" s="326" t="s">
        <v>580</v>
      </c>
      <c r="F57" s="462" t="n">
        <v>5</v>
      </c>
      <c r="G57" s="463" t="n">
        <v>0</v>
      </c>
      <c r="H57" s="464" t="n">
        <f aca="false">F57+G57</f>
        <v>5</v>
      </c>
      <c r="I57" s="340"/>
      <c r="J57" s="326" t="s">
        <v>373</v>
      </c>
      <c r="K57" s="512" t="n">
        <v>5.5</v>
      </c>
      <c r="L57" s="513" t="n">
        <v>-0.5</v>
      </c>
      <c r="M57" s="458" t="n">
        <f aca="false">K57+L57</f>
        <v>5</v>
      </c>
      <c r="N57" s="326" t="s">
        <v>509</v>
      </c>
      <c r="O57" s="462" t="n">
        <v>5.5</v>
      </c>
      <c r="P57" s="463" t="n">
        <v>-0.5</v>
      </c>
      <c r="Q57" s="464" t="n">
        <f aca="false">O57+P57</f>
        <v>5</v>
      </c>
      <c r="R57" s="5"/>
      <c r="S57" s="5"/>
      <c r="T57" s="5"/>
      <c r="U57" s="5"/>
      <c r="V57" s="5"/>
      <c r="W57" s="388"/>
      <c r="X57" s="388"/>
      <c r="Y57" s="388"/>
      <c r="Z57" s="388"/>
    </row>
    <row r="58" customFormat="false" ht="12.75" hidden="false" customHeight="false" outlineLevel="0" collapsed="false">
      <c r="A58" s="326" t="s">
        <v>318</v>
      </c>
      <c r="B58" s="462" t="n">
        <v>6</v>
      </c>
      <c r="C58" s="463" t="n">
        <v>0</v>
      </c>
      <c r="D58" s="464" t="n">
        <f aca="false">B58+C58</f>
        <v>6</v>
      </c>
      <c r="E58" s="326" t="s">
        <v>503</v>
      </c>
      <c r="F58" s="462" t="s">
        <v>247</v>
      </c>
      <c r="G58" s="463" t="s">
        <v>247</v>
      </c>
      <c r="H58" s="464" t="s">
        <v>247</v>
      </c>
      <c r="I58" s="340"/>
      <c r="J58" s="326" t="s">
        <v>566</v>
      </c>
      <c r="K58" s="512" t="n">
        <v>5.5</v>
      </c>
      <c r="L58" s="513" t="n">
        <v>-0.5</v>
      </c>
      <c r="M58" s="458" t="n">
        <f aca="false">K58+L58</f>
        <v>5</v>
      </c>
      <c r="N58" s="326" t="s">
        <v>376</v>
      </c>
      <c r="O58" s="462" t="s">
        <v>247</v>
      </c>
      <c r="P58" s="463" t="s">
        <v>247</v>
      </c>
      <c r="Q58" s="464" t="s">
        <v>247</v>
      </c>
      <c r="R58" s="5"/>
      <c r="S58" s="5"/>
      <c r="T58" s="5"/>
      <c r="U58" s="5"/>
      <c r="V58" s="5"/>
      <c r="W58" s="388"/>
      <c r="X58" s="388"/>
      <c r="Y58" s="388"/>
      <c r="Z58" s="388"/>
    </row>
    <row r="59" customFormat="false" ht="12.75" hidden="false" customHeight="false" outlineLevel="0" collapsed="false">
      <c r="A59" s="326" t="s">
        <v>577</v>
      </c>
      <c r="B59" s="462" t="s">
        <v>247</v>
      </c>
      <c r="C59" s="463" t="s">
        <v>247</v>
      </c>
      <c r="D59" s="464" t="s">
        <v>247</v>
      </c>
      <c r="E59" s="326" t="s">
        <v>592</v>
      </c>
      <c r="F59" s="462" t="n">
        <v>6</v>
      </c>
      <c r="G59" s="463" t="n">
        <v>0</v>
      </c>
      <c r="H59" s="464" t="n">
        <f aca="false">F59+G59</f>
        <v>6</v>
      </c>
      <c r="I59" s="340"/>
      <c r="J59" s="300" t="s">
        <v>312</v>
      </c>
      <c r="K59" s="505" t="n">
        <v>5.5</v>
      </c>
      <c r="L59" s="506" t="n">
        <v>-0.5</v>
      </c>
      <c r="M59" s="493" t="n">
        <f aca="false">K59+L59</f>
        <v>5</v>
      </c>
      <c r="N59" s="326" t="s">
        <v>380</v>
      </c>
      <c r="O59" s="462" t="s">
        <v>247</v>
      </c>
      <c r="P59" s="463" t="s">
        <v>247</v>
      </c>
      <c r="Q59" s="464" t="s">
        <v>247</v>
      </c>
      <c r="R59" s="5"/>
      <c r="S59" s="5"/>
      <c r="T59" s="5"/>
      <c r="U59" s="5"/>
      <c r="V59" s="5"/>
      <c r="W59" s="388"/>
      <c r="X59" s="388"/>
      <c r="Y59" s="388"/>
      <c r="Z59" s="388"/>
    </row>
    <row r="60" customFormat="false" ht="12.75" hidden="false" customHeight="false" outlineLevel="0" collapsed="false">
      <c r="A60" s="326" t="s">
        <v>302</v>
      </c>
      <c r="B60" s="462" t="n">
        <v>6</v>
      </c>
      <c r="C60" s="463" t="n">
        <v>0</v>
      </c>
      <c r="D60" s="464" t="n">
        <f aca="false">B60+C60</f>
        <v>6</v>
      </c>
      <c r="E60" s="326" t="s">
        <v>538</v>
      </c>
      <c r="F60" s="462" t="n">
        <v>6</v>
      </c>
      <c r="G60" s="463" t="n">
        <v>0</v>
      </c>
      <c r="H60" s="464" t="n">
        <f aca="false">F60+G60</f>
        <v>6</v>
      </c>
      <c r="I60" s="340"/>
      <c r="J60" s="326" t="s">
        <v>381</v>
      </c>
      <c r="K60" s="512" t="n">
        <v>6</v>
      </c>
      <c r="L60" s="513" t="n">
        <v>-0.5</v>
      </c>
      <c r="M60" s="458" t="n">
        <f aca="false">K60+L60</f>
        <v>5.5</v>
      </c>
      <c r="N60" s="326" t="s">
        <v>489</v>
      </c>
      <c r="O60" s="462" t="s">
        <v>247</v>
      </c>
      <c r="P60" s="463" t="s">
        <v>247</v>
      </c>
      <c r="Q60" s="464" t="s">
        <v>247</v>
      </c>
      <c r="R60" s="5"/>
      <c r="S60" s="5"/>
      <c r="T60" s="5"/>
      <c r="U60" s="5"/>
      <c r="V60" s="5"/>
      <c r="W60" s="388"/>
      <c r="X60" s="388"/>
      <c r="Y60" s="388"/>
      <c r="Z60" s="388"/>
    </row>
    <row r="61" customFormat="false" ht="12.75" hidden="false" customHeight="false" outlineLevel="0" collapsed="false">
      <c r="A61" s="326" t="s">
        <v>306</v>
      </c>
      <c r="B61" s="462" t="n">
        <v>5</v>
      </c>
      <c r="C61" s="463" t="n">
        <v>0</v>
      </c>
      <c r="D61" s="464" t="n">
        <f aca="false">B61+C61</f>
        <v>5</v>
      </c>
      <c r="E61" s="326" t="s">
        <v>593</v>
      </c>
      <c r="F61" s="462" t="n">
        <v>5.5</v>
      </c>
      <c r="G61" s="463" t="n">
        <v>0</v>
      </c>
      <c r="H61" s="464" t="n">
        <f aca="false">F61+G61</f>
        <v>5.5</v>
      </c>
      <c r="I61" s="340"/>
      <c r="J61" s="326" t="s">
        <v>287</v>
      </c>
      <c r="K61" s="512" t="s">
        <v>247</v>
      </c>
      <c r="L61" s="513" t="s">
        <v>247</v>
      </c>
      <c r="M61" s="458" t="s">
        <v>247</v>
      </c>
      <c r="N61" s="300" t="s">
        <v>504</v>
      </c>
      <c r="O61" s="303" t="n">
        <v>5</v>
      </c>
      <c r="P61" s="302" t="n">
        <v>0</v>
      </c>
      <c r="Q61" s="299" t="n">
        <f aca="false">O61+P61</f>
        <v>5</v>
      </c>
      <c r="R61" s="5"/>
      <c r="S61" s="5"/>
      <c r="T61" s="5"/>
      <c r="U61" s="5"/>
      <c r="V61" s="5"/>
      <c r="W61" s="388"/>
      <c r="X61" s="388"/>
      <c r="Y61" s="388"/>
      <c r="Z61" s="388"/>
    </row>
    <row r="62" customFormat="false" ht="12.75" hidden="false" customHeight="true" outlineLevel="0" collapsed="false">
      <c r="A62" s="312" t="s">
        <v>582</v>
      </c>
      <c r="B62" s="499" t="s">
        <v>247</v>
      </c>
      <c r="C62" s="500" t="s">
        <v>247</v>
      </c>
      <c r="D62" s="464" t="s">
        <v>247</v>
      </c>
      <c r="E62" s="312" t="s">
        <v>436</v>
      </c>
      <c r="F62" s="499" t="s">
        <v>247</v>
      </c>
      <c r="G62" s="500" t="s">
        <v>247</v>
      </c>
      <c r="H62" s="464" t="s">
        <v>247</v>
      </c>
      <c r="I62" s="340"/>
      <c r="J62" s="312" t="s">
        <v>287</v>
      </c>
      <c r="K62" s="514" t="s">
        <v>247</v>
      </c>
      <c r="L62" s="515" t="s">
        <v>247</v>
      </c>
      <c r="M62" s="458" t="s">
        <v>247</v>
      </c>
      <c r="N62" s="312" t="s">
        <v>384</v>
      </c>
      <c r="O62" s="499" t="n">
        <v>6</v>
      </c>
      <c r="P62" s="500" t="n">
        <v>0</v>
      </c>
      <c r="Q62" s="464" t="n">
        <f aca="false">O62+P62</f>
        <v>6</v>
      </c>
      <c r="R62" s="5"/>
      <c r="S62" s="5"/>
      <c r="T62" s="5"/>
      <c r="U62" s="5"/>
      <c r="V62" s="5"/>
      <c r="W62" s="388"/>
      <c r="X62" s="388"/>
      <c r="Y62" s="388"/>
      <c r="Z62" s="388"/>
    </row>
    <row r="63" customFormat="false" ht="12.75" hidden="false" customHeight="true" outlineLevel="0" collapsed="false">
      <c r="A63" s="307" t="s">
        <v>514</v>
      </c>
      <c r="B63" s="308" t="n">
        <v>0</v>
      </c>
      <c r="C63" s="263" t="n">
        <v>0</v>
      </c>
      <c r="D63" s="336" t="n">
        <f aca="false">B63+C63</f>
        <v>0</v>
      </c>
      <c r="E63" s="307" t="s">
        <v>441</v>
      </c>
      <c r="F63" s="308" t="n">
        <v>0</v>
      </c>
      <c r="G63" s="263" t="n">
        <v>0</v>
      </c>
      <c r="H63" s="336" t="n">
        <f aca="false">F63+G63</f>
        <v>0</v>
      </c>
      <c r="I63" s="340"/>
      <c r="J63" s="300" t="s">
        <v>392</v>
      </c>
      <c r="K63" s="501" t="n">
        <v>-1</v>
      </c>
      <c r="L63" s="507" t="n">
        <v>0</v>
      </c>
      <c r="M63" s="492" t="n">
        <f aca="false">K63+L63</f>
        <v>-1</v>
      </c>
      <c r="N63" s="307" t="s">
        <v>391</v>
      </c>
      <c r="O63" s="308" t="n">
        <v>-1</v>
      </c>
      <c r="P63" s="263" t="n">
        <v>0</v>
      </c>
      <c r="Q63" s="336" t="n">
        <f aca="false">O63+P63</f>
        <v>-1</v>
      </c>
      <c r="R63" s="5"/>
      <c r="S63" s="5"/>
      <c r="T63" s="5"/>
      <c r="U63" s="5"/>
      <c r="V63" s="5"/>
      <c r="W63" s="388"/>
      <c r="X63" s="388"/>
      <c r="Y63" s="388"/>
      <c r="Z63" s="388"/>
    </row>
    <row r="64" customFormat="false" ht="12.75" hidden="false" customHeight="true" outlineLevel="0" collapsed="false">
      <c r="A64" s="337" t="s">
        <v>293</v>
      </c>
      <c r="B64" s="338" t="n">
        <f aca="false">18.5/3</f>
        <v>6.16666666666667</v>
      </c>
      <c r="C64" s="339" t="n">
        <v>0</v>
      </c>
      <c r="D64" s="336" t="n">
        <v>0</v>
      </c>
      <c r="E64" s="337" t="s">
        <v>293</v>
      </c>
      <c r="F64" s="338" t="n">
        <f aca="false">17/3</f>
        <v>5.66666666666667</v>
      </c>
      <c r="G64" s="339" t="n">
        <v>0</v>
      </c>
      <c r="H64" s="336" t="n">
        <v>0</v>
      </c>
      <c r="I64" s="340"/>
      <c r="J64" s="337" t="s">
        <v>293</v>
      </c>
      <c r="K64" s="338" t="n">
        <f aca="false">17.5/3</f>
        <v>5.83333333333333</v>
      </c>
      <c r="L64" s="339" t="n">
        <v>0</v>
      </c>
      <c r="M64" s="336" t="n">
        <v>0</v>
      </c>
      <c r="N64" s="337" t="s">
        <v>293</v>
      </c>
      <c r="O64" s="338" t="n">
        <f aca="false">16.5/3</f>
        <v>5.5</v>
      </c>
      <c r="P64" s="339" t="n">
        <v>0</v>
      </c>
      <c r="Q64" s="336" t="n">
        <v>0</v>
      </c>
      <c r="R64" s="5"/>
      <c r="S64" s="5"/>
      <c r="T64" s="5"/>
      <c r="U64" s="5"/>
      <c r="V64" s="5"/>
      <c r="W64" s="388"/>
      <c r="X64" s="388"/>
      <c r="Y64" s="388"/>
      <c r="Z64" s="388"/>
    </row>
    <row r="65" customFormat="false" ht="12.75" hidden="false" customHeight="false" outlineLevel="0" collapsed="false">
      <c r="A65" s="526"/>
      <c r="B65" s="527"/>
      <c r="C65" s="527"/>
      <c r="D65" s="343"/>
      <c r="E65" s="526"/>
      <c r="F65" s="527"/>
      <c r="G65" s="527"/>
      <c r="H65" s="343"/>
      <c r="I65" s="340"/>
      <c r="J65" s="526"/>
      <c r="K65" s="527"/>
      <c r="L65" s="527"/>
      <c r="M65" s="343"/>
      <c r="N65" s="526"/>
      <c r="O65" s="527"/>
      <c r="P65" s="527"/>
      <c r="Q65" s="343"/>
      <c r="R65" s="5"/>
      <c r="S65" s="5"/>
      <c r="T65" s="5"/>
      <c r="U65" s="5"/>
      <c r="V65" s="5"/>
      <c r="W65" s="388"/>
      <c r="X65" s="388"/>
      <c r="Y65" s="388"/>
      <c r="Z65" s="395"/>
    </row>
    <row r="66" customFormat="false" ht="13.5" hidden="false" customHeight="true" outlineLevel="0" collapsed="false">
      <c r="A66" s="345"/>
      <c r="B66" s="396" t="n">
        <f aca="false">B39+B40+B41+B42+B43+B44+B45+B46+B47+B48+B49+B63</f>
        <v>66.5</v>
      </c>
      <c r="C66" s="396" t="n">
        <f aca="false">C38+C39+C40+C41+C42+C43+C44+C45+C46+C47+C48+C49+C63+C64</f>
        <v>9</v>
      </c>
      <c r="D66" s="397" t="n">
        <f aca="false">B66+C66</f>
        <v>75.5</v>
      </c>
      <c r="E66" s="345"/>
      <c r="F66" s="537" t="n">
        <f aca="false">F39+F40+F41+F42+F43+F44+F45+F46+F47+F48+F49+F63</f>
        <v>61.5</v>
      </c>
      <c r="G66" s="537" t="n">
        <f aca="false">G38+G39+G40+G41+G42+G43+G44+G45+G46+G47+G48+G49+G63+G64</f>
        <v>-2.5</v>
      </c>
      <c r="H66" s="538" t="n">
        <f aca="false">F66+G66</f>
        <v>59</v>
      </c>
      <c r="I66" s="340"/>
      <c r="J66" s="345"/>
      <c r="K66" s="400" t="n">
        <f aca="false">K39+K40+K59+K42+K43+K44+K45+K46+K52+K48+K49+K63</f>
        <v>66</v>
      </c>
      <c r="L66" s="400" t="n">
        <f aca="false">L38+L39+L40+L59+L42+L43+L44+L45+L46+L52+L48+L49+L63+L64</f>
        <v>7</v>
      </c>
      <c r="M66" s="401" t="n">
        <f aca="false">K66+L66</f>
        <v>73</v>
      </c>
      <c r="N66" s="345"/>
      <c r="O66" s="539" t="n">
        <f aca="false">O39+O40+O61+O42+O43+O44+O45+O46+O47+O48+O49+O63</f>
        <v>64</v>
      </c>
      <c r="P66" s="539" t="n">
        <f aca="false">P38+P39+P40+P61+P42+P43+P44+P45+P46+P47+P48+P49+P63+P64</f>
        <v>4</v>
      </c>
      <c r="Q66" s="540" t="n">
        <f aca="false">O66+P66</f>
        <v>68</v>
      </c>
      <c r="R66" s="5"/>
      <c r="S66" s="5"/>
      <c r="T66" s="5"/>
      <c r="U66" s="5"/>
      <c r="V66" s="5"/>
      <c r="W66" s="395"/>
      <c r="X66" s="404"/>
      <c r="Y66" s="404"/>
      <c r="Z66" s="404"/>
    </row>
    <row r="67" customFormat="false" ht="12.75" hidden="false" customHeight="true" outlineLevel="0" collapsed="false">
      <c r="A67" s="355"/>
      <c r="B67" s="356"/>
      <c r="C67" s="356"/>
      <c r="D67" s="357"/>
      <c r="E67" s="355"/>
      <c r="F67" s="356"/>
      <c r="G67" s="356"/>
      <c r="H67" s="357"/>
      <c r="I67" s="340"/>
      <c r="J67" s="355"/>
      <c r="K67" s="356"/>
      <c r="L67" s="356"/>
      <c r="M67" s="357"/>
      <c r="N67" s="355"/>
      <c r="O67" s="356"/>
      <c r="P67" s="356"/>
      <c r="Q67" s="357"/>
      <c r="R67" s="5"/>
      <c r="S67" s="5"/>
      <c r="T67" s="5"/>
      <c r="U67" s="5"/>
      <c r="V67" s="5"/>
      <c r="W67" s="395"/>
      <c r="X67" s="395"/>
      <c r="Y67" s="395"/>
      <c r="Z67" s="395"/>
    </row>
    <row r="68" customFormat="false" ht="18.75" hidden="false" customHeight="false" outlineLevel="0" collapsed="false">
      <c r="A68" s="405"/>
      <c r="B68" s="406"/>
      <c r="C68" s="406"/>
      <c r="D68" s="407" t="n">
        <v>2</v>
      </c>
      <c r="E68" s="446"/>
      <c r="F68" s="447"/>
      <c r="G68" s="447"/>
      <c r="H68" s="448" t="n">
        <v>0</v>
      </c>
      <c r="I68" s="411"/>
      <c r="J68" s="412"/>
      <c r="K68" s="413"/>
      <c r="L68" s="413"/>
      <c r="M68" s="414" t="n">
        <v>2</v>
      </c>
      <c r="N68" s="408"/>
      <c r="O68" s="409"/>
      <c r="P68" s="409"/>
      <c r="Q68" s="410" t="n">
        <v>1</v>
      </c>
      <c r="R68" s="5"/>
      <c r="S68" s="5"/>
      <c r="T68" s="5"/>
      <c r="U68" s="5"/>
      <c r="V68" s="5"/>
      <c r="W68" s="418"/>
      <c r="X68" s="418"/>
      <c r="Y68" s="418"/>
      <c r="Z68" s="418"/>
    </row>
    <row r="69" customFormat="false" ht="6" hidden="false" customHeight="true" outlineLevel="0" collapsed="false">
      <c r="A69" s="5"/>
      <c r="B69" s="5"/>
      <c r="C69" s="5"/>
      <c r="D69" s="5"/>
      <c r="E69" s="419"/>
      <c r="F69" s="420"/>
      <c r="G69" s="420"/>
      <c r="H69" s="420"/>
      <c r="I69" s="340"/>
      <c r="J69" s="420"/>
      <c r="K69" s="420"/>
      <c r="L69" s="420"/>
      <c r="M69" s="421"/>
      <c r="N69" s="5"/>
      <c r="O69" s="5"/>
      <c r="P69" s="5"/>
      <c r="Q69" s="5"/>
      <c r="R69" s="5"/>
      <c r="S69" s="422"/>
      <c r="T69" s="422"/>
      <c r="U69" s="422"/>
      <c r="V69" s="422"/>
      <c r="W69" s="422"/>
      <c r="X69" s="422"/>
      <c r="Y69" s="422"/>
      <c r="Z69" s="422"/>
    </row>
    <row r="70" customFormat="false" ht="15" hidden="false" customHeight="false" outlineLevel="0" collapsed="false">
      <c r="A70" s="5"/>
      <c r="B70" s="5"/>
      <c r="C70" s="5"/>
      <c r="D70" s="5"/>
      <c r="E70" s="216" t="s">
        <v>394</v>
      </c>
      <c r="F70" s="216"/>
      <c r="G70" s="216"/>
      <c r="H70" s="216"/>
      <c r="I70" s="216"/>
      <c r="J70" s="216"/>
      <c r="K70" s="216"/>
      <c r="L70" s="216"/>
      <c r="M70" s="216"/>
      <c r="N70" s="5"/>
      <c r="O70" s="5"/>
      <c r="P70" s="5"/>
      <c r="Q70" s="5"/>
      <c r="R70" s="5"/>
      <c r="S70" s="422"/>
      <c r="T70" s="422"/>
      <c r="U70" s="422"/>
      <c r="V70" s="422"/>
      <c r="W70" s="422"/>
      <c r="X70" s="422"/>
      <c r="Y70" s="422"/>
      <c r="Z70" s="422"/>
    </row>
    <row r="71" customFormat="false" ht="15" hidden="false" customHeight="true" outlineLevel="0" collapsed="false">
      <c r="A71" s="5"/>
      <c r="B71" s="5"/>
      <c r="C71" s="5"/>
      <c r="D71" s="5"/>
      <c r="E71" s="227" t="s">
        <v>297</v>
      </c>
      <c r="F71" s="227"/>
      <c r="G71" s="227"/>
      <c r="H71" s="227"/>
      <c r="I71" s="423"/>
      <c r="J71" s="282" t="s">
        <v>196</v>
      </c>
      <c r="K71" s="282"/>
      <c r="L71" s="282"/>
      <c r="M71" s="282"/>
      <c r="N71" s="5"/>
      <c r="O71" s="5"/>
      <c r="P71" s="5"/>
      <c r="Q71" s="5"/>
      <c r="R71" s="5"/>
      <c r="S71" s="422"/>
      <c r="T71" s="422"/>
      <c r="U71" s="422"/>
      <c r="V71" s="422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83" t="s">
        <v>197</v>
      </c>
      <c r="F72" s="541" t="s">
        <v>198</v>
      </c>
      <c r="G72" s="383" t="n">
        <v>2</v>
      </c>
      <c r="H72" s="383" t="s">
        <v>199</v>
      </c>
      <c r="I72" s="48"/>
      <c r="J72" s="293" t="s">
        <v>197</v>
      </c>
      <c r="K72" s="542" t="s">
        <v>198</v>
      </c>
      <c r="L72" s="542" t="n">
        <v>-0.5</v>
      </c>
      <c r="M72" s="293" t="s">
        <v>19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4" t="s">
        <v>301</v>
      </c>
      <c r="F73" s="298" t="s">
        <v>207</v>
      </c>
      <c r="G73" s="296" t="s">
        <v>207</v>
      </c>
      <c r="H73" s="297" t="s">
        <v>207</v>
      </c>
      <c r="I73" s="48"/>
      <c r="J73" s="294" t="s">
        <v>249</v>
      </c>
      <c r="K73" s="298" t="n">
        <v>6</v>
      </c>
      <c r="L73" s="296" t="n">
        <v>-1</v>
      </c>
      <c r="M73" s="492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0" t="s">
        <v>313</v>
      </c>
      <c r="F74" s="303" t="n">
        <v>4.5</v>
      </c>
      <c r="G74" s="302" t="n">
        <v>0</v>
      </c>
      <c r="H74" s="299" t="n">
        <f aca="false">F74+G74</f>
        <v>4.5</v>
      </c>
      <c r="I74" s="48"/>
      <c r="J74" s="300" t="s">
        <v>208</v>
      </c>
      <c r="K74" s="303" t="n">
        <v>7</v>
      </c>
      <c r="L74" s="302" t="n">
        <v>1</v>
      </c>
      <c r="M74" s="493" t="n">
        <f aca="false">K74+L74</f>
        <v>8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0" t="s">
        <v>309</v>
      </c>
      <c r="F75" s="303" t="n">
        <v>5.5</v>
      </c>
      <c r="G75" s="302" t="n">
        <v>0</v>
      </c>
      <c r="H75" s="299" t="n">
        <f aca="false">F75+G75</f>
        <v>5.5</v>
      </c>
      <c r="I75" s="48"/>
      <c r="J75" s="300" t="s">
        <v>212</v>
      </c>
      <c r="K75" s="303" t="n">
        <v>6</v>
      </c>
      <c r="L75" s="302" t="n">
        <v>0</v>
      </c>
      <c r="M75" s="493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0" t="s">
        <v>479</v>
      </c>
      <c r="F76" s="303" t="n">
        <v>5.5</v>
      </c>
      <c r="G76" s="302" t="n">
        <v>-0.5</v>
      </c>
      <c r="H76" s="299" t="n">
        <f aca="false">F76+G76</f>
        <v>5</v>
      </c>
      <c r="I76" s="48"/>
      <c r="J76" s="300" t="s">
        <v>517</v>
      </c>
      <c r="K76" s="303" t="n">
        <v>5</v>
      </c>
      <c r="L76" s="302" t="n">
        <v>0</v>
      </c>
      <c r="M76" s="493" t="n">
        <f aca="false">K76+L76</f>
        <v>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0" t="s">
        <v>330</v>
      </c>
      <c r="F77" s="303" t="n">
        <v>6.5</v>
      </c>
      <c r="G77" s="302" t="n">
        <v>3</v>
      </c>
      <c r="H77" s="299" t="n">
        <f aca="false">F77+G77</f>
        <v>9.5</v>
      </c>
      <c r="I77" s="48"/>
      <c r="J77" s="300" t="s">
        <v>220</v>
      </c>
      <c r="K77" s="303" t="n">
        <v>5</v>
      </c>
      <c r="L77" s="302" t="n">
        <v>0</v>
      </c>
      <c r="M77" s="493" t="n">
        <f aca="false">K77+L77</f>
        <v>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0" t="s">
        <v>476</v>
      </c>
      <c r="F78" s="303" t="s">
        <v>327</v>
      </c>
      <c r="G78" s="302" t="s">
        <v>327</v>
      </c>
      <c r="H78" s="299" t="s">
        <v>327</v>
      </c>
      <c r="I78" s="48"/>
      <c r="J78" s="300" t="s">
        <v>224</v>
      </c>
      <c r="K78" s="303" t="n">
        <v>6</v>
      </c>
      <c r="L78" s="302" t="n">
        <v>0</v>
      </c>
      <c r="M78" s="493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0" t="s">
        <v>366</v>
      </c>
      <c r="F79" s="303" t="n">
        <v>6</v>
      </c>
      <c r="G79" s="302" t="n">
        <v>0</v>
      </c>
      <c r="H79" s="299" t="n">
        <f aca="false">F79+G79</f>
        <v>6</v>
      </c>
      <c r="I79" s="48"/>
      <c r="J79" s="300" t="s">
        <v>454</v>
      </c>
      <c r="K79" s="303" t="s">
        <v>207</v>
      </c>
      <c r="L79" s="302" t="s">
        <v>207</v>
      </c>
      <c r="M79" s="493" t="s">
        <v>207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0" t="s">
        <v>370</v>
      </c>
      <c r="F80" s="303" t="n">
        <v>6.5</v>
      </c>
      <c r="G80" s="302" t="n">
        <v>1</v>
      </c>
      <c r="H80" s="299" t="n">
        <f aca="false">F80+G80</f>
        <v>7.5</v>
      </c>
      <c r="I80" s="48"/>
      <c r="J80" s="300" t="s">
        <v>266</v>
      </c>
      <c r="K80" s="303" t="n">
        <v>6.5</v>
      </c>
      <c r="L80" s="302" t="n">
        <v>2.5</v>
      </c>
      <c r="M80" s="493" t="n">
        <f aca="false">K80+L80</f>
        <v>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0" t="s">
        <v>468</v>
      </c>
      <c r="F81" s="303" t="n">
        <v>5.5</v>
      </c>
      <c r="G81" s="302" t="n">
        <v>0</v>
      </c>
      <c r="H81" s="299" t="n">
        <f aca="false">F81+G81</f>
        <v>5.5</v>
      </c>
      <c r="I81" s="48"/>
      <c r="J81" s="300" t="s">
        <v>451</v>
      </c>
      <c r="K81" s="303" t="n">
        <v>6.5</v>
      </c>
      <c r="L81" s="302" t="n">
        <v>-0.5</v>
      </c>
      <c r="M81" s="493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0" t="s">
        <v>350</v>
      </c>
      <c r="F82" s="303" t="n">
        <v>7</v>
      </c>
      <c r="G82" s="302" t="n">
        <v>3</v>
      </c>
      <c r="H82" s="299" t="n">
        <f aca="false">F82+G82</f>
        <v>10</v>
      </c>
      <c r="I82" s="48"/>
      <c r="J82" s="300" t="s">
        <v>240</v>
      </c>
      <c r="K82" s="303" t="n">
        <v>5</v>
      </c>
      <c r="L82" s="302" t="n">
        <v>0</v>
      </c>
      <c r="M82" s="493" t="n">
        <f aca="false">K82+L82</f>
        <v>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07" t="s">
        <v>358</v>
      </c>
      <c r="F83" s="308" t="s">
        <v>207</v>
      </c>
      <c r="G83" s="263" t="s">
        <v>207</v>
      </c>
      <c r="H83" s="309" t="s">
        <v>207</v>
      </c>
      <c r="I83" s="48"/>
      <c r="J83" s="307" t="s">
        <v>257</v>
      </c>
      <c r="K83" s="308" t="n">
        <v>7.5</v>
      </c>
      <c r="L83" s="263" t="n">
        <v>3</v>
      </c>
      <c r="M83" s="494" t="n">
        <f aca="false">K83+L83</f>
        <v>10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12"/>
      <c r="F84" s="456"/>
      <c r="G84" s="457"/>
      <c r="H84" s="458"/>
      <c r="I84" s="48"/>
      <c r="J84" s="312"/>
      <c r="K84" s="456"/>
      <c r="L84" s="495"/>
      <c r="M84" s="4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94" t="s">
        <v>563</v>
      </c>
      <c r="F85" s="298" t="n">
        <v>6.5</v>
      </c>
      <c r="G85" s="296" t="n">
        <v>-1</v>
      </c>
      <c r="H85" s="297" t="n">
        <f aca="false">F85+G85</f>
        <v>5.5</v>
      </c>
      <c r="I85" s="48"/>
      <c r="J85" s="316" t="s">
        <v>594</v>
      </c>
      <c r="K85" s="459" t="s">
        <v>247</v>
      </c>
      <c r="L85" s="460" t="s">
        <v>247</v>
      </c>
      <c r="M85" s="496" t="s">
        <v>24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00" t="s">
        <v>334</v>
      </c>
      <c r="F86" s="303" t="n">
        <v>5.5</v>
      </c>
      <c r="G86" s="302" t="n">
        <v>0</v>
      </c>
      <c r="H86" s="299" t="n">
        <f aca="false">F86+G86</f>
        <v>5.5</v>
      </c>
      <c r="I86" s="48"/>
      <c r="J86" s="326" t="s">
        <v>244</v>
      </c>
      <c r="K86" s="462" t="n">
        <v>5</v>
      </c>
      <c r="L86" s="463" t="n">
        <v>0</v>
      </c>
      <c r="M86" s="458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2" t="s">
        <v>342</v>
      </c>
      <c r="F87" s="462" t="n">
        <v>5.5</v>
      </c>
      <c r="G87" s="463" t="n">
        <v>0</v>
      </c>
      <c r="H87" s="464" t="n">
        <f aca="false">F87+G87</f>
        <v>5.5</v>
      </c>
      <c r="I87" s="48"/>
      <c r="J87" s="326" t="s">
        <v>253</v>
      </c>
      <c r="K87" s="462" t="n">
        <v>6</v>
      </c>
      <c r="L87" s="463" t="n">
        <v>-0.5</v>
      </c>
      <c r="M87" s="458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00" t="s">
        <v>386</v>
      </c>
      <c r="F88" s="303" t="n">
        <v>5.5</v>
      </c>
      <c r="G88" s="302" t="n">
        <v>0</v>
      </c>
      <c r="H88" s="299" t="n">
        <f aca="false">F88+G88</f>
        <v>5.5</v>
      </c>
      <c r="I88" s="48"/>
      <c r="J88" s="300" t="s">
        <v>270</v>
      </c>
      <c r="K88" s="303" t="n">
        <v>6</v>
      </c>
      <c r="L88" s="302" t="n">
        <v>1</v>
      </c>
      <c r="M88" s="493" t="n">
        <f aca="false">K88+L88</f>
        <v>7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2" t="s">
        <v>465</v>
      </c>
      <c r="F89" s="462" t="n">
        <v>5</v>
      </c>
      <c r="G89" s="463" t="n">
        <v>0</v>
      </c>
      <c r="H89" s="464" t="n">
        <f aca="false">F89+G89</f>
        <v>5</v>
      </c>
      <c r="I89" s="48"/>
      <c r="J89" s="326" t="s">
        <v>262</v>
      </c>
      <c r="K89" s="462" t="n">
        <v>5</v>
      </c>
      <c r="L89" s="463" t="n">
        <v>0</v>
      </c>
      <c r="M89" s="458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2" t="s">
        <v>321</v>
      </c>
      <c r="F90" s="327" t="s">
        <v>247</v>
      </c>
      <c r="G90" s="324" t="s">
        <v>247</v>
      </c>
      <c r="H90" s="325" t="s">
        <v>247</v>
      </c>
      <c r="I90" s="48"/>
      <c r="J90" s="326" t="s">
        <v>524</v>
      </c>
      <c r="K90" s="462" t="s">
        <v>247</v>
      </c>
      <c r="L90" s="463" t="s">
        <v>247</v>
      </c>
      <c r="M90" s="458" t="s">
        <v>247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6" t="s">
        <v>374</v>
      </c>
      <c r="F91" s="462" t="s">
        <v>261</v>
      </c>
      <c r="G91" s="463" t="s">
        <v>261</v>
      </c>
      <c r="H91" s="464" t="s">
        <v>261</v>
      </c>
      <c r="I91" s="48"/>
      <c r="J91" s="326" t="s">
        <v>282</v>
      </c>
      <c r="K91" s="462" t="n">
        <v>4.5</v>
      </c>
      <c r="L91" s="463" t="n">
        <v>0</v>
      </c>
      <c r="M91" s="458" t="n">
        <f aca="false">K91+L91</f>
        <v>4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22" t="s">
        <v>515</v>
      </c>
      <c r="F92" s="462" t="n">
        <v>5.5</v>
      </c>
      <c r="G92" s="463" t="n">
        <v>0</v>
      </c>
      <c r="H92" s="464" t="n">
        <f aca="false">F92+G92</f>
        <v>5.5</v>
      </c>
      <c r="I92" s="48"/>
      <c r="J92" s="326" t="s">
        <v>574</v>
      </c>
      <c r="K92" s="462" t="n">
        <v>5.5</v>
      </c>
      <c r="L92" s="463" t="n">
        <v>0</v>
      </c>
      <c r="M92" s="458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22" t="s">
        <v>519</v>
      </c>
      <c r="F93" s="462" t="n">
        <v>6</v>
      </c>
      <c r="G93" s="463" t="n">
        <v>-0.5</v>
      </c>
      <c r="H93" s="464" t="n">
        <f aca="false">F93+G93</f>
        <v>5.5</v>
      </c>
      <c r="I93" s="48"/>
      <c r="J93" s="326" t="s">
        <v>274</v>
      </c>
      <c r="K93" s="462" t="n">
        <v>6.5</v>
      </c>
      <c r="L93" s="463" t="n">
        <v>1</v>
      </c>
      <c r="M93" s="458" t="n">
        <f aca="false">K93+L93</f>
        <v>7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22" t="s">
        <v>518</v>
      </c>
      <c r="F94" s="327" t="s">
        <v>247</v>
      </c>
      <c r="G94" s="324" t="s">
        <v>247</v>
      </c>
      <c r="H94" s="325" t="s">
        <v>247</v>
      </c>
      <c r="I94" s="48"/>
      <c r="J94" s="326" t="s">
        <v>287</v>
      </c>
      <c r="K94" s="462" t="s">
        <v>247</v>
      </c>
      <c r="L94" s="463" t="s">
        <v>247</v>
      </c>
      <c r="M94" s="458" t="s">
        <v>247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22" t="s">
        <v>482</v>
      </c>
      <c r="F95" s="462" t="n">
        <v>6</v>
      </c>
      <c r="G95" s="463" t="n">
        <v>-1.5</v>
      </c>
      <c r="H95" s="464" t="n">
        <f aca="false">F95+G95</f>
        <v>4.5</v>
      </c>
      <c r="I95" s="48"/>
      <c r="J95" s="326" t="s">
        <v>287</v>
      </c>
      <c r="K95" s="462" t="s">
        <v>247</v>
      </c>
      <c r="L95" s="463" t="s">
        <v>247</v>
      </c>
      <c r="M95" s="458" t="s">
        <v>247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29"/>
      <c r="B96" s="429"/>
      <c r="C96" s="429"/>
      <c r="D96" s="429"/>
      <c r="E96" s="312" t="s">
        <v>382</v>
      </c>
      <c r="F96" s="499" t="n">
        <v>6.5</v>
      </c>
      <c r="G96" s="500" t="n">
        <v>1</v>
      </c>
      <c r="H96" s="464" t="n">
        <f aca="false">F96+G96</f>
        <v>7.5</v>
      </c>
      <c r="I96" s="429"/>
      <c r="J96" s="312" t="s">
        <v>287</v>
      </c>
      <c r="K96" s="499" t="s">
        <v>247</v>
      </c>
      <c r="L96" s="500" t="s">
        <v>247</v>
      </c>
      <c r="M96" s="458" t="s">
        <v>247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30"/>
      <c r="B97" s="430"/>
      <c r="C97" s="430"/>
      <c r="D97" s="430"/>
      <c r="E97" s="307" t="s">
        <v>393</v>
      </c>
      <c r="F97" s="308" t="n">
        <v>-0.5</v>
      </c>
      <c r="G97" s="445" t="n">
        <v>0</v>
      </c>
      <c r="H97" s="336" t="n">
        <f aca="false">F97+G97</f>
        <v>-0.5</v>
      </c>
      <c r="I97" s="431"/>
      <c r="J97" s="307" t="s">
        <v>292</v>
      </c>
      <c r="K97" s="308" t="n">
        <v>2</v>
      </c>
      <c r="L97" s="263" t="n">
        <v>0</v>
      </c>
      <c r="M97" s="339" t="n">
        <f aca="false">K97+L97</f>
        <v>2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30"/>
      <c r="B98" s="430"/>
      <c r="C98" s="430"/>
      <c r="D98" s="430"/>
      <c r="E98" s="337" t="s">
        <v>293</v>
      </c>
      <c r="F98" s="338" t="n">
        <f aca="false">15.5/3</f>
        <v>5.16666666666667</v>
      </c>
      <c r="G98" s="339" t="n">
        <v>0</v>
      </c>
      <c r="H98" s="336" t="n">
        <v>0</v>
      </c>
      <c r="I98" s="431"/>
      <c r="J98" s="337" t="s">
        <v>293</v>
      </c>
      <c r="K98" s="338" t="n">
        <f aca="false">18/3</f>
        <v>6</v>
      </c>
      <c r="L98" s="339" t="n">
        <v>0</v>
      </c>
      <c r="M98" s="336" t="n">
        <v>0</v>
      </c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32"/>
      <c r="B99" s="432"/>
      <c r="C99" s="432"/>
      <c r="D99" s="433"/>
      <c r="E99" s="526"/>
      <c r="F99" s="527"/>
      <c r="G99" s="527"/>
      <c r="H99" s="343"/>
      <c r="I99" s="431"/>
      <c r="J99" s="526"/>
      <c r="K99" s="527"/>
      <c r="L99" s="527"/>
      <c r="M99" s="34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34"/>
      <c r="B100" s="434"/>
      <c r="C100" s="434"/>
      <c r="D100" s="4"/>
      <c r="E100" s="345"/>
      <c r="F100" s="402" t="n">
        <f aca="false">F85+F74+F75+F76+F77+F88+F79+F80+F81+F82+F86+F97</f>
        <v>64</v>
      </c>
      <c r="G100" s="402" t="n">
        <f aca="false">G72+G85+G74+G75+G76+G77+G88+G79+G80+G81+G82+G86+G97+G98</f>
        <v>7.5</v>
      </c>
      <c r="H100" s="543" t="n">
        <f aca="false">F100+G100</f>
        <v>71.5</v>
      </c>
      <c r="I100" s="437"/>
      <c r="J100" s="345"/>
      <c r="K100" s="353" t="n">
        <f aca="false">K73+K74+K75+K76+K77+K78+K88+K80+K81+K82+K83+K97</f>
        <v>68.5</v>
      </c>
      <c r="L100" s="544" t="n">
        <f aca="false">L72+L73+L74+L75+L76+L77+L78+L88+L80+L81+L82+L83+L97+L98</f>
        <v>5.5</v>
      </c>
      <c r="M100" s="545" t="n">
        <f aca="false">K100+L100</f>
        <v>74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40"/>
      <c r="B101" s="440"/>
      <c r="C101" s="440"/>
      <c r="D101" s="441"/>
      <c r="E101" s="355"/>
      <c r="F101" s="356"/>
      <c r="G101" s="356"/>
      <c r="H101" s="357"/>
      <c r="I101" s="252"/>
      <c r="J101" s="355"/>
      <c r="K101" s="356"/>
      <c r="L101" s="356"/>
      <c r="M101" s="357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40"/>
      <c r="B102" s="440"/>
      <c r="C102" s="440"/>
      <c r="D102" s="441"/>
      <c r="E102" s="415"/>
      <c r="F102" s="416"/>
      <c r="G102" s="416"/>
      <c r="H102" s="417" t="n">
        <v>2</v>
      </c>
      <c r="I102" s="445"/>
      <c r="J102" s="369"/>
      <c r="K102" s="370"/>
      <c r="L102" s="370"/>
      <c r="M102" s="371" t="n">
        <v>2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440"/>
      <c r="F103" s="440"/>
      <c r="G103" s="440"/>
      <c r="H103" s="252"/>
      <c r="I103" s="252"/>
      <c r="J103" s="440"/>
      <c r="K103" s="440"/>
      <c r="L103" s="440"/>
      <c r="M103" s="441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40"/>
      <c r="B104" s="440"/>
      <c r="C104" s="440"/>
      <c r="D104" s="441"/>
      <c r="E104" s="440"/>
      <c r="F104" s="440"/>
      <c r="G104" s="440"/>
      <c r="H104" s="252"/>
      <c r="I104" s="252"/>
      <c r="J104" s="440"/>
      <c r="K104" s="440"/>
      <c r="L104" s="440"/>
      <c r="M104" s="441"/>
      <c r="N104" s="440"/>
      <c r="O104" s="440"/>
      <c r="P104" s="440"/>
      <c r="Q104" s="441"/>
      <c r="R104" s="48"/>
      <c r="S104" s="48"/>
      <c r="T104" s="5"/>
      <c r="U104" s="429"/>
      <c r="V104" s="429"/>
      <c r="W104" s="5"/>
      <c r="X104" s="5"/>
      <c r="Y104" s="5"/>
      <c r="Z104" s="5"/>
    </row>
    <row r="105" customFormat="false" ht="12.75" hidden="false" customHeight="false" outlineLevel="0" collapsed="false">
      <c r="A105" s="440"/>
      <c r="B105" s="440"/>
      <c r="C105" s="440"/>
      <c r="D105" s="441"/>
      <c r="E105" s="440"/>
      <c r="F105" s="440"/>
      <c r="G105" s="440"/>
      <c r="H105" s="252"/>
      <c r="I105" s="252"/>
      <c r="J105" s="440"/>
      <c r="K105" s="440"/>
      <c r="L105" s="440"/>
      <c r="M105" s="441"/>
      <c r="N105" s="440"/>
      <c r="O105" s="440"/>
      <c r="P105" s="440"/>
      <c r="Q105" s="441"/>
      <c r="R105" s="48"/>
      <c r="S105" s="48"/>
      <c r="T105" s="5"/>
      <c r="U105" s="430"/>
      <c r="V105" s="430"/>
      <c r="W105" s="5"/>
      <c r="X105" s="5"/>
      <c r="Y105" s="5"/>
      <c r="Z105" s="5"/>
    </row>
    <row r="106" customFormat="false" ht="12.75" hidden="false" customHeight="false" outlineLevel="0" collapsed="false">
      <c r="A106" s="440"/>
      <c r="B106" s="440"/>
      <c r="C106" s="440"/>
      <c r="D106" s="441"/>
      <c r="E106" s="440"/>
      <c r="F106" s="440"/>
      <c r="G106" s="440"/>
      <c r="H106" s="252"/>
      <c r="I106" s="252"/>
      <c r="J106" s="440"/>
      <c r="K106" s="440"/>
      <c r="L106" s="440"/>
      <c r="M106" s="441"/>
      <c r="N106" s="440"/>
      <c r="O106" s="440"/>
      <c r="P106" s="440"/>
      <c r="Q106" s="441"/>
      <c r="R106" s="48"/>
      <c r="S106" s="48"/>
      <c r="T106" s="5"/>
      <c r="U106" s="432"/>
      <c r="V106" s="433"/>
      <c r="W106" s="5"/>
      <c r="X106" s="5"/>
      <c r="Y106" s="5"/>
      <c r="Z106" s="5"/>
    </row>
    <row r="107" customFormat="false" ht="12.75" hidden="false" customHeight="false" outlineLevel="0" collapsed="false">
      <c r="A107" s="440"/>
      <c r="B107" s="440"/>
      <c r="C107" s="440"/>
      <c r="D107" s="441"/>
      <c r="E107" s="440"/>
      <c r="F107" s="440"/>
      <c r="G107" s="440"/>
      <c r="H107" s="252"/>
      <c r="I107" s="252"/>
      <c r="J107" s="440"/>
      <c r="K107" s="440"/>
      <c r="L107" s="440"/>
      <c r="M107" s="441"/>
      <c r="N107" s="440"/>
      <c r="O107" s="440"/>
      <c r="P107" s="440"/>
      <c r="Q107" s="441"/>
      <c r="R107" s="48"/>
      <c r="S107" s="48"/>
      <c r="T107" s="5"/>
      <c r="U107" s="434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40"/>
      <c r="B108" s="440"/>
      <c r="C108" s="440"/>
      <c r="D108" s="441"/>
      <c r="E108" s="440"/>
      <c r="F108" s="440"/>
      <c r="G108" s="440"/>
      <c r="H108" s="252"/>
      <c r="I108" s="252"/>
      <c r="J108" s="440"/>
      <c r="K108" s="440"/>
      <c r="L108" s="440"/>
      <c r="M108" s="441"/>
      <c r="N108" s="440"/>
      <c r="O108" s="440"/>
      <c r="P108" s="440"/>
      <c r="Q108" s="441"/>
      <c r="R108" s="48"/>
      <c r="S108" s="48"/>
      <c r="T108" s="5"/>
      <c r="U108" s="440"/>
      <c r="V108" s="441"/>
      <c r="W108" s="5"/>
      <c r="X108" s="5"/>
      <c r="Y108" s="5"/>
      <c r="Z108" s="5"/>
    </row>
    <row r="109" customFormat="false" ht="12.75" hidden="false" customHeight="false" outlineLevel="0" collapsed="false">
      <c r="A109" s="440"/>
      <c r="B109" s="440"/>
      <c r="C109" s="440"/>
      <c r="D109" s="441"/>
      <c r="E109" s="440"/>
      <c r="F109" s="440"/>
      <c r="G109" s="440"/>
      <c r="H109" s="252"/>
      <c r="I109" s="252"/>
      <c r="J109" s="440"/>
      <c r="K109" s="440"/>
      <c r="L109" s="440"/>
      <c r="M109" s="441"/>
      <c r="N109" s="440"/>
      <c r="O109" s="440"/>
      <c r="P109" s="440"/>
      <c r="Q109" s="441"/>
      <c r="R109" s="48"/>
      <c r="S109" s="48"/>
      <c r="T109" s="5"/>
      <c r="U109" s="440"/>
      <c r="V109" s="441"/>
      <c r="W109" s="5"/>
      <c r="X109" s="5"/>
      <c r="Y109" s="5"/>
      <c r="Z109" s="5"/>
    </row>
    <row r="110" customFormat="false" ht="12.75" hidden="false" customHeight="false" outlineLevel="0" collapsed="false">
      <c r="A110" s="440"/>
      <c r="B110" s="440"/>
      <c r="C110" s="440"/>
      <c r="D110" s="441"/>
      <c r="E110" s="440"/>
      <c r="F110" s="440"/>
      <c r="G110" s="440"/>
      <c r="H110" s="252"/>
      <c r="I110" s="252"/>
      <c r="J110" s="440"/>
      <c r="K110" s="440"/>
      <c r="L110" s="440"/>
      <c r="M110" s="441"/>
      <c r="N110" s="440"/>
      <c r="O110" s="440"/>
      <c r="P110" s="440"/>
      <c r="Q110" s="441"/>
      <c r="R110" s="48"/>
      <c r="S110" s="48"/>
      <c r="T110" s="5"/>
      <c r="U110" s="440"/>
      <c r="V110" s="441"/>
      <c r="W110" s="48"/>
      <c r="X110" s="440"/>
      <c r="Y110" s="252"/>
      <c r="Z110" s="5"/>
    </row>
    <row r="111" customFormat="false" ht="12.75" hidden="false" customHeight="false" outlineLevel="0" collapsed="false">
      <c r="A111" s="440"/>
      <c r="B111" s="440"/>
      <c r="C111" s="440"/>
      <c r="D111" s="441"/>
      <c r="E111" s="440"/>
      <c r="F111" s="440"/>
      <c r="G111" s="440"/>
      <c r="H111" s="252"/>
      <c r="I111" s="252"/>
      <c r="J111" s="440"/>
      <c r="K111" s="440"/>
      <c r="L111" s="440"/>
      <c r="M111" s="441"/>
      <c r="N111" s="440"/>
      <c r="O111" s="440"/>
      <c r="P111" s="440"/>
      <c r="Q111" s="441"/>
      <c r="R111" s="48"/>
      <c r="S111" s="48"/>
      <c r="T111" s="5"/>
      <c r="U111" s="440"/>
      <c r="V111" s="441"/>
      <c r="W111" s="48"/>
      <c r="X111" s="440"/>
      <c r="Y111" s="252"/>
      <c r="Z111" s="5"/>
    </row>
    <row r="112" customFormat="false" ht="12.75" hidden="false" customHeight="false" outlineLevel="0" collapsed="false">
      <c r="A112" s="449"/>
      <c r="B112" s="449"/>
      <c r="C112" s="449"/>
      <c r="D112" s="450"/>
      <c r="E112" s="342"/>
      <c r="F112" s="342"/>
      <c r="G112" s="342"/>
      <c r="H112" s="449"/>
      <c r="I112" s="449"/>
      <c r="J112" s="449"/>
      <c r="K112" s="449"/>
      <c r="L112" s="449"/>
      <c r="M112" s="450"/>
      <c r="N112" s="449"/>
      <c r="O112" s="449"/>
      <c r="P112" s="449"/>
      <c r="Q112" s="450"/>
      <c r="R112" s="48"/>
      <c r="S112" s="48"/>
      <c r="T112" s="5"/>
      <c r="U112" s="440"/>
      <c r="V112" s="441"/>
      <c r="W112" s="48"/>
      <c r="X112" s="440"/>
      <c r="Y112" s="252"/>
      <c r="Z112" s="5"/>
    </row>
    <row r="113" s="1" customFormat="true" ht="12.75" hidden="false" customHeight="false" outlineLevel="0" collapsed="false">
      <c r="A113" s="451"/>
      <c r="B113" s="451"/>
      <c r="C113" s="451"/>
      <c r="D113" s="450"/>
      <c r="E113" s="342"/>
      <c r="F113" s="342"/>
      <c r="G113" s="342"/>
      <c r="H113" s="449"/>
      <c r="I113" s="449"/>
      <c r="J113" s="342"/>
      <c r="K113" s="342"/>
      <c r="L113" s="342"/>
      <c r="M113" s="450"/>
      <c r="N113" s="342"/>
      <c r="O113" s="342"/>
      <c r="P113" s="342"/>
      <c r="Q113" s="450"/>
      <c r="R113" s="48"/>
      <c r="S113" s="48"/>
      <c r="T113" s="5"/>
      <c r="U113" s="440"/>
      <c r="V113" s="441"/>
      <c r="W113" s="48"/>
      <c r="X113" s="440"/>
      <c r="Y113" s="252"/>
      <c r="Z113" s="5"/>
    </row>
    <row r="114" s="1" customFormat="true" ht="12.75" hidden="false" customHeight="false" outlineLevel="0" collapsed="false">
      <c r="A114" s="342"/>
      <c r="B114" s="342"/>
      <c r="C114" s="342"/>
      <c r="D114" s="450"/>
      <c r="E114" s="342"/>
      <c r="F114" s="342"/>
      <c r="G114" s="342"/>
      <c r="H114" s="449"/>
      <c r="I114" s="449"/>
      <c r="J114" s="342"/>
      <c r="K114" s="342"/>
      <c r="L114" s="342"/>
      <c r="M114" s="450"/>
      <c r="N114" s="342"/>
      <c r="O114" s="342"/>
      <c r="P114" s="342"/>
      <c r="Q114" s="450"/>
      <c r="R114" s="48"/>
      <c r="S114" s="48"/>
      <c r="T114" s="5"/>
      <c r="U114" s="440"/>
      <c r="V114" s="441"/>
      <c r="W114" s="48"/>
      <c r="X114" s="440"/>
      <c r="Y114" s="252"/>
      <c r="Z114" s="5"/>
    </row>
    <row r="115" s="1" customFormat="true" ht="12.75" hidden="false" customHeight="false" outlineLevel="0" collapsed="false">
      <c r="A115" s="342"/>
      <c r="B115" s="342"/>
      <c r="C115" s="342"/>
      <c r="D115" s="449"/>
      <c r="E115" s="342"/>
      <c r="F115" s="342"/>
      <c r="G115" s="342"/>
      <c r="H115" s="449"/>
      <c r="I115" s="449"/>
      <c r="J115" s="342"/>
      <c r="K115" s="342"/>
      <c r="L115" s="342"/>
      <c r="M115" s="450"/>
      <c r="N115" s="440"/>
      <c r="O115" s="440"/>
      <c r="P115" s="440"/>
      <c r="Q115" s="441"/>
      <c r="R115" s="48"/>
      <c r="S115" s="48"/>
      <c r="T115" s="5"/>
      <c r="U115" s="440"/>
      <c r="V115" s="441"/>
      <c r="W115" s="48"/>
      <c r="X115" s="440"/>
      <c r="Y115" s="252"/>
      <c r="Z115" s="5"/>
    </row>
    <row r="116" s="1" customFormat="true" ht="12.75" hidden="false" customHeight="false" outlineLevel="0" collapsed="false">
      <c r="A116" s="440"/>
      <c r="B116" s="440"/>
      <c r="C116" s="440"/>
      <c r="D116" s="252"/>
      <c r="E116" s="342"/>
      <c r="F116" s="342"/>
      <c r="G116" s="342"/>
      <c r="H116" s="449"/>
      <c r="I116" s="449"/>
      <c r="J116" s="342"/>
      <c r="K116" s="342"/>
      <c r="L116" s="342"/>
      <c r="M116" s="450"/>
      <c r="N116" s="440"/>
      <c r="O116" s="440"/>
      <c r="P116" s="440"/>
      <c r="Q116" s="441"/>
      <c r="R116" s="48"/>
      <c r="S116" s="48"/>
      <c r="T116" s="5"/>
      <c r="U116" s="440"/>
      <c r="V116" s="441"/>
      <c r="W116" s="48"/>
      <c r="X116" s="440"/>
      <c r="Y116" s="252"/>
      <c r="Z116" s="5"/>
    </row>
    <row r="117" s="1" customFormat="true" ht="12.75" hidden="false" customHeight="false" outlineLevel="0" collapsed="false">
      <c r="A117" s="342"/>
      <c r="B117" s="342"/>
      <c r="C117" s="342"/>
      <c r="D117" s="449"/>
      <c r="E117" s="342"/>
      <c r="F117" s="342"/>
      <c r="G117" s="342"/>
      <c r="H117" s="449"/>
      <c r="I117" s="449"/>
      <c r="J117" s="342"/>
      <c r="K117" s="342"/>
      <c r="L117" s="342"/>
      <c r="M117" s="449"/>
      <c r="N117" s="342"/>
      <c r="O117" s="342"/>
      <c r="P117" s="342"/>
      <c r="Q117" s="449"/>
      <c r="R117" s="48"/>
      <c r="S117" s="48"/>
      <c r="T117" s="5"/>
      <c r="U117" s="440"/>
      <c r="V117" s="441"/>
      <c r="W117" s="48"/>
      <c r="X117" s="440"/>
      <c r="Y117" s="252"/>
      <c r="Z117" s="5"/>
    </row>
    <row r="118" s="1" customFormat="true" ht="12.75" hidden="false" customHeight="false" outlineLevel="0" collapsed="false">
      <c r="A118" s="342"/>
      <c r="B118" s="342"/>
      <c r="C118" s="342"/>
      <c r="D118" s="449"/>
      <c r="E118" s="342"/>
      <c r="F118" s="342"/>
      <c r="G118" s="342"/>
      <c r="H118" s="449"/>
      <c r="I118" s="449"/>
      <c r="J118" s="342"/>
      <c r="K118" s="342"/>
      <c r="L118" s="342"/>
      <c r="M118" s="449"/>
      <c r="N118" s="342"/>
      <c r="O118" s="342"/>
      <c r="P118" s="342"/>
      <c r="Q118" s="449"/>
      <c r="R118" s="48"/>
      <c r="S118" s="48"/>
      <c r="T118" s="5"/>
      <c r="U118" s="440"/>
      <c r="V118" s="441"/>
      <c r="W118" s="48"/>
      <c r="X118" s="44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6-06-21T11:25:50Z</cp:lastPrinted>
  <dcterms:modified xsi:type="dcterms:W3CDTF">2018-05-09T13:50:47Z</dcterms:modified>
  <cp:revision>0</cp:revision>
  <dc:subject/>
  <dc:title>MSN Hotmail - Messaggio</dc:title>
</cp:coreProperties>
</file>