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6">
  <si>
    <t xml:space="preserve">Coppa dei Migliori DUSTY - Best Cup 2017/2018</t>
  </si>
  <si>
    <t xml:space="preserve">Finali:</t>
  </si>
  <si>
    <t xml:space="preserve">Finalissima:</t>
  </si>
  <si>
    <t xml:space="preserve">Finale 3°-4° posto:</t>
  </si>
  <si>
    <t xml:space="preserve">FC ECEPORKOZIO (3-4-3)</t>
  </si>
  <si>
    <t xml:space="preserve">PONGWILLUSTY (4-3-3)</t>
  </si>
  <si>
    <t xml:space="preserve">ATENEO TEAM (3-4-3)</t>
  </si>
  <si>
    <t xml:space="preserve">IL GEKO (SA) (3-5-2)</t>
  </si>
  <si>
    <t xml:space="preserve">Giocatori</t>
  </si>
  <si>
    <t xml:space="preserve">Voti</t>
  </si>
  <si>
    <t xml:space="preserve">Tot.</t>
  </si>
  <si>
    <t xml:space="preserve">B/M</t>
  </si>
  <si>
    <t xml:space="preserve">Perin</t>
  </si>
  <si>
    <t xml:space="preserve">Meret</t>
  </si>
  <si>
    <t xml:space="preserve">Strakosha</t>
  </si>
  <si>
    <t xml:space="preserve">Berisha</t>
  </si>
  <si>
    <t xml:space="preserve">Koulibaly</t>
  </si>
  <si>
    <t xml:space="preserve">Benatia</t>
  </si>
  <si>
    <t xml:space="preserve">Asamoah</t>
  </si>
  <si>
    <t xml:space="preserve">N.G.</t>
  </si>
  <si>
    <t xml:space="preserve">Stryger Larsen</t>
  </si>
  <si>
    <t xml:space="preserve">Kolarov</t>
  </si>
  <si>
    <t xml:space="preserve">Rugani</t>
  </si>
  <si>
    <t xml:space="preserve">Alex Sandro</t>
  </si>
  <si>
    <t xml:space="preserve">De Vrij</t>
  </si>
  <si>
    <t xml:space="preserve">Miranda</t>
  </si>
  <si>
    <t xml:space="preserve">Mario Rui</t>
  </si>
  <si>
    <t xml:space="preserve">Castagne</t>
  </si>
  <si>
    <t xml:space="preserve">Vukovic</t>
  </si>
  <si>
    <t xml:space="preserve">Allan</t>
  </si>
  <si>
    <t xml:space="preserve">Martella</t>
  </si>
  <si>
    <t xml:space="preserve">Hamsik</t>
  </si>
  <si>
    <t xml:space="preserve">Di Francesco F.</t>
  </si>
  <si>
    <t xml:space="preserve">Brozovic</t>
  </si>
  <si>
    <t xml:space="preserve">Grassi</t>
  </si>
  <si>
    <t xml:space="preserve">Diawara</t>
  </si>
  <si>
    <t xml:space="preserve">Sensi</t>
  </si>
  <si>
    <t xml:space="preserve">Milinkovic-Savic</t>
  </si>
  <si>
    <t xml:space="preserve">Guilherme</t>
  </si>
  <si>
    <t xml:space="preserve">Stoian</t>
  </si>
  <si>
    <t xml:space="preserve">Freuler</t>
  </si>
  <si>
    <t xml:space="preserve">Nainggolan</t>
  </si>
  <si>
    <t xml:space="preserve">Dzemaili</t>
  </si>
  <si>
    <t xml:space="preserve">Marchisio</t>
  </si>
  <si>
    <t xml:space="preserve">Lazzari M.</t>
  </si>
  <si>
    <t xml:space="preserve">Cutrone</t>
  </si>
  <si>
    <t xml:space="preserve">Barrow</t>
  </si>
  <si>
    <t xml:space="preserve">Insigne</t>
  </si>
  <si>
    <t xml:space="preserve">Douglas Costa</t>
  </si>
  <si>
    <t xml:space="preserve">Quagliarella</t>
  </si>
  <si>
    <t xml:space="preserve">Dzeko</t>
  </si>
  <si>
    <t xml:space="preserve">Palacio</t>
  </si>
  <si>
    <t xml:space="preserve">Thereau</t>
  </si>
  <si>
    <t xml:space="preserve">Inglese</t>
  </si>
  <si>
    <t xml:space="preserve">Pavoletti</t>
  </si>
  <si>
    <t xml:space="preserve">El Shaarawy</t>
  </si>
  <si>
    <t xml:space="preserve">Immobile</t>
  </si>
  <si>
    <t xml:space="preserve">Consigli</t>
  </si>
  <si>
    <t xml:space="preserve">Gomis A.</t>
  </si>
  <si>
    <t xml:space="preserve">n.g.</t>
  </si>
  <si>
    <t xml:space="preserve">Vargic</t>
  </si>
  <si>
    <t xml:space="preserve">Gollini</t>
  </si>
  <si>
    <t xml:space="preserve">Milik</t>
  </si>
  <si>
    <t xml:space="preserve">Lapadula</t>
  </si>
  <si>
    <t xml:space="preserve">Babacar</t>
  </si>
  <si>
    <t xml:space="preserve">Perica</t>
  </si>
  <si>
    <t xml:space="preserve">Ljajic</t>
  </si>
  <si>
    <t xml:space="preserve">Mertens</t>
  </si>
  <si>
    <t xml:space="preserve">Sau</t>
  </si>
  <si>
    <t xml:space="preserve">Coda M.</t>
  </si>
  <si>
    <t xml:space="preserve">Nani</t>
  </si>
  <si>
    <t xml:space="preserve">Lazovic</t>
  </si>
  <si>
    <t xml:space="preserve">De Paul</t>
  </si>
  <si>
    <t xml:space="preserve">Meggiorini</t>
  </si>
  <si>
    <t xml:space="preserve">Veretout</t>
  </si>
  <si>
    <t xml:space="preserve">Taarabt</t>
  </si>
  <si>
    <t xml:space="preserve">Faraoni</t>
  </si>
  <si>
    <t xml:space="preserve">Pulgar</t>
  </si>
  <si>
    <t xml:space="preserve">Zielinski</t>
  </si>
  <si>
    <t xml:space="preserve">Poli</t>
  </si>
  <si>
    <t xml:space="preserve">Peluso</t>
  </si>
  <si>
    <t xml:space="preserve">Radovanovic</t>
  </si>
  <si>
    <t xml:space="preserve">Obi</t>
  </si>
  <si>
    <t xml:space="preserve">Faragò</t>
  </si>
  <si>
    <t xml:space="preserve">De Silvestri</t>
  </si>
  <si>
    <t xml:space="preserve">Sandro</t>
  </si>
  <si>
    <t xml:space="preserve">Rigoni L.</t>
  </si>
  <si>
    <t xml:space="preserve">Gerson</t>
  </si>
  <si>
    <t xml:space="preserve">Gobbi</t>
  </si>
  <si>
    <t xml:space="preserve">Romagna</t>
  </si>
  <si>
    <t xml:space="preserve">Djuricic</t>
  </si>
  <si>
    <t xml:space="preserve">Lykogiannis</t>
  </si>
  <si>
    <t xml:space="preserve">s.v.</t>
  </si>
  <si>
    <t xml:space="preserve">Juan Jesus</t>
  </si>
  <si>
    <t xml:space="preserve">Masina</t>
  </si>
  <si>
    <t xml:space="preserve">Victor Hugo</t>
  </si>
  <si>
    <t xml:space="preserve">Acerbi</t>
  </si>
  <si>
    <t xml:space="preserve">no</t>
  </si>
  <si>
    <t xml:space="preserve">Lirola</t>
  </si>
  <si>
    <t xml:space="preserve">Pezzella G.</t>
  </si>
  <si>
    <t xml:space="preserve">Adnan</t>
  </si>
  <si>
    <t xml:space="preserve">Bani</t>
  </si>
  <si>
    <t xml:space="preserve">Felipe</t>
  </si>
  <si>
    <t xml:space="preserve">All. Di Francesco</t>
  </si>
  <si>
    <t xml:space="preserve">All. Lopez D.</t>
  </si>
  <si>
    <t xml:space="preserve">All. Allegri</t>
  </si>
  <si>
    <t xml:space="preserve">All. Inzaghi S.</t>
  </si>
  <si>
    <t xml:space="preserve">Modificatore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NESSUNO</t>
  </si>
  <si>
    <t xml:space="preserve">IL GEKO (SA)</t>
  </si>
  <si>
    <t xml:space="preserve">ATENEO TEAM</t>
  </si>
  <si>
    <t xml:space="preserve">Ripetizione finalissima:</t>
  </si>
  <si>
    <t xml:space="preserve">PONGWILLUSTY (3-4-3)</t>
  </si>
  <si>
    <t xml:space="preserve">Cragno</t>
  </si>
  <si>
    <t xml:space="preserve">Adjapong</t>
  </si>
  <si>
    <t xml:space="preserve">Castro</t>
  </si>
  <si>
    <t xml:space="preserve">Rafael A.</t>
  </si>
  <si>
    <t xml:space="preserve">Cerci</t>
  </si>
  <si>
    <t xml:space="preserve">Jorginho</t>
  </si>
  <si>
    <t xml:space="preserve">Ceccherini</t>
  </si>
  <si>
    <t xml:space="preserve">PONGWILLUSTY</t>
  </si>
  <si>
    <t xml:space="preserve">FC ECEPORKO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6.99"/>
    <col collapsed="false" customWidth="true" hidden="false" outlineLevel="0" max="4" min="3" style="0" width="4.85"/>
    <col collapsed="false" customWidth="true" hidden="false" outlineLevel="0" max="5" min="5" style="0" width="5.56"/>
    <col collapsed="false" customWidth="true" hidden="false" outlineLevel="0" max="6" min="6" style="0" width="16.99"/>
    <col collapsed="false" customWidth="true" hidden="false" outlineLevel="0" max="8" min="7" style="0" width="4.85"/>
    <col collapsed="false" customWidth="true" hidden="false" outlineLevel="0" max="9" min="9" style="0" width="5.56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3" min="12" style="0" width="4.85"/>
    <col collapsed="false" customWidth="true" hidden="false" outlineLevel="0" max="14" min="14" style="0" width="5.56"/>
    <col collapsed="false" customWidth="true" hidden="false" outlineLevel="0" max="15" min="15" style="0" width="16.99"/>
    <col collapsed="false" customWidth="true" hidden="false" outlineLevel="0" max="17" min="16" style="0" width="4.85"/>
    <col collapsed="false" customWidth="true" hidden="false" outlineLevel="0" max="18" min="18" style="0" width="5.56"/>
    <col collapsed="false" customWidth="true" hidden="false" outlineLevel="0" max="28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7"/>
      <c r="K3" s="8" t="s">
        <v>3</v>
      </c>
      <c r="L3" s="8"/>
      <c r="M3" s="8"/>
      <c r="N3" s="8"/>
      <c r="O3" s="8"/>
      <c r="P3" s="8"/>
      <c r="Q3" s="8"/>
      <c r="R3" s="8"/>
      <c r="S3" s="9"/>
      <c r="T3" s="10"/>
      <c r="U3" s="9"/>
      <c r="V3" s="9"/>
      <c r="W3" s="9"/>
      <c r="X3" s="9"/>
      <c r="Y3" s="11"/>
      <c r="Z3" s="9"/>
    </row>
    <row r="4" s="21" customFormat="true" ht="1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6" t="s">
        <v>6</v>
      </c>
      <c r="L4" s="16"/>
      <c r="M4" s="16"/>
      <c r="N4" s="16"/>
      <c r="O4" s="17" t="s">
        <v>7</v>
      </c>
      <c r="P4" s="17"/>
      <c r="Q4" s="17"/>
      <c r="R4" s="17"/>
      <c r="S4" s="18"/>
      <c r="T4" s="12"/>
      <c r="U4" s="12"/>
      <c r="V4" s="12"/>
      <c r="W4" s="12"/>
      <c r="X4" s="18"/>
      <c r="Y4" s="18"/>
      <c r="Z4" s="19"/>
      <c r="AA4" s="20"/>
      <c r="AB4" s="20"/>
    </row>
    <row r="5" s="21" customFormat="true" ht="12.75" hidden="false" customHeight="true" outlineLevel="0" collapsed="false">
      <c r="A5" s="12"/>
      <c r="B5" s="22" t="s">
        <v>8</v>
      </c>
      <c r="C5" s="22" t="s">
        <v>9</v>
      </c>
      <c r="D5" s="23" t="n">
        <v>-0.5</v>
      </c>
      <c r="E5" s="22" t="s">
        <v>10</v>
      </c>
      <c r="F5" s="24" t="s">
        <v>8</v>
      </c>
      <c r="G5" s="24" t="s">
        <v>9</v>
      </c>
      <c r="H5" s="24" t="s">
        <v>11</v>
      </c>
      <c r="I5" s="24" t="s">
        <v>10</v>
      </c>
      <c r="J5" s="25"/>
      <c r="K5" s="26" t="s">
        <v>8</v>
      </c>
      <c r="L5" s="26" t="s">
        <v>9</v>
      </c>
      <c r="M5" s="26" t="n">
        <v>-0.5</v>
      </c>
      <c r="N5" s="26" t="s">
        <v>10</v>
      </c>
      <c r="O5" s="27" t="s">
        <v>8</v>
      </c>
      <c r="P5" s="27" t="s">
        <v>9</v>
      </c>
      <c r="Q5" s="27" t="s">
        <v>11</v>
      </c>
      <c r="R5" s="27" t="s">
        <v>10</v>
      </c>
      <c r="S5" s="18"/>
      <c r="T5" s="12"/>
      <c r="U5" s="12"/>
      <c r="V5" s="12"/>
      <c r="W5" s="12"/>
      <c r="X5" s="18"/>
      <c r="Y5" s="18"/>
      <c r="Z5" s="28"/>
      <c r="AA5" s="20"/>
      <c r="AB5" s="20"/>
    </row>
    <row r="6" customFormat="false" ht="12.75" hidden="false" customHeight="true" outlineLevel="0" collapsed="false">
      <c r="A6" s="2"/>
      <c r="B6" s="29" t="s">
        <v>12</v>
      </c>
      <c r="C6" s="30" t="n">
        <v>6</v>
      </c>
      <c r="D6" s="31" t="n">
        <v>1</v>
      </c>
      <c r="E6" s="32" t="n">
        <f aca="false">C6+D6</f>
        <v>7</v>
      </c>
      <c r="F6" s="29" t="s">
        <v>13</v>
      </c>
      <c r="G6" s="33" t="n">
        <v>6.5</v>
      </c>
      <c r="H6" s="34" t="n">
        <v>-1</v>
      </c>
      <c r="I6" s="35" t="n">
        <f aca="false">G6+H6</f>
        <v>5.5</v>
      </c>
      <c r="J6" s="36"/>
      <c r="K6" s="37" t="s">
        <v>14</v>
      </c>
      <c r="L6" s="38" t="n">
        <v>6</v>
      </c>
      <c r="M6" s="39" t="n">
        <v>-1</v>
      </c>
      <c r="N6" s="32" t="n">
        <f aca="false">L6+M6</f>
        <v>5</v>
      </c>
      <c r="O6" s="29" t="s">
        <v>15</v>
      </c>
      <c r="P6" s="38" t="n">
        <v>6</v>
      </c>
      <c r="Q6" s="39" t="n">
        <v>-1</v>
      </c>
      <c r="R6" s="35" t="n">
        <f aca="false">P6+Q6</f>
        <v>5</v>
      </c>
      <c r="S6" s="18"/>
      <c r="T6" s="2"/>
      <c r="U6" s="2"/>
      <c r="V6" s="2"/>
      <c r="W6" s="2"/>
      <c r="X6" s="18"/>
      <c r="Y6" s="18"/>
      <c r="Z6" s="28"/>
    </row>
    <row r="7" customFormat="false" ht="12.75" hidden="false" customHeight="true" outlineLevel="0" collapsed="false">
      <c r="A7" s="2"/>
      <c r="B7" s="40" t="s">
        <v>16</v>
      </c>
      <c r="C7" s="41" t="n">
        <v>5</v>
      </c>
      <c r="D7" s="42" t="n">
        <v>0</v>
      </c>
      <c r="E7" s="35" t="n">
        <f aca="false">C7+D7</f>
        <v>5</v>
      </c>
      <c r="F7" s="40" t="s">
        <v>17</v>
      </c>
      <c r="G7" s="41" t="n">
        <v>5</v>
      </c>
      <c r="H7" s="18" t="n">
        <v>0</v>
      </c>
      <c r="I7" s="35" t="n">
        <f aca="false">G7+H7</f>
        <v>5</v>
      </c>
      <c r="J7" s="36"/>
      <c r="K7" s="43" t="s">
        <v>18</v>
      </c>
      <c r="L7" s="44" t="s">
        <v>19</v>
      </c>
      <c r="M7" s="45" t="s">
        <v>19</v>
      </c>
      <c r="N7" s="35" t="s">
        <v>19</v>
      </c>
      <c r="O7" s="40" t="s">
        <v>20</v>
      </c>
      <c r="P7" s="44" t="n">
        <v>6</v>
      </c>
      <c r="Q7" s="45" t="n">
        <v>1</v>
      </c>
      <c r="R7" s="35" t="n">
        <f aca="false">P7+Q7</f>
        <v>7</v>
      </c>
      <c r="S7" s="18"/>
      <c r="T7" s="2"/>
      <c r="U7" s="2"/>
      <c r="V7" s="2"/>
      <c r="W7" s="2"/>
      <c r="X7" s="18"/>
      <c r="Y7" s="18"/>
      <c r="Z7" s="28"/>
    </row>
    <row r="8" customFormat="false" ht="12.75" hidden="false" customHeight="true" outlineLevel="0" collapsed="false">
      <c r="A8" s="2"/>
      <c r="B8" s="43" t="s">
        <v>21</v>
      </c>
      <c r="C8" s="41" t="n">
        <v>6</v>
      </c>
      <c r="D8" s="42" t="n">
        <v>0</v>
      </c>
      <c r="E8" s="35" t="n">
        <f aca="false">C8+D8</f>
        <v>6</v>
      </c>
      <c r="F8" s="43" t="s">
        <v>22</v>
      </c>
      <c r="G8" s="46" t="n">
        <v>5.5</v>
      </c>
      <c r="H8" s="18" t="n">
        <v>0</v>
      </c>
      <c r="I8" s="35" t="n">
        <f aca="false">G8+H8</f>
        <v>5.5</v>
      </c>
      <c r="J8" s="36"/>
      <c r="K8" s="43" t="s">
        <v>23</v>
      </c>
      <c r="L8" s="44" t="n">
        <v>5.5</v>
      </c>
      <c r="M8" s="45" t="n">
        <v>0</v>
      </c>
      <c r="N8" s="35" t="n">
        <f aca="false">L8+M8</f>
        <v>5.5</v>
      </c>
      <c r="O8" s="40" t="s">
        <v>24</v>
      </c>
      <c r="P8" s="44" t="n">
        <v>6.5</v>
      </c>
      <c r="Q8" s="45" t="n">
        <v>0</v>
      </c>
      <c r="R8" s="35" t="n">
        <f aca="false">P8+Q8</f>
        <v>6.5</v>
      </c>
      <c r="S8" s="18"/>
      <c r="T8" s="2"/>
      <c r="U8" s="2"/>
      <c r="V8" s="2"/>
      <c r="W8" s="2"/>
      <c r="X8" s="18"/>
      <c r="Y8" s="18"/>
      <c r="Z8" s="28"/>
    </row>
    <row r="9" customFormat="false" ht="12.75" hidden="false" customHeight="true" outlineLevel="0" collapsed="false">
      <c r="A9" s="2"/>
      <c r="B9" s="43" t="s">
        <v>25</v>
      </c>
      <c r="C9" s="41" t="n">
        <v>6</v>
      </c>
      <c r="D9" s="42" t="n">
        <v>-0.5</v>
      </c>
      <c r="E9" s="35" t="n">
        <f aca="false">C9+D9</f>
        <v>5.5</v>
      </c>
      <c r="F9" s="43" t="s">
        <v>26</v>
      </c>
      <c r="G9" s="41" t="n">
        <v>6</v>
      </c>
      <c r="H9" s="18" t="n">
        <v>-0.5</v>
      </c>
      <c r="I9" s="35" t="n">
        <f aca="false">G9+H9</f>
        <v>5.5</v>
      </c>
      <c r="J9" s="36"/>
      <c r="K9" s="43" t="s">
        <v>27</v>
      </c>
      <c r="L9" s="41" t="s">
        <v>19</v>
      </c>
      <c r="M9" s="42" t="s">
        <v>19</v>
      </c>
      <c r="N9" s="35" t="s">
        <v>19</v>
      </c>
      <c r="O9" s="40" t="s">
        <v>28</v>
      </c>
      <c r="P9" s="47" t="n">
        <v>6.5</v>
      </c>
      <c r="Q9" s="45" t="n">
        <v>0</v>
      </c>
      <c r="R9" s="35" t="n">
        <f aca="false">P9+Q9</f>
        <v>6.5</v>
      </c>
      <c r="S9" s="18"/>
      <c r="T9" s="2"/>
      <c r="U9" s="2"/>
      <c r="V9" s="2"/>
      <c r="W9" s="2"/>
      <c r="X9" s="18"/>
      <c r="Y9" s="18"/>
      <c r="Z9" s="28"/>
    </row>
    <row r="10" customFormat="false" ht="12.75" hidden="false" customHeight="true" outlineLevel="0" collapsed="false">
      <c r="A10" s="2"/>
      <c r="B10" s="43" t="s">
        <v>29</v>
      </c>
      <c r="C10" s="41" t="n">
        <v>5.5</v>
      </c>
      <c r="D10" s="42" t="n">
        <v>0</v>
      </c>
      <c r="E10" s="35" t="n">
        <f aca="false">C10+D10</f>
        <v>5.5</v>
      </c>
      <c r="F10" s="43" t="s">
        <v>30</v>
      </c>
      <c r="G10" s="41" t="n">
        <v>6.5</v>
      </c>
      <c r="H10" s="18" t="n">
        <v>0</v>
      </c>
      <c r="I10" s="35" t="n">
        <f aca="false">G10+H10</f>
        <v>6.5</v>
      </c>
      <c r="J10" s="48"/>
      <c r="K10" s="43" t="s">
        <v>31</v>
      </c>
      <c r="L10" s="44" t="n">
        <v>6</v>
      </c>
      <c r="M10" s="45" t="n">
        <v>0</v>
      </c>
      <c r="N10" s="35" t="n">
        <f aca="false">L10+M10</f>
        <v>6</v>
      </c>
      <c r="O10" s="40" t="s">
        <v>32</v>
      </c>
      <c r="P10" s="44" t="n">
        <v>5</v>
      </c>
      <c r="Q10" s="45" t="n">
        <v>-0.5</v>
      </c>
      <c r="R10" s="35" t="n">
        <f aca="false">P10+Q10</f>
        <v>4.5</v>
      </c>
      <c r="S10" s="18"/>
      <c r="T10" s="2"/>
      <c r="U10" s="2"/>
      <c r="V10" s="2"/>
      <c r="W10" s="2"/>
      <c r="X10" s="18"/>
      <c r="Y10" s="18"/>
      <c r="Z10" s="28"/>
    </row>
    <row r="11" customFormat="false" ht="12.75" hidden="false" customHeight="true" outlineLevel="0" collapsed="false">
      <c r="A11" s="2"/>
      <c r="B11" s="43" t="s">
        <v>33</v>
      </c>
      <c r="C11" s="41" t="n">
        <v>6.5</v>
      </c>
      <c r="D11" s="42" t="n">
        <v>-0.5</v>
      </c>
      <c r="E11" s="35" t="n">
        <f aca="false">C11+D11</f>
        <v>6</v>
      </c>
      <c r="F11" s="43" t="s">
        <v>34</v>
      </c>
      <c r="G11" s="41" t="n">
        <v>6</v>
      </c>
      <c r="H11" s="18" t="n">
        <v>0</v>
      </c>
      <c r="I11" s="35" t="n">
        <f aca="false">G11+H11</f>
        <v>6</v>
      </c>
      <c r="J11" s="36"/>
      <c r="K11" s="43" t="s">
        <v>35</v>
      </c>
      <c r="L11" s="44" t="n">
        <v>7</v>
      </c>
      <c r="M11" s="45" t="n">
        <v>3</v>
      </c>
      <c r="N11" s="35" t="n">
        <f aca="false">L11+M11</f>
        <v>10</v>
      </c>
      <c r="O11" s="40" t="s">
        <v>36</v>
      </c>
      <c r="P11" s="44" t="n">
        <v>6.5</v>
      </c>
      <c r="Q11" s="45" t="n">
        <v>0</v>
      </c>
      <c r="R11" s="35" t="n">
        <f aca="false">P11+Q11</f>
        <v>6.5</v>
      </c>
      <c r="S11" s="18"/>
      <c r="T11" s="2"/>
      <c r="U11" s="2"/>
      <c r="V11" s="2"/>
      <c r="W11" s="2"/>
      <c r="X11" s="18"/>
      <c r="Y11" s="18"/>
      <c r="Z11" s="28"/>
    </row>
    <row r="12" customFormat="false" ht="12.75" hidden="false" customHeight="true" outlineLevel="0" collapsed="false">
      <c r="A12" s="2"/>
      <c r="B12" s="43" t="s">
        <v>37</v>
      </c>
      <c r="C12" s="41" t="n">
        <v>6</v>
      </c>
      <c r="D12" s="42" t="n">
        <v>0</v>
      </c>
      <c r="E12" s="35" t="n">
        <f aca="false">C12+D12</f>
        <v>6</v>
      </c>
      <c r="F12" s="43" t="s">
        <v>38</v>
      </c>
      <c r="G12" s="41" t="n">
        <v>6</v>
      </c>
      <c r="H12" s="18" t="n">
        <v>1</v>
      </c>
      <c r="I12" s="35" t="n">
        <f aca="false">G12+H12</f>
        <v>7</v>
      </c>
      <c r="J12" s="36"/>
      <c r="K12" s="43" t="s">
        <v>39</v>
      </c>
      <c r="L12" s="44" t="n">
        <v>6.5</v>
      </c>
      <c r="M12" s="45" t="n">
        <v>1</v>
      </c>
      <c r="N12" s="35" t="n">
        <f aca="false">L12+M12</f>
        <v>7.5</v>
      </c>
      <c r="O12" s="40" t="s">
        <v>40</v>
      </c>
      <c r="P12" s="44" t="n">
        <v>6</v>
      </c>
      <c r="Q12" s="45" t="n">
        <v>-0.5</v>
      </c>
      <c r="R12" s="35" t="n">
        <f aca="false">P12+Q12</f>
        <v>5.5</v>
      </c>
      <c r="S12" s="18"/>
      <c r="T12" s="2"/>
      <c r="U12" s="2"/>
      <c r="V12" s="2"/>
      <c r="W12" s="2"/>
      <c r="X12" s="18"/>
      <c r="Y12" s="18"/>
      <c r="Z12" s="28"/>
    </row>
    <row r="13" customFormat="false" ht="12.75" hidden="false" customHeight="true" outlineLevel="0" collapsed="false">
      <c r="A13" s="2"/>
      <c r="B13" s="43" t="s">
        <v>41</v>
      </c>
      <c r="C13" s="41" t="n">
        <v>5</v>
      </c>
      <c r="D13" s="42" t="n">
        <v>0</v>
      </c>
      <c r="E13" s="35" t="n">
        <f aca="false">C13+D13</f>
        <v>5</v>
      </c>
      <c r="F13" s="43" t="s">
        <v>42</v>
      </c>
      <c r="G13" s="41" t="n">
        <v>6.5</v>
      </c>
      <c r="H13" s="18" t="n">
        <v>-0.5</v>
      </c>
      <c r="I13" s="35" t="n">
        <f aca="false">G13+H13</f>
        <v>6</v>
      </c>
      <c r="J13" s="36"/>
      <c r="K13" s="43" t="s">
        <v>43</v>
      </c>
      <c r="L13" s="44" t="n">
        <v>5.5</v>
      </c>
      <c r="M13" s="45" t="n">
        <v>0</v>
      </c>
      <c r="N13" s="35" t="n">
        <f aca="false">L13+M13</f>
        <v>5.5</v>
      </c>
      <c r="O13" s="40" t="s">
        <v>44</v>
      </c>
      <c r="P13" s="44" t="n">
        <v>7</v>
      </c>
      <c r="Q13" s="45" t="n">
        <v>-0.5</v>
      </c>
      <c r="R13" s="35" t="n">
        <f aca="false">P13+Q13</f>
        <v>6.5</v>
      </c>
      <c r="S13" s="18"/>
      <c r="T13" s="2"/>
      <c r="U13" s="2"/>
      <c r="V13" s="2"/>
      <c r="W13" s="2"/>
      <c r="X13" s="18"/>
      <c r="Y13" s="18"/>
      <c r="Z13" s="28"/>
    </row>
    <row r="14" customFormat="false" ht="12.75" hidden="false" customHeight="true" outlineLevel="0" collapsed="false">
      <c r="A14" s="2"/>
      <c r="B14" s="43" t="s">
        <v>45</v>
      </c>
      <c r="C14" s="41" t="n">
        <v>5.5</v>
      </c>
      <c r="D14" s="42" t="n">
        <v>0</v>
      </c>
      <c r="E14" s="35" t="n">
        <f aca="false">C14+D14</f>
        <v>5.5</v>
      </c>
      <c r="F14" s="43" t="s">
        <v>46</v>
      </c>
      <c r="G14" s="46" t="n">
        <v>6.5</v>
      </c>
      <c r="H14" s="18" t="n">
        <v>0</v>
      </c>
      <c r="I14" s="35" t="n">
        <f aca="false">G14+H14</f>
        <v>6.5</v>
      </c>
      <c r="J14" s="36"/>
      <c r="K14" s="43" t="s">
        <v>47</v>
      </c>
      <c r="L14" s="41" t="n">
        <v>6.5</v>
      </c>
      <c r="M14" s="42" t="n">
        <v>0.5</v>
      </c>
      <c r="N14" s="35" t="n">
        <f aca="false">L14+M14</f>
        <v>7</v>
      </c>
      <c r="O14" s="40" t="s">
        <v>48</v>
      </c>
      <c r="P14" s="44" t="n">
        <v>7</v>
      </c>
      <c r="Q14" s="45" t="n">
        <v>3</v>
      </c>
      <c r="R14" s="35" t="n">
        <f aca="false">P14+Q14</f>
        <v>10</v>
      </c>
      <c r="S14" s="18"/>
      <c r="T14" s="2"/>
      <c r="U14" s="2"/>
      <c r="V14" s="2"/>
      <c r="W14" s="2"/>
      <c r="X14" s="18"/>
      <c r="Y14" s="18"/>
      <c r="Z14" s="28"/>
    </row>
    <row r="15" customFormat="false" ht="12.75" hidden="false" customHeight="true" outlineLevel="0" collapsed="false">
      <c r="A15" s="2"/>
      <c r="B15" s="43" t="s">
        <v>49</v>
      </c>
      <c r="C15" s="41" t="n">
        <v>6</v>
      </c>
      <c r="D15" s="42" t="n">
        <v>0</v>
      </c>
      <c r="E15" s="35" t="n">
        <f aca="false">C15+D15</f>
        <v>6</v>
      </c>
      <c r="F15" s="43" t="s">
        <v>50</v>
      </c>
      <c r="G15" s="41" t="n">
        <v>6</v>
      </c>
      <c r="H15" s="18" t="n">
        <v>-0.5</v>
      </c>
      <c r="I15" s="35" t="n">
        <f aca="false">G15+H15</f>
        <v>5.5</v>
      </c>
      <c r="J15" s="36"/>
      <c r="K15" s="43" t="s">
        <v>51</v>
      </c>
      <c r="L15" s="44" t="n">
        <v>5.5</v>
      </c>
      <c r="M15" s="45" t="n">
        <v>0</v>
      </c>
      <c r="N15" s="35" t="n">
        <f aca="false">L15+M15</f>
        <v>5.5</v>
      </c>
      <c r="O15" s="40" t="s">
        <v>52</v>
      </c>
      <c r="P15" s="44" t="s">
        <v>19</v>
      </c>
      <c r="Q15" s="45" t="s">
        <v>19</v>
      </c>
      <c r="R15" s="35" t="s">
        <v>19</v>
      </c>
      <c r="S15" s="18"/>
      <c r="T15" s="2"/>
      <c r="U15" s="2"/>
      <c r="V15" s="2"/>
      <c r="W15" s="2"/>
      <c r="X15" s="18"/>
      <c r="Y15" s="18"/>
      <c r="Z15" s="28"/>
    </row>
    <row r="16" customFormat="false" ht="12.75" hidden="false" customHeight="true" outlineLevel="0" collapsed="false">
      <c r="A16" s="2"/>
      <c r="B16" s="49" t="s">
        <v>53</v>
      </c>
      <c r="C16" s="50" t="n">
        <v>6</v>
      </c>
      <c r="D16" s="51" t="n">
        <v>-0.5</v>
      </c>
      <c r="E16" s="52" t="n">
        <f aca="false">C16+D16</f>
        <v>5.5</v>
      </c>
      <c r="F16" s="49" t="s">
        <v>54</v>
      </c>
      <c r="G16" s="50" t="n">
        <v>5</v>
      </c>
      <c r="H16" s="53" t="n">
        <v>-0.5</v>
      </c>
      <c r="I16" s="52" t="n">
        <f aca="false">G16+H16</f>
        <v>4.5</v>
      </c>
      <c r="J16" s="36"/>
      <c r="K16" s="49" t="s">
        <v>55</v>
      </c>
      <c r="L16" s="54" t="n">
        <v>5.5</v>
      </c>
      <c r="M16" s="55" t="n">
        <v>0</v>
      </c>
      <c r="N16" s="52" t="n">
        <f aca="false">L16+M16</f>
        <v>5.5</v>
      </c>
      <c r="O16" s="56" t="s">
        <v>56</v>
      </c>
      <c r="P16" s="57" t="n">
        <v>7.5</v>
      </c>
      <c r="Q16" s="55" t="n">
        <v>4</v>
      </c>
      <c r="R16" s="52" t="n">
        <f aca="false">P16+Q16</f>
        <v>11.5</v>
      </c>
      <c r="S16" s="58"/>
      <c r="T16" s="2"/>
      <c r="U16" s="2"/>
      <c r="V16" s="2"/>
      <c r="W16" s="2"/>
      <c r="X16" s="58"/>
      <c r="Y16" s="58"/>
      <c r="Z16" s="59"/>
    </row>
    <row r="17" customFormat="false" ht="12.75" hidden="false" customHeight="true" outlineLevel="0" collapsed="false">
      <c r="A17" s="2"/>
      <c r="B17" s="60"/>
      <c r="C17" s="59"/>
      <c r="D17" s="61"/>
      <c r="E17" s="62"/>
      <c r="F17" s="60"/>
      <c r="G17" s="59"/>
      <c r="H17" s="61"/>
      <c r="I17" s="63"/>
      <c r="J17" s="64"/>
      <c r="K17" s="60"/>
      <c r="L17" s="65"/>
      <c r="M17" s="66"/>
      <c r="N17" s="62"/>
      <c r="O17" s="67"/>
      <c r="P17" s="65"/>
      <c r="Q17" s="66"/>
      <c r="R17" s="63"/>
      <c r="S17" s="58"/>
      <c r="T17" s="2"/>
      <c r="U17" s="2"/>
      <c r="V17" s="2"/>
      <c r="W17" s="2"/>
      <c r="X17" s="58"/>
      <c r="Y17" s="58"/>
      <c r="Z17" s="59"/>
    </row>
    <row r="18" customFormat="false" ht="12.75" hidden="false" customHeight="true" outlineLevel="0" collapsed="false">
      <c r="A18" s="2"/>
      <c r="B18" s="68" t="s">
        <v>57</v>
      </c>
      <c r="C18" s="69" t="n">
        <v>7.5</v>
      </c>
      <c r="D18" s="70" t="n">
        <v>-1</v>
      </c>
      <c r="E18" s="71" t="n">
        <f aca="false">C18+D18</f>
        <v>6.5</v>
      </c>
      <c r="F18" s="68" t="s">
        <v>58</v>
      </c>
      <c r="G18" s="72" t="s">
        <v>59</v>
      </c>
      <c r="H18" s="70" t="s">
        <v>59</v>
      </c>
      <c r="I18" s="71" t="s">
        <v>59</v>
      </c>
      <c r="J18" s="64"/>
      <c r="K18" s="68" t="s">
        <v>60</v>
      </c>
      <c r="L18" s="73" t="s">
        <v>59</v>
      </c>
      <c r="M18" s="74" t="s">
        <v>59</v>
      </c>
      <c r="N18" s="71" t="s">
        <v>59</v>
      </c>
      <c r="O18" s="75" t="s">
        <v>61</v>
      </c>
      <c r="P18" s="73" t="s">
        <v>59</v>
      </c>
      <c r="Q18" s="74" t="s">
        <v>59</v>
      </c>
      <c r="R18" s="71" t="s">
        <v>59</v>
      </c>
      <c r="S18" s="58"/>
      <c r="T18" s="2"/>
      <c r="U18" s="2"/>
      <c r="V18" s="2"/>
      <c r="W18" s="2"/>
      <c r="X18" s="58"/>
      <c r="Y18" s="58"/>
      <c r="Z18" s="59"/>
    </row>
    <row r="19" customFormat="false" ht="12.75" hidden="false" customHeight="true" outlineLevel="0" collapsed="false">
      <c r="A19" s="2"/>
      <c r="B19" s="76" t="s">
        <v>62</v>
      </c>
      <c r="C19" s="77" t="n">
        <v>7</v>
      </c>
      <c r="D19" s="78" t="n">
        <v>3</v>
      </c>
      <c r="E19" s="79" t="n">
        <f aca="false">C19+D19</f>
        <v>10</v>
      </c>
      <c r="F19" s="76" t="s">
        <v>63</v>
      </c>
      <c r="G19" s="77" t="n">
        <v>5.5</v>
      </c>
      <c r="H19" s="78" t="n">
        <v>0</v>
      </c>
      <c r="I19" s="79" t="n">
        <f aca="false">G19+H19</f>
        <v>5.5</v>
      </c>
      <c r="J19" s="64"/>
      <c r="K19" s="76" t="s">
        <v>64</v>
      </c>
      <c r="L19" s="80" t="s">
        <v>59</v>
      </c>
      <c r="M19" s="81" t="s">
        <v>59</v>
      </c>
      <c r="N19" s="79" t="s">
        <v>59</v>
      </c>
      <c r="O19" s="82" t="s">
        <v>65</v>
      </c>
      <c r="P19" s="80" t="s">
        <v>59</v>
      </c>
      <c r="Q19" s="81" t="s">
        <v>59</v>
      </c>
      <c r="R19" s="79" t="s">
        <v>59</v>
      </c>
      <c r="S19" s="58"/>
      <c r="T19" s="2"/>
      <c r="U19" s="2"/>
      <c r="V19" s="2"/>
      <c r="W19" s="2"/>
      <c r="X19" s="58"/>
      <c r="Y19" s="58"/>
      <c r="Z19" s="59"/>
    </row>
    <row r="20" customFormat="false" ht="12.75" hidden="false" customHeight="true" outlineLevel="0" collapsed="false">
      <c r="A20" s="2"/>
      <c r="B20" s="76" t="s">
        <v>66</v>
      </c>
      <c r="C20" s="77" t="n">
        <v>7</v>
      </c>
      <c r="D20" s="78" t="n">
        <v>3</v>
      </c>
      <c r="E20" s="79" t="n">
        <f aca="false">C20+D20</f>
        <v>10</v>
      </c>
      <c r="F20" s="76" t="s">
        <v>67</v>
      </c>
      <c r="G20" s="83" t="n">
        <v>4.5</v>
      </c>
      <c r="H20" s="78" t="n">
        <v>-2</v>
      </c>
      <c r="I20" s="79" t="n">
        <f aca="false">G20+H20</f>
        <v>2.5</v>
      </c>
      <c r="J20" s="64"/>
      <c r="K20" s="76" t="s">
        <v>68</v>
      </c>
      <c r="L20" s="84" t="n">
        <v>5.5</v>
      </c>
      <c r="M20" s="85" t="n">
        <v>0</v>
      </c>
      <c r="N20" s="79" t="n">
        <f aca="false">L20+M20</f>
        <v>5.5</v>
      </c>
      <c r="O20" s="86" t="s">
        <v>69</v>
      </c>
      <c r="P20" s="87" t="s">
        <v>59</v>
      </c>
      <c r="Q20" s="81" t="s">
        <v>59</v>
      </c>
      <c r="R20" s="79" t="s">
        <v>59</v>
      </c>
      <c r="S20" s="58"/>
      <c r="T20" s="2"/>
      <c r="U20" s="2"/>
      <c r="V20" s="2"/>
      <c r="W20" s="2"/>
      <c r="X20" s="58"/>
      <c r="Y20" s="58"/>
      <c r="Z20" s="59"/>
    </row>
    <row r="21" customFormat="false" ht="12.75" hidden="false" customHeight="true" outlineLevel="0" collapsed="false">
      <c r="A21" s="2"/>
      <c r="B21" s="76" t="s">
        <v>70</v>
      </c>
      <c r="C21" s="83" t="s">
        <v>59</v>
      </c>
      <c r="D21" s="78" t="s">
        <v>59</v>
      </c>
      <c r="E21" s="79" t="s">
        <v>59</v>
      </c>
      <c r="F21" s="76" t="s">
        <v>71</v>
      </c>
      <c r="G21" s="83" t="s">
        <v>59</v>
      </c>
      <c r="H21" s="78" t="s">
        <v>59</v>
      </c>
      <c r="I21" s="79" t="s">
        <v>59</v>
      </c>
      <c r="J21" s="64"/>
      <c r="K21" s="76" t="s">
        <v>72</v>
      </c>
      <c r="L21" s="80" t="n">
        <v>5.5</v>
      </c>
      <c r="M21" s="81" t="n">
        <v>0</v>
      </c>
      <c r="N21" s="79" t="n">
        <f aca="false">L21+M21</f>
        <v>5.5</v>
      </c>
      <c r="O21" s="40" t="s">
        <v>73</v>
      </c>
      <c r="P21" s="44" t="n">
        <v>5.5</v>
      </c>
      <c r="Q21" s="45" t="n">
        <v>0</v>
      </c>
      <c r="R21" s="35" t="n">
        <f aca="false">P21+Q21</f>
        <v>5.5</v>
      </c>
      <c r="S21" s="58"/>
      <c r="T21" s="2"/>
      <c r="U21" s="2"/>
      <c r="V21" s="2"/>
      <c r="W21" s="2"/>
      <c r="X21" s="58"/>
      <c r="Y21" s="58"/>
      <c r="Z21" s="59"/>
    </row>
    <row r="22" customFormat="false" ht="12.75" hidden="false" customHeight="true" outlineLevel="0" collapsed="false">
      <c r="A22" s="2"/>
      <c r="B22" s="76" t="s">
        <v>74</v>
      </c>
      <c r="C22" s="77" t="n">
        <v>6.5</v>
      </c>
      <c r="D22" s="78" t="n">
        <v>0</v>
      </c>
      <c r="E22" s="79" t="n">
        <f aca="false">C22+D22</f>
        <v>6.5</v>
      </c>
      <c r="F22" s="76" t="s">
        <v>75</v>
      </c>
      <c r="G22" s="83" t="s">
        <v>59</v>
      </c>
      <c r="H22" s="78" t="s">
        <v>59</v>
      </c>
      <c r="I22" s="79" t="s">
        <v>59</v>
      </c>
      <c r="J22" s="64"/>
      <c r="K22" s="43" t="s">
        <v>76</v>
      </c>
      <c r="L22" s="44" t="n">
        <v>6.5</v>
      </c>
      <c r="M22" s="45" t="n">
        <v>0</v>
      </c>
      <c r="N22" s="35" t="n">
        <f aca="false">L22+M22</f>
        <v>6.5</v>
      </c>
      <c r="O22" s="82" t="s">
        <v>77</v>
      </c>
      <c r="P22" s="80" t="n">
        <v>5.5</v>
      </c>
      <c r="Q22" s="81" t="n">
        <v>0</v>
      </c>
      <c r="R22" s="79" t="n">
        <f aca="false">P22+Q22</f>
        <v>5.5</v>
      </c>
      <c r="S22" s="58"/>
      <c r="T22" s="2"/>
      <c r="U22" s="2"/>
      <c r="V22" s="2"/>
      <c r="W22" s="2"/>
      <c r="X22" s="58"/>
      <c r="Y22" s="58"/>
      <c r="Z22" s="59"/>
    </row>
    <row r="23" customFormat="false" ht="12.75" hidden="false" customHeight="true" outlineLevel="0" collapsed="false">
      <c r="A23" s="2"/>
      <c r="B23" s="76" t="s">
        <v>78</v>
      </c>
      <c r="C23" s="83" t="n">
        <v>6.5</v>
      </c>
      <c r="D23" s="78" t="n">
        <v>0</v>
      </c>
      <c r="E23" s="79" t="n">
        <f aca="false">C23+D23</f>
        <v>6.5</v>
      </c>
      <c r="F23" s="76" t="s">
        <v>79</v>
      </c>
      <c r="G23" s="77" t="n">
        <v>6</v>
      </c>
      <c r="H23" s="78" t="n">
        <v>0</v>
      </c>
      <c r="I23" s="79" t="n">
        <f aca="false">G23+H23</f>
        <v>6</v>
      </c>
      <c r="J23" s="64"/>
      <c r="K23" s="43" t="s">
        <v>80</v>
      </c>
      <c r="L23" s="44" t="n">
        <v>6</v>
      </c>
      <c r="M23" s="45" t="n">
        <v>0</v>
      </c>
      <c r="N23" s="35" t="n">
        <f aca="false">L23+M23</f>
        <v>6</v>
      </c>
      <c r="O23" s="86" t="s">
        <v>81</v>
      </c>
      <c r="P23" s="84" t="n">
        <v>6.5</v>
      </c>
      <c r="Q23" s="85" t="n">
        <v>0</v>
      </c>
      <c r="R23" s="79" t="n">
        <f aca="false">P23+Q23</f>
        <v>6.5</v>
      </c>
      <c r="S23" s="58"/>
      <c r="T23" s="2"/>
      <c r="U23" s="2"/>
      <c r="V23" s="2"/>
      <c r="W23" s="2"/>
      <c r="X23" s="58"/>
      <c r="Y23" s="58"/>
      <c r="Z23" s="59"/>
    </row>
    <row r="24" customFormat="false" ht="12.75" hidden="false" customHeight="true" outlineLevel="0" collapsed="false">
      <c r="A24" s="2"/>
      <c r="B24" s="76" t="s">
        <v>82</v>
      </c>
      <c r="C24" s="77" t="n">
        <v>6</v>
      </c>
      <c r="D24" s="78" t="n">
        <v>0</v>
      </c>
      <c r="E24" s="79" t="n">
        <f aca="false">C24+D24</f>
        <v>6</v>
      </c>
      <c r="F24" s="76" t="s">
        <v>83</v>
      </c>
      <c r="G24" s="77" t="n">
        <v>6</v>
      </c>
      <c r="H24" s="78" t="n">
        <v>0</v>
      </c>
      <c r="I24" s="79" t="n">
        <f aca="false">G24+H24</f>
        <v>6</v>
      </c>
      <c r="J24" s="64"/>
      <c r="K24" s="76" t="s">
        <v>84</v>
      </c>
      <c r="L24" s="87" t="n">
        <v>7</v>
      </c>
      <c r="M24" s="81" t="n">
        <v>1</v>
      </c>
      <c r="N24" s="79" t="n">
        <f aca="false">L24+M24</f>
        <v>8</v>
      </c>
      <c r="O24" s="82" t="s">
        <v>85</v>
      </c>
      <c r="P24" s="80" t="n">
        <v>5.5</v>
      </c>
      <c r="Q24" s="81" t="n">
        <v>0</v>
      </c>
      <c r="R24" s="79" t="n">
        <f aca="false">P24+Q24</f>
        <v>5.5</v>
      </c>
      <c r="S24" s="58"/>
      <c r="T24" s="2"/>
      <c r="U24" s="2"/>
      <c r="V24" s="2"/>
      <c r="W24" s="2"/>
      <c r="X24" s="58"/>
      <c r="Y24" s="58"/>
      <c r="Z24" s="59"/>
    </row>
    <row r="25" customFormat="false" ht="12.75" hidden="false" customHeight="true" outlineLevel="0" collapsed="false">
      <c r="A25" s="2"/>
      <c r="B25" s="76" t="s">
        <v>86</v>
      </c>
      <c r="C25" s="77" t="n">
        <v>6</v>
      </c>
      <c r="D25" s="78" t="n">
        <v>0</v>
      </c>
      <c r="E25" s="79" t="n">
        <f aca="false">C25+D25</f>
        <v>6</v>
      </c>
      <c r="F25" s="76" t="s">
        <v>87</v>
      </c>
      <c r="G25" s="77" t="s">
        <v>59</v>
      </c>
      <c r="H25" s="78" t="s">
        <v>59</v>
      </c>
      <c r="I25" s="79" t="s">
        <v>59</v>
      </c>
      <c r="J25" s="64"/>
      <c r="K25" s="76" t="s">
        <v>88</v>
      </c>
      <c r="L25" s="87" t="n">
        <v>6.5</v>
      </c>
      <c r="M25" s="81" t="n">
        <v>0</v>
      </c>
      <c r="N25" s="79" t="n">
        <f aca="false">L25+M25</f>
        <v>6.5</v>
      </c>
      <c r="O25" s="86" t="s">
        <v>89</v>
      </c>
      <c r="P25" s="88" t="n">
        <v>6</v>
      </c>
      <c r="Q25" s="89" t="n">
        <v>0</v>
      </c>
      <c r="R25" s="79" t="n">
        <f aca="false">P25+Q25</f>
        <v>6</v>
      </c>
      <c r="S25" s="58"/>
      <c r="T25" s="2"/>
      <c r="U25" s="2"/>
      <c r="V25" s="2"/>
      <c r="W25" s="2"/>
      <c r="X25" s="58"/>
      <c r="Y25" s="58"/>
      <c r="Z25" s="59"/>
    </row>
    <row r="26" customFormat="false" ht="12.75" hidden="false" customHeight="true" outlineLevel="0" collapsed="false">
      <c r="A26" s="2"/>
      <c r="B26" s="76" t="s">
        <v>90</v>
      </c>
      <c r="C26" s="77" t="n">
        <v>6.5</v>
      </c>
      <c r="D26" s="78" t="n">
        <v>0</v>
      </c>
      <c r="E26" s="79" t="n">
        <f aca="false">C26+D26</f>
        <v>6.5</v>
      </c>
      <c r="F26" s="76" t="s">
        <v>91</v>
      </c>
      <c r="G26" s="77" t="s">
        <v>92</v>
      </c>
      <c r="H26" s="78" t="s">
        <v>92</v>
      </c>
      <c r="I26" s="79" t="s">
        <v>92</v>
      </c>
      <c r="J26" s="64"/>
      <c r="K26" s="76" t="s">
        <v>93</v>
      </c>
      <c r="L26" s="87" t="n">
        <v>6.5</v>
      </c>
      <c r="M26" s="81" t="n">
        <v>-0.5</v>
      </c>
      <c r="N26" s="79" t="n">
        <f aca="false">L26+M26</f>
        <v>6</v>
      </c>
      <c r="O26" s="86" t="s">
        <v>94</v>
      </c>
      <c r="P26" s="80" t="n">
        <v>5.5</v>
      </c>
      <c r="Q26" s="81" t="n">
        <v>0</v>
      </c>
      <c r="R26" s="79" t="n">
        <f aca="false">P26+Q26</f>
        <v>5.5</v>
      </c>
      <c r="S26" s="58"/>
      <c r="T26" s="2"/>
      <c r="U26" s="2"/>
      <c r="V26" s="2"/>
      <c r="W26" s="2"/>
      <c r="X26" s="58"/>
      <c r="Y26" s="58"/>
      <c r="Z26" s="59"/>
    </row>
    <row r="27" customFormat="false" ht="12.75" hidden="false" customHeight="true" outlineLevel="0" collapsed="false">
      <c r="A27" s="2"/>
      <c r="B27" s="76" t="s">
        <v>95</v>
      </c>
      <c r="C27" s="83" t="n">
        <v>5.5</v>
      </c>
      <c r="D27" s="78" t="n">
        <v>-0.5</v>
      </c>
      <c r="E27" s="79" t="n">
        <f aca="false">C27+D27</f>
        <v>5</v>
      </c>
      <c r="F27" s="76" t="s">
        <v>96</v>
      </c>
      <c r="G27" s="77" t="n">
        <v>6.5</v>
      </c>
      <c r="H27" s="78" t="n">
        <v>0</v>
      </c>
      <c r="I27" s="79" t="n">
        <f aca="false">G27+H27</f>
        <v>6.5</v>
      </c>
      <c r="J27" s="64"/>
      <c r="K27" s="76" t="s">
        <v>97</v>
      </c>
      <c r="L27" s="87" t="s">
        <v>59</v>
      </c>
      <c r="M27" s="81" t="s">
        <v>59</v>
      </c>
      <c r="N27" s="79" t="s">
        <v>59</v>
      </c>
      <c r="O27" s="86" t="s">
        <v>98</v>
      </c>
      <c r="P27" s="87" t="n">
        <v>6</v>
      </c>
      <c r="Q27" s="81" t="n">
        <v>0</v>
      </c>
      <c r="R27" s="79" t="n">
        <f aca="false">P27+Q27</f>
        <v>6</v>
      </c>
      <c r="S27" s="58"/>
      <c r="T27" s="2"/>
      <c r="U27" s="2"/>
      <c r="V27" s="2"/>
      <c r="W27" s="2"/>
      <c r="X27" s="58"/>
      <c r="Y27" s="58"/>
      <c r="Z27" s="59"/>
    </row>
    <row r="28" customFormat="false" ht="12.75" hidden="false" customHeight="true" outlineLevel="0" collapsed="false">
      <c r="A28" s="2"/>
      <c r="B28" s="76" t="s">
        <v>99</v>
      </c>
      <c r="C28" s="77" t="n">
        <v>7</v>
      </c>
      <c r="D28" s="78" t="n">
        <v>0</v>
      </c>
      <c r="E28" s="79" t="n">
        <f aca="false">C28+D28</f>
        <v>7</v>
      </c>
      <c r="F28" s="76" t="s">
        <v>100</v>
      </c>
      <c r="G28" s="83" t="n">
        <v>5.5</v>
      </c>
      <c r="H28" s="78" t="n">
        <v>0</v>
      </c>
      <c r="I28" s="79" t="n">
        <f aca="false">G28+H28</f>
        <v>5.5</v>
      </c>
      <c r="J28" s="64"/>
      <c r="K28" s="76" t="s">
        <v>97</v>
      </c>
      <c r="L28" s="87" t="s">
        <v>59</v>
      </c>
      <c r="M28" s="81" t="s">
        <v>59</v>
      </c>
      <c r="N28" s="79" t="s">
        <v>59</v>
      </c>
      <c r="O28" s="86" t="s">
        <v>97</v>
      </c>
      <c r="P28" s="80" t="s">
        <v>59</v>
      </c>
      <c r="Q28" s="81" t="s">
        <v>59</v>
      </c>
      <c r="R28" s="79" t="s">
        <v>59</v>
      </c>
      <c r="S28" s="58"/>
      <c r="T28" s="2"/>
      <c r="U28" s="2"/>
      <c r="V28" s="2"/>
      <c r="W28" s="2"/>
      <c r="X28" s="58"/>
      <c r="Y28" s="58"/>
      <c r="Z28" s="59"/>
    </row>
    <row r="29" customFormat="false" ht="12.75" hidden="false" customHeight="true" outlineLevel="0" collapsed="false">
      <c r="A29" s="2"/>
      <c r="B29" s="60" t="s">
        <v>101</v>
      </c>
      <c r="C29" s="90" t="n">
        <v>5.5</v>
      </c>
      <c r="D29" s="91" t="n">
        <v>0</v>
      </c>
      <c r="E29" s="79" t="n">
        <f aca="false">C29+D29</f>
        <v>5.5</v>
      </c>
      <c r="F29" s="60" t="s">
        <v>102</v>
      </c>
      <c r="G29" s="92" t="n">
        <v>6.5</v>
      </c>
      <c r="H29" s="91" t="n">
        <v>0</v>
      </c>
      <c r="I29" s="79" t="n">
        <f aca="false">G29+H29</f>
        <v>6.5</v>
      </c>
      <c r="J29" s="64"/>
      <c r="K29" s="60" t="s">
        <v>97</v>
      </c>
      <c r="L29" s="93" t="s">
        <v>59</v>
      </c>
      <c r="M29" s="94" t="s">
        <v>59</v>
      </c>
      <c r="N29" s="79" t="s">
        <v>59</v>
      </c>
      <c r="O29" s="67" t="s">
        <v>97</v>
      </c>
      <c r="P29" s="95" t="s">
        <v>59</v>
      </c>
      <c r="Q29" s="94" t="s">
        <v>59</v>
      </c>
      <c r="R29" s="79" t="s">
        <v>59</v>
      </c>
      <c r="S29" s="96"/>
      <c r="T29" s="2"/>
      <c r="U29" s="2"/>
      <c r="V29" s="2"/>
      <c r="W29" s="2"/>
      <c r="X29" s="97"/>
      <c r="Y29" s="97"/>
      <c r="Z29" s="28"/>
    </row>
    <row r="30" customFormat="false" ht="12.75" hidden="false" customHeight="true" outlineLevel="0" collapsed="false">
      <c r="A30" s="2"/>
      <c r="B30" s="49" t="s">
        <v>103</v>
      </c>
      <c r="C30" s="50" t="n">
        <v>-1</v>
      </c>
      <c r="D30" s="51" t="n">
        <v>0</v>
      </c>
      <c r="E30" s="98" t="n">
        <f aca="false">C30+D30</f>
        <v>-1</v>
      </c>
      <c r="F30" s="49" t="s">
        <v>104</v>
      </c>
      <c r="G30" s="50" t="n">
        <v>-1</v>
      </c>
      <c r="H30" s="53" t="n">
        <v>0</v>
      </c>
      <c r="I30" s="98" t="n">
        <f aca="false">G30+H30</f>
        <v>-1</v>
      </c>
      <c r="J30" s="36"/>
      <c r="K30" s="49" t="s">
        <v>105</v>
      </c>
      <c r="L30" s="54" t="n">
        <v>0.5</v>
      </c>
      <c r="M30" s="55" t="n">
        <v>0</v>
      </c>
      <c r="N30" s="98" t="n">
        <f aca="false">L30+M30</f>
        <v>0.5</v>
      </c>
      <c r="O30" s="56" t="s">
        <v>106</v>
      </c>
      <c r="P30" s="54" t="n">
        <v>0.5</v>
      </c>
      <c r="Q30" s="55" t="n">
        <v>0</v>
      </c>
      <c r="R30" s="98" t="n">
        <f aca="false">P30+Q30</f>
        <v>0.5</v>
      </c>
      <c r="S30" s="19"/>
      <c r="T30" s="2"/>
      <c r="U30" s="2"/>
      <c r="V30" s="2"/>
      <c r="W30" s="2"/>
      <c r="X30" s="99"/>
      <c r="Y30" s="99"/>
      <c r="Z30" s="100"/>
    </row>
    <row r="31" customFormat="false" ht="12.75" hidden="false" customHeight="true" outlineLevel="0" collapsed="false">
      <c r="A31" s="2"/>
      <c r="B31" s="56" t="s">
        <v>107</v>
      </c>
      <c r="C31" s="101" t="n">
        <f aca="false">17/3</f>
        <v>5.66666666666667</v>
      </c>
      <c r="D31" s="51" t="n">
        <v>0</v>
      </c>
      <c r="E31" s="98" t="n">
        <f aca="false">D31</f>
        <v>0</v>
      </c>
      <c r="F31" s="102" t="s">
        <v>107</v>
      </c>
      <c r="G31" s="101" t="n">
        <f aca="false">18/3</f>
        <v>6</v>
      </c>
      <c r="H31" s="51" t="n">
        <v>0.5</v>
      </c>
      <c r="I31" s="98" t="n">
        <f aca="false">H31</f>
        <v>0.5</v>
      </c>
      <c r="J31" s="36"/>
      <c r="K31" s="56" t="s">
        <v>107</v>
      </c>
      <c r="L31" s="101" t="n">
        <f aca="false">18/3</f>
        <v>6</v>
      </c>
      <c r="M31" s="51" t="n">
        <v>0.5</v>
      </c>
      <c r="N31" s="98" t="n">
        <f aca="false">M31</f>
        <v>0.5</v>
      </c>
      <c r="O31" s="56" t="s">
        <v>107</v>
      </c>
      <c r="P31" s="101" t="n">
        <f aca="false">19/3</f>
        <v>6.33333333333333</v>
      </c>
      <c r="Q31" s="51" t="n">
        <v>1</v>
      </c>
      <c r="R31" s="98" t="n">
        <f aca="false">Q31</f>
        <v>1</v>
      </c>
      <c r="S31" s="19"/>
      <c r="T31" s="2"/>
      <c r="U31" s="2"/>
      <c r="V31" s="2"/>
      <c r="W31" s="2"/>
      <c r="X31" s="99"/>
      <c r="Y31" s="99"/>
      <c r="Z31" s="100"/>
    </row>
    <row r="32" customFormat="false" ht="12.75" hidden="false" customHeight="true" outlineLevel="0" collapsed="false">
      <c r="A32" s="2"/>
      <c r="B32" s="103"/>
      <c r="C32" s="104"/>
      <c r="D32" s="104"/>
      <c r="E32" s="105"/>
      <c r="F32" s="103"/>
      <c r="G32" s="104"/>
      <c r="H32" s="104"/>
      <c r="I32" s="106"/>
      <c r="J32" s="107"/>
      <c r="K32" s="103"/>
      <c r="L32" s="104"/>
      <c r="M32" s="104"/>
      <c r="N32" s="105"/>
      <c r="O32" s="103"/>
      <c r="P32" s="104"/>
      <c r="Q32" s="104"/>
      <c r="R32" s="106"/>
      <c r="S32" s="108"/>
      <c r="T32" s="2"/>
      <c r="U32" s="2"/>
      <c r="V32" s="2"/>
      <c r="W32" s="2"/>
      <c r="X32" s="108"/>
      <c r="Y32" s="108"/>
      <c r="Z32" s="109"/>
    </row>
    <row r="33" s="21" customFormat="true" ht="13.5" hidden="false" customHeight="true" outlineLevel="0" collapsed="false">
      <c r="A33" s="12"/>
      <c r="B33" s="110"/>
      <c r="C33" s="111" t="n">
        <f aca="false">C6+C7+C8+C9+C10+C11+C12+C13+C14+C15+C16+C30</f>
        <v>62.5</v>
      </c>
      <c r="D33" s="112" t="n">
        <f aca="false">D5+D6+D7+D8+D9+D10+D11+D12+D13+D14+D15+D16+D30+D31</f>
        <v>-1</v>
      </c>
      <c r="E33" s="111" t="n">
        <f aca="false">C33+D33</f>
        <v>61.5</v>
      </c>
      <c r="F33" s="110"/>
      <c r="G33" s="113" t="n">
        <f aca="false">G6+G7+G8+G9+G10+G11+G12+G13+G14+G15+G16+G30</f>
        <v>64.5</v>
      </c>
      <c r="H33" s="114" t="n">
        <f aca="false">H6+H7+H8+H9+H10+H11+H12+H13+H14+H15+H16+H30+H31</f>
        <v>-1.5</v>
      </c>
      <c r="I33" s="115" t="n">
        <f aca="false">G33+H33</f>
        <v>63</v>
      </c>
      <c r="J33" s="116"/>
      <c r="K33" s="110"/>
      <c r="L33" s="117" t="n">
        <f aca="false">L6+L23+L8+L22+L10+L11+L12+L13+L14+L15+L16+L30</f>
        <v>67</v>
      </c>
      <c r="M33" s="118" t="n">
        <f aca="false">M5+M6+M23+M8+M22+M10+M11+M12+M13+M14+M15+M16+M30+M31</f>
        <v>3.5</v>
      </c>
      <c r="N33" s="117" t="n">
        <f aca="false">L33+M33</f>
        <v>70.5</v>
      </c>
      <c r="O33" s="110"/>
      <c r="P33" s="119" t="n">
        <f aca="false">P6+P7+P8+P9+P10+P11+P12+P13+P14+P21+P16+P30</f>
        <v>70</v>
      </c>
      <c r="Q33" s="120" t="n">
        <f aca="false">Q6+Q7+Q8+Q9+Q10+Q11+Q12+Q13+Q14+Q21+Q16+Q30+Q31</f>
        <v>6.5</v>
      </c>
      <c r="R33" s="121" t="n">
        <f aca="false">P33+Q33</f>
        <v>76.5</v>
      </c>
      <c r="S33" s="122"/>
      <c r="T33" s="12"/>
      <c r="U33" s="12"/>
      <c r="V33" s="12"/>
      <c r="W33" s="12"/>
      <c r="X33" s="12"/>
      <c r="Y33" s="12"/>
      <c r="Z33" s="12"/>
      <c r="AA33" s="20"/>
      <c r="AB33" s="20"/>
    </row>
    <row r="34" s="21" customFormat="true" ht="12.75" hidden="false" customHeight="true" outlineLevel="0" collapsed="false">
      <c r="A34" s="12"/>
      <c r="B34" s="110"/>
      <c r="C34" s="100"/>
      <c r="D34" s="100"/>
      <c r="E34" s="123"/>
      <c r="F34" s="110"/>
      <c r="G34" s="100"/>
      <c r="H34" s="100"/>
      <c r="I34" s="124"/>
      <c r="J34" s="125"/>
      <c r="K34" s="110"/>
      <c r="L34" s="100"/>
      <c r="M34" s="100"/>
      <c r="N34" s="123"/>
      <c r="O34" s="110"/>
      <c r="P34" s="100"/>
      <c r="Q34" s="100"/>
      <c r="R34" s="124"/>
      <c r="S34" s="9"/>
      <c r="T34" s="12"/>
      <c r="U34" s="12"/>
      <c r="V34" s="12"/>
      <c r="W34" s="12"/>
      <c r="X34" s="12"/>
      <c r="Y34" s="12"/>
      <c r="Z34" s="12"/>
      <c r="AA34" s="20"/>
      <c r="AB34" s="20"/>
    </row>
    <row r="35" s="21" customFormat="true" ht="21" hidden="false" customHeight="false" outlineLevel="0" collapsed="false">
      <c r="A35" s="12"/>
      <c r="B35" s="126"/>
      <c r="C35" s="127"/>
      <c r="D35" s="127"/>
      <c r="E35" s="128" t="n">
        <v>0</v>
      </c>
      <c r="F35" s="129"/>
      <c r="G35" s="130"/>
      <c r="H35" s="130"/>
      <c r="I35" s="131" t="n">
        <v>0</v>
      </c>
      <c r="J35" s="132"/>
      <c r="K35" s="133"/>
      <c r="L35" s="134"/>
      <c r="M35" s="134"/>
      <c r="N35" s="135" t="n">
        <v>1</v>
      </c>
      <c r="O35" s="136"/>
      <c r="P35" s="137"/>
      <c r="Q35" s="137"/>
      <c r="R35" s="138" t="n">
        <v>3</v>
      </c>
      <c r="S35" s="139"/>
      <c r="T35" s="12"/>
      <c r="U35" s="12"/>
      <c r="V35" s="12"/>
      <c r="W35" s="12"/>
      <c r="X35" s="12"/>
      <c r="Y35" s="12"/>
      <c r="Z35" s="12"/>
      <c r="AA35" s="20"/>
      <c r="AB35" s="20"/>
    </row>
    <row r="36" customFormat="false" ht="15.75" hidden="false" customHeight="false" outlineLevel="0" collapsed="false">
      <c r="A36" s="2"/>
      <c r="B36" s="140" t="s">
        <v>108</v>
      </c>
      <c r="C36" s="140"/>
      <c r="D36" s="140"/>
      <c r="E36" s="140"/>
      <c r="F36" s="6" t="s">
        <v>109</v>
      </c>
      <c r="G36" s="6"/>
      <c r="H36" s="6"/>
      <c r="I36" s="6"/>
      <c r="J36" s="7"/>
      <c r="K36" s="141" t="s">
        <v>110</v>
      </c>
      <c r="L36" s="141"/>
      <c r="M36" s="141"/>
      <c r="N36" s="141"/>
      <c r="O36" s="142" t="s">
        <v>111</v>
      </c>
      <c r="P36" s="142"/>
      <c r="Q36" s="142"/>
      <c r="R36" s="142"/>
      <c r="S36" s="18"/>
      <c r="T36" s="122"/>
      <c r="U36" s="122"/>
      <c r="V36" s="2"/>
      <c r="W36" s="2"/>
      <c r="X36" s="2"/>
      <c r="Y36" s="2"/>
      <c r="Z36" s="2"/>
    </row>
    <row r="37" customFormat="false" ht="15.75" hidden="false" customHeight="false" outlineLevel="0" collapsed="false">
      <c r="A37" s="2"/>
      <c r="B37" s="143" t="s">
        <v>112</v>
      </c>
      <c r="C37" s="143"/>
      <c r="D37" s="143"/>
      <c r="E37" s="143"/>
      <c r="F37" s="144" t="s">
        <v>112</v>
      </c>
      <c r="G37" s="144"/>
      <c r="H37" s="144"/>
      <c r="I37" s="144"/>
      <c r="J37" s="145"/>
      <c r="K37" s="146" t="s">
        <v>113</v>
      </c>
      <c r="L37" s="146"/>
      <c r="M37" s="146"/>
      <c r="N37" s="146"/>
      <c r="O37" s="147" t="s">
        <v>114</v>
      </c>
      <c r="P37" s="147"/>
      <c r="Q37" s="147"/>
      <c r="R37" s="147"/>
      <c r="S37" s="18"/>
      <c r="T37" s="122"/>
      <c r="U37" s="122"/>
      <c r="V37" s="2"/>
      <c r="W37" s="2"/>
      <c r="X37" s="2"/>
      <c r="Y37" s="2"/>
      <c r="Z37" s="2"/>
    </row>
    <row r="38" customFormat="false" ht="15" hidden="false" customHeight="false" outlineLevel="0" collapsed="false">
      <c r="A38" s="2"/>
      <c r="B38" s="6" t="s">
        <v>115</v>
      </c>
      <c r="C38" s="6"/>
      <c r="D38" s="6"/>
      <c r="E38" s="6"/>
      <c r="F38" s="6"/>
      <c r="G38" s="6"/>
      <c r="H38" s="6"/>
      <c r="I38" s="6"/>
      <c r="J38" s="148"/>
      <c r="K38" s="148"/>
      <c r="L38" s="149"/>
      <c r="M38" s="149"/>
      <c r="N38" s="149"/>
      <c r="O38" s="148"/>
      <c r="P38" s="150"/>
      <c r="Q38" s="151"/>
      <c r="R38" s="139"/>
      <c r="S38" s="18"/>
      <c r="T38" s="122"/>
      <c r="U38" s="122"/>
      <c r="V38" s="2"/>
      <c r="W38" s="2"/>
      <c r="X38" s="2"/>
      <c r="Y38" s="2"/>
      <c r="Z38" s="2"/>
    </row>
    <row r="39" customFormat="false" ht="13.5" hidden="false" customHeight="false" outlineLevel="0" collapsed="false">
      <c r="A39" s="2"/>
      <c r="B39" s="13" t="s">
        <v>4</v>
      </c>
      <c r="C39" s="13"/>
      <c r="D39" s="13"/>
      <c r="E39" s="13"/>
      <c r="F39" s="14" t="s">
        <v>116</v>
      </c>
      <c r="G39" s="14"/>
      <c r="H39" s="14"/>
      <c r="I39" s="14"/>
      <c r="J39" s="148"/>
      <c r="K39" s="148"/>
      <c r="L39" s="149"/>
      <c r="M39" s="149"/>
      <c r="N39" s="149"/>
      <c r="O39" s="148"/>
      <c r="P39" s="150"/>
      <c r="Q39" s="151"/>
      <c r="R39" s="139"/>
      <c r="S39" s="18"/>
      <c r="T39" s="122"/>
      <c r="U39" s="122"/>
      <c r="V39" s="2"/>
      <c r="W39" s="2"/>
      <c r="X39" s="2"/>
      <c r="Y39" s="2"/>
      <c r="Z39" s="2"/>
    </row>
    <row r="40" customFormat="false" ht="13.5" hidden="false" customHeight="false" outlineLevel="0" collapsed="false">
      <c r="A40" s="2"/>
      <c r="B40" s="22" t="s">
        <v>8</v>
      </c>
      <c r="C40" s="22" t="s">
        <v>9</v>
      </c>
      <c r="D40" s="23" t="s">
        <v>11</v>
      </c>
      <c r="E40" s="22" t="s">
        <v>10</v>
      </c>
      <c r="F40" s="24" t="s">
        <v>8</v>
      </c>
      <c r="G40" s="24" t="s">
        <v>9</v>
      </c>
      <c r="H40" s="24" t="s">
        <v>11</v>
      </c>
      <c r="I40" s="24" t="s">
        <v>10</v>
      </c>
      <c r="J40" s="148"/>
      <c r="K40" s="148"/>
      <c r="L40" s="149"/>
      <c r="M40" s="149"/>
      <c r="N40" s="149"/>
      <c r="O40" s="148"/>
      <c r="P40" s="150"/>
      <c r="Q40" s="151"/>
      <c r="R40" s="139"/>
      <c r="S40" s="18"/>
      <c r="T40" s="122"/>
      <c r="U40" s="12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9" t="s">
        <v>12</v>
      </c>
      <c r="C41" s="30" t="n">
        <v>6</v>
      </c>
      <c r="D41" s="31" t="n">
        <v>1</v>
      </c>
      <c r="E41" s="32" t="n">
        <f aca="false">C41+D41</f>
        <v>7</v>
      </c>
      <c r="F41" s="29" t="s">
        <v>117</v>
      </c>
      <c r="G41" s="30" t="n">
        <v>6</v>
      </c>
      <c r="H41" s="34" t="n">
        <v>-1</v>
      </c>
      <c r="I41" s="35" t="n">
        <f aca="false">G41+H41</f>
        <v>5</v>
      </c>
      <c r="J41" s="148"/>
      <c r="K41" s="148"/>
      <c r="L41" s="149"/>
      <c r="M41" s="149"/>
      <c r="N41" s="149"/>
      <c r="O41" s="148"/>
      <c r="P41" s="150"/>
      <c r="Q41" s="151"/>
      <c r="R41" s="139"/>
      <c r="S41" s="18"/>
      <c r="T41" s="122"/>
      <c r="U41" s="12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40" t="s">
        <v>16</v>
      </c>
      <c r="C42" s="41" t="n">
        <v>6</v>
      </c>
      <c r="D42" s="42" t="n">
        <v>-0.5</v>
      </c>
      <c r="E42" s="35" t="n">
        <f aca="false">C42+D42</f>
        <v>5.5</v>
      </c>
      <c r="F42" s="40" t="s">
        <v>17</v>
      </c>
      <c r="G42" s="41" t="s">
        <v>19</v>
      </c>
      <c r="H42" s="18" t="s">
        <v>19</v>
      </c>
      <c r="I42" s="35" t="s">
        <v>19</v>
      </c>
      <c r="J42" s="148"/>
      <c r="K42" s="148"/>
      <c r="L42" s="149"/>
      <c r="M42" s="149"/>
      <c r="N42" s="149"/>
      <c r="O42" s="148"/>
      <c r="P42" s="150"/>
      <c r="Q42" s="151"/>
      <c r="R42" s="139"/>
      <c r="S42" s="18"/>
      <c r="T42" s="122"/>
      <c r="U42" s="12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43" t="s">
        <v>21</v>
      </c>
      <c r="C43" s="41" t="n">
        <v>6</v>
      </c>
      <c r="D43" s="42" t="n">
        <v>0</v>
      </c>
      <c r="E43" s="35" t="n">
        <f aca="false">C43+D43</f>
        <v>6</v>
      </c>
      <c r="F43" s="43" t="s">
        <v>118</v>
      </c>
      <c r="G43" s="46" t="n">
        <v>5.5</v>
      </c>
      <c r="H43" s="18" t="n">
        <v>0</v>
      </c>
      <c r="I43" s="35" t="n">
        <f aca="false">G43+H43</f>
        <v>5.5</v>
      </c>
      <c r="J43" s="148"/>
      <c r="K43" s="148"/>
      <c r="L43" s="149"/>
      <c r="M43" s="149"/>
      <c r="N43" s="149"/>
      <c r="O43" s="148"/>
      <c r="P43" s="150"/>
      <c r="Q43" s="151"/>
      <c r="R43" s="139"/>
      <c r="S43" s="18"/>
      <c r="T43" s="122"/>
      <c r="U43" s="12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43" t="s">
        <v>25</v>
      </c>
      <c r="C44" s="41" t="n">
        <v>6.5</v>
      </c>
      <c r="D44" s="42" t="n">
        <v>-0.5</v>
      </c>
      <c r="E44" s="35" t="n">
        <f aca="false">C44+D44</f>
        <v>6</v>
      </c>
      <c r="F44" s="43" t="s">
        <v>96</v>
      </c>
      <c r="G44" s="41" t="n">
        <v>5.5</v>
      </c>
      <c r="H44" s="18" t="n">
        <v>0</v>
      </c>
      <c r="I44" s="35" t="n">
        <f aca="false">G44+H44</f>
        <v>5.5</v>
      </c>
      <c r="J44" s="148"/>
      <c r="K44" s="148"/>
      <c r="L44" s="149"/>
      <c r="M44" s="149"/>
      <c r="N44" s="149"/>
      <c r="O44" s="148"/>
      <c r="P44" s="150"/>
      <c r="Q44" s="151"/>
      <c r="R44" s="139"/>
      <c r="S44" s="18"/>
      <c r="T44" s="122"/>
      <c r="U44" s="12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43" t="s">
        <v>29</v>
      </c>
      <c r="C45" s="41" t="n">
        <v>6</v>
      </c>
      <c r="D45" s="42" t="n">
        <v>0</v>
      </c>
      <c r="E45" s="35" t="n">
        <f aca="false">C45+D45</f>
        <v>6</v>
      </c>
      <c r="F45" s="43" t="s">
        <v>42</v>
      </c>
      <c r="G45" s="41" t="n">
        <v>5.5</v>
      </c>
      <c r="H45" s="18" t="n">
        <v>0</v>
      </c>
      <c r="I45" s="35" t="n">
        <f aca="false">G45+H45</f>
        <v>5.5</v>
      </c>
      <c r="J45" s="148"/>
      <c r="K45" s="148"/>
      <c r="L45" s="149"/>
      <c r="M45" s="149"/>
      <c r="N45" s="149"/>
      <c r="O45" s="148"/>
      <c r="P45" s="150"/>
      <c r="Q45" s="151"/>
      <c r="R45" s="139"/>
      <c r="S45" s="18"/>
      <c r="T45" s="122"/>
      <c r="U45" s="12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43" t="s">
        <v>74</v>
      </c>
      <c r="C46" s="41" t="n">
        <v>6</v>
      </c>
      <c r="D46" s="42" t="n">
        <v>0</v>
      </c>
      <c r="E46" s="35" t="n">
        <f aca="false">C46+D46</f>
        <v>6</v>
      </c>
      <c r="F46" s="43" t="s">
        <v>83</v>
      </c>
      <c r="G46" s="41" t="n">
        <v>5.5</v>
      </c>
      <c r="H46" s="18" t="n">
        <v>0</v>
      </c>
      <c r="I46" s="35" t="n">
        <f aca="false">G46+H46</f>
        <v>5.5</v>
      </c>
      <c r="J46" s="148"/>
      <c r="K46" s="148"/>
      <c r="L46" s="149"/>
      <c r="M46" s="149"/>
      <c r="N46" s="149"/>
      <c r="O46" s="148"/>
      <c r="P46" s="150"/>
      <c r="Q46" s="151"/>
      <c r="R46" s="139"/>
      <c r="S46" s="18"/>
      <c r="T46" s="122"/>
      <c r="U46" s="12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43" t="s">
        <v>37</v>
      </c>
      <c r="C47" s="41" t="n">
        <v>5.5</v>
      </c>
      <c r="D47" s="42" t="n">
        <v>0</v>
      </c>
      <c r="E47" s="35" t="n">
        <f aca="false">C47+D47</f>
        <v>5.5</v>
      </c>
      <c r="F47" s="43" t="s">
        <v>38</v>
      </c>
      <c r="G47" s="41" t="n">
        <v>6.5</v>
      </c>
      <c r="H47" s="18" t="n">
        <v>0</v>
      </c>
      <c r="I47" s="35" t="n">
        <f aca="false">G47+H47</f>
        <v>6.5</v>
      </c>
      <c r="J47" s="148"/>
      <c r="K47" s="148"/>
      <c r="L47" s="149"/>
      <c r="M47" s="149"/>
      <c r="N47" s="149"/>
      <c r="O47" s="148"/>
      <c r="P47" s="150"/>
      <c r="Q47" s="152"/>
      <c r="R47" s="153"/>
      <c r="S47" s="58"/>
      <c r="T47" s="122"/>
      <c r="U47" s="12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43" t="s">
        <v>41</v>
      </c>
      <c r="C48" s="41" t="n">
        <v>6.5</v>
      </c>
      <c r="D48" s="42" t="n">
        <v>0</v>
      </c>
      <c r="E48" s="35" t="n">
        <f aca="false">C48+D48</f>
        <v>6.5</v>
      </c>
      <c r="F48" s="43" t="s">
        <v>119</v>
      </c>
      <c r="G48" s="41" t="n">
        <v>5.5</v>
      </c>
      <c r="H48" s="18" t="n">
        <v>0</v>
      </c>
      <c r="I48" s="35" t="n">
        <f aca="false">G48+H48</f>
        <v>5.5</v>
      </c>
      <c r="J48" s="148"/>
      <c r="K48" s="148"/>
      <c r="L48" s="149"/>
      <c r="M48" s="149"/>
      <c r="N48" s="149"/>
      <c r="O48" s="148"/>
      <c r="P48" s="150"/>
      <c r="Q48" s="152"/>
      <c r="R48" s="153"/>
      <c r="S48" s="58"/>
      <c r="T48" s="122"/>
      <c r="U48" s="12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43" t="s">
        <v>53</v>
      </c>
      <c r="C49" s="41" t="n">
        <v>5</v>
      </c>
      <c r="D49" s="42" t="n">
        <v>-0.5</v>
      </c>
      <c r="E49" s="35" t="n">
        <f aca="false">C49+D49</f>
        <v>4.5</v>
      </c>
      <c r="F49" s="43" t="s">
        <v>63</v>
      </c>
      <c r="G49" s="46" t="s">
        <v>19</v>
      </c>
      <c r="H49" s="18" t="s">
        <v>19</v>
      </c>
      <c r="I49" s="35" t="s">
        <v>19</v>
      </c>
      <c r="J49" s="148"/>
      <c r="K49" s="148"/>
      <c r="L49" s="149"/>
      <c r="M49" s="149"/>
      <c r="N49" s="149"/>
      <c r="O49" s="148"/>
      <c r="P49" s="150"/>
      <c r="Q49" s="152"/>
      <c r="R49" s="153"/>
      <c r="S49" s="58"/>
      <c r="T49" s="122"/>
      <c r="U49" s="12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148"/>
      <c r="B50" s="43" t="s">
        <v>49</v>
      </c>
      <c r="C50" s="41" t="n">
        <v>5.5</v>
      </c>
      <c r="D50" s="42" t="n">
        <v>0</v>
      </c>
      <c r="E50" s="35" t="n">
        <f aca="false">C50+D50</f>
        <v>5.5</v>
      </c>
      <c r="F50" s="43" t="s">
        <v>50</v>
      </c>
      <c r="G50" s="41" t="n">
        <v>6.5</v>
      </c>
      <c r="H50" s="18" t="n">
        <v>0</v>
      </c>
      <c r="I50" s="35" t="n">
        <f aca="false">G50+H50</f>
        <v>6.5</v>
      </c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</row>
    <row r="51" customFormat="false" ht="13.5" hidden="false" customHeight="false" outlineLevel="0" collapsed="false">
      <c r="A51" s="148"/>
      <c r="B51" s="49" t="s">
        <v>45</v>
      </c>
      <c r="C51" s="50" t="s">
        <v>19</v>
      </c>
      <c r="D51" s="51" t="s">
        <v>19</v>
      </c>
      <c r="E51" s="52" t="s">
        <v>19</v>
      </c>
      <c r="F51" s="49" t="s">
        <v>54</v>
      </c>
      <c r="G51" s="50" t="n">
        <v>7</v>
      </c>
      <c r="H51" s="53" t="n">
        <v>3</v>
      </c>
      <c r="I51" s="52" t="n">
        <f aca="false">G51+H51</f>
        <v>10</v>
      </c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</row>
    <row r="52" s="1" customFormat="true" ht="13.5" hidden="false" customHeight="false" outlineLevel="0" collapsed="false">
      <c r="A52" s="148"/>
      <c r="B52" s="60"/>
      <c r="C52" s="59"/>
      <c r="D52" s="61"/>
      <c r="E52" s="62"/>
      <c r="F52" s="60"/>
      <c r="G52" s="59"/>
      <c r="H52" s="61"/>
      <c r="I52" s="63"/>
      <c r="J52" s="154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</row>
    <row r="53" s="1" customFormat="true" ht="12.75" hidden="false" customHeight="false" outlineLevel="0" collapsed="false">
      <c r="A53" s="148"/>
      <c r="B53" s="68" t="s">
        <v>57</v>
      </c>
      <c r="C53" s="72" t="n">
        <v>6</v>
      </c>
      <c r="D53" s="70" t="n">
        <v>-2</v>
      </c>
      <c r="E53" s="71" t="n">
        <f aca="false">C53+D53</f>
        <v>4</v>
      </c>
      <c r="F53" s="68" t="s">
        <v>120</v>
      </c>
      <c r="G53" s="72" t="s">
        <v>59</v>
      </c>
      <c r="H53" s="70" t="s">
        <v>59</v>
      </c>
      <c r="I53" s="71" t="s">
        <v>59</v>
      </c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</row>
    <row r="54" s="1" customFormat="true" ht="12.75" hidden="false" customHeight="false" outlineLevel="0" collapsed="false">
      <c r="A54" s="148"/>
      <c r="B54" s="43" t="s">
        <v>62</v>
      </c>
      <c r="C54" s="41" t="n">
        <v>5</v>
      </c>
      <c r="D54" s="42" t="n">
        <v>0</v>
      </c>
      <c r="E54" s="35" t="n">
        <f aca="false">C54+D54</f>
        <v>5</v>
      </c>
      <c r="F54" s="43" t="s">
        <v>67</v>
      </c>
      <c r="G54" s="41" t="n">
        <v>5</v>
      </c>
      <c r="H54" s="42" t="n">
        <v>0</v>
      </c>
      <c r="I54" s="35" t="n">
        <f aca="false">G54+H54</f>
        <v>5</v>
      </c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</row>
    <row r="55" s="1" customFormat="true" ht="12.75" hidden="false" customHeight="false" outlineLevel="0" collapsed="false">
      <c r="A55" s="148"/>
      <c r="B55" s="76" t="s">
        <v>66</v>
      </c>
      <c r="C55" s="77" t="n">
        <v>6</v>
      </c>
      <c r="D55" s="78" t="n">
        <v>0</v>
      </c>
      <c r="E55" s="79" t="n">
        <f aca="false">C55+D55</f>
        <v>6</v>
      </c>
      <c r="F55" s="76" t="s">
        <v>46</v>
      </c>
      <c r="G55" s="83" t="n">
        <v>6.5</v>
      </c>
      <c r="H55" s="78" t="n">
        <v>0</v>
      </c>
      <c r="I55" s="79" t="n">
        <f aca="false">G55+H55</f>
        <v>6.5</v>
      </c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</row>
    <row r="56" s="1" customFormat="true" ht="12.75" hidden="false" customHeight="false" outlineLevel="0" collapsed="false">
      <c r="A56" s="148"/>
      <c r="B56" s="76" t="s">
        <v>70</v>
      </c>
      <c r="C56" s="83" t="s">
        <v>59</v>
      </c>
      <c r="D56" s="78" t="s">
        <v>59</v>
      </c>
      <c r="E56" s="79" t="s">
        <v>59</v>
      </c>
      <c r="F56" s="76" t="s">
        <v>121</v>
      </c>
      <c r="G56" s="77" t="n">
        <v>5</v>
      </c>
      <c r="H56" s="78" t="n">
        <v>0</v>
      </c>
      <c r="I56" s="79" t="n">
        <f aca="false">G56+H56</f>
        <v>5</v>
      </c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</row>
    <row r="57" customFormat="false" ht="12.75" hidden="false" customHeight="false" outlineLevel="0" collapsed="false">
      <c r="A57" s="148"/>
      <c r="B57" s="76" t="s">
        <v>78</v>
      </c>
      <c r="C57" s="77" t="n">
        <v>6.5</v>
      </c>
      <c r="D57" s="78" t="n">
        <v>0</v>
      </c>
      <c r="E57" s="79" t="n">
        <f aca="false">C57+D57</f>
        <v>6.5</v>
      </c>
      <c r="F57" s="76" t="s">
        <v>75</v>
      </c>
      <c r="G57" s="83" t="s">
        <v>59</v>
      </c>
      <c r="H57" s="78" t="s">
        <v>59</v>
      </c>
      <c r="I57" s="79" t="s">
        <v>59</v>
      </c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</row>
    <row r="58" customFormat="false" ht="12.75" hidden="false" customHeight="false" outlineLevel="0" collapsed="false">
      <c r="A58" s="148"/>
      <c r="B58" s="76" t="s">
        <v>82</v>
      </c>
      <c r="C58" s="83" t="s">
        <v>59</v>
      </c>
      <c r="D58" s="78" t="s">
        <v>59</v>
      </c>
      <c r="E58" s="79" t="s">
        <v>59</v>
      </c>
      <c r="F58" s="76" t="s">
        <v>79</v>
      </c>
      <c r="G58" s="77" t="n">
        <v>6.5</v>
      </c>
      <c r="H58" s="78" t="n">
        <v>0</v>
      </c>
      <c r="I58" s="79" t="n">
        <f aca="false">G58+H58</f>
        <v>6.5</v>
      </c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</row>
    <row r="59" customFormat="false" ht="12.75" hidden="false" customHeight="false" outlineLevel="0" collapsed="false">
      <c r="A59" s="148"/>
      <c r="B59" s="76" t="s">
        <v>86</v>
      </c>
      <c r="C59" s="77" t="s">
        <v>59</v>
      </c>
      <c r="D59" s="78" t="s">
        <v>59</v>
      </c>
      <c r="E59" s="79" t="s">
        <v>59</v>
      </c>
      <c r="F59" s="76" t="s">
        <v>122</v>
      </c>
      <c r="G59" s="77" t="n">
        <v>6</v>
      </c>
      <c r="H59" s="78" t="n">
        <v>0</v>
      </c>
      <c r="I59" s="79" t="n">
        <f aca="false">G59+H59</f>
        <v>6</v>
      </c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</row>
    <row r="60" customFormat="false" ht="12.75" hidden="false" customHeight="false" outlineLevel="0" collapsed="false">
      <c r="A60" s="148"/>
      <c r="B60" s="76" t="s">
        <v>90</v>
      </c>
      <c r="C60" s="77" t="n">
        <v>6.5</v>
      </c>
      <c r="D60" s="78" t="n">
        <v>1</v>
      </c>
      <c r="E60" s="79" t="n">
        <f aca="false">C60+D60</f>
        <v>7.5</v>
      </c>
      <c r="F60" s="76" t="s">
        <v>71</v>
      </c>
      <c r="G60" s="77" t="n">
        <v>6</v>
      </c>
      <c r="H60" s="78" t="n">
        <v>0</v>
      </c>
      <c r="I60" s="79" t="n">
        <f aca="false">G60+H60</f>
        <v>6</v>
      </c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</row>
    <row r="61" customFormat="false" ht="12.75" hidden="false" customHeight="false" outlineLevel="0" collapsed="false">
      <c r="A61" s="148"/>
      <c r="B61" s="76" t="s">
        <v>95</v>
      </c>
      <c r="C61" s="77" t="n">
        <v>5.5</v>
      </c>
      <c r="D61" s="78" t="n">
        <v>-0.5</v>
      </c>
      <c r="E61" s="79" t="n">
        <f aca="false">C61+D61</f>
        <v>5</v>
      </c>
      <c r="F61" s="43" t="s">
        <v>22</v>
      </c>
      <c r="G61" s="41" t="n">
        <v>6.5</v>
      </c>
      <c r="H61" s="42" t="n">
        <v>0</v>
      </c>
      <c r="I61" s="35" t="n">
        <f aca="false">G61+H61</f>
        <v>6.5</v>
      </c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</row>
    <row r="62" customFormat="false" ht="12.75" hidden="false" customHeight="false" outlineLevel="0" collapsed="false">
      <c r="A62" s="148"/>
      <c r="B62" s="76" t="s">
        <v>99</v>
      </c>
      <c r="C62" s="83" t="n">
        <v>6.5</v>
      </c>
      <c r="D62" s="78" t="n">
        <v>0</v>
      </c>
      <c r="E62" s="79" t="n">
        <f aca="false">C62+D62</f>
        <v>6.5</v>
      </c>
      <c r="F62" s="76" t="s">
        <v>91</v>
      </c>
      <c r="G62" s="77" t="s">
        <v>59</v>
      </c>
      <c r="H62" s="78" t="s">
        <v>59</v>
      </c>
      <c r="I62" s="79" t="s">
        <v>59</v>
      </c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</row>
    <row r="63" customFormat="false" ht="12.75" hidden="false" customHeight="false" outlineLevel="0" collapsed="false">
      <c r="A63" s="148"/>
      <c r="B63" s="76" t="s">
        <v>101</v>
      </c>
      <c r="C63" s="77" t="n">
        <v>5.5</v>
      </c>
      <c r="D63" s="78" t="n">
        <v>-1.5</v>
      </c>
      <c r="E63" s="79" t="n">
        <f aca="false">C63+D63</f>
        <v>4</v>
      </c>
      <c r="F63" s="76" t="s">
        <v>30</v>
      </c>
      <c r="G63" s="77" t="n">
        <v>6</v>
      </c>
      <c r="H63" s="78" t="n">
        <v>0</v>
      </c>
      <c r="I63" s="79" t="n">
        <f aca="false">G63+H63</f>
        <v>6</v>
      </c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</row>
    <row r="64" customFormat="false" ht="13.5" hidden="false" customHeight="false" outlineLevel="0" collapsed="false">
      <c r="A64" s="148"/>
      <c r="B64" s="60" t="s">
        <v>123</v>
      </c>
      <c r="C64" s="90" t="n">
        <v>6.5</v>
      </c>
      <c r="D64" s="91" t="n">
        <v>0</v>
      </c>
      <c r="E64" s="79" t="n">
        <f aca="false">C64+D64</f>
        <v>6.5</v>
      </c>
      <c r="F64" s="60" t="s">
        <v>100</v>
      </c>
      <c r="G64" s="92" t="n">
        <v>5</v>
      </c>
      <c r="H64" s="91" t="n">
        <v>0</v>
      </c>
      <c r="I64" s="79" t="n">
        <f aca="false">G64+H64</f>
        <v>5</v>
      </c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</row>
    <row r="65" customFormat="false" ht="13.5" hidden="false" customHeight="false" outlineLevel="0" collapsed="false">
      <c r="A65" s="148"/>
      <c r="B65" s="49" t="s">
        <v>103</v>
      </c>
      <c r="C65" s="50" t="n">
        <v>0</v>
      </c>
      <c r="D65" s="51" t="n">
        <v>0</v>
      </c>
      <c r="E65" s="98" t="n">
        <f aca="false">C65+D65</f>
        <v>0</v>
      </c>
      <c r="F65" s="49" t="s">
        <v>104</v>
      </c>
      <c r="G65" s="50" t="n">
        <v>0.5</v>
      </c>
      <c r="H65" s="53" t="n">
        <v>0</v>
      </c>
      <c r="I65" s="98" t="n">
        <f aca="false">G65+H65</f>
        <v>0.5</v>
      </c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</row>
    <row r="66" customFormat="false" ht="13.5" hidden="false" customHeight="false" outlineLevel="0" collapsed="false">
      <c r="A66" s="148"/>
      <c r="B66" s="56" t="s">
        <v>107</v>
      </c>
      <c r="C66" s="101" t="n">
        <f aca="false">18.5/3</f>
        <v>6.16666666666667</v>
      </c>
      <c r="D66" s="51" t="n">
        <v>0.5</v>
      </c>
      <c r="E66" s="98" t="n">
        <f aca="false">D66</f>
        <v>0.5</v>
      </c>
      <c r="F66" s="102" t="s">
        <v>107</v>
      </c>
      <c r="G66" s="101" t="n">
        <f aca="false">17.5/3</f>
        <v>5.83333333333333</v>
      </c>
      <c r="H66" s="51" t="n">
        <v>0</v>
      </c>
      <c r="I66" s="98" t="n">
        <f aca="false">H66</f>
        <v>0</v>
      </c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</row>
    <row r="67" customFormat="false" ht="12.75" hidden="false" customHeight="false" outlineLevel="0" collapsed="false">
      <c r="A67" s="148"/>
      <c r="B67" s="103"/>
      <c r="C67" s="104"/>
      <c r="D67" s="104"/>
      <c r="E67" s="105"/>
      <c r="F67" s="103"/>
      <c r="G67" s="104"/>
      <c r="H67" s="104"/>
      <c r="I67" s="106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</row>
    <row r="68" customFormat="false" ht="12.75" hidden="false" customHeight="false" outlineLevel="0" collapsed="false">
      <c r="A68" s="148"/>
      <c r="B68" s="110"/>
      <c r="C68" s="111" t="n">
        <f aca="false">C41+C42+C43+C44+C45+C46+C47+C48+C49+C50+C54+C65</f>
        <v>64</v>
      </c>
      <c r="D68" s="112" t="n">
        <f aca="false">D41+D42+D43+D44+D45+D46+D47+D48+D49+D50+D54+D65+D66</f>
        <v>0</v>
      </c>
      <c r="E68" s="111" t="n">
        <f aca="false">C68+D68</f>
        <v>64</v>
      </c>
      <c r="F68" s="110"/>
      <c r="G68" s="113" t="n">
        <f aca="false">G41+G61+G43+G44+G45+G46+G47+G48+G54+G50+G51+G65</f>
        <v>65.5</v>
      </c>
      <c r="H68" s="114" t="n">
        <f aca="false">H41+H61+H43+H44+H45+H46+H47+H48+H54+H50+H51+H65+H66</f>
        <v>2</v>
      </c>
      <c r="I68" s="115" t="n">
        <f aca="false">G68+H68</f>
        <v>67.5</v>
      </c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</row>
    <row r="69" customFormat="false" ht="13.5" hidden="false" customHeight="false" outlineLevel="0" collapsed="false">
      <c r="A69" s="148"/>
      <c r="B69" s="110"/>
      <c r="C69" s="100"/>
      <c r="D69" s="100"/>
      <c r="E69" s="123"/>
      <c r="F69" s="110"/>
      <c r="G69" s="100"/>
      <c r="H69" s="100"/>
      <c r="I69" s="124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</row>
    <row r="70" customFormat="false" ht="21" hidden="false" customHeight="false" outlineLevel="0" collapsed="false">
      <c r="A70" s="148"/>
      <c r="B70" s="126"/>
      <c r="C70" s="127"/>
      <c r="D70" s="127"/>
      <c r="E70" s="128" t="n">
        <v>0</v>
      </c>
      <c r="F70" s="129"/>
      <c r="G70" s="130"/>
      <c r="H70" s="130"/>
      <c r="I70" s="131" t="n">
        <v>1</v>
      </c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</row>
    <row r="71" customFormat="false" ht="15.75" hidden="false" customHeight="false" outlineLevel="0" collapsed="false">
      <c r="A71" s="148"/>
      <c r="B71" s="140" t="s">
        <v>108</v>
      </c>
      <c r="C71" s="140"/>
      <c r="D71" s="140"/>
      <c r="E71" s="140"/>
      <c r="F71" s="6" t="s">
        <v>109</v>
      </c>
      <c r="G71" s="6"/>
      <c r="H71" s="6"/>
      <c r="I71" s="6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</row>
    <row r="72" customFormat="false" ht="15.75" hidden="false" customHeight="false" outlineLevel="0" collapsed="false">
      <c r="A72" s="148"/>
      <c r="B72" s="155" t="s">
        <v>124</v>
      </c>
      <c r="C72" s="155"/>
      <c r="D72" s="155"/>
      <c r="E72" s="155"/>
      <c r="F72" s="156" t="s">
        <v>125</v>
      </c>
      <c r="G72" s="156"/>
      <c r="H72" s="156"/>
      <c r="I72" s="156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</row>
    <row r="73" customFormat="false" ht="12.75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</row>
    <row r="74" customFormat="false" ht="12.75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</row>
    <row r="101" s="1" customFormat="true" ht="12.75" hidden="false" customHeight="false" outlineLevel="0" collapsed="false">
      <c r="A101" s="157"/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</row>
  </sheetData>
  <mergeCells count="23">
    <mergeCell ref="B1:R1"/>
    <mergeCell ref="B2:R2"/>
    <mergeCell ref="B3:I3"/>
    <mergeCell ref="K3:R3"/>
    <mergeCell ref="B4:E4"/>
    <mergeCell ref="F4:I4"/>
    <mergeCell ref="K4:N4"/>
    <mergeCell ref="O4:R4"/>
    <mergeCell ref="B36:E36"/>
    <mergeCell ref="F36:I36"/>
    <mergeCell ref="K36:N36"/>
    <mergeCell ref="O36:R36"/>
    <mergeCell ref="B37:E37"/>
    <mergeCell ref="F37:I37"/>
    <mergeCell ref="K37:N37"/>
    <mergeCell ref="O37:R37"/>
    <mergeCell ref="B38:I38"/>
    <mergeCell ref="B39:E39"/>
    <mergeCell ref="F39:I39"/>
    <mergeCell ref="B71:E71"/>
    <mergeCell ref="F71:I71"/>
    <mergeCell ref="B72:E72"/>
    <mergeCell ref="F72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18-06-04T11:26:12Z</dcterms:modified>
  <cp:revision>0</cp:revision>
  <dc:subject/>
  <dc:title>MSN Hotmail - Messaggio</dc:title>
</cp:coreProperties>
</file>