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  <sheet name="07T" sheetId="7" state="visible" r:id="rId8"/>
    <sheet name="08T" sheetId="8" state="visible" r:id="rId9"/>
    <sheet name="09T" sheetId="9" state="visible" r:id="rId10"/>
    <sheet name="10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252">
  <si>
    <t xml:space="preserve">Coppa dei Migliori DUSTY - Best Cup 2017/2018</t>
  </si>
  <si>
    <t xml:space="preserve">1^ TAPPA:</t>
  </si>
  <si>
    <t xml:space="preserve">SIMBUVOLA F.C. (3-4-3)</t>
  </si>
  <si>
    <t xml:space="preserve">PONGWILLUSTY (3-4-3)</t>
  </si>
  <si>
    <t xml:space="preserve">ATENEO TEAM (3-4-3)</t>
  </si>
  <si>
    <t xml:space="preserve">Giocatori</t>
  </si>
  <si>
    <t xml:space="preserve">Voti</t>
  </si>
  <si>
    <t xml:space="preserve">B/M</t>
  </si>
  <si>
    <t xml:space="preserve">Tot.</t>
  </si>
  <si>
    <t xml:space="preserve">Sirigu</t>
  </si>
  <si>
    <t xml:space="preserve">Gomis A.</t>
  </si>
  <si>
    <t xml:space="preserve">Strakosha</t>
  </si>
  <si>
    <t xml:space="preserve">Bonucci</t>
  </si>
  <si>
    <t xml:space="preserve">Benatia</t>
  </si>
  <si>
    <t xml:space="preserve">De Silvestri</t>
  </si>
  <si>
    <t xml:space="preserve">Fazio</t>
  </si>
  <si>
    <t xml:space="preserve">Rugani</t>
  </si>
  <si>
    <t xml:space="preserve">N.G.</t>
  </si>
  <si>
    <t xml:space="preserve">Alex Sandro</t>
  </si>
  <si>
    <t xml:space="preserve">Samir</t>
  </si>
  <si>
    <t xml:space="preserve">Gamberini</t>
  </si>
  <si>
    <t xml:space="preserve">Ghoulam</t>
  </si>
  <si>
    <t xml:space="preserve">Candreva</t>
  </si>
  <si>
    <t xml:space="preserve">Joao Pedro</t>
  </si>
  <si>
    <t xml:space="preserve">Hamsik</t>
  </si>
  <si>
    <t xml:space="preserve">Borja Valero</t>
  </si>
  <si>
    <t xml:space="preserve">Castro</t>
  </si>
  <si>
    <t xml:space="preserve">Diawara</t>
  </si>
  <si>
    <t xml:space="preserve">Veloso</t>
  </si>
  <si>
    <t xml:space="preserve">Poli</t>
  </si>
  <si>
    <t xml:space="preserve">Ilicic</t>
  </si>
  <si>
    <t xml:space="preserve">Missiroli</t>
  </si>
  <si>
    <t xml:space="preserve">Lazovic</t>
  </si>
  <si>
    <t xml:space="preserve">De Paul</t>
  </si>
  <si>
    <t xml:space="preserve">Dzeko</t>
  </si>
  <si>
    <t xml:space="preserve">Mertens</t>
  </si>
  <si>
    <t xml:space="preserve">Insigne</t>
  </si>
  <si>
    <t xml:space="preserve">Gomez A.</t>
  </si>
  <si>
    <t xml:space="preserve">Belotti</t>
  </si>
  <si>
    <t xml:space="preserve">Kalinic</t>
  </si>
  <si>
    <t xml:space="preserve">Mandzukic</t>
  </si>
  <si>
    <t xml:space="preserve">Pellegri</t>
  </si>
  <si>
    <t xml:space="preserve">Borriello</t>
  </si>
  <si>
    <t xml:space="preserve">Milinkovic-Savic</t>
  </si>
  <si>
    <t xml:space="preserve">n.g.</t>
  </si>
  <si>
    <t xml:space="preserve">Mirante</t>
  </si>
  <si>
    <t xml:space="preserve">Vargic</t>
  </si>
  <si>
    <t xml:space="preserve">Defrel</t>
  </si>
  <si>
    <t xml:space="preserve">Cerci</t>
  </si>
  <si>
    <t xml:space="preserve">El Shaarawy</t>
  </si>
  <si>
    <t xml:space="preserve">Borini</t>
  </si>
  <si>
    <t xml:space="preserve">Pavoletti</t>
  </si>
  <si>
    <t xml:space="preserve">Sau</t>
  </si>
  <si>
    <t xml:space="preserve">Matos</t>
  </si>
  <si>
    <t xml:space="preserve">Kownacki</t>
  </si>
  <si>
    <t xml:space="preserve">Stoian</t>
  </si>
  <si>
    <t xml:space="preserve">Gil Dias</t>
  </si>
  <si>
    <t xml:space="preserve">Hetemaj</t>
  </si>
  <si>
    <t xml:space="preserve">Behrami</t>
  </si>
  <si>
    <t xml:space="preserve">Gagliardini</t>
  </si>
  <si>
    <t xml:space="preserve">Rizzo</t>
  </si>
  <si>
    <t xml:space="preserve">Giaccherini</t>
  </si>
  <si>
    <t xml:space="preserve">Bernardeschi</t>
  </si>
  <si>
    <t xml:space="preserve">Barreto E.</t>
  </si>
  <si>
    <t xml:space="preserve">Montolivo</t>
  </si>
  <si>
    <t xml:space="preserve">Lazaar</t>
  </si>
  <si>
    <t xml:space="preserve">s.v.</t>
  </si>
  <si>
    <t xml:space="preserve">Mazzitelli</t>
  </si>
  <si>
    <t xml:space="preserve">Asamoah</t>
  </si>
  <si>
    <t xml:space="preserve">Caceres</t>
  </si>
  <si>
    <t xml:space="preserve">Lyanco</t>
  </si>
  <si>
    <t xml:space="preserve">Castagne</t>
  </si>
  <si>
    <t xml:space="preserve">Souprayen</t>
  </si>
  <si>
    <t xml:space="preserve">Nagatomo</t>
  </si>
  <si>
    <t xml:space="preserve">Abate</t>
  </si>
  <si>
    <t xml:space="preserve">no</t>
  </si>
  <si>
    <t xml:space="preserve">Adjapong</t>
  </si>
  <si>
    <t xml:space="preserve">Juan Jesus</t>
  </si>
  <si>
    <t xml:space="preserve">Acerbi</t>
  </si>
  <si>
    <t xml:space="preserve">All. Spalletti</t>
  </si>
  <si>
    <t xml:space="preserve">All. Montella</t>
  </si>
  <si>
    <t xml:space="preserve">All. Allegri</t>
  </si>
  <si>
    <t xml:space="preserve">Modificatore</t>
  </si>
  <si>
    <t xml:space="preserve">Risultato</t>
  </si>
  <si>
    <t xml:space="preserve">IL GEKO (SA) (3-4-3)</t>
  </si>
  <si>
    <t xml:space="preserve">BECCAGOL (3-4-3)</t>
  </si>
  <si>
    <t xml:space="preserve">FC ECEPORKOZIO (3-4-3)</t>
  </si>
  <si>
    <t xml:space="preserve">Alisson</t>
  </si>
  <si>
    <t xml:space="preserve">Buffon</t>
  </si>
  <si>
    <t xml:space="preserve">Perin</t>
  </si>
  <si>
    <t xml:space="preserve">Lirola</t>
  </si>
  <si>
    <t xml:space="preserve">D'Ambrosio</t>
  </si>
  <si>
    <t xml:space="preserve">Koulibaly</t>
  </si>
  <si>
    <t xml:space="preserve">De Vrij</t>
  </si>
  <si>
    <t xml:space="preserve">Ansaldi</t>
  </si>
  <si>
    <t xml:space="preserve">Kolarov</t>
  </si>
  <si>
    <t xml:space="preserve">Astori</t>
  </si>
  <si>
    <t xml:space="preserve">Strinic</t>
  </si>
  <si>
    <t xml:space="preserve">Miranda</t>
  </si>
  <si>
    <t xml:space="preserve">Douglas Costa</t>
  </si>
  <si>
    <t xml:space="preserve">Cuadrado</t>
  </si>
  <si>
    <t xml:space="preserve">Joao Mario</t>
  </si>
  <si>
    <t xml:space="preserve">Bentancur</t>
  </si>
  <si>
    <t xml:space="preserve">Suso</t>
  </si>
  <si>
    <t xml:space="preserve">Allan</t>
  </si>
  <si>
    <t xml:space="preserve">Bessa</t>
  </si>
  <si>
    <t xml:space="preserve">Bonaventura</t>
  </si>
  <si>
    <t xml:space="preserve">S.V.</t>
  </si>
  <si>
    <t xml:space="preserve">Chiesa</t>
  </si>
  <si>
    <t xml:space="preserve">Luis Alberto</t>
  </si>
  <si>
    <t xml:space="preserve">Nainggolan</t>
  </si>
  <si>
    <t xml:space="preserve">Immobile</t>
  </si>
  <si>
    <t xml:space="preserve">Higuain</t>
  </si>
  <si>
    <t xml:space="preserve">Ljajic</t>
  </si>
  <si>
    <t xml:space="preserve">Thereau</t>
  </si>
  <si>
    <t xml:space="preserve">Icardi</t>
  </si>
  <si>
    <t xml:space="preserve">Quagliarella</t>
  </si>
  <si>
    <t xml:space="preserve">Kean</t>
  </si>
  <si>
    <t xml:space="preserve">Lasagna</t>
  </si>
  <si>
    <t xml:space="preserve">Niang</t>
  </si>
  <si>
    <t xml:space="preserve">Berisha</t>
  </si>
  <si>
    <t xml:space="preserve">Szczesny</t>
  </si>
  <si>
    <t xml:space="preserve">Consigli</t>
  </si>
  <si>
    <t xml:space="preserve">Coda M.</t>
  </si>
  <si>
    <t xml:space="preserve">Ragusa</t>
  </si>
  <si>
    <t xml:space="preserve">Cutrone</t>
  </si>
  <si>
    <t xml:space="preserve">Perica</t>
  </si>
  <si>
    <t xml:space="preserve">Farias</t>
  </si>
  <si>
    <t xml:space="preserve">Inglese</t>
  </si>
  <si>
    <t xml:space="preserve">Sensi</t>
  </si>
  <si>
    <t xml:space="preserve">Ounas</t>
  </si>
  <si>
    <t xml:space="preserve">Budimir</t>
  </si>
  <si>
    <t xml:space="preserve">Lazzari M.</t>
  </si>
  <si>
    <t xml:space="preserve">Ionita</t>
  </si>
  <si>
    <t xml:space="preserve">Zielinski</t>
  </si>
  <si>
    <t xml:space="preserve">Spinazzola</t>
  </si>
  <si>
    <t xml:space="preserve">Lulic</t>
  </si>
  <si>
    <t xml:space="preserve">Veretout</t>
  </si>
  <si>
    <t xml:space="preserve">Freuler</t>
  </si>
  <si>
    <t xml:space="preserve">Badelj</t>
  </si>
  <si>
    <t xml:space="preserve">Schiattarella</t>
  </si>
  <si>
    <t xml:space="preserve">Caldara</t>
  </si>
  <si>
    <t xml:space="preserve">De Roon</t>
  </si>
  <si>
    <t xml:space="preserve">Rohden</t>
  </si>
  <si>
    <t xml:space="preserve">Masina</t>
  </si>
  <si>
    <t xml:space="preserve">Biraschi</t>
  </si>
  <si>
    <t xml:space="preserve">Pezzella</t>
  </si>
  <si>
    <t xml:space="preserve">Heurtaux</t>
  </si>
  <si>
    <t xml:space="preserve">Radu</t>
  </si>
  <si>
    <t xml:space="preserve">Cacciatore</t>
  </si>
  <si>
    <t xml:space="preserve">Bereszynski</t>
  </si>
  <si>
    <t xml:space="preserve">Andreolli</t>
  </si>
  <si>
    <t xml:space="preserve">Rosi</t>
  </si>
  <si>
    <t xml:space="preserve">All. Inzaghi S.</t>
  </si>
  <si>
    <t xml:space="preserve">All. Pioli</t>
  </si>
  <si>
    <t xml:space="preserve">All. Di Francesco</t>
  </si>
  <si>
    <t xml:space="preserve">(-1,0)</t>
  </si>
  <si>
    <t xml:space="preserve">2^ TAPPA:</t>
  </si>
  <si>
    <t xml:space="preserve">Torosidis</t>
  </si>
  <si>
    <t xml:space="preserve">Perotti</t>
  </si>
  <si>
    <t xml:space="preserve">Taarabt</t>
  </si>
  <si>
    <t xml:space="preserve">Khedira</t>
  </si>
  <si>
    <t xml:space="preserve">Lapadula</t>
  </si>
  <si>
    <t xml:space="preserve">Palacio</t>
  </si>
  <si>
    <t xml:space="preserve">Pandev</t>
  </si>
  <si>
    <t xml:space="preserve">Magnanelli</t>
  </si>
  <si>
    <t xml:space="preserve">Benassi</t>
  </si>
  <si>
    <t xml:space="preserve">Gobbi</t>
  </si>
  <si>
    <t xml:space="preserve">Chibsah</t>
  </si>
  <si>
    <t xml:space="preserve">Cancelo</t>
  </si>
  <si>
    <t xml:space="preserve">Pavlovic</t>
  </si>
  <si>
    <t xml:space="preserve">Felipe</t>
  </si>
  <si>
    <t xml:space="preserve">Danilo</t>
  </si>
  <si>
    <t xml:space="preserve">Di Francesco</t>
  </si>
  <si>
    <t xml:space="preserve">Lombardi</t>
  </si>
  <si>
    <t xml:space="preserve">Radovanovic</t>
  </si>
  <si>
    <t xml:space="preserve">Rigoni L.</t>
  </si>
  <si>
    <t xml:space="preserve">Tomovic</t>
  </si>
  <si>
    <t xml:space="preserve">Sala</t>
  </si>
  <si>
    <t xml:space="preserve">Victor Hugo</t>
  </si>
  <si>
    <t xml:space="preserve">Angella</t>
  </si>
  <si>
    <t xml:space="preserve">3^ TAPPA:</t>
  </si>
  <si>
    <t xml:space="preserve">PONGWILLUSTY (4-3-3)</t>
  </si>
  <si>
    <t xml:space="preserve">Sportiello</t>
  </si>
  <si>
    <t xml:space="preserve">Mario Rui</t>
  </si>
  <si>
    <t xml:space="preserve">Dragowski</t>
  </si>
  <si>
    <t xml:space="preserve">Rafael A.</t>
  </si>
  <si>
    <t xml:space="preserve">Babacar</t>
  </si>
  <si>
    <t xml:space="preserve">Marchisio</t>
  </si>
  <si>
    <t xml:space="preserve">Van der Wiel</t>
  </si>
  <si>
    <t xml:space="preserve">Gerson</t>
  </si>
  <si>
    <t xml:space="preserve">Barberis</t>
  </si>
  <si>
    <t xml:space="preserve">All. Lopez D.</t>
  </si>
  <si>
    <t xml:space="preserve">Zukanovic</t>
  </si>
  <si>
    <t xml:space="preserve">Brozovic</t>
  </si>
  <si>
    <t xml:space="preserve">Kurtic</t>
  </si>
  <si>
    <t xml:space="preserve">Meggiorini</t>
  </si>
  <si>
    <t xml:space="preserve">Under</t>
  </si>
  <si>
    <t xml:space="preserve">4^ TAPPA:</t>
  </si>
  <si>
    <t xml:space="preserve">Peluso</t>
  </si>
  <si>
    <t xml:space="preserve">Jorginho</t>
  </si>
  <si>
    <t xml:space="preserve">Cragno</t>
  </si>
  <si>
    <t xml:space="preserve">Widmer</t>
  </si>
  <si>
    <t xml:space="preserve">Gollini</t>
  </si>
  <si>
    <t xml:space="preserve">Nani</t>
  </si>
  <si>
    <t xml:space="preserve">Taider</t>
  </si>
  <si>
    <t xml:space="preserve">Obi</t>
  </si>
  <si>
    <t xml:space="preserve">Mattiello</t>
  </si>
  <si>
    <t xml:space="preserve">5^ TAPPA:</t>
  </si>
  <si>
    <t xml:space="preserve">Da Costa</t>
  </si>
  <si>
    <t xml:space="preserve">Bonazzoli</t>
  </si>
  <si>
    <t xml:space="preserve">Basta</t>
  </si>
  <si>
    <t xml:space="preserve">All. Oddo</t>
  </si>
  <si>
    <t xml:space="preserve">BECCAGOL (3-5-2)</t>
  </si>
  <si>
    <t xml:space="preserve">Mbaye</t>
  </si>
  <si>
    <t xml:space="preserve">6^ TAPPA:</t>
  </si>
  <si>
    <t xml:space="preserve">Martella</t>
  </si>
  <si>
    <t xml:space="preserve">Locatelli</t>
  </si>
  <si>
    <t xml:space="preserve">Van Der Wiel</t>
  </si>
  <si>
    <t xml:space="preserve">(-0,5)</t>
  </si>
  <si>
    <t xml:space="preserve">IL GEKO (SA) (4-4-2)</t>
  </si>
  <si>
    <t xml:space="preserve">Letizia</t>
  </si>
  <si>
    <t xml:space="preserve">n.g,</t>
  </si>
  <si>
    <t xml:space="preserve">Lee</t>
  </si>
  <si>
    <t xml:space="preserve">Burdisso</t>
  </si>
  <si>
    <t xml:space="preserve">7^ TAPPA:</t>
  </si>
  <si>
    <t xml:space="preserve">Maggio</t>
  </si>
  <si>
    <t xml:space="preserve">Orsolini</t>
  </si>
  <si>
    <t xml:space="preserve">Parigini</t>
  </si>
  <si>
    <t xml:space="preserve">Garritano</t>
  </si>
  <si>
    <t xml:space="preserve">Izzo</t>
  </si>
  <si>
    <t xml:space="preserve">Cesar</t>
  </si>
  <si>
    <t xml:space="preserve">Mandragora</t>
  </si>
  <si>
    <t xml:space="preserve">Milenkovic</t>
  </si>
  <si>
    <t xml:space="preserve">8^ TAPPA:</t>
  </si>
  <si>
    <t xml:space="preserve">Wallace</t>
  </si>
  <si>
    <t xml:space="preserve">IL GEKO (SA) (3-5-2)</t>
  </si>
  <si>
    <t xml:space="preserve">Pezzella G.</t>
  </si>
  <si>
    <t xml:space="preserve">9^ TAPPA:</t>
  </si>
  <si>
    <t xml:space="preserve">Dzemaili</t>
  </si>
  <si>
    <t xml:space="preserve">Guilherme</t>
  </si>
  <si>
    <t xml:space="preserve">Laurini</t>
  </si>
  <si>
    <t xml:space="preserve">Petkovic</t>
  </si>
  <si>
    <t xml:space="preserve">Pulgar</t>
  </si>
  <si>
    <t xml:space="preserve">Stryger Larsen</t>
  </si>
  <si>
    <t xml:space="preserve">10^ TAPPA:</t>
  </si>
  <si>
    <t xml:space="preserve">s.v</t>
  </si>
  <si>
    <t xml:space="preserve">Faragò</t>
  </si>
  <si>
    <t xml:space="preserve">Lykogiannis</t>
  </si>
  <si>
    <t xml:space="preserve">BECCAGOL (4-5-1)</t>
  </si>
  <si>
    <t xml:space="preserve">Djuricic</t>
  </si>
  <si>
    <t xml:space="preserve">B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FFFFFF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2</xdr:row>
      <xdr:rowOff>19080</xdr:rowOff>
    </xdr:from>
    <xdr:to>
      <xdr:col>4</xdr:col>
      <xdr:colOff>101160</xdr:colOff>
      <xdr:row>2</xdr:row>
      <xdr:rowOff>17100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2222640" y="466920"/>
          <a:ext cx="131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2</xdr:row>
      <xdr:rowOff>19080</xdr:rowOff>
    </xdr:from>
    <xdr:to>
      <xdr:col>4</xdr:col>
      <xdr:colOff>101160</xdr:colOff>
      <xdr:row>2</xdr:row>
      <xdr:rowOff>171000</xdr:rowOff>
    </xdr:to>
    <xdr:pic>
      <xdr:nvPicPr>
        <xdr:cNvPr id="9" name="Picture 2" descr="BestCup"/>
        <xdr:cNvPicPr/>
      </xdr:nvPicPr>
      <xdr:blipFill>
        <a:blip r:embed="rId1"/>
        <a:stretch/>
      </xdr:blipFill>
      <xdr:spPr>
        <a:xfrm>
          <a:off x="2222640" y="466920"/>
          <a:ext cx="131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2</xdr:row>
      <xdr:rowOff>19080</xdr:rowOff>
    </xdr:from>
    <xdr:to>
      <xdr:col>4</xdr:col>
      <xdr:colOff>101160</xdr:colOff>
      <xdr:row>2</xdr:row>
      <xdr:rowOff>171000</xdr:rowOff>
    </xdr:to>
    <xdr:pic>
      <xdr:nvPicPr>
        <xdr:cNvPr id="1" name="Picture 2" descr="BestCup"/>
        <xdr:cNvPicPr/>
      </xdr:nvPicPr>
      <xdr:blipFill>
        <a:blip r:embed="rId1"/>
        <a:stretch/>
      </xdr:blipFill>
      <xdr:spPr>
        <a:xfrm>
          <a:off x="2222640" y="466920"/>
          <a:ext cx="131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2</xdr:row>
      <xdr:rowOff>19080</xdr:rowOff>
    </xdr:from>
    <xdr:to>
      <xdr:col>4</xdr:col>
      <xdr:colOff>101160</xdr:colOff>
      <xdr:row>2</xdr:row>
      <xdr:rowOff>171000</xdr:rowOff>
    </xdr:to>
    <xdr:pic>
      <xdr:nvPicPr>
        <xdr:cNvPr id="2" name="Picture 2" descr="BestCup"/>
        <xdr:cNvPicPr/>
      </xdr:nvPicPr>
      <xdr:blipFill>
        <a:blip r:embed="rId1"/>
        <a:stretch/>
      </xdr:blipFill>
      <xdr:spPr>
        <a:xfrm>
          <a:off x="2222640" y="466920"/>
          <a:ext cx="131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2</xdr:row>
      <xdr:rowOff>19080</xdr:rowOff>
    </xdr:from>
    <xdr:to>
      <xdr:col>4</xdr:col>
      <xdr:colOff>101160</xdr:colOff>
      <xdr:row>2</xdr:row>
      <xdr:rowOff>171000</xdr:rowOff>
    </xdr:to>
    <xdr:pic>
      <xdr:nvPicPr>
        <xdr:cNvPr id="3" name="Picture 2" descr="BestCup"/>
        <xdr:cNvPicPr/>
      </xdr:nvPicPr>
      <xdr:blipFill>
        <a:blip r:embed="rId1"/>
        <a:stretch/>
      </xdr:blipFill>
      <xdr:spPr>
        <a:xfrm>
          <a:off x="2222640" y="466920"/>
          <a:ext cx="131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2</xdr:row>
      <xdr:rowOff>19080</xdr:rowOff>
    </xdr:from>
    <xdr:to>
      <xdr:col>4</xdr:col>
      <xdr:colOff>101160</xdr:colOff>
      <xdr:row>2</xdr:row>
      <xdr:rowOff>171000</xdr:rowOff>
    </xdr:to>
    <xdr:pic>
      <xdr:nvPicPr>
        <xdr:cNvPr id="4" name="Picture 2" descr="BestCup"/>
        <xdr:cNvPicPr/>
      </xdr:nvPicPr>
      <xdr:blipFill>
        <a:blip r:embed="rId1"/>
        <a:stretch/>
      </xdr:blipFill>
      <xdr:spPr>
        <a:xfrm>
          <a:off x="2222640" y="466920"/>
          <a:ext cx="131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2</xdr:row>
      <xdr:rowOff>19080</xdr:rowOff>
    </xdr:from>
    <xdr:to>
      <xdr:col>4</xdr:col>
      <xdr:colOff>101160</xdr:colOff>
      <xdr:row>2</xdr:row>
      <xdr:rowOff>171000</xdr:rowOff>
    </xdr:to>
    <xdr:pic>
      <xdr:nvPicPr>
        <xdr:cNvPr id="5" name="Picture 2" descr="BestCup"/>
        <xdr:cNvPicPr/>
      </xdr:nvPicPr>
      <xdr:blipFill>
        <a:blip r:embed="rId1"/>
        <a:stretch/>
      </xdr:blipFill>
      <xdr:spPr>
        <a:xfrm>
          <a:off x="2222640" y="466920"/>
          <a:ext cx="131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2</xdr:row>
      <xdr:rowOff>19080</xdr:rowOff>
    </xdr:from>
    <xdr:to>
      <xdr:col>4</xdr:col>
      <xdr:colOff>101160</xdr:colOff>
      <xdr:row>2</xdr:row>
      <xdr:rowOff>171000</xdr:rowOff>
    </xdr:to>
    <xdr:pic>
      <xdr:nvPicPr>
        <xdr:cNvPr id="6" name="Picture 2" descr="BestCup"/>
        <xdr:cNvPicPr/>
      </xdr:nvPicPr>
      <xdr:blipFill>
        <a:blip r:embed="rId1"/>
        <a:stretch/>
      </xdr:blipFill>
      <xdr:spPr>
        <a:xfrm>
          <a:off x="2222640" y="466920"/>
          <a:ext cx="131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2</xdr:row>
      <xdr:rowOff>19080</xdr:rowOff>
    </xdr:from>
    <xdr:to>
      <xdr:col>4</xdr:col>
      <xdr:colOff>101160</xdr:colOff>
      <xdr:row>2</xdr:row>
      <xdr:rowOff>171000</xdr:rowOff>
    </xdr:to>
    <xdr:pic>
      <xdr:nvPicPr>
        <xdr:cNvPr id="7" name="Picture 2" descr="BestCup"/>
        <xdr:cNvPicPr/>
      </xdr:nvPicPr>
      <xdr:blipFill>
        <a:blip r:embed="rId1"/>
        <a:stretch/>
      </xdr:blipFill>
      <xdr:spPr>
        <a:xfrm>
          <a:off x="2222640" y="466920"/>
          <a:ext cx="131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2</xdr:row>
      <xdr:rowOff>19080</xdr:rowOff>
    </xdr:from>
    <xdr:to>
      <xdr:col>4</xdr:col>
      <xdr:colOff>101160</xdr:colOff>
      <xdr:row>2</xdr:row>
      <xdr:rowOff>171000</xdr:rowOff>
    </xdr:to>
    <xdr:pic>
      <xdr:nvPicPr>
        <xdr:cNvPr id="8" name="Picture 2" descr="BestCup"/>
        <xdr:cNvPicPr/>
      </xdr:nvPicPr>
      <xdr:blipFill>
        <a:blip r:embed="rId1"/>
        <a:stretch/>
      </xdr:blipFill>
      <xdr:spPr>
        <a:xfrm>
          <a:off x="2222640" y="466920"/>
          <a:ext cx="131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6</v>
      </c>
      <c r="D5" s="21" t="n">
        <v>-2</v>
      </c>
      <c r="E5" s="22" t="n">
        <f aca="false">C5+D5</f>
        <v>4</v>
      </c>
      <c r="F5" s="23"/>
      <c r="G5" s="24" t="s">
        <v>10</v>
      </c>
      <c r="H5" s="25" t="n">
        <v>6</v>
      </c>
      <c r="I5" s="26" t="n">
        <v>-1</v>
      </c>
      <c r="J5" s="27" t="n">
        <f aca="false">H5+I5</f>
        <v>5</v>
      </c>
      <c r="K5" s="28"/>
      <c r="L5" s="19" t="s">
        <v>11</v>
      </c>
      <c r="M5" s="20" t="n">
        <v>6.5</v>
      </c>
      <c r="N5" s="21" t="n">
        <v>-1</v>
      </c>
      <c r="O5" s="29" t="n">
        <f aca="false">M5+N5</f>
        <v>5.5</v>
      </c>
      <c r="P5" s="30"/>
      <c r="Q5" s="31"/>
      <c r="R5" s="31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2" t="s">
        <v>12</v>
      </c>
      <c r="C6" s="33" t="n">
        <v>5.5</v>
      </c>
      <c r="D6" s="34" t="n">
        <v>0</v>
      </c>
      <c r="E6" s="35" t="n">
        <f aca="false">C6+D6</f>
        <v>5.5</v>
      </c>
      <c r="F6" s="23"/>
      <c r="G6" s="36" t="s">
        <v>13</v>
      </c>
      <c r="H6" s="37" t="n">
        <v>6</v>
      </c>
      <c r="I6" s="38" t="n">
        <v>0</v>
      </c>
      <c r="J6" s="39" t="n">
        <f aca="false">H6+I6</f>
        <v>6</v>
      </c>
      <c r="K6" s="28"/>
      <c r="L6" s="32" t="s">
        <v>14</v>
      </c>
      <c r="M6" s="33" t="n">
        <v>6</v>
      </c>
      <c r="N6" s="34" t="n">
        <v>0</v>
      </c>
      <c r="O6" s="40" t="n">
        <f aca="false">M6+N6</f>
        <v>6</v>
      </c>
      <c r="P6" s="30"/>
      <c r="Q6" s="31"/>
      <c r="R6" s="31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15</v>
      </c>
      <c r="C7" s="33" t="n">
        <v>7</v>
      </c>
      <c r="D7" s="34" t="n">
        <v>0</v>
      </c>
      <c r="E7" s="35" t="n">
        <f aca="false">C7+D7</f>
        <v>7</v>
      </c>
      <c r="F7" s="23"/>
      <c r="G7" s="32" t="s">
        <v>16</v>
      </c>
      <c r="H7" s="33" t="s">
        <v>17</v>
      </c>
      <c r="I7" s="34" t="s">
        <v>17</v>
      </c>
      <c r="J7" s="35" t="s">
        <v>17</v>
      </c>
      <c r="K7" s="28"/>
      <c r="L7" s="32" t="s">
        <v>18</v>
      </c>
      <c r="M7" s="33" t="s">
        <v>17</v>
      </c>
      <c r="N7" s="34" t="s">
        <v>17</v>
      </c>
      <c r="O7" s="40" t="s">
        <v>17</v>
      </c>
      <c r="P7" s="30"/>
      <c r="Q7" s="31"/>
      <c r="R7" s="31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19</v>
      </c>
      <c r="C8" s="33" t="n">
        <v>6</v>
      </c>
      <c r="D8" s="34" t="n">
        <v>0</v>
      </c>
      <c r="E8" s="35" t="n">
        <f aca="false">C8+D8</f>
        <v>6</v>
      </c>
      <c r="F8" s="23"/>
      <c r="G8" s="32" t="s">
        <v>20</v>
      </c>
      <c r="H8" s="33" t="n">
        <v>6</v>
      </c>
      <c r="I8" s="34" t="n">
        <v>0</v>
      </c>
      <c r="J8" s="35" t="n">
        <f aca="false">H8+I8</f>
        <v>6</v>
      </c>
      <c r="K8" s="28"/>
      <c r="L8" s="32" t="s">
        <v>21</v>
      </c>
      <c r="M8" s="33" t="n">
        <v>6.5</v>
      </c>
      <c r="N8" s="34" t="n">
        <v>0</v>
      </c>
      <c r="O8" s="40" t="n">
        <f aca="false">M8+N8</f>
        <v>6.5</v>
      </c>
      <c r="P8" s="30"/>
      <c r="Q8" s="31"/>
      <c r="R8" s="31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2" t="s">
        <v>22</v>
      </c>
      <c r="C9" s="33" t="n">
        <v>7</v>
      </c>
      <c r="D9" s="34" t="n">
        <v>1</v>
      </c>
      <c r="E9" s="35" t="n">
        <f aca="false">C9+D9</f>
        <v>8</v>
      </c>
      <c r="F9" s="23"/>
      <c r="G9" s="32" t="s">
        <v>23</v>
      </c>
      <c r="H9" s="33" t="n">
        <v>5</v>
      </c>
      <c r="I9" s="34" t="n">
        <v>0</v>
      </c>
      <c r="J9" s="35" t="n">
        <f aca="false">H9+I9</f>
        <v>5</v>
      </c>
      <c r="K9" s="28"/>
      <c r="L9" s="32" t="s">
        <v>24</v>
      </c>
      <c r="M9" s="33" t="n">
        <v>7</v>
      </c>
      <c r="N9" s="34" t="n">
        <v>3</v>
      </c>
      <c r="O9" s="40" t="n">
        <f aca="false">M9+N9</f>
        <v>10</v>
      </c>
      <c r="P9" s="30"/>
      <c r="Q9" s="31"/>
      <c r="R9" s="31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25</v>
      </c>
      <c r="C10" s="33" t="n">
        <v>5.5</v>
      </c>
      <c r="D10" s="34" t="n">
        <v>-0.5</v>
      </c>
      <c r="E10" s="35" t="n">
        <f aca="false">C10+D10</f>
        <v>5</v>
      </c>
      <c r="F10" s="23"/>
      <c r="G10" s="32" t="s">
        <v>26</v>
      </c>
      <c r="H10" s="33" t="n">
        <v>8</v>
      </c>
      <c r="I10" s="34" t="n">
        <v>6</v>
      </c>
      <c r="J10" s="35" t="n">
        <f aca="false">H10+I10</f>
        <v>14</v>
      </c>
      <c r="K10" s="28"/>
      <c r="L10" s="32" t="s">
        <v>27</v>
      </c>
      <c r="M10" s="33" t="s">
        <v>17</v>
      </c>
      <c r="N10" s="34" t="s">
        <v>17</v>
      </c>
      <c r="O10" s="40" t="s">
        <v>17</v>
      </c>
      <c r="P10" s="30"/>
      <c r="Q10" s="31"/>
      <c r="R10" s="31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2" t="s">
        <v>28</v>
      </c>
      <c r="C11" s="33" t="n">
        <v>5.5</v>
      </c>
      <c r="D11" s="34" t="n">
        <v>-0.5</v>
      </c>
      <c r="E11" s="35" t="n">
        <f aca="false">C11+D11</f>
        <v>5</v>
      </c>
      <c r="F11" s="23"/>
      <c r="G11" s="32" t="s">
        <v>29</v>
      </c>
      <c r="H11" s="33" t="n">
        <v>6</v>
      </c>
      <c r="I11" s="34" t="n">
        <v>0</v>
      </c>
      <c r="J11" s="35" t="n">
        <f aca="false">H11+I11</f>
        <v>6</v>
      </c>
      <c r="K11" s="28"/>
      <c r="L11" s="32" t="s">
        <v>30</v>
      </c>
      <c r="M11" s="33" t="n">
        <v>5.5</v>
      </c>
      <c r="N11" s="34" t="n">
        <v>0</v>
      </c>
      <c r="O11" s="40" t="n">
        <f aca="false">M11+N11</f>
        <v>5.5</v>
      </c>
      <c r="P11" s="30"/>
      <c r="Q11" s="31"/>
      <c r="R11" s="31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2" t="s">
        <v>31</v>
      </c>
      <c r="C12" s="33" t="n">
        <v>5.5</v>
      </c>
      <c r="D12" s="34" t="n">
        <v>0</v>
      </c>
      <c r="E12" s="35" t="n">
        <f aca="false">C12+D12</f>
        <v>5.5</v>
      </c>
      <c r="F12" s="23"/>
      <c r="G12" s="32" t="s">
        <v>32</v>
      </c>
      <c r="H12" s="33" t="n">
        <v>6.5</v>
      </c>
      <c r="I12" s="34" t="n">
        <v>0</v>
      </c>
      <c r="J12" s="35" t="n">
        <f aca="false">H12+I12</f>
        <v>6.5</v>
      </c>
      <c r="K12" s="28"/>
      <c r="L12" s="32" t="s">
        <v>33</v>
      </c>
      <c r="M12" s="33" t="n">
        <v>7.5</v>
      </c>
      <c r="N12" s="34" t="n">
        <v>2.5</v>
      </c>
      <c r="O12" s="40" t="n">
        <f aca="false">M12+N12</f>
        <v>10</v>
      </c>
      <c r="P12" s="30"/>
      <c r="Q12" s="31"/>
      <c r="R12" s="31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2" t="s">
        <v>34</v>
      </c>
      <c r="C13" s="33" t="n">
        <v>7</v>
      </c>
      <c r="D13" s="34" t="n">
        <v>2.5</v>
      </c>
      <c r="E13" s="35" t="n">
        <f aca="false">C13+D13</f>
        <v>9.5</v>
      </c>
      <c r="F13" s="23"/>
      <c r="G13" s="32" t="s">
        <v>35</v>
      </c>
      <c r="H13" s="33" t="n">
        <v>7.5</v>
      </c>
      <c r="I13" s="34" t="n">
        <v>3</v>
      </c>
      <c r="J13" s="35" t="n">
        <f aca="false">H13+I13</f>
        <v>10.5</v>
      </c>
      <c r="K13" s="28"/>
      <c r="L13" s="32" t="s">
        <v>36</v>
      </c>
      <c r="M13" s="33" t="n">
        <v>6</v>
      </c>
      <c r="N13" s="34" t="n">
        <v>0</v>
      </c>
      <c r="O13" s="40" t="n">
        <f aca="false">M13+N13</f>
        <v>6</v>
      </c>
      <c r="P13" s="30"/>
      <c r="Q13" s="31"/>
      <c r="R13" s="31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37</v>
      </c>
      <c r="C14" s="33" t="n">
        <v>7</v>
      </c>
      <c r="D14" s="34" t="n">
        <v>0.5</v>
      </c>
      <c r="E14" s="35" t="n">
        <f aca="false">C14+D14</f>
        <v>7.5</v>
      </c>
      <c r="F14" s="23"/>
      <c r="G14" s="32" t="s">
        <v>38</v>
      </c>
      <c r="H14" s="33" t="n">
        <v>6</v>
      </c>
      <c r="I14" s="34" t="n">
        <v>0</v>
      </c>
      <c r="J14" s="35" t="n">
        <f aca="false">H14+I14</f>
        <v>6</v>
      </c>
      <c r="K14" s="28"/>
      <c r="L14" s="32" t="s">
        <v>39</v>
      </c>
      <c r="M14" s="33" t="n">
        <v>5</v>
      </c>
      <c r="N14" s="34" t="n">
        <v>0</v>
      </c>
      <c r="O14" s="40" t="n">
        <f aca="false">M14+N14</f>
        <v>5</v>
      </c>
      <c r="P14" s="30"/>
      <c r="Q14" s="31"/>
      <c r="R14" s="31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n">
        <v>5.5</v>
      </c>
      <c r="D15" s="43" t="n">
        <v>0</v>
      </c>
      <c r="E15" s="44" t="n">
        <f aca="false">C15+D15</f>
        <v>5.5</v>
      </c>
      <c r="F15" s="23"/>
      <c r="G15" s="41" t="s">
        <v>41</v>
      </c>
      <c r="H15" s="42" t="n">
        <v>5.5</v>
      </c>
      <c r="I15" s="43" t="n">
        <v>-0.5</v>
      </c>
      <c r="J15" s="44" t="n">
        <f aca="false">H15+I15</f>
        <v>5</v>
      </c>
      <c r="K15" s="28"/>
      <c r="L15" s="41" t="s">
        <v>42</v>
      </c>
      <c r="M15" s="42" t="n">
        <v>6</v>
      </c>
      <c r="N15" s="43" t="n">
        <v>0</v>
      </c>
      <c r="O15" s="45" t="n">
        <f aca="false">M15+N15</f>
        <v>6</v>
      </c>
      <c r="P15" s="30"/>
      <c r="Q15" s="31"/>
      <c r="R15" s="31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6"/>
      <c r="C16" s="47"/>
      <c r="D16" s="48"/>
      <c r="E16" s="49"/>
      <c r="F16" s="50"/>
      <c r="G16" s="46"/>
      <c r="H16" s="47"/>
      <c r="I16" s="48"/>
      <c r="J16" s="49"/>
      <c r="K16" s="28"/>
      <c r="L16" s="46"/>
      <c r="M16" s="47"/>
      <c r="N16" s="51"/>
      <c r="O16" s="49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2" t="s">
        <v>43</v>
      </c>
      <c r="C17" s="53" t="s">
        <v>44</v>
      </c>
      <c r="D17" s="54" t="s">
        <v>44</v>
      </c>
      <c r="E17" s="55" t="s">
        <v>44</v>
      </c>
      <c r="F17" s="50"/>
      <c r="G17" s="52" t="s">
        <v>45</v>
      </c>
      <c r="H17" s="53" t="n">
        <v>7</v>
      </c>
      <c r="I17" s="54" t="n">
        <v>1</v>
      </c>
      <c r="J17" s="55" t="n">
        <f aca="false">H17+I17</f>
        <v>8</v>
      </c>
      <c r="K17" s="56"/>
      <c r="L17" s="52" t="s">
        <v>46</v>
      </c>
      <c r="M17" s="53" t="s">
        <v>44</v>
      </c>
      <c r="N17" s="54" t="s">
        <v>44</v>
      </c>
      <c r="O17" s="57" t="s">
        <v>44</v>
      </c>
      <c r="P17" s="51"/>
      <c r="Q17" s="58"/>
      <c r="R17" s="58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9" t="s">
        <v>47</v>
      </c>
      <c r="C18" s="60" t="s">
        <v>44</v>
      </c>
      <c r="D18" s="61" t="s">
        <v>44</v>
      </c>
      <c r="E18" s="62" t="s">
        <v>44</v>
      </c>
      <c r="F18" s="50"/>
      <c r="G18" s="59" t="s">
        <v>48</v>
      </c>
      <c r="H18" s="60" t="n">
        <v>6.5</v>
      </c>
      <c r="I18" s="61" t="n">
        <v>0</v>
      </c>
      <c r="J18" s="62" t="n">
        <f aca="false">H18+I18</f>
        <v>6.5</v>
      </c>
      <c r="K18" s="56"/>
      <c r="L18" s="59" t="s">
        <v>49</v>
      </c>
      <c r="M18" s="60" t="n">
        <v>5</v>
      </c>
      <c r="N18" s="61" t="n">
        <v>0</v>
      </c>
      <c r="O18" s="49" t="n">
        <f aca="false">M18+N18</f>
        <v>5</v>
      </c>
      <c r="P18" s="51"/>
      <c r="Q18" s="58"/>
      <c r="R18" s="58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9" t="s">
        <v>50</v>
      </c>
      <c r="C19" s="60" t="n">
        <v>6.5</v>
      </c>
      <c r="D19" s="61" t="n">
        <v>0</v>
      </c>
      <c r="E19" s="62" t="n">
        <f aca="false">C19+D19</f>
        <v>6.5</v>
      </c>
      <c r="F19" s="50"/>
      <c r="G19" s="59" t="s">
        <v>51</v>
      </c>
      <c r="H19" s="60" t="n">
        <v>5</v>
      </c>
      <c r="I19" s="61" t="n">
        <v>0</v>
      </c>
      <c r="J19" s="62" t="n">
        <f aca="false">H19+I19</f>
        <v>5</v>
      </c>
      <c r="K19" s="56"/>
      <c r="L19" s="59" t="s">
        <v>52</v>
      </c>
      <c r="M19" s="60" t="n">
        <v>5.5</v>
      </c>
      <c r="N19" s="61" t="n">
        <v>0</v>
      </c>
      <c r="O19" s="49" t="n">
        <f aca="false">M19+N19</f>
        <v>5.5</v>
      </c>
      <c r="P19" s="51"/>
      <c r="Q19" s="58"/>
      <c r="R19" s="58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9" t="s">
        <v>53</v>
      </c>
      <c r="C20" s="60" t="s">
        <v>44</v>
      </c>
      <c r="D20" s="61" t="s">
        <v>44</v>
      </c>
      <c r="E20" s="62" t="s">
        <v>44</v>
      </c>
      <c r="F20" s="50"/>
      <c r="G20" s="59" t="s">
        <v>54</v>
      </c>
      <c r="H20" s="60" t="n">
        <v>6</v>
      </c>
      <c r="I20" s="61" t="n">
        <v>0</v>
      </c>
      <c r="J20" s="62" t="n">
        <f aca="false">H20+I20</f>
        <v>6</v>
      </c>
      <c r="K20" s="56"/>
      <c r="L20" s="32" t="s">
        <v>55</v>
      </c>
      <c r="M20" s="33" t="n">
        <v>6</v>
      </c>
      <c r="N20" s="34" t="n">
        <v>1</v>
      </c>
      <c r="O20" s="40" t="n">
        <f aca="false">M20+N20</f>
        <v>7</v>
      </c>
      <c r="P20" s="51"/>
      <c r="Q20" s="58"/>
      <c r="R20" s="58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9" t="s">
        <v>56</v>
      </c>
      <c r="C21" s="60" t="n">
        <v>5.5</v>
      </c>
      <c r="D21" s="61" t="n">
        <v>0</v>
      </c>
      <c r="E21" s="62" t="n">
        <f aca="false">C21+D21</f>
        <v>5.5</v>
      </c>
      <c r="F21" s="50"/>
      <c r="G21" s="59" t="s">
        <v>57</v>
      </c>
      <c r="H21" s="60" t="n">
        <v>7</v>
      </c>
      <c r="I21" s="61" t="n">
        <v>1</v>
      </c>
      <c r="J21" s="62" t="n">
        <f aca="false">H21+I21</f>
        <v>8</v>
      </c>
      <c r="K21" s="56"/>
      <c r="L21" s="59" t="s">
        <v>58</v>
      </c>
      <c r="M21" s="60" t="n">
        <v>6</v>
      </c>
      <c r="N21" s="61" t="n">
        <v>0</v>
      </c>
      <c r="O21" s="49" t="n">
        <f aca="false">M21+N21</f>
        <v>6</v>
      </c>
      <c r="P21" s="51"/>
      <c r="Q21" s="58"/>
      <c r="R21" s="58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9" t="s">
        <v>59</v>
      </c>
      <c r="C22" s="60" t="n">
        <v>6</v>
      </c>
      <c r="D22" s="61" t="n">
        <v>0</v>
      </c>
      <c r="E22" s="62" t="n">
        <f aca="false">C22+D22</f>
        <v>6</v>
      </c>
      <c r="F22" s="50"/>
      <c r="G22" s="59" t="s">
        <v>60</v>
      </c>
      <c r="H22" s="60" t="n">
        <v>6</v>
      </c>
      <c r="I22" s="61" t="n">
        <v>0</v>
      </c>
      <c r="J22" s="62" t="n">
        <f aca="false">H22+I22</f>
        <v>6</v>
      </c>
      <c r="K22" s="56"/>
      <c r="L22" s="59" t="s">
        <v>61</v>
      </c>
      <c r="M22" s="60" t="s">
        <v>44</v>
      </c>
      <c r="N22" s="61" t="s">
        <v>44</v>
      </c>
      <c r="O22" s="49" t="s">
        <v>44</v>
      </c>
      <c r="P22" s="51"/>
      <c r="Q22" s="58"/>
      <c r="R22" s="58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9" t="s">
        <v>62</v>
      </c>
      <c r="C23" s="60" t="n">
        <v>7</v>
      </c>
      <c r="D23" s="61" t="n">
        <v>4</v>
      </c>
      <c r="E23" s="62" t="n">
        <f aca="false">C23+D23</f>
        <v>11</v>
      </c>
      <c r="F23" s="50"/>
      <c r="G23" s="59" t="s">
        <v>63</v>
      </c>
      <c r="H23" s="60" t="n">
        <v>4</v>
      </c>
      <c r="I23" s="61" t="n">
        <v>-1</v>
      </c>
      <c r="J23" s="62" t="n">
        <f aca="false">H23+I23</f>
        <v>3</v>
      </c>
      <c r="K23" s="56"/>
      <c r="L23" s="59" t="s">
        <v>64</v>
      </c>
      <c r="M23" s="60" t="s">
        <v>44</v>
      </c>
      <c r="N23" s="61" t="s">
        <v>44</v>
      </c>
      <c r="O23" s="49" t="s">
        <v>44</v>
      </c>
      <c r="P23" s="51"/>
      <c r="Q23" s="58"/>
      <c r="R23" s="58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9" t="s">
        <v>65</v>
      </c>
      <c r="C24" s="60" t="s">
        <v>66</v>
      </c>
      <c r="D24" s="61" t="s">
        <v>66</v>
      </c>
      <c r="E24" s="62" t="s">
        <v>66</v>
      </c>
      <c r="F24" s="50"/>
      <c r="G24" s="59" t="s">
        <v>67</v>
      </c>
      <c r="H24" s="60" t="n">
        <v>4</v>
      </c>
      <c r="I24" s="61" t="n">
        <v>0</v>
      </c>
      <c r="J24" s="62" t="n">
        <f aca="false">H24+I24</f>
        <v>4</v>
      </c>
      <c r="K24" s="56"/>
      <c r="L24" s="32" t="s">
        <v>68</v>
      </c>
      <c r="M24" s="33" t="n">
        <v>5.5</v>
      </c>
      <c r="N24" s="34" t="n">
        <v>0</v>
      </c>
      <c r="O24" s="40" t="n">
        <f aca="false">M24+N24</f>
        <v>5.5</v>
      </c>
      <c r="P24" s="51"/>
      <c r="Q24" s="58"/>
      <c r="R24" s="58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9" t="s">
        <v>69</v>
      </c>
      <c r="C25" s="60" t="n">
        <v>5</v>
      </c>
      <c r="D25" s="61" t="n">
        <v>0</v>
      </c>
      <c r="E25" s="62" t="n">
        <f aca="false">C25+D25</f>
        <v>5</v>
      </c>
      <c r="F25" s="50"/>
      <c r="G25" s="32" t="s">
        <v>70</v>
      </c>
      <c r="H25" s="33" t="n">
        <v>6.5</v>
      </c>
      <c r="I25" s="34" t="n">
        <v>0</v>
      </c>
      <c r="J25" s="35" t="n">
        <f aca="false">H25+I25</f>
        <v>6.5</v>
      </c>
      <c r="K25" s="56"/>
      <c r="L25" s="59" t="s">
        <v>71</v>
      </c>
      <c r="M25" s="60" t="s">
        <v>44</v>
      </c>
      <c r="N25" s="61" t="s">
        <v>44</v>
      </c>
      <c r="O25" s="49" t="s">
        <v>44</v>
      </c>
      <c r="P25" s="51"/>
      <c r="Q25" s="58"/>
      <c r="R25" s="58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9" t="s">
        <v>72</v>
      </c>
      <c r="C26" s="60" t="s">
        <v>44</v>
      </c>
      <c r="D26" s="61" t="s">
        <v>44</v>
      </c>
      <c r="E26" s="62" t="s">
        <v>44</v>
      </c>
      <c r="F26" s="50"/>
      <c r="G26" s="59" t="s">
        <v>73</v>
      </c>
      <c r="H26" s="60" t="n">
        <v>5.5</v>
      </c>
      <c r="I26" s="61" t="n">
        <v>0</v>
      </c>
      <c r="J26" s="62" t="n">
        <f aca="false">H26+I26</f>
        <v>5.5</v>
      </c>
      <c r="K26" s="56"/>
      <c r="L26" s="59" t="s">
        <v>74</v>
      </c>
      <c r="M26" s="60" t="s">
        <v>44</v>
      </c>
      <c r="N26" s="61" t="s">
        <v>44</v>
      </c>
      <c r="O26" s="49" t="s">
        <v>44</v>
      </c>
      <c r="P26" s="51"/>
      <c r="Q26" s="58"/>
      <c r="R26" s="58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9" t="s">
        <v>75</v>
      </c>
      <c r="C27" s="60" t="s">
        <v>44</v>
      </c>
      <c r="D27" s="61" t="s">
        <v>44</v>
      </c>
      <c r="E27" s="62" t="s">
        <v>44</v>
      </c>
      <c r="F27" s="50"/>
      <c r="G27" s="59" t="s">
        <v>76</v>
      </c>
      <c r="H27" s="60" t="n">
        <v>6</v>
      </c>
      <c r="I27" s="61" t="n">
        <v>-0.5</v>
      </c>
      <c r="J27" s="62" t="n">
        <f aca="false">H27+I27</f>
        <v>5.5</v>
      </c>
      <c r="K27" s="56"/>
      <c r="L27" s="59" t="s">
        <v>77</v>
      </c>
      <c r="M27" s="60" t="s">
        <v>66</v>
      </c>
      <c r="N27" s="61" t="s">
        <v>66</v>
      </c>
      <c r="O27" s="49" t="s">
        <v>66</v>
      </c>
      <c r="P27" s="51"/>
      <c r="Q27" s="58"/>
      <c r="R27" s="58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6" t="s">
        <v>75</v>
      </c>
      <c r="C28" s="63" t="s">
        <v>44</v>
      </c>
      <c r="D28" s="64" t="s">
        <v>44</v>
      </c>
      <c r="E28" s="62" t="s">
        <v>44</v>
      </c>
      <c r="F28" s="50"/>
      <c r="G28" s="46" t="s">
        <v>78</v>
      </c>
      <c r="H28" s="63" t="n">
        <v>4.5</v>
      </c>
      <c r="I28" s="64" t="n">
        <v>0</v>
      </c>
      <c r="J28" s="62" t="n">
        <f aca="false">H28+I28</f>
        <v>4.5</v>
      </c>
      <c r="K28" s="56"/>
      <c r="L28" s="46" t="s">
        <v>75</v>
      </c>
      <c r="M28" s="63" t="s">
        <v>44</v>
      </c>
      <c r="N28" s="64" t="s">
        <v>44</v>
      </c>
      <c r="O28" s="49" t="s">
        <v>44</v>
      </c>
      <c r="P28" s="51"/>
      <c r="Q28" s="58"/>
      <c r="R28" s="58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0.5</v>
      </c>
      <c r="D29" s="43" t="n">
        <v>0</v>
      </c>
      <c r="E29" s="65" t="n">
        <f aca="false">C29+D29</f>
        <v>0.5</v>
      </c>
      <c r="F29" s="23"/>
      <c r="G29" s="41" t="s">
        <v>80</v>
      </c>
      <c r="H29" s="42" t="n">
        <v>-1</v>
      </c>
      <c r="I29" s="66" t="n">
        <v>0</v>
      </c>
      <c r="J29" s="65" t="n">
        <f aca="false">H29+I29</f>
        <v>-1</v>
      </c>
      <c r="K29" s="28"/>
      <c r="L29" s="41" t="s">
        <v>81</v>
      </c>
      <c r="M29" s="42" t="n">
        <v>0</v>
      </c>
      <c r="N29" s="43" t="n">
        <v>0</v>
      </c>
      <c r="O29" s="67" t="n">
        <f aca="false">M29+N29</f>
        <v>0</v>
      </c>
      <c r="P29" s="30"/>
      <c r="Q29" s="31"/>
      <c r="R29" s="31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8" t="s">
        <v>82</v>
      </c>
      <c r="C30" s="69" t="n">
        <f aca="false">18.5/3</f>
        <v>6.16666666666667</v>
      </c>
      <c r="D30" s="70" t="n">
        <v>0.5</v>
      </c>
      <c r="E30" s="71" t="n">
        <f aca="false">D30</f>
        <v>0.5</v>
      </c>
      <c r="F30" s="23"/>
      <c r="G30" s="68" t="s">
        <v>82</v>
      </c>
      <c r="H30" s="69" t="n">
        <f aca="false">18.5/3</f>
        <v>6.16666666666667</v>
      </c>
      <c r="I30" s="70" t="n">
        <v>0.5</v>
      </c>
      <c r="J30" s="71" t="n">
        <f aca="false">I30</f>
        <v>0.5</v>
      </c>
      <c r="K30" s="28"/>
      <c r="L30" s="68" t="s">
        <v>82</v>
      </c>
      <c r="M30" s="69" t="n">
        <f aca="false">18/3</f>
        <v>6</v>
      </c>
      <c r="N30" s="70" t="n">
        <v>0.5</v>
      </c>
      <c r="O30" s="71" t="n">
        <f aca="false">N30</f>
        <v>0.5</v>
      </c>
      <c r="P30" s="30"/>
      <c r="Q30" s="31"/>
      <c r="R30" s="31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10+C11+C12+C13+C14+C15+C29</f>
        <v>68</v>
      </c>
      <c r="D32" s="82" t="n">
        <f aca="false">D5+D6+D7+D8+D9+D10+D11+D12+D13+D14+D15+D29+D30</f>
        <v>1.5</v>
      </c>
      <c r="E32" s="83" t="n">
        <f aca="false">C32+D32</f>
        <v>69.5</v>
      </c>
      <c r="F32" s="84"/>
      <c r="G32" s="85" t="s">
        <v>83</v>
      </c>
      <c r="H32" s="86" t="n">
        <f aca="false">H5+H6+H25+H8+H9+H10+H11+H12+H13+H14+H15+H29</f>
        <v>68</v>
      </c>
      <c r="I32" s="87" t="n">
        <f aca="false">I5+I6+I25+I8+I9+I10+I11+I12+I13+I14+I15+I29+I30</f>
        <v>8</v>
      </c>
      <c r="J32" s="88" t="n">
        <f aca="false">H32+I32</f>
        <v>76</v>
      </c>
      <c r="K32" s="89"/>
      <c r="L32" s="90" t="s">
        <v>83</v>
      </c>
      <c r="M32" s="91" t="n">
        <f aca="false">M5+M6+M24+M8+M9+M20+M11+M12+M13+M14+M15+M29</f>
        <v>67.5</v>
      </c>
      <c r="N32" s="92" t="n">
        <f aca="false">N5+N6+N24+N8+N9+N20+N11+N12+N13+N14+N15+N29+N30</f>
        <v>6</v>
      </c>
      <c r="O32" s="93" t="n">
        <f aca="false">M32+N32</f>
        <v>73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0" t="n">
        <v>6.5</v>
      </c>
      <c r="D36" s="21" t="n">
        <v>1</v>
      </c>
      <c r="E36" s="29" t="n">
        <f aca="false">C36+D36</f>
        <v>7.5</v>
      </c>
      <c r="F36" s="28"/>
      <c r="G36" s="24" t="s">
        <v>88</v>
      </c>
      <c r="H36" s="105" t="n">
        <v>5</v>
      </c>
      <c r="I36" s="106" t="n">
        <v>-2</v>
      </c>
      <c r="J36" s="107" t="n">
        <f aca="false">H36+I36</f>
        <v>3</v>
      </c>
      <c r="K36" s="23"/>
      <c r="L36" s="24" t="s">
        <v>89</v>
      </c>
      <c r="M36" s="105" t="n">
        <v>6.5</v>
      </c>
      <c r="N36" s="106" t="n">
        <v>-1</v>
      </c>
      <c r="O36" s="107" t="n">
        <f aca="false">M36+N36</f>
        <v>5.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2" t="s">
        <v>90</v>
      </c>
      <c r="C37" s="33" t="n">
        <v>4.5</v>
      </c>
      <c r="D37" s="34" t="n">
        <v>0</v>
      </c>
      <c r="E37" s="40" t="n">
        <f aca="false">C37+D37</f>
        <v>4.5</v>
      </c>
      <c r="F37" s="28"/>
      <c r="G37" s="36" t="s">
        <v>91</v>
      </c>
      <c r="H37" s="108" t="n">
        <v>6</v>
      </c>
      <c r="I37" s="109" t="n">
        <v>0</v>
      </c>
      <c r="J37" s="110" t="n">
        <f aca="false">H37+I37</f>
        <v>6</v>
      </c>
      <c r="K37" s="23"/>
      <c r="L37" s="36" t="s">
        <v>92</v>
      </c>
      <c r="M37" s="108" t="n">
        <v>7.5</v>
      </c>
      <c r="N37" s="109" t="n">
        <v>3</v>
      </c>
      <c r="O37" s="110" t="n">
        <f aca="false">M37+N37</f>
        <v>10.5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2" t="s">
        <v>93</v>
      </c>
      <c r="C38" s="33" t="n">
        <v>6</v>
      </c>
      <c r="D38" s="34" t="n">
        <v>2.5</v>
      </c>
      <c r="E38" s="40" t="n">
        <f aca="false">C38+D38</f>
        <v>8.5</v>
      </c>
      <c r="F38" s="28"/>
      <c r="G38" s="32" t="s">
        <v>94</v>
      </c>
      <c r="H38" s="111" t="n">
        <v>6.5</v>
      </c>
      <c r="I38" s="112" t="n">
        <v>1</v>
      </c>
      <c r="J38" s="40" t="n">
        <f aca="false">H38+I38</f>
        <v>7.5</v>
      </c>
      <c r="K38" s="23"/>
      <c r="L38" s="32" t="s">
        <v>95</v>
      </c>
      <c r="M38" s="111" t="n">
        <v>6.5</v>
      </c>
      <c r="N38" s="112" t="n">
        <v>0</v>
      </c>
      <c r="O38" s="40" t="n">
        <f aca="false">M38+N38</f>
        <v>6.5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2" t="s">
        <v>96</v>
      </c>
      <c r="C39" s="33" t="n">
        <v>5.5</v>
      </c>
      <c r="D39" s="34" t="n">
        <v>0</v>
      </c>
      <c r="E39" s="40" t="n">
        <f aca="false">C39+D39</f>
        <v>5.5</v>
      </c>
      <c r="F39" s="28"/>
      <c r="G39" s="32" t="s">
        <v>97</v>
      </c>
      <c r="H39" s="111" t="n">
        <v>5</v>
      </c>
      <c r="I39" s="112" t="n">
        <v>0</v>
      </c>
      <c r="J39" s="40" t="n">
        <f aca="false">H39+I39</f>
        <v>5</v>
      </c>
      <c r="K39" s="23"/>
      <c r="L39" s="32" t="s">
        <v>98</v>
      </c>
      <c r="M39" s="111" t="n">
        <v>5.5</v>
      </c>
      <c r="N39" s="112" t="n">
        <v>-0.5</v>
      </c>
      <c r="O39" s="40" t="n">
        <f aca="false">M39+N39</f>
        <v>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2" t="s">
        <v>99</v>
      </c>
      <c r="C40" s="33" t="n">
        <v>6</v>
      </c>
      <c r="D40" s="34" t="n">
        <v>0</v>
      </c>
      <c r="E40" s="40" t="n">
        <f aca="false">C40+D40</f>
        <v>6</v>
      </c>
      <c r="F40" s="28"/>
      <c r="G40" s="32" t="s">
        <v>100</v>
      </c>
      <c r="H40" s="111" t="n">
        <v>6</v>
      </c>
      <c r="I40" s="112" t="n">
        <v>0</v>
      </c>
      <c r="J40" s="40" t="n">
        <f aca="false">H40+I40</f>
        <v>6</v>
      </c>
      <c r="K40" s="23"/>
      <c r="L40" s="32" t="s">
        <v>101</v>
      </c>
      <c r="M40" s="111" t="n">
        <v>6</v>
      </c>
      <c r="N40" s="112" t="n">
        <v>0</v>
      </c>
      <c r="O40" s="40" t="n">
        <f aca="false">M40+N40</f>
        <v>6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02</v>
      </c>
      <c r="C41" s="33" t="n">
        <v>6</v>
      </c>
      <c r="D41" s="34" t="n">
        <v>0</v>
      </c>
      <c r="E41" s="40" t="n">
        <f aca="false">C41+D41</f>
        <v>6</v>
      </c>
      <c r="F41" s="28"/>
      <c r="G41" s="32" t="s">
        <v>103</v>
      </c>
      <c r="H41" s="111" t="s">
        <v>17</v>
      </c>
      <c r="I41" s="112" t="s">
        <v>17</v>
      </c>
      <c r="J41" s="40" t="s">
        <v>17</v>
      </c>
      <c r="K41" s="23"/>
      <c r="L41" s="32" t="s">
        <v>104</v>
      </c>
      <c r="M41" s="111" t="n">
        <v>6.5</v>
      </c>
      <c r="N41" s="112" t="n">
        <v>0</v>
      </c>
      <c r="O41" s="40" t="n">
        <f aca="false">M41+N41</f>
        <v>6.5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05</v>
      </c>
      <c r="C42" s="33" t="n">
        <v>6</v>
      </c>
      <c r="D42" s="34" t="n">
        <v>0</v>
      </c>
      <c r="E42" s="40" t="n">
        <f aca="false">C42+D42</f>
        <v>6</v>
      </c>
      <c r="F42" s="28"/>
      <c r="G42" s="32" t="s">
        <v>106</v>
      </c>
      <c r="H42" s="111" t="s">
        <v>107</v>
      </c>
      <c r="I42" s="112" t="s">
        <v>107</v>
      </c>
      <c r="J42" s="40" t="s">
        <v>107</v>
      </c>
      <c r="K42" s="23"/>
      <c r="L42" s="32" t="s">
        <v>43</v>
      </c>
      <c r="M42" s="111" t="n">
        <v>6.5</v>
      </c>
      <c r="N42" s="112" t="n">
        <v>0</v>
      </c>
      <c r="O42" s="40" t="n">
        <f aca="false">M42+N42</f>
        <v>6.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2" t="s">
        <v>108</v>
      </c>
      <c r="C43" s="33" t="n">
        <v>6</v>
      </c>
      <c r="D43" s="34" t="n">
        <v>0</v>
      </c>
      <c r="E43" s="40" t="n">
        <f aca="false">C43+D43</f>
        <v>6</v>
      </c>
      <c r="F43" s="28"/>
      <c r="G43" s="32" t="s">
        <v>109</v>
      </c>
      <c r="H43" s="111" t="n">
        <v>8</v>
      </c>
      <c r="I43" s="112" t="n">
        <v>6</v>
      </c>
      <c r="J43" s="40" t="n">
        <f aca="false">H43+I43</f>
        <v>14</v>
      </c>
      <c r="K43" s="23"/>
      <c r="L43" s="32" t="s">
        <v>110</v>
      </c>
      <c r="M43" s="111" t="n">
        <v>6.5</v>
      </c>
      <c r="N43" s="112" t="n">
        <v>0</v>
      </c>
      <c r="O43" s="40" t="n">
        <f aca="false">M43+N43</f>
        <v>6.5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2" t="s">
        <v>111</v>
      </c>
      <c r="C44" s="33" t="n">
        <v>6</v>
      </c>
      <c r="D44" s="34" t="n">
        <v>1.5</v>
      </c>
      <c r="E44" s="40" t="n">
        <f aca="false">C44+D44</f>
        <v>7.5</v>
      </c>
      <c r="F44" s="28"/>
      <c r="G44" s="32" t="s">
        <v>112</v>
      </c>
      <c r="H44" s="111" t="n">
        <v>6.5</v>
      </c>
      <c r="I44" s="112" t="n">
        <v>3</v>
      </c>
      <c r="J44" s="40" t="n">
        <f aca="false">H44+I44</f>
        <v>9.5</v>
      </c>
      <c r="K44" s="23"/>
      <c r="L44" s="32" t="s">
        <v>113</v>
      </c>
      <c r="M44" s="111" t="n">
        <v>5.5</v>
      </c>
      <c r="N44" s="112" t="n">
        <v>0</v>
      </c>
      <c r="O44" s="40" t="n">
        <f aca="false">M44+N44</f>
        <v>5.5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2" t="s">
        <v>114</v>
      </c>
      <c r="C45" s="33" t="n">
        <v>6.5</v>
      </c>
      <c r="D45" s="34" t="n">
        <v>1</v>
      </c>
      <c r="E45" s="40" t="n">
        <f aca="false">C45+D45</f>
        <v>7.5</v>
      </c>
      <c r="F45" s="28"/>
      <c r="G45" s="32" t="s">
        <v>115</v>
      </c>
      <c r="H45" s="111" t="n">
        <v>6</v>
      </c>
      <c r="I45" s="112" t="n">
        <v>0</v>
      </c>
      <c r="J45" s="40" t="n">
        <f aca="false">H45+I45</f>
        <v>6</v>
      </c>
      <c r="K45" s="23"/>
      <c r="L45" s="32" t="s">
        <v>116</v>
      </c>
      <c r="M45" s="111" t="n">
        <v>5.5</v>
      </c>
      <c r="N45" s="112" t="n">
        <v>0</v>
      </c>
      <c r="O45" s="40" t="n">
        <f aca="false">M45+N45</f>
        <v>5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17</v>
      </c>
      <c r="C46" s="42" t="n">
        <v>6.5</v>
      </c>
      <c r="D46" s="43" t="n">
        <v>2.5</v>
      </c>
      <c r="E46" s="45" t="n">
        <f aca="false">C46+D46</f>
        <v>9</v>
      </c>
      <c r="F46" s="28"/>
      <c r="G46" s="41" t="s">
        <v>118</v>
      </c>
      <c r="H46" s="113" t="n">
        <v>5.5</v>
      </c>
      <c r="I46" s="114" t="n">
        <v>0</v>
      </c>
      <c r="J46" s="45" t="n">
        <f aca="false">H46+I46</f>
        <v>5.5</v>
      </c>
      <c r="K46" s="23"/>
      <c r="L46" s="41" t="s">
        <v>119</v>
      </c>
      <c r="M46" s="113" t="n">
        <v>6.5</v>
      </c>
      <c r="N46" s="114" t="n">
        <v>3</v>
      </c>
      <c r="O46" s="45" t="n">
        <f aca="false">M46+N46</f>
        <v>9.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/>
      <c r="C47" s="47"/>
      <c r="D47" s="51"/>
      <c r="E47" s="49"/>
      <c r="F47" s="28"/>
      <c r="G47" s="46"/>
      <c r="H47" s="47"/>
      <c r="I47" s="51"/>
      <c r="J47" s="49"/>
      <c r="K47" s="50"/>
      <c r="L47" s="46"/>
      <c r="M47" s="47"/>
      <c r="N47" s="51"/>
      <c r="O47" s="49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2" t="s">
        <v>120</v>
      </c>
      <c r="C48" s="53" t="n">
        <v>6.5</v>
      </c>
      <c r="D48" s="54" t="n">
        <v>1</v>
      </c>
      <c r="E48" s="57" t="n">
        <f aca="false">C48+D48</f>
        <v>7.5</v>
      </c>
      <c r="F48" s="56"/>
      <c r="G48" s="52" t="s">
        <v>121</v>
      </c>
      <c r="H48" s="115" t="s">
        <v>44</v>
      </c>
      <c r="I48" s="116" t="s">
        <v>44</v>
      </c>
      <c r="J48" s="57" t="s">
        <v>44</v>
      </c>
      <c r="K48" s="50"/>
      <c r="L48" s="52" t="s">
        <v>122</v>
      </c>
      <c r="M48" s="115" t="n">
        <v>6.5</v>
      </c>
      <c r="N48" s="116" t="n">
        <v>-6</v>
      </c>
      <c r="O48" s="57" t="n">
        <f aca="false">M48+N48</f>
        <v>0.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9" t="s">
        <v>123</v>
      </c>
      <c r="C49" s="60" t="s">
        <v>44</v>
      </c>
      <c r="D49" s="61" t="s">
        <v>44</v>
      </c>
      <c r="E49" s="49" t="s">
        <v>44</v>
      </c>
      <c r="F49" s="56"/>
      <c r="G49" s="59" t="s">
        <v>124</v>
      </c>
      <c r="H49" s="117" t="s">
        <v>44</v>
      </c>
      <c r="I49" s="118" t="s">
        <v>44</v>
      </c>
      <c r="J49" s="49" t="s">
        <v>44</v>
      </c>
      <c r="K49" s="50"/>
      <c r="L49" s="59" t="s">
        <v>125</v>
      </c>
      <c r="M49" s="117" t="n">
        <v>6</v>
      </c>
      <c r="N49" s="118" t="n">
        <v>0</v>
      </c>
      <c r="O49" s="49" t="n">
        <f aca="false">M49+N49</f>
        <v>6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9" t="s">
        <v>126</v>
      </c>
      <c r="C50" s="60" t="s">
        <v>44</v>
      </c>
      <c r="D50" s="61" t="s">
        <v>44</v>
      </c>
      <c r="E50" s="49" t="s">
        <v>44</v>
      </c>
      <c r="F50" s="56"/>
      <c r="G50" s="59" t="s">
        <v>127</v>
      </c>
      <c r="H50" s="117" t="n">
        <v>5.5</v>
      </c>
      <c r="I50" s="118" t="n">
        <v>0</v>
      </c>
      <c r="J50" s="49" t="n">
        <f aca="false">H50+I50</f>
        <v>5.5</v>
      </c>
      <c r="K50" s="50"/>
      <c r="L50" s="59" t="s">
        <v>128</v>
      </c>
      <c r="M50" s="117" t="n">
        <v>5.5</v>
      </c>
      <c r="N50" s="118" t="n">
        <v>0</v>
      </c>
      <c r="O50" s="49" t="n">
        <f aca="false">M50+N50</f>
        <v>5.5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9" t="s">
        <v>129</v>
      </c>
      <c r="C51" s="60" t="n">
        <v>6</v>
      </c>
      <c r="D51" s="61" t="n">
        <v>-0.5</v>
      </c>
      <c r="E51" s="49" t="n">
        <f aca="false">C51+D51</f>
        <v>5.5</v>
      </c>
      <c r="F51" s="56"/>
      <c r="G51" s="59" t="s">
        <v>130</v>
      </c>
      <c r="H51" s="117" t="s">
        <v>66</v>
      </c>
      <c r="I51" s="118" t="s">
        <v>66</v>
      </c>
      <c r="J51" s="49" t="s">
        <v>66</v>
      </c>
      <c r="K51" s="50"/>
      <c r="L51" s="59" t="s">
        <v>131</v>
      </c>
      <c r="M51" s="117" t="s">
        <v>44</v>
      </c>
      <c r="N51" s="118" t="s">
        <v>44</v>
      </c>
      <c r="O51" s="49" t="s">
        <v>44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9" t="s">
        <v>132</v>
      </c>
      <c r="C52" s="60" t="n">
        <v>6.5</v>
      </c>
      <c r="D52" s="61" t="n">
        <v>0</v>
      </c>
      <c r="E52" s="49" t="n">
        <f aca="false">C52+D52</f>
        <v>6.5</v>
      </c>
      <c r="F52" s="56"/>
      <c r="G52" s="32" t="s">
        <v>133</v>
      </c>
      <c r="H52" s="111" t="n">
        <v>5.5</v>
      </c>
      <c r="I52" s="112" t="n">
        <v>0</v>
      </c>
      <c r="J52" s="40" t="n">
        <f aca="false">H52+I52</f>
        <v>5.5</v>
      </c>
      <c r="K52" s="50"/>
      <c r="L52" s="59" t="s">
        <v>134</v>
      </c>
      <c r="M52" s="117" t="s">
        <v>44</v>
      </c>
      <c r="N52" s="118" t="s">
        <v>44</v>
      </c>
      <c r="O52" s="49" t="s">
        <v>44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9" t="s">
        <v>135</v>
      </c>
      <c r="C53" s="60" t="n">
        <v>5.5</v>
      </c>
      <c r="D53" s="61" t="n">
        <v>0</v>
      </c>
      <c r="E53" s="49" t="n">
        <f aca="false">C53+D53</f>
        <v>5.5</v>
      </c>
      <c r="F53" s="56"/>
      <c r="G53" s="32" t="s">
        <v>136</v>
      </c>
      <c r="H53" s="111" t="n">
        <v>6.5</v>
      </c>
      <c r="I53" s="112" t="n">
        <v>0</v>
      </c>
      <c r="J53" s="40" t="n">
        <f aca="false">H53+I53</f>
        <v>6.5</v>
      </c>
      <c r="K53" s="50"/>
      <c r="L53" s="59" t="s">
        <v>137</v>
      </c>
      <c r="M53" s="117" t="n">
        <v>5.5</v>
      </c>
      <c r="N53" s="118" t="n">
        <v>-0.5</v>
      </c>
      <c r="O53" s="49" t="n">
        <f aca="false">M53+N53</f>
        <v>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9" t="s">
        <v>138</v>
      </c>
      <c r="C54" s="60" t="n">
        <v>5.5</v>
      </c>
      <c r="D54" s="61" t="n">
        <v>0</v>
      </c>
      <c r="E54" s="49" t="n">
        <f aca="false">C54+D54</f>
        <v>5.5</v>
      </c>
      <c r="F54" s="56"/>
      <c r="G54" s="59" t="s">
        <v>139</v>
      </c>
      <c r="H54" s="117" t="n">
        <v>5</v>
      </c>
      <c r="I54" s="118" t="n">
        <v>0</v>
      </c>
      <c r="J54" s="49" t="n">
        <f aca="false">H54+I54</f>
        <v>5</v>
      </c>
      <c r="K54" s="50"/>
      <c r="L54" s="59" t="s">
        <v>140</v>
      </c>
      <c r="M54" s="117" t="n">
        <v>5.5</v>
      </c>
      <c r="N54" s="118" t="n">
        <v>-0.5</v>
      </c>
      <c r="O54" s="49" t="n">
        <f aca="false">M54+N54</f>
        <v>5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9" t="s">
        <v>141</v>
      </c>
      <c r="C55" s="60" t="n">
        <v>7</v>
      </c>
      <c r="D55" s="61" t="n">
        <v>3</v>
      </c>
      <c r="E55" s="49" t="n">
        <f aca="false">C55+D55</f>
        <v>10</v>
      </c>
      <c r="F55" s="56"/>
      <c r="G55" s="59" t="s">
        <v>142</v>
      </c>
      <c r="H55" s="117" t="s">
        <v>66</v>
      </c>
      <c r="I55" s="118" t="s">
        <v>66</v>
      </c>
      <c r="J55" s="49" t="s">
        <v>66</v>
      </c>
      <c r="K55" s="50"/>
      <c r="L55" s="59" t="s">
        <v>143</v>
      </c>
      <c r="M55" s="117" t="n">
        <v>5</v>
      </c>
      <c r="N55" s="118" t="n">
        <v>-0.5</v>
      </c>
      <c r="O55" s="49" t="n">
        <f aca="false">M55+N55</f>
        <v>4.5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9" t="s">
        <v>144</v>
      </c>
      <c r="C56" s="60" t="s">
        <v>44</v>
      </c>
      <c r="D56" s="61" t="s">
        <v>44</v>
      </c>
      <c r="E56" s="49" t="s">
        <v>44</v>
      </c>
      <c r="F56" s="56"/>
      <c r="G56" s="59" t="s">
        <v>145</v>
      </c>
      <c r="H56" s="117" t="n">
        <v>6</v>
      </c>
      <c r="I56" s="118" t="n">
        <v>0</v>
      </c>
      <c r="J56" s="49" t="n">
        <f aca="false">H56+I56</f>
        <v>6</v>
      </c>
      <c r="K56" s="50"/>
      <c r="L56" s="59" t="s">
        <v>146</v>
      </c>
      <c r="M56" s="117" t="n">
        <v>6</v>
      </c>
      <c r="N56" s="118" t="n">
        <v>0</v>
      </c>
      <c r="O56" s="49" t="n">
        <f aca="false">M56+N56</f>
        <v>6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9" t="s">
        <v>147</v>
      </c>
      <c r="C57" s="60" t="n">
        <v>6.5</v>
      </c>
      <c r="D57" s="61" t="n">
        <v>0</v>
      </c>
      <c r="E57" s="49" t="n">
        <f aca="false">C57+D57</f>
        <v>6.5</v>
      </c>
      <c r="F57" s="56"/>
      <c r="G57" s="59" t="s">
        <v>148</v>
      </c>
      <c r="H57" s="117" t="n">
        <v>6.5</v>
      </c>
      <c r="I57" s="118" t="n">
        <v>0</v>
      </c>
      <c r="J57" s="49" t="n">
        <f aca="false">H57+I57</f>
        <v>6.5</v>
      </c>
      <c r="K57" s="50"/>
      <c r="L57" s="59" t="s">
        <v>149</v>
      </c>
      <c r="M57" s="117" t="n">
        <v>6.5</v>
      </c>
      <c r="N57" s="118" t="n">
        <v>0</v>
      </c>
      <c r="O57" s="49" t="n">
        <f aca="false">M57+N57</f>
        <v>6.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9" t="s">
        <v>75</v>
      </c>
      <c r="C58" s="60" t="s">
        <v>44</v>
      </c>
      <c r="D58" s="61" t="s">
        <v>44</v>
      </c>
      <c r="E58" s="49" t="s">
        <v>44</v>
      </c>
      <c r="F58" s="56"/>
      <c r="G58" s="59" t="s">
        <v>150</v>
      </c>
      <c r="H58" s="117" t="n">
        <v>5</v>
      </c>
      <c r="I58" s="118" t="n">
        <v>0</v>
      </c>
      <c r="J58" s="49" t="n">
        <f aca="false">H58+I58</f>
        <v>5</v>
      </c>
      <c r="K58" s="50"/>
      <c r="L58" s="59" t="s">
        <v>151</v>
      </c>
      <c r="M58" s="117" t="n">
        <v>6</v>
      </c>
      <c r="N58" s="118" t="n">
        <v>0</v>
      </c>
      <c r="O58" s="49" t="n">
        <f aca="false">M58+N58</f>
        <v>6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6" t="s">
        <v>75</v>
      </c>
      <c r="C59" s="63" t="s">
        <v>44</v>
      </c>
      <c r="D59" s="64" t="s">
        <v>44</v>
      </c>
      <c r="E59" s="49" t="s">
        <v>44</v>
      </c>
      <c r="F59" s="56"/>
      <c r="G59" s="46" t="s">
        <v>152</v>
      </c>
      <c r="H59" s="119" t="n">
        <v>5.5</v>
      </c>
      <c r="I59" s="120" t="n">
        <v>0</v>
      </c>
      <c r="J59" s="49" t="n">
        <f aca="false">H59+I59</f>
        <v>5.5</v>
      </c>
      <c r="K59" s="50"/>
      <c r="L59" s="46" t="s">
        <v>75</v>
      </c>
      <c r="M59" s="119" t="s">
        <v>44</v>
      </c>
      <c r="N59" s="120" t="s">
        <v>44</v>
      </c>
      <c r="O59" s="49" t="s">
        <v>44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3</v>
      </c>
      <c r="C60" s="113" t="n">
        <v>2</v>
      </c>
      <c r="D60" s="121" t="n">
        <v>0</v>
      </c>
      <c r="E60" s="65" t="n">
        <f aca="false">C60+D60</f>
        <v>2</v>
      </c>
      <c r="F60" s="28"/>
      <c r="G60" s="41" t="s">
        <v>154</v>
      </c>
      <c r="H60" s="113" t="n">
        <v>-1</v>
      </c>
      <c r="I60" s="114" t="n">
        <v>0</v>
      </c>
      <c r="J60" s="67" t="n">
        <f aca="false">H60+I60</f>
        <v>-1</v>
      </c>
      <c r="K60" s="23"/>
      <c r="L60" s="41" t="s">
        <v>155</v>
      </c>
      <c r="M60" s="113" t="n">
        <v>1</v>
      </c>
      <c r="N60" s="114" t="n">
        <v>0</v>
      </c>
      <c r="O60" s="67" t="n">
        <f aca="false">M60+N60</f>
        <v>1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8" t="s">
        <v>82</v>
      </c>
      <c r="C61" s="69" t="n">
        <f aca="false">16/3</f>
        <v>5.33333333333333</v>
      </c>
      <c r="D61" s="122" t="n">
        <v>0</v>
      </c>
      <c r="E61" s="71" t="s">
        <v>156</v>
      </c>
      <c r="F61" s="23"/>
      <c r="G61" s="68" t="s">
        <v>82</v>
      </c>
      <c r="H61" s="69" t="n">
        <f aca="false">17.5/3</f>
        <v>5.83333333333333</v>
      </c>
      <c r="I61" s="122" t="n">
        <v>0</v>
      </c>
      <c r="J61" s="71" t="n">
        <f aca="false">I61</f>
        <v>0</v>
      </c>
      <c r="K61" s="28"/>
      <c r="L61" s="68" t="s">
        <v>82</v>
      </c>
      <c r="M61" s="69" t="n">
        <f aca="false">19.5/3</f>
        <v>6.5</v>
      </c>
      <c r="N61" s="70" t="n">
        <v>1.5</v>
      </c>
      <c r="O61" s="71" t="n">
        <f aca="false">N61</f>
        <v>1.5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6"/>
      <c r="C62" s="77"/>
      <c r="D62" s="77"/>
      <c r="E62" s="78"/>
      <c r="F62" s="79"/>
      <c r="G62" s="76"/>
      <c r="H62" s="77"/>
      <c r="I62" s="77"/>
      <c r="J62" s="78"/>
      <c r="K62" s="123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4" t="s">
        <v>83</v>
      </c>
      <c r="C63" s="125" t="n">
        <f aca="false">C36+C37+C38+C39+C40+C41+C42+C43+C44+C45+C46+C60</f>
        <v>67.5</v>
      </c>
      <c r="D63" s="126" t="n">
        <f aca="false">D36+D37+D38+D39+D40+D41+D42+D43+D44+D45+D46+D60+D61</f>
        <v>8.5</v>
      </c>
      <c r="E63" s="127" t="n">
        <f aca="false">C63+D63</f>
        <v>76</v>
      </c>
      <c r="F63" s="128"/>
      <c r="G63" s="129" t="s">
        <v>83</v>
      </c>
      <c r="H63" s="130" t="n">
        <f aca="false">H36+H37+H38+H39+H40+H52+H53+H43+H44+H45+H46+H60</f>
        <v>65.5</v>
      </c>
      <c r="I63" s="131" t="n">
        <f aca="false">I36+I37+I38+I39+I40+I52+I53+I43+I44+I45+I46+I60+I61</f>
        <v>8</v>
      </c>
      <c r="J63" s="132" t="n">
        <f aca="false">H63+I63</f>
        <v>73.5</v>
      </c>
      <c r="K63" s="133"/>
      <c r="L63" s="134" t="s">
        <v>83</v>
      </c>
      <c r="M63" s="135" t="n">
        <f aca="false">M36+M37+M38+M39+M40+M41+M42+M43+M44+M45+M46+M60</f>
        <v>70</v>
      </c>
      <c r="N63" s="136" t="n">
        <f aca="false">N36+N37+N38+N39+N40+N41+N42+N43+N44+N45+N46+N60+N61</f>
        <v>6</v>
      </c>
      <c r="O63" s="137" t="n">
        <f aca="false">M63+N63</f>
        <v>76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1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1" customFormat="true" ht="12.75" hidden="false" customHeight="false" outlineLevel="0" collapsed="false">
      <c r="S103" s="138"/>
      <c r="T103" s="138"/>
      <c r="U103" s="138"/>
    </row>
    <row r="104" s="1" customFormat="true" ht="12.75" hidden="false" customHeight="false" outlineLevel="0" collapsed="false">
      <c r="S104" s="138"/>
      <c r="T104" s="138"/>
      <c r="U104" s="138"/>
    </row>
    <row r="105" s="1" customFormat="true" ht="12.75" hidden="false" customHeight="false" outlineLevel="0" collapsed="false">
      <c r="S105" s="138"/>
      <c r="T105" s="138"/>
      <c r="U105" s="138"/>
    </row>
    <row r="106" s="1" customFormat="true" ht="12.75" hidden="false" customHeight="false" outlineLevel="0" collapsed="false">
      <c r="S106" s="138"/>
      <c r="T106" s="138"/>
      <c r="U106" s="138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4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183</v>
      </c>
      <c r="C5" s="20" t="n">
        <v>6</v>
      </c>
      <c r="D5" s="21" t="n">
        <v>-1</v>
      </c>
      <c r="E5" s="22" t="n">
        <f aca="false">C5+D5</f>
        <v>5</v>
      </c>
      <c r="F5" s="23"/>
      <c r="G5" s="24" t="s">
        <v>45</v>
      </c>
      <c r="H5" s="25" t="n">
        <v>7</v>
      </c>
      <c r="I5" s="26" t="n">
        <v>-1</v>
      </c>
      <c r="J5" s="27" t="n">
        <f aca="false">H5+I5</f>
        <v>6</v>
      </c>
      <c r="K5" s="28"/>
      <c r="L5" s="19" t="s">
        <v>11</v>
      </c>
      <c r="M5" s="20" t="n">
        <v>6</v>
      </c>
      <c r="N5" s="21" t="n">
        <v>1</v>
      </c>
      <c r="O5" s="29" t="n">
        <f aca="false">M5+N5</f>
        <v>7</v>
      </c>
      <c r="P5" s="30"/>
      <c r="Q5" s="31"/>
      <c r="R5" s="31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2" t="s">
        <v>169</v>
      </c>
      <c r="C6" s="33" t="n">
        <v>6.5</v>
      </c>
      <c r="D6" s="34" t="n">
        <v>0</v>
      </c>
      <c r="E6" s="35" t="n">
        <f aca="false">C6+D6</f>
        <v>6.5</v>
      </c>
      <c r="F6" s="23"/>
      <c r="G6" s="36" t="s">
        <v>16</v>
      </c>
      <c r="H6" s="37" t="n">
        <v>6.5</v>
      </c>
      <c r="I6" s="38" t="n">
        <v>0</v>
      </c>
      <c r="J6" s="39" t="n">
        <f aca="false">H6+I6</f>
        <v>6.5</v>
      </c>
      <c r="K6" s="28"/>
      <c r="L6" s="32" t="s">
        <v>199</v>
      </c>
      <c r="M6" s="33" t="n">
        <v>5.5</v>
      </c>
      <c r="N6" s="34" t="n">
        <v>-0.5</v>
      </c>
      <c r="O6" s="40" t="n">
        <f aca="false">M6+N6</f>
        <v>5</v>
      </c>
      <c r="P6" s="30"/>
      <c r="Q6" s="31"/>
      <c r="R6" s="31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12</v>
      </c>
      <c r="C7" s="33" t="n">
        <v>6.5</v>
      </c>
      <c r="D7" s="34" t="n">
        <v>0</v>
      </c>
      <c r="E7" s="35" t="n">
        <f aca="false">C7+D7</f>
        <v>6.5</v>
      </c>
      <c r="F7" s="23"/>
      <c r="G7" s="32" t="s">
        <v>158</v>
      </c>
      <c r="H7" s="33" t="n">
        <v>6</v>
      </c>
      <c r="I7" s="34" t="n">
        <v>0</v>
      </c>
      <c r="J7" s="35" t="n">
        <f aca="false">H7+I7</f>
        <v>6</v>
      </c>
      <c r="K7" s="28"/>
      <c r="L7" s="32" t="s">
        <v>18</v>
      </c>
      <c r="M7" s="33" t="n">
        <v>7</v>
      </c>
      <c r="N7" s="34" t="n">
        <v>3</v>
      </c>
      <c r="O7" s="40" t="n">
        <f aca="false">M7+N7</f>
        <v>10</v>
      </c>
      <c r="P7" s="30"/>
      <c r="Q7" s="31"/>
      <c r="R7" s="31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15</v>
      </c>
      <c r="C8" s="33" t="n">
        <v>6.5</v>
      </c>
      <c r="D8" s="34" t="n">
        <v>0</v>
      </c>
      <c r="E8" s="35" t="n">
        <f aca="false">C8+D8</f>
        <v>6.5</v>
      </c>
      <c r="F8" s="23"/>
      <c r="G8" s="32" t="s">
        <v>184</v>
      </c>
      <c r="H8" s="33" t="n">
        <v>6.5</v>
      </c>
      <c r="I8" s="34" t="n">
        <v>0</v>
      </c>
      <c r="J8" s="35" t="n">
        <f aca="false">H8+I8</f>
        <v>6.5</v>
      </c>
      <c r="K8" s="28"/>
      <c r="L8" s="32" t="s">
        <v>77</v>
      </c>
      <c r="M8" s="33" t="n">
        <v>6</v>
      </c>
      <c r="N8" s="34" t="n">
        <v>0</v>
      </c>
      <c r="O8" s="40" t="n">
        <f aca="false">M8+N8</f>
        <v>6</v>
      </c>
      <c r="P8" s="30"/>
      <c r="Q8" s="31"/>
      <c r="R8" s="31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2" t="s">
        <v>22</v>
      </c>
      <c r="C9" s="33" t="n">
        <v>6</v>
      </c>
      <c r="D9" s="34" t="n">
        <v>0</v>
      </c>
      <c r="E9" s="35" t="n">
        <f aca="false">C9+D9</f>
        <v>6</v>
      </c>
      <c r="F9" s="23"/>
      <c r="G9" s="32" t="s">
        <v>23</v>
      </c>
      <c r="H9" s="33" t="n">
        <v>5</v>
      </c>
      <c r="I9" s="34" t="n">
        <v>0</v>
      </c>
      <c r="J9" s="35" t="n">
        <f aca="false">H9+I9</f>
        <v>5</v>
      </c>
      <c r="K9" s="28"/>
      <c r="L9" s="32" t="s">
        <v>24</v>
      </c>
      <c r="M9" s="33" t="n">
        <v>6.5</v>
      </c>
      <c r="N9" s="34" t="n">
        <v>-0.5</v>
      </c>
      <c r="O9" s="40" t="n">
        <f aca="false">M9+N9</f>
        <v>6</v>
      </c>
      <c r="P9" s="30"/>
      <c r="Q9" s="31"/>
      <c r="R9" s="31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62</v>
      </c>
      <c r="C10" s="33" t="n">
        <v>7</v>
      </c>
      <c r="D10" s="34" t="n">
        <v>1</v>
      </c>
      <c r="E10" s="35" t="n">
        <f aca="false">C10+D10</f>
        <v>8</v>
      </c>
      <c r="F10" s="23"/>
      <c r="G10" s="32" t="s">
        <v>239</v>
      </c>
      <c r="H10" s="33" t="n">
        <v>6</v>
      </c>
      <c r="I10" s="34" t="n">
        <v>0</v>
      </c>
      <c r="J10" s="35" t="n">
        <f aca="false">H10+I10</f>
        <v>6</v>
      </c>
      <c r="K10" s="28"/>
      <c r="L10" s="32" t="s">
        <v>188</v>
      </c>
      <c r="M10" s="33" t="s">
        <v>17</v>
      </c>
      <c r="N10" s="34" t="s">
        <v>17</v>
      </c>
      <c r="O10" s="40" t="s">
        <v>17</v>
      </c>
      <c r="P10" s="30"/>
      <c r="Q10" s="31"/>
      <c r="R10" s="31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2" t="s">
        <v>161</v>
      </c>
      <c r="C11" s="33" t="n">
        <v>5.5</v>
      </c>
      <c r="D11" s="34" t="n">
        <v>0</v>
      </c>
      <c r="E11" s="35" t="n">
        <f aca="false">C11+D11</f>
        <v>5.5</v>
      </c>
      <c r="F11" s="23"/>
      <c r="G11" s="32" t="s">
        <v>26</v>
      </c>
      <c r="H11" s="33" t="n">
        <v>6</v>
      </c>
      <c r="I11" s="34" t="n">
        <v>0</v>
      </c>
      <c r="J11" s="35" t="n">
        <f aca="false">H11+I11</f>
        <v>6</v>
      </c>
      <c r="K11" s="28"/>
      <c r="L11" s="32" t="s">
        <v>30</v>
      </c>
      <c r="M11" s="33" t="n">
        <v>6</v>
      </c>
      <c r="N11" s="34" t="n">
        <v>0</v>
      </c>
      <c r="O11" s="40" t="n">
        <f aca="false">M11+N11</f>
        <v>6</v>
      </c>
      <c r="P11" s="30"/>
      <c r="Q11" s="31"/>
      <c r="R11" s="31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2" t="s">
        <v>31</v>
      </c>
      <c r="C12" s="33" t="n">
        <v>6</v>
      </c>
      <c r="D12" s="34" t="n">
        <v>0</v>
      </c>
      <c r="E12" s="35" t="n">
        <f aca="false">C12+D12</f>
        <v>6</v>
      </c>
      <c r="F12" s="23"/>
      <c r="G12" s="32" t="s">
        <v>240</v>
      </c>
      <c r="H12" s="33" t="s">
        <v>17</v>
      </c>
      <c r="I12" s="34" t="s">
        <v>17</v>
      </c>
      <c r="J12" s="35" t="s">
        <v>17</v>
      </c>
      <c r="K12" s="28"/>
      <c r="L12" s="32" t="s">
        <v>33</v>
      </c>
      <c r="M12" s="33" t="n">
        <v>6</v>
      </c>
      <c r="N12" s="34" t="n">
        <v>0</v>
      </c>
      <c r="O12" s="40" t="n">
        <f aca="false">M12+N12</f>
        <v>6</v>
      </c>
      <c r="P12" s="30"/>
      <c r="Q12" s="31"/>
      <c r="R12" s="31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2" t="s">
        <v>38</v>
      </c>
      <c r="C13" s="33" t="n">
        <v>5</v>
      </c>
      <c r="D13" s="34" t="n">
        <v>0</v>
      </c>
      <c r="E13" s="35" t="n">
        <f aca="false">C13+D13</f>
        <v>5</v>
      </c>
      <c r="F13" s="23"/>
      <c r="G13" s="32" t="s">
        <v>35</v>
      </c>
      <c r="H13" s="33" t="n">
        <v>6</v>
      </c>
      <c r="I13" s="34" t="n">
        <v>0</v>
      </c>
      <c r="J13" s="35" t="n">
        <f aca="false">H13+I13</f>
        <v>6</v>
      </c>
      <c r="K13" s="28"/>
      <c r="L13" s="32" t="s">
        <v>36</v>
      </c>
      <c r="M13" s="33" t="n">
        <v>6.5</v>
      </c>
      <c r="N13" s="34" t="n">
        <v>0</v>
      </c>
      <c r="O13" s="40" t="n">
        <f aca="false">M13+N13</f>
        <v>6.5</v>
      </c>
      <c r="P13" s="30"/>
      <c r="Q13" s="31"/>
      <c r="R13" s="31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37</v>
      </c>
      <c r="C14" s="33" t="n">
        <v>7</v>
      </c>
      <c r="D14" s="34" t="n">
        <v>0</v>
      </c>
      <c r="E14" s="35" t="n">
        <f aca="false">C14+D14</f>
        <v>7</v>
      </c>
      <c r="F14" s="23"/>
      <c r="G14" s="32" t="s">
        <v>34</v>
      </c>
      <c r="H14" s="33" t="n">
        <v>6</v>
      </c>
      <c r="I14" s="34" t="n">
        <v>-0.5</v>
      </c>
      <c r="J14" s="35" t="n">
        <f aca="false">H14+I14</f>
        <v>5.5</v>
      </c>
      <c r="K14" s="28"/>
      <c r="L14" s="32" t="s">
        <v>187</v>
      </c>
      <c r="M14" s="33" t="n">
        <v>6.5</v>
      </c>
      <c r="N14" s="34" t="n">
        <v>3</v>
      </c>
      <c r="O14" s="40" t="n">
        <f aca="false">M14+N14</f>
        <v>9.5</v>
      </c>
      <c r="P14" s="30"/>
      <c r="Q14" s="31"/>
      <c r="R14" s="31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s">
        <v>17</v>
      </c>
      <c r="D15" s="43" t="s">
        <v>17</v>
      </c>
      <c r="E15" s="44" t="s">
        <v>17</v>
      </c>
      <c r="F15" s="23"/>
      <c r="G15" s="41" t="s">
        <v>51</v>
      </c>
      <c r="H15" s="42" t="n">
        <v>6.5</v>
      </c>
      <c r="I15" s="43" t="n">
        <v>2.5</v>
      </c>
      <c r="J15" s="44" t="n">
        <f aca="false">H15+I15</f>
        <v>9</v>
      </c>
      <c r="K15" s="28"/>
      <c r="L15" s="41" t="s">
        <v>49</v>
      </c>
      <c r="M15" s="42" t="n">
        <v>5.5</v>
      </c>
      <c r="N15" s="43" t="n">
        <v>0</v>
      </c>
      <c r="O15" s="45" t="n">
        <f aca="false">M15+N15</f>
        <v>5.5</v>
      </c>
      <c r="P15" s="30"/>
      <c r="Q15" s="31"/>
      <c r="R15" s="31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6"/>
      <c r="C16" s="47"/>
      <c r="D16" s="48"/>
      <c r="E16" s="49"/>
      <c r="F16" s="50"/>
      <c r="G16" s="46"/>
      <c r="H16" s="47"/>
      <c r="I16" s="48"/>
      <c r="J16" s="49"/>
      <c r="K16" s="28"/>
      <c r="L16" s="46"/>
      <c r="M16" s="47"/>
      <c r="N16" s="51"/>
      <c r="O16" s="49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2" t="s">
        <v>185</v>
      </c>
      <c r="C17" s="53" t="s">
        <v>44</v>
      </c>
      <c r="D17" s="54" t="s">
        <v>44</v>
      </c>
      <c r="E17" s="55" t="s">
        <v>44</v>
      </c>
      <c r="F17" s="50"/>
      <c r="G17" s="52" t="s">
        <v>209</v>
      </c>
      <c r="H17" s="53" t="s">
        <v>44</v>
      </c>
      <c r="I17" s="54" t="s">
        <v>44</v>
      </c>
      <c r="J17" s="55" t="s">
        <v>44</v>
      </c>
      <c r="K17" s="56"/>
      <c r="L17" s="52" t="s">
        <v>46</v>
      </c>
      <c r="M17" s="53" t="s">
        <v>44</v>
      </c>
      <c r="N17" s="54" t="s">
        <v>44</v>
      </c>
      <c r="O17" s="57" t="s">
        <v>44</v>
      </c>
      <c r="P17" s="51"/>
      <c r="Q17" s="58"/>
      <c r="R17" s="58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9" t="s">
        <v>47</v>
      </c>
      <c r="C18" s="60" t="s">
        <v>66</v>
      </c>
      <c r="D18" s="61" t="s">
        <v>66</v>
      </c>
      <c r="E18" s="62" t="s">
        <v>66</v>
      </c>
      <c r="F18" s="50"/>
      <c r="G18" s="59" t="s">
        <v>162</v>
      </c>
      <c r="H18" s="60" t="n">
        <v>6</v>
      </c>
      <c r="I18" s="61" t="n">
        <v>0</v>
      </c>
      <c r="J18" s="62" t="n">
        <f aca="false">H18+I18</f>
        <v>6</v>
      </c>
      <c r="K18" s="56"/>
      <c r="L18" s="59" t="s">
        <v>52</v>
      </c>
      <c r="M18" s="60" t="n">
        <v>5</v>
      </c>
      <c r="N18" s="61" t="n">
        <v>0</v>
      </c>
      <c r="O18" s="49" t="n">
        <f aca="false">M18+N18</f>
        <v>5</v>
      </c>
      <c r="P18" s="51"/>
      <c r="Q18" s="58"/>
      <c r="R18" s="58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9" t="s">
        <v>50</v>
      </c>
      <c r="C19" s="60" t="s">
        <v>44</v>
      </c>
      <c r="D19" s="61" t="s">
        <v>44</v>
      </c>
      <c r="E19" s="62" t="s">
        <v>44</v>
      </c>
      <c r="F19" s="50"/>
      <c r="G19" s="59" t="s">
        <v>54</v>
      </c>
      <c r="H19" s="60" t="n">
        <v>6</v>
      </c>
      <c r="I19" s="61" t="n">
        <v>0</v>
      </c>
      <c r="J19" s="62" t="n">
        <f aca="false">H19+I19</f>
        <v>6</v>
      </c>
      <c r="K19" s="56"/>
      <c r="L19" s="32" t="s">
        <v>159</v>
      </c>
      <c r="M19" s="33" t="n">
        <v>6.5</v>
      </c>
      <c r="N19" s="34" t="n">
        <v>3</v>
      </c>
      <c r="O19" s="40" t="n">
        <f aca="false">M19+N19</f>
        <v>9.5</v>
      </c>
      <c r="P19" s="51"/>
      <c r="Q19" s="58"/>
      <c r="R19" s="58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32" t="s">
        <v>164</v>
      </c>
      <c r="C20" s="33" t="n">
        <v>7.5</v>
      </c>
      <c r="D20" s="34" t="n">
        <v>3</v>
      </c>
      <c r="E20" s="35" t="n">
        <f aca="false">C20+D20</f>
        <v>10.5</v>
      </c>
      <c r="F20" s="50"/>
      <c r="G20" s="59" t="s">
        <v>190</v>
      </c>
      <c r="H20" s="60" t="s">
        <v>44</v>
      </c>
      <c r="I20" s="61" t="s">
        <v>44</v>
      </c>
      <c r="J20" s="62" t="s">
        <v>44</v>
      </c>
      <c r="K20" s="56"/>
      <c r="L20" s="59" t="s">
        <v>27</v>
      </c>
      <c r="M20" s="60" t="s">
        <v>66</v>
      </c>
      <c r="N20" s="61" t="s">
        <v>66</v>
      </c>
      <c r="O20" s="49" t="s">
        <v>246</v>
      </c>
      <c r="P20" s="51"/>
      <c r="Q20" s="58"/>
      <c r="R20" s="58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9" t="s">
        <v>25</v>
      </c>
      <c r="C21" s="60" t="n">
        <v>5.5</v>
      </c>
      <c r="D21" s="61" t="n">
        <v>0</v>
      </c>
      <c r="E21" s="62" t="n">
        <f aca="false">C21+D21</f>
        <v>5.5</v>
      </c>
      <c r="F21" s="50"/>
      <c r="G21" s="32" t="s">
        <v>29</v>
      </c>
      <c r="H21" s="33" t="n">
        <v>7</v>
      </c>
      <c r="I21" s="34" t="n">
        <v>3</v>
      </c>
      <c r="J21" s="35" t="n">
        <f aca="false">H21+I21</f>
        <v>10</v>
      </c>
      <c r="K21" s="56"/>
      <c r="L21" s="59" t="s">
        <v>64</v>
      </c>
      <c r="M21" s="60" t="n">
        <v>6</v>
      </c>
      <c r="N21" s="61" t="n">
        <v>0</v>
      </c>
      <c r="O21" s="49" t="n">
        <f aca="false">M21+N21</f>
        <v>6</v>
      </c>
      <c r="P21" s="51"/>
      <c r="Q21" s="58"/>
      <c r="R21" s="58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9" t="s">
        <v>59</v>
      </c>
      <c r="C22" s="60" t="n">
        <v>5</v>
      </c>
      <c r="D22" s="61" t="n">
        <v>0</v>
      </c>
      <c r="E22" s="62" t="n">
        <f aca="false">C22+D22</f>
        <v>5</v>
      </c>
      <c r="F22" s="50"/>
      <c r="G22" s="59" t="s">
        <v>200</v>
      </c>
      <c r="H22" s="60" t="n">
        <v>6.5</v>
      </c>
      <c r="I22" s="61" t="n">
        <v>0</v>
      </c>
      <c r="J22" s="62" t="n">
        <f aca="false">H22+I22</f>
        <v>6.5</v>
      </c>
      <c r="K22" s="56"/>
      <c r="L22" s="59" t="s">
        <v>68</v>
      </c>
      <c r="M22" s="60" t="n">
        <v>6.5</v>
      </c>
      <c r="N22" s="61" t="n">
        <v>0</v>
      </c>
      <c r="O22" s="49" t="n">
        <f aca="false">M22+N22</f>
        <v>6.5</v>
      </c>
      <c r="P22" s="51"/>
      <c r="Q22" s="58"/>
      <c r="R22" s="58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9" t="s">
        <v>166</v>
      </c>
      <c r="C23" s="60" t="n">
        <v>5.5</v>
      </c>
      <c r="D23" s="61" t="n">
        <v>-0.5</v>
      </c>
      <c r="E23" s="62" t="n">
        <f aca="false">C23+D23</f>
        <v>5</v>
      </c>
      <c r="F23" s="50"/>
      <c r="G23" s="59" t="s">
        <v>57</v>
      </c>
      <c r="H23" s="60" t="n">
        <v>6.5</v>
      </c>
      <c r="I23" s="61" t="n">
        <v>0</v>
      </c>
      <c r="J23" s="62" t="n">
        <f aca="false">H23+I23</f>
        <v>6.5</v>
      </c>
      <c r="K23" s="56"/>
      <c r="L23" s="59" t="s">
        <v>14</v>
      </c>
      <c r="M23" s="60" t="n">
        <v>5.5</v>
      </c>
      <c r="N23" s="61" t="n">
        <v>0</v>
      </c>
      <c r="O23" s="49" t="n">
        <f aca="false">M23+N23</f>
        <v>5.5</v>
      </c>
      <c r="P23" s="51"/>
      <c r="Q23" s="58"/>
      <c r="R23" s="58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9" t="s">
        <v>69</v>
      </c>
      <c r="C24" s="60" t="s">
        <v>44</v>
      </c>
      <c r="D24" s="61" t="s">
        <v>44</v>
      </c>
      <c r="E24" s="62" t="s">
        <v>44</v>
      </c>
      <c r="F24" s="50"/>
      <c r="G24" s="59" t="s">
        <v>247</v>
      </c>
      <c r="H24" s="60" t="n">
        <v>5.5</v>
      </c>
      <c r="I24" s="61" t="n">
        <v>0</v>
      </c>
      <c r="J24" s="62" t="n">
        <f aca="false">H24+I24</f>
        <v>5.5</v>
      </c>
      <c r="K24" s="56"/>
      <c r="L24" s="59" t="s">
        <v>74</v>
      </c>
      <c r="M24" s="60" t="s">
        <v>44</v>
      </c>
      <c r="N24" s="61" t="s">
        <v>44</v>
      </c>
      <c r="O24" s="49" t="s">
        <v>44</v>
      </c>
      <c r="P24" s="51"/>
      <c r="Q24" s="58"/>
      <c r="R24" s="58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9" t="s">
        <v>211</v>
      </c>
      <c r="C25" s="60" t="s">
        <v>44</v>
      </c>
      <c r="D25" s="61" t="s">
        <v>44</v>
      </c>
      <c r="E25" s="62" t="s">
        <v>44</v>
      </c>
      <c r="F25" s="50"/>
      <c r="G25" s="59" t="s">
        <v>78</v>
      </c>
      <c r="H25" s="60" t="n">
        <v>5.5</v>
      </c>
      <c r="I25" s="61" t="n">
        <v>0</v>
      </c>
      <c r="J25" s="62" t="n">
        <f aca="false">H25+I25</f>
        <v>5.5</v>
      </c>
      <c r="K25" s="56"/>
      <c r="L25" s="59" t="s">
        <v>167</v>
      </c>
      <c r="M25" s="60" t="n">
        <v>6</v>
      </c>
      <c r="N25" s="61" t="n">
        <v>0</v>
      </c>
      <c r="O25" s="49" t="n">
        <f aca="false">M25+N25</f>
        <v>6</v>
      </c>
      <c r="P25" s="51"/>
      <c r="Q25" s="58"/>
      <c r="R25" s="58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9" t="s">
        <v>235</v>
      </c>
      <c r="C26" s="60" t="n">
        <v>6</v>
      </c>
      <c r="D26" s="61" t="n">
        <v>0</v>
      </c>
      <c r="E26" s="62" t="n">
        <f aca="false">C26+D26</f>
        <v>6</v>
      </c>
      <c r="F26" s="50"/>
      <c r="G26" s="59" t="s">
        <v>216</v>
      </c>
      <c r="H26" s="60" t="n">
        <v>6</v>
      </c>
      <c r="I26" s="61" t="n">
        <v>0</v>
      </c>
      <c r="J26" s="62" t="n">
        <f aca="false">H26+I26</f>
        <v>6</v>
      </c>
      <c r="K26" s="56"/>
      <c r="L26" s="59" t="s">
        <v>75</v>
      </c>
      <c r="M26" s="60" t="s">
        <v>44</v>
      </c>
      <c r="N26" s="61" t="s">
        <v>44</v>
      </c>
      <c r="O26" s="49" t="s">
        <v>44</v>
      </c>
      <c r="P26" s="51"/>
      <c r="Q26" s="58"/>
      <c r="R26" s="58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9" t="s">
        <v>75</v>
      </c>
      <c r="C27" s="60" t="s">
        <v>44</v>
      </c>
      <c r="D27" s="61" t="s">
        <v>44</v>
      </c>
      <c r="E27" s="62" t="s">
        <v>44</v>
      </c>
      <c r="F27" s="50"/>
      <c r="G27" s="59" t="s">
        <v>248</v>
      </c>
      <c r="H27" s="60" t="n">
        <v>6.5</v>
      </c>
      <c r="I27" s="61" t="n">
        <v>1</v>
      </c>
      <c r="J27" s="62" t="n">
        <f aca="false">H27+I27</f>
        <v>7.5</v>
      </c>
      <c r="K27" s="56"/>
      <c r="L27" s="59" t="s">
        <v>75</v>
      </c>
      <c r="M27" s="60" t="s">
        <v>44</v>
      </c>
      <c r="N27" s="61" t="s">
        <v>44</v>
      </c>
      <c r="O27" s="49" t="s">
        <v>44</v>
      </c>
      <c r="P27" s="51"/>
      <c r="Q27" s="58"/>
      <c r="R27" s="58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6" t="s">
        <v>75</v>
      </c>
      <c r="C28" s="63" t="s">
        <v>44</v>
      </c>
      <c r="D28" s="64" t="s">
        <v>44</v>
      </c>
      <c r="E28" s="62" t="s">
        <v>44</v>
      </c>
      <c r="F28" s="50"/>
      <c r="G28" s="46" t="s">
        <v>20</v>
      </c>
      <c r="H28" s="63" t="n">
        <v>6</v>
      </c>
      <c r="I28" s="64" t="n">
        <v>0</v>
      </c>
      <c r="J28" s="62" t="n">
        <f aca="false">H28+I28</f>
        <v>6</v>
      </c>
      <c r="K28" s="56"/>
      <c r="L28" s="46" t="s">
        <v>75</v>
      </c>
      <c r="M28" s="63" t="s">
        <v>44</v>
      </c>
      <c r="N28" s="64" t="s">
        <v>44</v>
      </c>
      <c r="O28" s="49" t="s">
        <v>44</v>
      </c>
      <c r="P28" s="51"/>
      <c r="Q28" s="58"/>
      <c r="R28" s="58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-1.5</v>
      </c>
      <c r="D29" s="43" t="n">
        <v>0</v>
      </c>
      <c r="E29" s="65" t="n">
        <f aca="false">C29+D29</f>
        <v>-1.5</v>
      </c>
      <c r="F29" s="23"/>
      <c r="G29" s="41" t="s">
        <v>192</v>
      </c>
      <c r="H29" s="42" t="n">
        <v>-0.5</v>
      </c>
      <c r="I29" s="66" t="n">
        <v>0</v>
      </c>
      <c r="J29" s="65" t="n">
        <f aca="false">H29+I29</f>
        <v>-0.5</v>
      </c>
      <c r="K29" s="28"/>
      <c r="L29" s="41" t="s">
        <v>81</v>
      </c>
      <c r="M29" s="42" t="n">
        <v>1</v>
      </c>
      <c r="N29" s="43" t="n">
        <v>0</v>
      </c>
      <c r="O29" s="67" t="n">
        <f aca="false">M29+N29</f>
        <v>1</v>
      </c>
      <c r="P29" s="30"/>
      <c r="Q29" s="31"/>
      <c r="R29" s="31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8" t="s">
        <v>82</v>
      </c>
      <c r="C30" s="69" t="n">
        <f aca="false">19.5/3</f>
        <v>6.5</v>
      </c>
      <c r="D30" s="70" t="n">
        <v>1.5</v>
      </c>
      <c r="E30" s="71" t="n">
        <f aca="false">D30</f>
        <v>1.5</v>
      </c>
      <c r="F30" s="23"/>
      <c r="G30" s="68" t="s">
        <v>82</v>
      </c>
      <c r="H30" s="69" t="n">
        <f aca="false">19/3</f>
        <v>6.33333333333333</v>
      </c>
      <c r="I30" s="122" t="n">
        <v>1</v>
      </c>
      <c r="J30" s="71" t="n">
        <f aca="false">I30</f>
        <v>1</v>
      </c>
      <c r="K30" s="28"/>
      <c r="L30" s="68" t="s">
        <v>82</v>
      </c>
      <c r="M30" s="69" t="n">
        <f aca="false">18.5/3</f>
        <v>6.16666666666667</v>
      </c>
      <c r="N30" s="70" t="n">
        <v>0.5</v>
      </c>
      <c r="O30" s="71" t="n">
        <f aca="false">N30</f>
        <v>0.5</v>
      </c>
      <c r="P30" s="30"/>
      <c r="Q30" s="31"/>
      <c r="R30" s="31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10+C11+C12+C13+C14+C20+C29</f>
        <v>68</v>
      </c>
      <c r="D32" s="82" t="n">
        <f aca="false">D5+D6+D7+D8+D9+D10+D11+D12+D13+D14+D20+D29+D30</f>
        <v>4.5</v>
      </c>
      <c r="E32" s="83" t="n">
        <f aca="false">C32+D32</f>
        <v>72.5</v>
      </c>
      <c r="F32" s="84"/>
      <c r="G32" s="85" t="s">
        <v>83</v>
      </c>
      <c r="H32" s="86" t="n">
        <f aca="false">H5+H6+H7+H8+H9+H10+H11+H21+H13+H14+H15+H29</f>
        <v>68</v>
      </c>
      <c r="I32" s="87" t="n">
        <f aca="false">I5+I6+I7+I8+I9+I10+I11+I21+I13+I14+I15+I29+I30</f>
        <v>5</v>
      </c>
      <c r="J32" s="88" t="n">
        <f aca="false">H32+I32</f>
        <v>73</v>
      </c>
      <c r="K32" s="89"/>
      <c r="L32" s="90" t="s">
        <v>83</v>
      </c>
      <c r="M32" s="91" t="n">
        <f aca="false">M5+M6+M7+M8+M9+M19+M11+M12+M13+M14+M15+M29</f>
        <v>69</v>
      </c>
      <c r="N32" s="92" t="n">
        <f aca="false">N5+N6+N7+N8+N9+N19+N11+N12+N13+N14+N15+N29+N30</f>
        <v>9.5</v>
      </c>
      <c r="O32" s="93" t="n">
        <f aca="false">M32+N32</f>
        <v>78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249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0" t="n">
        <v>7</v>
      </c>
      <c r="D36" s="21" t="n">
        <v>1</v>
      </c>
      <c r="E36" s="29" t="n">
        <f aca="false">C36+D36</f>
        <v>8</v>
      </c>
      <c r="F36" s="28"/>
      <c r="G36" s="24" t="s">
        <v>88</v>
      </c>
      <c r="H36" s="105" t="s">
        <v>17</v>
      </c>
      <c r="I36" s="106" t="s">
        <v>17</v>
      </c>
      <c r="J36" s="107" t="s">
        <v>17</v>
      </c>
      <c r="K36" s="23"/>
      <c r="L36" s="24" t="s">
        <v>122</v>
      </c>
      <c r="M36" s="105" t="n">
        <v>6</v>
      </c>
      <c r="N36" s="106" t="n">
        <v>-2</v>
      </c>
      <c r="O36" s="107" t="n">
        <f aca="false">M36+N36</f>
        <v>4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2" t="s">
        <v>96</v>
      </c>
      <c r="C37" s="33" t="n">
        <v>7</v>
      </c>
      <c r="D37" s="34" t="n">
        <v>0</v>
      </c>
      <c r="E37" s="40" t="n">
        <f aca="false">C37+D37</f>
        <v>7</v>
      </c>
      <c r="F37" s="28"/>
      <c r="G37" s="36" t="s">
        <v>91</v>
      </c>
      <c r="H37" s="108" t="n">
        <v>6</v>
      </c>
      <c r="I37" s="109" t="n">
        <v>0</v>
      </c>
      <c r="J37" s="110" t="n">
        <f aca="false">H37+I37</f>
        <v>6</v>
      </c>
      <c r="K37" s="23"/>
      <c r="L37" s="36" t="s">
        <v>92</v>
      </c>
      <c r="M37" s="108" t="n">
        <v>6.5</v>
      </c>
      <c r="N37" s="109" t="n">
        <v>0</v>
      </c>
      <c r="O37" s="110" t="n">
        <f aca="false">M37+N37</f>
        <v>6.5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2" t="s">
        <v>93</v>
      </c>
      <c r="C38" s="33" t="n">
        <v>6</v>
      </c>
      <c r="D38" s="34" t="n">
        <v>0</v>
      </c>
      <c r="E38" s="40" t="n">
        <f aca="false">C38+D38</f>
        <v>6</v>
      </c>
      <c r="F38" s="28"/>
      <c r="G38" s="32" t="s">
        <v>221</v>
      </c>
      <c r="H38" s="111" t="n">
        <v>6</v>
      </c>
      <c r="I38" s="112" t="n">
        <v>-0.5</v>
      </c>
      <c r="J38" s="40" t="n">
        <f aca="false">H38+I38</f>
        <v>5.5</v>
      </c>
      <c r="K38" s="23"/>
      <c r="L38" s="32" t="s">
        <v>95</v>
      </c>
      <c r="M38" s="111" t="s">
        <v>17</v>
      </c>
      <c r="N38" s="112" t="s">
        <v>17</v>
      </c>
      <c r="O38" s="40" t="s">
        <v>17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2" t="s">
        <v>141</v>
      </c>
      <c r="C39" s="33" t="n">
        <v>6.5</v>
      </c>
      <c r="D39" s="34" t="n">
        <v>0</v>
      </c>
      <c r="E39" s="40" t="n">
        <f aca="false">C39+D39</f>
        <v>6.5</v>
      </c>
      <c r="F39" s="28"/>
      <c r="G39" s="32" t="s">
        <v>150</v>
      </c>
      <c r="H39" s="111" t="n">
        <v>5</v>
      </c>
      <c r="I39" s="112" t="n">
        <v>0</v>
      </c>
      <c r="J39" s="40" t="n">
        <f aca="false">H39+I39</f>
        <v>5</v>
      </c>
      <c r="K39" s="23"/>
      <c r="L39" s="32" t="s">
        <v>149</v>
      </c>
      <c r="M39" s="111" t="n">
        <v>5.5</v>
      </c>
      <c r="N39" s="112" t="n">
        <v>0</v>
      </c>
      <c r="O39" s="40" t="n">
        <f aca="false">M39+N39</f>
        <v>5.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2" t="s">
        <v>99</v>
      </c>
      <c r="C40" s="33" t="n">
        <v>6</v>
      </c>
      <c r="D40" s="34" t="n">
        <v>0</v>
      </c>
      <c r="E40" s="40" t="n">
        <f aca="false">C40+D40</f>
        <v>6</v>
      </c>
      <c r="F40" s="28"/>
      <c r="G40" s="32" t="s">
        <v>193</v>
      </c>
      <c r="H40" s="111" t="n">
        <v>7</v>
      </c>
      <c r="I40" s="112" t="n">
        <v>0</v>
      </c>
      <c r="J40" s="40" t="n">
        <f aca="false">H40+I40</f>
        <v>7</v>
      </c>
      <c r="K40" s="23"/>
      <c r="L40" s="32" t="s">
        <v>104</v>
      </c>
      <c r="M40" s="111" t="n">
        <v>7</v>
      </c>
      <c r="N40" s="112" t="n">
        <v>3</v>
      </c>
      <c r="O40" s="40" t="n">
        <f aca="false">M40+N40</f>
        <v>10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97</v>
      </c>
      <c r="C41" s="33" t="n">
        <v>7</v>
      </c>
      <c r="D41" s="34" t="n">
        <v>3</v>
      </c>
      <c r="E41" s="40" t="n">
        <f aca="false">C41+D41</f>
        <v>10</v>
      </c>
      <c r="F41" s="28"/>
      <c r="G41" s="32" t="s">
        <v>103</v>
      </c>
      <c r="H41" s="111" t="n">
        <v>6.5</v>
      </c>
      <c r="I41" s="112" t="n">
        <v>0</v>
      </c>
      <c r="J41" s="40" t="n">
        <f aca="false">H41+I41</f>
        <v>6.5</v>
      </c>
      <c r="K41" s="23"/>
      <c r="L41" s="32" t="s">
        <v>137</v>
      </c>
      <c r="M41" s="111" t="n">
        <v>6</v>
      </c>
      <c r="N41" s="112" t="n">
        <v>-0.5</v>
      </c>
      <c r="O41" s="40" t="n">
        <f aca="false">M41+N41</f>
        <v>5.5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73</v>
      </c>
      <c r="C42" s="33" t="n">
        <v>6.5</v>
      </c>
      <c r="D42" s="34" t="n">
        <v>1</v>
      </c>
      <c r="E42" s="40" t="n">
        <f aca="false">C42+D42</f>
        <v>7.5</v>
      </c>
      <c r="F42" s="28"/>
      <c r="G42" s="32" t="s">
        <v>106</v>
      </c>
      <c r="H42" s="111" t="n">
        <v>7</v>
      </c>
      <c r="I42" s="112" t="n">
        <v>2.5</v>
      </c>
      <c r="J42" s="40" t="n">
        <f aca="false">H42+I42</f>
        <v>9.5</v>
      </c>
      <c r="K42" s="23"/>
      <c r="L42" s="32" t="s">
        <v>43</v>
      </c>
      <c r="M42" s="111" t="n">
        <v>6.5</v>
      </c>
      <c r="N42" s="112" t="n">
        <v>0</v>
      </c>
      <c r="O42" s="40" t="n">
        <f aca="false">M42+N42</f>
        <v>6.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2" t="s">
        <v>108</v>
      </c>
      <c r="C43" s="33" t="n">
        <v>6.5</v>
      </c>
      <c r="D43" s="34" t="n">
        <v>0</v>
      </c>
      <c r="E43" s="40" t="n">
        <f aca="false">C43+D43</f>
        <v>6.5</v>
      </c>
      <c r="F43" s="28"/>
      <c r="G43" s="32" t="s">
        <v>109</v>
      </c>
      <c r="H43" s="111" t="n">
        <v>7</v>
      </c>
      <c r="I43" s="112" t="n">
        <v>1</v>
      </c>
      <c r="J43" s="40" t="n">
        <f aca="false">H43+I43</f>
        <v>8</v>
      </c>
      <c r="K43" s="23"/>
      <c r="L43" s="32" t="s">
        <v>110</v>
      </c>
      <c r="M43" s="111" t="n">
        <v>6.5</v>
      </c>
      <c r="N43" s="112" t="n">
        <v>1</v>
      </c>
      <c r="O43" s="40" t="n">
        <f aca="false">M43+N43</f>
        <v>7.5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2" t="s">
        <v>111</v>
      </c>
      <c r="C44" s="33" t="n">
        <v>7.5</v>
      </c>
      <c r="D44" s="34" t="n">
        <v>6</v>
      </c>
      <c r="E44" s="40" t="n">
        <f aca="false">C44+D44</f>
        <v>13.5</v>
      </c>
      <c r="F44" s="28"/>
      <c r="G44" s="32" t="s">
        <v>195</v>
      </c>
      <c r="H44" s="111" t="n">
        <v>4.5</v>
      </c>
      <c r="I44" s="112" t="n">
        <v>-0.5</v>
      </c>
      <c r="J44" s="40" t="n">
        <f aca="false">H44+I44</f>
        <v>4</v>
      </c>
      <c r="K44" s="23"/>
      <c r="L44" s="32" t="s">
        <v>119</v>
      </c>
      <c r="M44" s="111" t="n">
        <v>6</v>
      </c>
      <c r="N44" s="112" t="n">
        <v>0</v>
      </c>
      <c r="O44" s="40" t="n">
        <f aca="false">M44+N44</f>
        <v>6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2" t="s">
        <v>114</v>
      </c>
      <c r="C45" s="33" t="s">
        <v>107</v>
      </c>
      <c r="D45" s="34" t="s">
        <v>107</v>
      </c>
      <c r="E45" s="40" t="s">
        <v>107</v>
      </c>
      <c r="F45" s="28"/>
      <c r="G45" s="32" t="s">
        <v>112</v>
      </c>
      <c r="H45" s="111" t="s">
        <v>107</v>
      </c>
      <c r="I45" s="112" t="s">
        <v>107</v>
      </c>
      <c r="J45" s="40" t="s">
        <v>107</v>
      </c>
      <c r="K45" s="23"/>
      <c r="L45" s="32" t="s">
        <v>116</v>
      </c>
      <c r="M45" s="111" t="n">
        <v>5.5</v>
      </c>
      <c r="N45" s="112" t="n">
        <v>0</v>
      </c>
      <c r="O45" s="40" t="n">
        <f aca="false">M45+N45</f>
        <v>5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23</v>
      </c>
      <c r="C46" s="42" t="n">
        <v>5.5</v>
      </c>
      <c r="D46" s="43" t="n">
        <v>-0.5</v>
      </c>
      <c r="E46" s="45" t="n">
        <f aca="false">C46+D46</f>
        <v>5</v>
      </c>
      <c r="F46" s="28"/>
      <c r="G46" s="41" t="s">
        <v>242</v>
      </c>
      <c r="H46" s="113" t="n">
        <v>6</v>
      </c>
      <c r="I46" s="114" t="n">
        <v>0</v>
      </c>
      <c r="J46" s="45" t="n">
        <f aca="false">H46+I46</f>
        <v>6</v>
      </c>
      <c r="K46" s="23"/>
      <c r="L46" s="41" t="s">
        <v>125</v>
      </c>
      <c r="M46" s="113" t="n">
        <v>6</v>
      </c>
      <c r="N46" s="114" t="n">
        <v>0</v>
      </c>
      <c r="O46" s="45" t="n">
        <f aca="false">M46+N46</f>
        <v>6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/>
      <c r="C47" s="47"/>
      <c r="D47" s="51"/>
      <c r="E47" s="49"/>
      <c r="F47" s="28"/>
      <c r="G47" s="46"/>
      <c r="H47" s="47"/>
      <c r="I47" s="51"/>
      <c r="J47" s="49"/>
      <c r="K47" s="50"/>
      <c r="L47" s="46"/>
      <c r="M47" s="47"/>
      <c r="N47" s="51"/>
      <c r="O47" s="49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2" t="s">
        <v>120</v>
      </c>
      <c r="C48" s="53" t="s">
        <v>44</v>
      </c>
      <c r="D48" s="54" t="s">
        <v>44</v>
      </c>
      <c r="E48" s="57" t="s">
        <v>44</v>
      </c>
      <c r="F48" s="56"/>
      <c r="G48" s="19" t="s">
        <v>121</v>
      </c>
      <c r="H48" s="185" t="n">
        <v>6</v>
      </c>
      <c r="I48" s="186" t="n">
        <v>1</v>
      </c>
      <c r="J48" s="29" t="n">
        <f aca="false">H48+I48</f>
        <v>7</v>
      </c>
      <c r="K48" s="50"/>
      <c r="L48" s="52" t="s">
        <v>89</v>
      </c>
      <c r="M48" s="115" t="n">
        <v>6.5</v>
      </c>
      <c r="N48" s="116" t="n">
        <v>1</v>
      </c>
      <c r="O48" s="57" t="n">
        <f aca="false">M48+N48</f>
        <v>7.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32" t="s">
        <v>117</v>
      </c>
      <c r="C49" s="33" t="n">
        <v>5.5</v>
      </c>
      <c r="D49" s="34" t="n">
        <v>0</v>
      </c>
      <c r="E49" s="40" t="n">
        <f aca="false">C49+D49</f>
        <v>5.5</v>
      </c>
      <c r="F49" s="56"/>
      <c r="G49" s="59" t="s">
        <v>127</v>
      </c>
      <c r="H49" s="117" t="s">
        <v>44</v>
      </c>
      <c r="I49" s="118" t="s">
        <v>44</v>
      </c>
      <c r="J49" s="49" t="s">
        <v>44</v>
      </c>
      <c r="K49" s="50"/>
      <c r="L49" s="59" t="s">
        <v>128</v>
      </c>
      <c r="M49" s="117" t="n">
        <v>7</v>
      </c>
      <c r="N49" s="118" t="n">
        <v>3</v>
      </c>
      <c r="O49" s="49" t="n">
        <f aca="false">M49+N49</f>
        <v>10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9" t="s">
        <v>196</v>
      </c>
      <c r="C50" s="60" t="n">
        <v>6</v>
      </c>
      <c r="D50" s="61" t="n">
        <v>0</v>
      </c>
      <c r="E50" s="49" t="n">
        <f aca="false">C50+D50</f>
        <v>6</v>
      </c>
      <c r="F50" s="56"/>
      <c r="G50" s="32" t="s">
        <v>136</v>
      </c>
      <c r="H50" s="111" t="n">
        <v>6</v>
      </c>
      <c r="I50" s="112" t="n">
        <v>0</v>
      </c>
      <c r="J50" s="40" t="n">
        <f aca="false">H50+I50</f>
        <v>6</v>
      </c>
      <c r="K50" s="50"/>
      <c r="L50" s="59" t="s">
        <v>204</v>
      </c>
      <c r="M50" s="117" t="s">
        <v>44</v>
      </c>
      <c r="N50" s="118" t="s">
        <v>44</v>
      </c>
      <c r="O50" s="49" t="s">
        <v>44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9" t="s">
        <v>126</v>
      </c>
      <c r="C51" s="60" t="n">
        <v>5</v>
      </c>
      <c r="D51" s="61" t="n">
        <v>-0.5</v>
      </c>
      <c r="E51" s="49" t="n">
        <f aca="false">C51+D51</f>
        <v>4.5</v>
      </c>
      <c r="F51" s="56"/>
      <c r="G51" s="59" t="s">
        <v>133</v>
      </c>
      <c r="H51" s="117" t="n">
        <v>6</v>
      </c>
      <c r="I51" s="118" t="n">
        <v>0</v>
      </c>
      <c r="J51" s="49" t="n">
        <f aca="false">H51+I51</f>
        <v>6</v>
      </c>
      <c r="K51" s="50"/>
      <c r="L51" s="59" t="s">
        <v>113</v>
      </c>
      <c r="M51" s="117" t="s">
        <v>44</v>
      </c>
      <c r="N51" s="118" t="s">
        <v>44</v>
      </c>
      <c r="O51" s="49" t="s">
        <v>44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9" t="s">
        <v>138</v>
      </c>
      <c r="C52" s="60" t="n">
        <v>5</v>
      </c>
      <c r="D52" s="61" t="n">
        <v>0</v>
      </c>
      <c r="E52" s="49" t="n">
        <f aca="false">C52+D52</f>
        <v>5</v>
      </c>
      <c r="F52" s="56"/>
      <c r="G52" s="59" t="s">
        <v>139</v>
      </c>
      <c r="H52" s="117" t="n">
        <v>7</v>
      </c>
      <c r="I52" s="118" t="n">
        <v>2.5</v>
      </c>
      <c r="J52" s="49" t="n">
        <f aca="false">H52+I52</f>
        <v>9.5</v>
      </c>
      <c r="K52" s="50"/>
      <c r="L52" s="59" t="s">
        <v>131</v>
      </c>
      <c r="M52" s="117" t="n">
        <v>5.5</v>
      </c>
      <c r="N52" s="118" t="n">
        <v>-0.5</v>
      </c>
      <c r="O52" s="49" t="n">
        <f aca="false">M52+N52</f>
        <v>5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9" t="s">
        <v>243</v>
      </c>
      <c r="C53" s="60" t="n">
        <v>7</v>
      </c>
      <c r="D53" s="61" t="n">
        <v>3</v>
      </c>
      <c r="E53" s="49" t="n">
        <f aca="false">C53+D53</f>
        <v>10</v>
      </c>
      <c r="F53" s="56"/>
      <c r="G53" s="59" t="s">
        <v>232</v>
      </c>
      <c r="H53" s="117" t="n">
        <v>5</v>
      </c>
      <c r="I53" s="118" t="n">
        <v>0</v>
      </c>
      <c r="J53" s="49" t="n">
        <f aca="false">H53+I53</f>
        <v>5</v>
      </c>
      <c r="K53" s="50"/>
      <c r="L53" s="59" t="s">
        <v>134</v>
      </c>
      <c r="M53" s="117" t="n">
        <v>6.5</v>
      </c>
      <c r="N53" s="118" t="n">
        <v>0</v>
      </c>
      <c r="O53" s="49" t="n">
        <f aca="false">M53+N53</f>
        <v>6.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9" t="s">
        <v>135</v>
      </c>
      <c r="C54" s="60" t="s">
        <v>44</v>
      </c>
      <c r="D54" s="61" t="s">
        <v>44</v>
      </c>
      <c r="E54" s="49" t="s">
        <v>44</v>
      </c>
      <c r="F54" s="56"/>
      <c r="G54" s="59" t="s">
        <v>148</v>
      </c>
      <c r="H54" s="117" t="n">
        <v>6.5</v>
      </c>
      <c r="I54" s="118" t="n">
        <v>0</v>
      </c>
      <c r="J54" s="49" t="n">
        <f aca="false">H54+I54</f>
        <v>6.5</v>
      </c>
      <c r="K54" s="50"/>
      <c r="L54" s="59" t="s">
        <v>206</v>
      </c>
      <c r="M54" s="117" t="n">
        <v>6.5</v>
      </c>
      <c r="N54" s="118" t="n">
        <v>0</v>
      </c>
      <c r="O54" s="49" t="n">
        <f aca="false">M54+N54</f>
        <v>6.5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9" t="s">
        <v>202</v>
      </c>
      <c r="C55" s="60" t="n">
        <v>5.5</v>
      </c>
      <c r="D55" s="61" t="n">
        <v>0</v>
      </c>
      <c r="E55" s="49" t="n">
        <f aca="false">C55+D55</f>
        <v>5.5</v>
      </c>
      <c r="F55" s="56"/>
      <c r="G55" s="59" t="s">
        <v>214</v>
      </c>
      <c r="H55" s="117" t="s">
        <v>44</v>
      </c>
      <c r="I55" s="118" t="s">
        <v>44</v>
      </c>
      <c r="J55" s="49" t="s">
        <v>44</v>
      </c>
      <c r="K55" s="50"/>
      <c r="L55" s="59" t="s">
        <v>176</v>
      </c>
      <c r="M55" s="117" t="s">
        <v>44</v>
      </c>
      <c r="N55" s="118" t="s">
        <v>44</v>
      </c>
      <c r="O55" s="49" t="s">
        <v>44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9" t="s">
        <v>90</v>
      </c>
      <c r="C56" s="60" t="n">
        <v>6</v>
      </c>
      <c r="D56" s="61" t="n">
        <v>0</v>
      </c>
      <c r="E56" s="49" t="n">
        <f aca="false">C56+D56</f>
        <v>6</v>
      </c>
      <c r="F56" s="56"/>
      <c r="G56" s="59" t="s">
        <v>224</v>
      </c>
      <c r="H56" s="117" t="n">
        <v>6</v>
      </c>
      <c r="I56" s="118" t="n">
        <v>0</v>
      </c>
      <c r="J56" s="49" t="n">
        <f aca="false">H56+I56</f>
        <v>6</v>
      </c>
      <c r="K56" s="50"/>
      <c r="L56" s="59" t="s">
        <v>250</v>
      </c>
      <c r="M56" s="117" t="n">
        <v>5</v>
      </c>
      <c r="N56" s="118" t="n">
        <v>-0.5</v>
      </c>
      <c r="O56" s="49" t="n">
        <f aca="false">M56+N56</f>
        <v>4.5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9" t="s">
        <v>244</v>
      </c>
      <c r="C57" s="60" t="n">
        <v>5.5</v>
      </c>
      <c r="D57" s="61" t="n">
        <v>-0.5</v>
      </c>
      <c r="E57" s="49" t="n">
        <f aca="false">C57+D57</f>
        <v>5</v>
      </c>
      <c r="F57" s="56"/>
      <c r="G57" s="59" t="s">
        <v>145</v>
      </c>
      <c r="H57" s="117" t="s">
        <v>44</v>
      </c>
      <c r="I57" s="118" t="s">
        <v>44</v>
      </c>
      <c r="J57" s="49" t="s">
        <v>44</v>
      </c>
      <c r="K57" s="50"/>
      <c r="L57" s="32" t="s">
        <v>237</v>
      </c>
      <c r="M57" s="111" t="n">
        <v>7</v>
      </c>
      <c r="N57" s="112" t="n">
        <v>0</v>
      </c>
      <c r="O57" s="40" t="n">
        <f aca="false">M57+N57</f>
        <v>7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9" t="s">
        <v>75</v>
      </c>
      <c r="C58" s="60" t="s">
        <v>44</v>
      </c>
      <c r="D58" s="61" t="s">
        <v>44</v>
      </c>
      <c r="E58" s="49" t="s">
        <v>44</v>
      </c>
      <c r="F58" s="56"/>
      <c r="G58" s="59" t="s">
        <v>75</v>
      </c>
      <c r="H58" s="117" t="s">
        <v>44</v>
      </c>
      <c r="I58" s="118" t="s">
        <v>44</v>
      </c>
      <c r="J58" s="49" t="s">
        <v>44</v>
      </c>
      <c r="K58" s="50"/>
      <c r="L58" s="59" t="s">
        <v>251</v>
      </c>
      <c r="M58" s="117" t="n">
        <v>5.5</v>
      </c>
      <c r="N58" s="118" t="n">
        <v>0</v>
      </c>
      <c r="O58" s="49" t="n">
        <f aca="false">M58+N58</f>
        <v>5.5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6" t="s">
        <v>75</v>
      </c>
      <c r="C59" s="63" t="s">
        <v>44</v>
      </c>
      <c r="D59" s="64" t="s">
        <v>44</v>
      </c>
      <c r="E59" s="49" t="s">
        <v>44</v>
      </c>
      <c r="F59" s="56"/>
      <c r="G59" s="46" t="s">
        <v>75</v>
      </c>
      <c r="H59" s="119" t="s">
        <v>44</v>
      </c>
      <c r="I59" s="120" t="s">
        <v>44</v>
      </c>
      <c r="J59" s="49" t="s">
        <v>44</v>
      </c>
      <c r="K59" s="50"/>
      <c r="L59" s="46" t="s">
        <v>233</v>
      </c>
      <c r="M59" s="119" t="n">
        <v>5</v>
      </c>
      <c r="N59" s="120" t="n">
        <v>-1</v>
      </c>
      <c r="O59" s="49" t="n">
        <f aca="false">M59+N59</f>
        <v>4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3</v>
      </c>
      <c r="C60" s="113" t="n">
        <v>1</v>
      </c>
      <c r="D60" s="121" t="n">
        <v>0</v>
      </c>
      <c r="E60" s="65" t="n">
        <f aca="false">C60+D60</f>
        <v>1</v>
      </c>
      <c r="F60" s="28"/>
      <c r="G60" s="41" t="s">
        <v>154</v>
      </c>
      <c r="H60" s="113" t="n">
        <v>0</v>
      </c>
      <c r="I60" s="114" t="n">
        <v>0</v>
      </c>
      <c r="J60" s="67" t="n">
        <f aca="false">H60+I60</f>
        <v>0</v>
      </c>
      <c r="K60" s="23"/>
      <c r="L60" s="41" t="s">
        <v>155</v>
      </c>
      <c r="M60" s="113" t="n">
        <v>0.5</v>
      </c>
      <c r="N60" s="114" t="n">
        <v>0</v>
      </c>
      <c r="O60" s="67" t="n">
        <f aca="false">M60+N60</f>
        <v>0.5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8" t="s">
        <v>82</v>
      </c>
      <c r="C61" s="69" t="n">
        <f aca="false">19.5/3</f>
        <v>6.5</v>
      </c>
      <c r="D61" s="70" t="n">
        <v>1.5</v>
      </c>
      <c r="E61" s="71" t="n">
        <f aca="false">D61</f>
        <v>1.5</v>
      </c>
      <c r="F61" s="23"/>
      <c r="G61" s="68" t="s">
        <v>82</v>
      </c>
      <c r="H61" s="69" t="n">
        <f aca="false">19/3</f>
        <v>6.33333333333333</v>
      </c>
      <c r="I61" s="122" t="n">
        <v>1</v>
      </c>
      <c r="J61" s="71" t="n">
        <f aca="false">I61</f>
        <v>1</v>
      </c>
      <c r="K61" s="28"/>
      <c r="L61" s="68" t="s">
        <v>82</v>
      </c>
      <c r="M61" s="69" t="n">
        <f aca="false">19/3</f>
        <v>6.33333333333333</v>
      </c>
      <c r="N61" s="122" t="n">
        <v>1</v>
      </c>
      <c r="O61" s="71" t="n">
        <f aca="false">N61</f>
        <v>1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6"/>
      <c r="C62" s="77"/>
      <c r="D62" s="77"/>
      <c r="E62" s="78"/>
      <c r="F62" s="79"/>
      <c r="G62" s="76"/>
      <c r="H62" s="77"/>
      <c r="I62" s="77"/>
      <c r="J62" s="78"/>
      <c r="K62" s="123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4" t="s">
        <v>83</v>
      </c>
      <c r="C63" s="125" t="n">
        <f aca="false">C36+C37+C38+C39+C40+C41+C42+C43+C44+C49+C46+C60</f>
        <v>72</v>
      </c>
      <c r="D63" s="126" t="n">
        <f aca="false">D36+D37+D38+D39+D40+D41+D42+D43+D44+D49+D46+D60+D61</f>
        <v>12</v>
      </c>
      <c r="E63" s="127" t="n">
        <f aca="false">C63+D63</f>
        <v>84</v>
      </c>
      <c r="F63" s="128"/>
      <c r="G63" s="129" t="s">
        <v>83</v>
      </c>
      <c r="H63" s="130" t="n">
        <f aca="false">H48+H37+H38+H39+H40+H41+H42+H43+H44+H50+H46+H60</f>
        <v>67</v>
      </c>
      <c r="I63" s="131" t="n">
        <f aca="false">I48+I37+I38+I39+I40+I41+I42+I43+I44+I50+I46+I60+I61</f>
        <v>4.5</v>
      </c>
      <c r="J63" s="132" t="n">
        <f aca="false">H63+I63</f>
        <v>71.5</v>
      </c>
      <c r="K63" s="133"/>
      <c r="L63" s="134" t="s">
        <v>83</v>
      </c>
      <c r="M63" s="135" t="n">
        <f aca="false">M36+M37+M57+M39+M40+M41+M42+M43+M44+M45+M46+M60</f>
        <v>69</v>
      </c>
      <c r="N63" s="136" t="n">
        <f aca="false">N36+N37+N57+N39+N40+N41+N42+N43+N44+N45+N46+N60+N61</f>
        <v>2.5</v>
      </c>
      <c r="O63" s="137" t="n">
        <f aca="false">M63+N63</f>
        <v>71.5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1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1" customFormat="true" ht="12.75" hidden="false" customHeight="false" outlineLevel="0" collapsed="false">
      <c r="S103" s="138"/>
      <c r="T103" s="138"/>
      <c r="U103" s="138"/>
    </row>
    <row r="104" s="1" customFormat="true" ht="12.75" hidden="false" customHeight="false" outlineLevel="0" collapsed="false">
      <c r="S104" s="138"/>
      <c r="T104" s="138"/>
      <c r="U104" s="138"/>
    </row>
    <row r="105" s="1" customFormat="true" ht="12.75" hidden="false" customHeight="false" outlineLevel="0" collapsed="false">
      <c r="S105" s="138"/>
      <c r="T105" s="138"/>
      <c r="U105" s="138"/>
    </row>
    <row r="106" s="1" customFormat="true" ht="12.75" hidden="false" customHeight="false" outlineLevel="0" collapsed="false">
      <c r="S106" s="138"/>
      <c r="T106" s="138"/>
      <c r="U106" s="138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5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5.5</v>
      </c>
      <c r="D5" s="21" t="n">
        <v>-1</v>
      </c>
      <c r="E5" s="22" t="n">
        <f aca="false">C5+D5</f>
        <v>4.5</v>
      </c>
      <c r="F5" s="23"/>
      <c r="G5" s="24" t="s">
        <v>10</v>
      </c>
      <c r="H5" s="25" t="n">
        <v>7</v>
      </c>
      <c r="I5" s="26" t="n">
        <v>2</v>
      </c>
      <c r="J5" s="27" t="n">
        <f aca="false">H5+I5</f>
        <v>9</v>
      </c>
      <c r="K5" s="28"/>
      <c r="L5" s="19" t="s">
        <v>11</v>
      </c>
      <c r="M5" s="20" t="n">
        <v>6.5</v>
      </c>
      <c r="N5" s="21" t="n">
        <v>1</v>
      </c>
      <c r="O5" s="29" t="n">
        <f aca="false">M5+N5</f>
        <v>7.5</v>
      </c>
      <c r="P5" s="30"/>
      <c r="Q5" s="31"/>
      <c r="R5" s="31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2" t="s">
        <v>12</v>
      </c>
      <c r="C6" s="33" t="n">
        <v>4</v>
      </c>
      <c r="D6" s="34" t="n">
        <v>-1.5</v>
      </c>
      <c r="E6" s="35" t="n">
        <f aca="false">C6+D6</f>
        <v>2.5</v>
      </c>
      <c r="F6" s="23"/>
      <c r="G6" s="36" t="s">
        <v>158</v>
      </c>
      <c r="H6" s="37" t="n">
        <v>6</v>
      </c>
      <c r="I6" s="38" t="n">
        <v>0</v>
      </c>
      <c r="J6" s="39" t="n">
        <f aca="false">H6+I6</f>
        <v>6</v>
      </c>
      <c r="K6" s="28"/>
      <c r="L6" s="32" t="s">
        <v>18</v>
      </c>
      <c r="M6" s="33" t="n">
        <v>6</v>
      </c>
      <c r="N6" s="34" t="n">
        <v>1</v>
      </c>
      <c r="O6" s="40" t="n">
        <f aca="false">M6+N6</f>
        <v>7</v>
      </c>
      <c r="P6" s="30"/>
      <c r="Q6" s="31"/>
      <c r="R6" s="31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19</v>
      </c>
      <c r="C7" s="33" t="n">
        <v>4.5</v>
      </c>
      <c r="D7" s="34" t="n">
        <v>-1.5</v>
      </c>
      <c r="E7" s="35" t="n">
        <f aca="false">C7+D7</f>
        <v>3</v>
      </c>
      <c r="F7" s="23"/>
      <c r="G7" s="32" t="s">
        <v>16</v>
      </c>
      <c r="H7" s="33" t="n">
        <v>6.5</v>
      </c>
      <c r="I7" s="34" t="n">
        <v>4</v>
      </c>
      <c r="J7" s="35" t="n">
        <f aca="false">H7+I7</f>
        <v>10.5</v>
      </c>
      <c r="K7" s="28"/>
      <c r="L7" s="32" t="s">
        <v>71</v>
      </c>
      <c r="M7" s="33" t="n">
        <v>6</v>
      </c>
      <c r="N7" s="34" t="n">
        <v>0</v>
      </c>
      <c r="O7" s="40" t="n">
        <f aca="false">M7+N7</f>
        <v>6</v>
      </c>
      <c r="P7" s="30"/>
      <c r="Q7" s="31"/>
      <c r="R7" s="31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72</v>
      </c>
      <c r="C8" s="33" t="n">
        <v>5</v>
      </c>
      <c r="D8" s="34" t="n">
        <v>0</v>
      </c>
      <c r="E8" s="35" t="n">
        <f aca="false">C8+D8</f>
        <v>5</v>
      </c>
      <c r="F8" s="23"/>
      <c r="G8" s="32" t="s">
        <v>78</v>
      </c>
      <c r="H8" s="33" t="n">
        <v>6</v>
      </c>
      <c r="I8" s="34" t="n">
        <v>0</v>
      </c>
      <c r="J8" s="35" t="n">
        <f aca="false">H8+I8</f>
        <v>6</v>
      </c>
      <c r="K8" s="28"/>
      <c r="L8" s="32" t="s">
        <v>21</v>
      </c>
      <c r="M8" s="33" t="n">
        <v>6</v>
      </c>
      <c r="N8" s="34" t="n">
        <v>0</v>
      </c>
      <c r="O8" s="40" t="n">
        <f aca="false">M8+N8</f>
        <v>6</v>
      </c>
      <c r="P8" s="30"/>
      <c r="Q8" s="31"/>
      <c r="R8" s="31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2" t="s">
        <v>22</v>
      </c>
      <c r="C9" s="33" t="n">
        <v>6.5</v>
      </c>
      <c r="D9" s="34" t="n">
        <v>0</v>
      </c>
      <c r="E9" s="35" t="n">
        <f aca="false">C9+D9</f>
        <v>6.5</v>
      </c>
      <c r="F9" s="23"/>
      <c r="G9" s="32" t="s">
        <v>23</v>
      </c>
      <c r="H9" s="33" t="n">
        <v>5.5</v>
      </c>
      <c r="I9" s="34" t="n">
        <v>0</v>
      </c>
      <c r="J9" s="35" t="n">
        <f aca="false">H9+I9</f>
        <v>5.5</v>
      </c>
      <c r="K9" s="28"/>
      <c r="L9" s="32" t="s">
        <v>24</v>
      </c>
      <c r="M9" s="33" t="n">
        <v>6.5</v>
      </c>
      <c r="N9" s="34" t="n">
        <v>0</v>
      </c>
      <c r="O9" s="40" t="n">
        <f aca="false">M9+N9</f>
        <v>6.5</v>
      </c>
      <c r="P9" s="30"/>
      <c r="Q9" s="31"/>
      <c r="R9" s="31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62</v>
      </c>
      <c r="C10" s="33" t="s">
        <v>107</v>
      </c>
      <c r="D10" s="34" t="s">
        <v>107</v>
      </c>
      <c r="E10" s="35" t="s">
        <v>107</v>
      </c>
      <c r="F10" s="23"/>
      <c r="G10" s="32" t="s">
        <v>26</v>
      </c>
      <c r="H10" s="33" t="n">
        <v>5.5</v>
      </c>
      <c r="I10" s="34" t="n">
        <v>0</v>
      </c>
      <c r="J10" s="35" t="n">
        <f aca="false">H10+I10</f>
        <v>5.5</v>
      </c>
      <c r="K10" s="28"/>
      <c r="L10" s="32" t="s">
        <v>159</v>
      </c>
      <c r="M10" s="33" t="s">
        <v>107</v>
      </c>
      <c r="N10" s="34" t="s">
        <v>107</v>
      </c>
      <c r="O10" s="40" t="s">
        <v>107</v>
      </c>
      <c r="P10" s="30"/>
      <c r="Q10" s="31"/>
      <c r="R10" s="31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2" t="s">
        <v>28</v>
      </c>
      <c r="C11" s="33" t="n">
        <v>6</v>
      </c>
      <c r="D11" s="34" t="n">
        <v>0</v>
      </c>
      <c r="E11" s="35" t="n">
        <f aca="false">C11+D11</f>
        <v>6</v>
      </c>
      <c r="F11" s="23"/>
      <c r="G11" s="32" t="s">
        <v>160</v>
      </c>
      <c r="H11" s="33" t="n">
        <v>6.5</v>
      </c>
      <c r="I11" s="34" t="n">
        <v>-0.5</v>
      </c>
      <c r="J11" s="35" t="n">
        <f aca="false">H11+I11</f>
        <v>6</v>
      </c>
      <c r="K11" s="28"/>
      <c r="L11" s="32" t="s">
        <v>30</v>
      </c>
      <c r="M11" s="33" t="n">
        <v>6.5</v>
      </c>
      <c r="N11" s="34" t="n">
        <v>-0.5</v>
      </c>
      <c r="O11" s="40" t="n">
        <f aca="false">M11+N11</f>
        <v>6</v>
      </c>
      <c r="P11" s="30"/>
      <c r="Q11" s="31"/>
      <c r="R11" s="31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2" t="s">
        <v>161</v>
      </c>
      <c r="C12" s="33" t="n">
        <v>8.5</v>
      </c>
      <c r="D12" s="34" t="n">
        <v>9</v>
      </c>
      <c r="E12" s="35" t="n">
        <f aca="false">C12+D12</f>
        <v>17.5</v>
      </c>
      <c r="F12" s="23"/>
      <c r="G12" s="32" t="s">
        <v>60</v>
      </c>
      <c r="H12" s="33" t="n">
        <v>5.5</v>
      </c>
      <c r="I12" s="34" t="n">
        <v>0</v>
      </c>
      <c r="J12" s="35" t="n">
        <f aca="false">H12+I12</f>
        <v>5.5</v>
      </c>
      <c r="K12" s="28"/>
      <c r="L12" s="32" t="s">
        <v>33</v>
      </c>
      <c r="M12" s="33" t="n">
        <v>6</v>
      </c>
      <c r="N12" s="34" t="n">
        <v>0</v>
      </c>
      <c r="O12" s="40" t="n">
        <f aca="false">M12+N12</f>
        <v>6</v>
      </c>
      <c r="P12" s="30"/>
      <c r="Q12" s="31"/>
      <c r="R12" s="31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2" t="s">
        <v>34</v>
      </c>
      <c r="C13" s="33" t="n">
        <v>5.5</v>
      </c>
      <c r="D13" s="34" t="n">
        <v>0</v>
      </c>
      <c r="E13" s="35" t="n">
        <f aca="false">C13+D13</f>
        <v>5.5</v>
      </c>
      <c r="F13" s="23"/>
      <c r="G13" s="32" t="s">
        <v>35</v>
      </c>
      <c r="H13" s="33" t="n">
        <v>5.5</v>
      </c>
      <c r="I13" s="34" t="n">
        <v>0</v>
      </c>
      <c r="J13" s="35" t="n">
        <f aca="false">H13+I13</f>
        <v>5.5</v>
      </c>
      <c r="K13" s="28"/>
      <c r="L13" s="32" t="s">
        <v>36</v>
      </c>
      <c r="M13" s="33" t="n">
        <v>5.5</v>
      </c>
      <c r="N13" s="34" t="n">
        <v>0</v>
      </c>
      <c r="O13" s="40" t="n">
        <f aca="false">M13+N13</f>
        <v>5.5</v>
      </c>
      <c r="P13" s="30"/>
      <c r="Q13" s="31"/>
      <c r="R13" s="31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37</v>
      </c>
      <c r="C14" s="33" t="s">
        <v>17</v>
      </c>
      <c r="D14" s="34" t="s">
        <v>17</v>
      </c>
      <c r="E14" s="35" t="s">
        <v>17</v>
      </c>
      <c r="F14" s="23"/>
      <c r="G14" s="32" t="s">
        <v>54</v>
      </c>
      <c r="H14" s="33" t="n">
        <v>6.5</v>
      </c>
      <c r="I14" s="34" t="n">
        <v>3</v>
      </c>
      <c r="J14" s="35" t="n">
        <f aca="false">H14+I14</f>
        <v>9.5</v>
      </c>
      <c r="K14" s="28"/>
      <c r="L14" s="32" t="s">
        <v>39</v>
      </c>
      <c r="M14" s="33" t="n">
        <v>5</v>
      </c>
      <c r="N14" s="34" t="n">
        <v>0</v>
      </c>
      <c r="O14" s="40" t="n">
        <f aca="false">M14+N14</f>
        <v>5</v>
      </c>
      <c r="P14" s="30"/>
      <c r="Q14" s="31"/>
      <c r="R14" s="31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n">
        <v>4.5</v>
      </c>
      <c r="D15" s="43" t="n">
        <v>-1</v>
      </c>
      <c r="E15" s="44" t="n">
        <f aca="false">C15+D15</f>
        <v>3.5</v>
      </c>
      <c r="F15" s="23"/>
      <c r="G15" s="41" t="s">
        <v>51</v>
      </c>
      <c r="H15" s="42" t="n">
        <v>5.5</v>
      </c>
      <c r="I15" s="43" t="n">
        <v>-0.5</v>
      </c>
      <c r="J15" s="44" t="n">
        <f aca="false">H15+I15</f>
        <v>5</v>
      </c>
      <c r="K15" s="28"/>
      <c r="L15" s="41" t="s">
        <v>42</v>
      </c>
      <c r="M15" s="42" t="n">
        <v>5</v>
      </c>
      <c r="N15" s="43" t="n">
        <v>-0.5</v>
      </c>
      <c r="O15" s="45" t="n">
        <f aca="false">M15+N15</f>
        <v>4.5</v>
      </c>
      <c r="P15" s="30"/>
      <c r="Q15" s="31"/>
      <c r="R15" s="31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6"/>
      <c r="C16" s="47"/>
      <c r="D16" s="48"/>
      <c r="E16" s="49"/>
      <c r="F16" s="50"/>
      <c r="G16" s="46"/>
      <c r="H16" s="47"/>
      <c r="I16" s="48"/>
      <c r="J16" s="49"/>
      <c r="K16" s="28"/>
      <c r="L16" s="46"/>
      <c r="M16" s="47"/>
      <c r="N16" s="51"/>
      <c r="O16" s="49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2" t="s">
        <v>43</v>
      </c>
      <c r="C17" s="53" t="s">
        <v>44</v>
      </c>
      <c r="D17" s="54" t="s">
        <v>44</v>
      </c>
      <c r="E17" s="55" t="s">
        <v>44</v>
      </c>
      <c r="F17" s="50"/>
      <c r="G17" s="52" t="s">
        <v>45</v>
      </c>
      <c r="H17" s="53" t="n">
        <v>6.5</v>
      </c>
      <c r="I17" s="54" t="n">
        <v>-1</v>
      </c>
      <c r="J17" s="55" t="n">
        <f aca="false">H17+I17</f>
        <v>5.5</v>
      </c>
      <c r="K17" s="56"/>
      <c r="L17" s="52" t="s">
        <v>46</v>
      </c>
      <c r="M17" s="53" t="s">
        <v>44</v>
      </c>
      <c r="N17" s="54" t="s">
        <v>44</v>
      </c>
      <c r="O17" s="57" t="s">
        <v>44</v>
      </c>
      <c r="P17" s="51"/>
      <c r="Q17" s="58"/>
      <c r="R17" s="58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32" t="s">
        <v>50</v>
      </c>
      <c r="C18" s="33" t="n">
        <v>6.5</v>
      </c>
      <c r="D18" s="34" t="n">
        <v>0</v>
      </c>
      <c r="E18" s="35" t="n">
        <f aca="false">C18+D18</f>
        <v>6.5</v>
      </c>
      <c r="F18" s="50"/>
      <c r="G18" s="59" t="s">
        <v>162</v>
      </c>
      <c r="H18" s="60" t="n">
        <v>5</v>
      </c>
      <c r="I18" s="61" t="n">
        <v>0</v>
      </c>
      <c r="J18" s="62" t="n">
        <f aca="false">H18+I18</f>
        <v>5</v>
      </c>
      <c r="K18" s="56"/>
      <c r="L18" s="59" t="s">
        <v>163</v>
      </c>
      <c r="M18" s="60" t="n">
        <v>6.5</v>
      </c>
      <c r="N18" s="61" t="n">
        <v>-0.5</v>
      </c>
      <c r="O18" s="49" t="n">
        <f aca="false">M18+N18</f>
        <v>6</v>
      </c>
      <c r="P18" s="51"/>
      <c r="Q18" s="58"/>
      <c r="R18" s="58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9" t="s">
        <v>53</v>
      </c>
      <c r="C19" s="60" t="s">
        <v>44</v>
      </c>
      <c r="D19" s="61" t="s">
        <v>44</v>
      </c>
      <c r="E19" s="62" t="s">
        <v>44</v>
      </c>
      <c r="F19" s="50"/>
      <c r="G19" s="59" t="s">
        <v>41</v>
      </c>
      <c r="H19" s="60" t="s">
        <v>44</v>
      </c>
      <c r="I19" s="61" t="s">
        <v>44</v>
      </c>
      <c r="J19" s="62" t="s">
        <v>44</v>
      </c>
      <c r="K19" s="56"/>
      <c r="L19" s="59" t="s">
        <v>52</v>
      </c>
      <c r="M19" s="60" t="n">
        <v>5.5</v>
      </c>
      <c r="N19" s="61" t="n">
        <v>0</v>
      </c>
      <c r="O19" s="49" t="n">
        <f aca="false">M19+N19</f>
        <v>5.5</v>
      </c>
      <c r="P19" s="51"/>
      <c r="Q19" s="58"/>
      <c r="R19" s="58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9" t="s">
        <v>164</v>
      </c>
      <c r="C20" s="60" t="s">
        <v>44</v>
      </c>
      <c r="D20" s="61" t="s">
        <v>44</v>
      </c>
      <c r="E20" s="62" t="s">
        <v>44</v>
      </c>
      <c r="F20" s="50"/>
      <c r="G20" s="59" t="s">
        <v>48</v>
      </c>
      <c r="H20" s="60" t="n">
        <v>6</v>
      </c>
      <c r="I20" s="61" t="n">
        <v>0</v>
      </c>
      <c r="J20" s="62" t="n">
        <f aca="false">H20+I20</f>
        <v>6</v>
      </c>
      <c r="K20" s="56"/>
      <c r="L20" s="32" t="s">
        <v>165</v>
      </c>
      <c r="M20" s="33" t="n">
        <v>6.5</v>
      </c>
      <c r="N20" s="34" t="n">
        <v>0</v>
      </c>
      <c r="O20" s="40" t="n">
        <f aca="false">M20+N20</f>
        <v>6.5</v>
      </c>
      <c r="P20" s="51"/>
      <c r="Q20" s="58"/>
      <c r="R20" s="58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32" t="s">
        <v>25</v>
      </c>
      <c r="C21" s="33" t="n">
        <v>6.5</v>
      </c>
      <c r="D21" s="34" t="n">
        <v>0</v>
      </c>
      <c r="E21" s="35" t="n">
        <f aca="false">C21+D21</f>
        <v>6.5</v>
      </c>
      <c r="F21" s="50"/>
      <c r="G21" s="59" t="s">
        <v>57</v>
      </c>
      <c r="H21" s="60" t="n">
        <v>6.5</v>
      </c>
      <c r="I21" s="61" t="n">
        <v>-0.5</v>
      </c>
      <c r="J21" s="62" t="n">
        <f aca="false">H21+I21</f>
        <v>6</v>
      </c>
      <c r="K21" s="56"/>
      <c r="L21" s="59" t="s">
        <v>58</v>
      </c>
      <c r="M21" s="60" t="s">
        <v>44</v>
      </c>
      <c r="N21" s="61" t="s">
        <v>44</v>
      </c>
      <c r="O21" s="49" t="s">
        <v>44</v>
      </c>
      <c r="P21" s="51"/>
      <c r="Q21" s="58"/>
      <c r="R21" s="58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9" t="s">
        <v>166</v>
      </c>
      <c r="C22" s="60" t="n">
        <v>7</v>
      </c>
      <c r="D22" s="61" t="n">
        <v>3</v>
      </c>
      <c r="E22" s="62" t="n">
        <f aca="false">C22+D22</f>
        <v>10</v>
      </c>
      <c r="F22" s="50"/>
      <c r="G22" s="59" t="s">
        <v>63</v>
      </c>
      <c r="H22" s="60" t="s">
        <v>44</v>
      </c>
      <c r="I22" s="61" t="s">
        <v>44</v>
      </c>
      <c r="J22" s="62" t="s">
        <v>44</v>
      </c>
      <c r="K22" s="56"/>
      <c r="L22" s="59" t="s">
        <v>68</v>
      </c>
      <c r="M22" s="60" t="s">
        <v>44</v>
      </c>
      <c r="N22" s="61" t="s">
        <v>44</v>
      </c>
      <c r="O22" s="49" t="s">
        <v>44</v>
      </c>
      <c r="P22" s="51"/>
      <c r="Q22" s="58"/>
      <c r="R22" s="58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9" t="s">
        <v>65</v>
      </c>
      <c r="C23" s="60" t="s">
        <v>44</v>
      </c>
      <c r="D23" s="61" t="s">
        <v>44</v>
      </c>
      <c r="E23" s="62" t="s">
        <v>44</v>
      </c>
      <c r="F23" s="50"/>
      <c r="G23" s="59" t="s">
        <v>29</v>
      </c>
      <c r="H23" s="60" t="n">
        <v>6</v>
      </c>
      <c r="I23" s="61" t="n">
        <v>0</v>
      </c>
      <c r="J23" s="62" t="n">
        <f aca="false">H23+I23</f>
        <v>6</v>
      </c>
      <c r="K23" s="56"/>
      <c r="L23" s="59" t="s">
        <v>167</v>
      </c>
      <c r="M23" s="60" t="n">
        <v>5.5</v>
      </c>
      <c r="N23" s="61" t="n">
        <v>0</v>
      </c>
      <c r="O23" s="49" t="n">
        <f aca="false">M23+N23</f>
        <v>5.5</v>
      </c>
      <c r="P23" s="51"/>
      <c r="Q23" s="58"/>
      <c r="R23" s="58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9" t="s">
        <v>69</v>
      </c>
      <c r="C24" s="60" t="n">
        <v>5.5</v>
      </c>
      <c r="D24" s="61" t="n">
        <v>0</v>
      </c>
      <c r="E24" s="62" t="n">
        <f aca="false">C24+D24</f>
        <v>5.5</v>
      </c>
      <c r="F24" s="50"/>
      <c r="G24" s="59" t="s">
        <v>168</v>
      </c>
      <c r="H24" s="60" t="n">
        <v>5</v>
      </c>
      <c r="I24" s="61" t="n">
        <v>-0.5</v>
      </c>
      <c r="J24" s="62" t="n">
        <f aca="false">H24+I24</f>
        <v>4.5</v>
      </c>
      <c r="K24" s="56"/>
      <c r="L24" s="59" t="s">
        <v>77</v>
      </c>
      <c r="M24" s="60" t="n">
        <v>6.5</v>
      </c>
      <c r="N24" s="61" t="n">
        <v>0</v>
      </c>
      <c r="O24" s="49" t="n">
        <f aca="false">M24+N24</f>
        <v>6.5</v>
      </c>
      <c r="P24" s="51"/>
      <c r="Q24" s="58"/>
      <c r="R24" s="58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9" t="s">
        <v>169</v>
      </c>
      <c r="C25" s="60" t="s">
        <v>66</v>
      </c>
      <c r="D25" s="61" t="s">
        <v>66</v>
      </c>
      <c r="E25" s="62" t="s">
        <v>66</v>
      </c>
      <c r="F25" s="50"/>
      <c r="G25" s="59" t="s">
        <v>170</v>
      </c>
      <c r="H25" s="60" t="n">
        <v>5</v>
      </c>
      <c r="I25" s="61" t="n">
        <v>0</v>
      </c>
      <c r="J25" s="62" t="n">
        <f aca="false">H25+I25</f>
        <v>5</v>
      </c>
      <c r="K25" s="56"/>
      <c r="L25" s="59" t="s">
        <v>14</v>
      </c>
      <c r="M25" s="60" t="n">
        <v>5.5</v>
      </c>
      <c r="N25" s="61" t="n">
        <v>0</v>
      </c>
      <c r="O25" s="49" t="n">
        <f aca="false">M25+N25</f>
        <v>5.5</v>
      </c>
      <c r="P25" s="51"/>
      <c r="Q25" s="58"/>
      <c r="R25" s="58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9" t="s">
        <v>75</v>
      </c>
      <c r="C26" s="60" t="s">
        <v>44</v>
      </c>
      <c r="D26" s="61" t="s">
        <v>44</v>
      </c>
      <c r="E26" s="62" t="s">
        <v>44</v>
      </c>
      <c r="F26" s="50"/>
      <c r="G26" s="59" t="s">
        <v>171</v>
      </c>
      <c r="H26" s="60" t="n">
        <v>5.5</v>
      </c>
      <c r="I26" s="61" t="n">
        <v>0</v>
      </c>
      <c r="J26" s="62" t="n">
        <f aca="false">H26+I26</f>
        <v>5.5</v>
      </c>
      <c r="K26" s="56"/>
      <c r="L26" s="59" t="s">
        <v>75</v>
      </c>
      <c r="M26" s="60" t="s">
        <v>44</v>
      </c>
      <c r="N26" s="61" t="s">
        <v>44</v>
      </c>
      <c r="O26" s="49" t="s">
        <v>44</v>
      </c>
      <c r="P26" s="51"/>
      <c r="Q26" s="58"/>
      <c r="R26" s="58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9" t="s">
        <v>75</v>
      </c>
      <c r="C27" s="60" t="s">
        <v>44</v>
      </c>
      <c r="D27" s="61" t="s">
        <v>44</v>
      </c>
      <c r="E27" s="62" t="s">
        <v>44</v>
      </c>
      <c r="F27" s="50"/>
      <c r="G27" s="59" t="s">
        <v>20</v>
      </c>
      <c r="H27" s="60" t="n">
        <v>5</v>
      </c>
      <c r="I27" s="61" t="n">
        <v>-0.5</v>
      </c>
      <c r="J27" s="62" t="n">
        <f aca="false">H27+I27</f>
        <v>4.5</v>
      </c>
      <c r="K27" s="56"/>
      <c r="L27" s="59" t="s">
        <v>75</v>
      </c>
      <c r="M27" s="60" t="s">
        <v>44</v>
      </c>
      <c r="N27" s="61" t="s">
        <v>44</v>
      </c>
      <c r="O27" s="49" t="s">
        <v>44</v>
      </c>
      <c r="P27" s="51"/>
      <c r="Q27" s="58"/>
      <c r="R27" s="58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6" t="s">
        <v>75</v>
      </c>
      <c r="C28" s="63" t="s">
        <v>44</v>
      </c>
      <c r="D28" s="64" t="s">
        <v>44</v>
      </c>
      <c r="E28" s="62" t="s">
        <v>44</v>
      </c>
      <c r="F28" s="50"/>
      <c r="G28" s="46" t="s">
        <v>172</v>
      </c>
      <c r="H28" s="63" t="n">
        <v>6.5</v>
      </c>
      <c r="I28" s="64" t="n">
        <v>2.5</v>
      </c>
      <c r="J28" s="62" t="n">
        <f aca="false">H28+I28</f>
        <v>9</v>
      </c>
      <c r="K28" s="56"/>
      <c r="L28" s="46" t="s">
        <v>75</v>
      </c>
      <c r="M28" s="63" t="s">
        <v>44</v>
      </c>
      <c r="N28" s="64" t="s">
        <v>44</v>
      </c>
      <c r="O28" s="49" t="s">
        <v>44</v>
      </c>
      <c r="P28" s="51"/>
      <c r="Q28" s="58"/>
      <c r="R28" s="58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-0.5</v>
      </c>
      <c r="D29" s="43" t="n">
        <v>0</v>
      </c>
      <c r="E29" s="65" t="n">
        <f aca="false">C29+D29</f>
        <v>-0.5</v>
      </c>
      <c r="F29" s="23"/>
      <c r="G29" s="41" t="s">
        <v>80</v>
      </c>
      <c r="H29" s="42" t="n">
        <v>0.5</v>
      </c>
      <c r="I29" s="66" t="n">
        <v>0</v>
      </c>
      <c r="J29" s="65" t="n">
        <f aca="false">H29+I29</f>
        <v>0.5</v>
      </c>
      <c r="K29" s="28"/>
      <c r="L29" s="41" t="s">
        <v>81</v>
      </c>
      <c r="M29" s="42" t="n">
        <v>1</v>
      </c>
      <c r="N29" s="43" t="n">
        <v>0</v>
      </c>
      <c r="O29" s="67" t="n">
        <f aca="false">M29+N29</f>
        <v>1</v>
      </c>
      <c r="P29" s="30"/>
      <c r="Q29" s="31"/>
      <c r="R29" s="31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8" t="s">
        <v>82</v>
      </c>
      <c r="C30" s="69" t="n">
        <f aca="false">13.5/3</f>
        <v>4.5</v>
      </c>
      <c r="D30" s="122" t="n">
        <v>0</v>
      </c>
      <c r="E30" s="71" t="n">
        <v>0</v>
      </c>
      <c r="F30" s="23"/>
      <c r="G30" s="68" t="s">
        <v>82</v>
      </c>
      <c r="H30" s="69" t="n">
        <f aca="false">18.5/3</f>
        <v>6.16666666666667</v>
      </c>
      <c r="I30" s="70" t="n">
        <v>0.5</v>
      </c>
      <c r="J30" s="71" t="n">
        <f aca="false">I30</f>
        <v>0.5</v>
      </c>
      <c r="K30" s="28"/>
      <c r="L30" s="68" t="s">
        <v>82</v>
      </c>
      <c r="M30" s="69" t="n">
        <f aca="false">18/3</f>
        <v>6</v>
      </c>
      <c r="N30" s="70" t="n">
        <v>0.5</v>
      </c>
      <c r="O30" s="71" t="n">
        <f aca="false">N30</f>
        <v>0.5</v>
      </c>
      <c r="P30" s="30"/>
      <c r="Q30" s="31"/>
      <c r="R30" s="31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21+C11+C12+C13+C18+C15+C29</f>
        <v>62.5</v>
      </c>
      <c r="D32" s="82" t="n">
        <f aca="false">D5+D6+D7+D8+D9+D21+D11+D12+D13+D18+D15+D29+D30</f>
        <v>4</v>
      </c>
      <c r="E32" s="83" t="n">
        <f aca="false">C32+D32</f>
        <v>66.5</v>
      </c>
      <c r="F32" s="84"/>
      <c r="G32" s="85" t="s">
        <v>83</v>
      </c>
      <c r="H32" s="86" t="n">
        <f aca="false">H5+H6+H7+H8+H9+H10+H11+H12+H13+H14+H15+H29</f>
        <v>66.5</v>
      </c>
      <c r="I32" s="87" t="n">
        <f aca="false">I5+I6+I7+I8+I9+I10+I11+I12+I13+I14+I15+I29+I30</f>
        <v>8.5</v>
      </c>
      <c r="J32" s="88" t="n">
        <f aca="false">H32+I32</f>
        <v>75</v>
      </c>
      <c r="K32" s="89"/>
      <c r="L32" s="90" t="s">
        <v>83</v>
      </c>
      <c r="M32" s="91" t="n">
        <f aca="false">M5+M6+M7+M8+M9+M20+M11+M12+M13+M14+M15+M29</f>
        <v>66.5</v>
      </c>
      <c r="N32" s="92" t="n">
        <f aca="false">N5+N6+N7+N8+N9+N20+N11+N12+N13+N14+N15+N29+N30</f>
        <v>1.5</v>
      </c>
      <c r="O32" s="93" t="n">
        <f aca="false">M32+N32</f>
        <v>68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0" t="n">
        <v>6</v>
      </c>
      <c r="D36" s="21" t="n">
        <v>0.5</v>
      </c>
      <c r="E36" s="29" t="n">
        <f aca="false">C36+D36</f>
        <v>6.5</v>
      </c>
      <c r="F36" s="28"/>
      <c r="G36" s="24" t="s">
        <v>88</v>
      </c>
      <c r="H36" s="105" t="n">
        <v>7</v>
      </c>
      <c r="I36" s="106" t="n">
        <v>-2</v>
      </c>
      <c r="J36" s="107" t="n">
        <f aca="false">H36+I36</f>
        <v>5</v>
      </c>
      <c r="K36" s="23"/>
      <c r="L36" s="24" t="s">
        <v>122</v>
      </c>
      <c r="M36" s="105" t="n">
        <v>6</v>
      </c>
      <c r="N36" s="106" t="n">
        <v>1</v>
      </c>
      <c r="O36" s="107" t="n">
        <f aca="false">M36+N36</f>
        <v>7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2" t="s">
        <v>96</v>
      </c>
      <c r="C37" s="33" t="n">
        <v>6.5</v>
      </c>
      <c r="D37" s="34" t="n">
        <v>0</v>
      </c>
      <c r="E37" s="40" t="n">
        <f aca="false">C37+D37</f>
        <v>6.5</v>
      </c>
      <c r="F37" s="28"/>
      <c r="G37" s="36" t="s">
        <v>91</v>
      </c>
      <c r="H37" s="108" t="n">
        <v>6.5</v>
      </c>
      <c r="I37" s="109" t="n">
        <v>0</v>
      </c>
      <c r="J37" s="110" t="n">
        <f aca="false">H37+I37</f>
        <v>6.5</v>
      </c>
      <c r="K37" s="23"/>
      <c r="L37" s="36" t="s">
        <v>92</v>
      </c>
      <c r="M37" s="108" t="n">
        <v>6.5</v>
      </c>
      <c r="N37" s="109" t="n">
        <v>-0.5</v>
      </c>
      <c r="O37" s="110" t="n">
        <f aca="false">M37+N37</f>
        <v>6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2" t="s">
        <v>93</v>
      </c>
      <c r="C38" s="33" t="n">
        <v>6.5</v>
      </c>
      <c r="D38" s="34" t="n">
        <v>0</v>
      </c>
      <c r="E38" s="40" t="n">
        <f aca="false">C38+D38</f>
        <v>6.5</v>
      </c>
      <c r="F38" s="28"/>
      <c r="G38" s="32" t="s">
        <v>148</v>
      </c>
      <c r="H38" s="111" t="n">
        <v>6</v>
      </c>
      <c r="I38" s="112" t="n">
        <v>0</v>
      </c>
      <c r="J38" s="40" t="n">
        <f aca="false">H38+I38</f>
        <v>6</v>
      </c>
      <c r="K38" s="23"/>
      <c r="L38" s="32" t="s">
        <v>95</v>
      </c>
      <c r="M38" s="111" t="n">
        <v>7.5</v>
      </c>
      <c r="N38" s="112" t="n">
        <v>3</v>
      </c>
      <c r="O38" s="40" t="n">
        <f aca="false">M38+N38</f>
        <v>10.5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2" t="s">
        <v>141</v>
      </c>
      <c r="C39" s="33" t="n">
        <v>6</v>
      </c>
      <c r="D39" s="34" t="n">
        <v>-0.5</v>
      </c>
      <c r="E39" s="40" t="n">
        <f aca="false">C39+D39</f>
        <v>5.5</v>
      </c>
      <c r="F39" s="28"/>
      <c r="G39" s="32" t="s">
        <v>97</v>
      </c>
      <c r="H39" s="111" t="n">
        <v>6</v>
      </c>
      <c r="I39" s="112" t="n">
        <v>0</v>
      </c>
      <c r="J39" s="40" t="n">
        <f aca="false">H39+I39</f>
        <v>6</v>
      </c>
      <c r="K39" s="23"/>
      <c r="L39" s="32" t="s">
        <v>98</v>
      </c>
      <c r="M39" s="111" t="n">
        <v>6.5</v>
      </c>
      <c r="N39" s="112" t="n">
        <v>-0.5</v>
      </c>
      <c r="O39" s="40" t="n">
        <f aca="false">M39+N39</f>
        <v>6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2" t="s">
        <v>99</v>
      </c>
      <c r="C40" s="33" t="n">
        <v>6</v>
      </c>
      <c r="D40" s="34" t="n">
        <v>0</v>
      </c>
      <c r="E40" s="40" t="n">
        <f aca="false">C40+D40</f>
        <v>6</v>
      </c>
      <c r="F40" s="28"/>
      <c r="G40" s="32" t="s">
        <v>100</v>
      </c>
      <c r="H40" s="111" t="n">
        <v>6.5</v>
      </c>
      <c r="I40" s="112" t="n">
        <v>0.5</v>
      </c>
      <c r="J40" s="40" t="n">
        <f aca="false">H40+I40</f>
        <v>7</v>
      </c>
      <c r="K40" s="23"/>
      <c r="L40" s="32" t="s">
        <v>101</v>
      </c>
      <c r="M40" s="111" t="n">
        <v>6</v>
      </c>
      <c r="N40" s="112" t="n">
        <v>0</v>
      </c>
      <c r="O40" s="40" t="n">
        <f aca="false">M40+N40</f>
        <v>6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38</v>
      </c>
      <c r="C41" s="33" t="n">
        <v>6.5</v>
      </c>
      <c r="D41" s="34" t="n">
        <v>1</v>
      </c>
      <c r="E41" s="40" t="n">
        <f aca="false">C41+D41</f>
        <v>7.5</v>
      </c>
      <c r="F41" s="28"/>
      <c r="G41" s="32" t="s">
        <v>103</v>
      </c>
      <c r="H41" s="111" t="n">
        <v>7</v>
      </c>
      <c r="I41" s="112" t="n">
        <v>0</v>
      </c>
      <c r="J41" s="40" t="n">
        <f aca="false">H41+I41</f>
        <v>7</v>
      </c>
      <c r="K41" s="23"/>
      <c r="L41" s="32" t="s">
        <v>104</v>
      </c>
      <c r="M41" s="111" t="n">
        <v>6</v>
      </c>
      <c r="N41" s="112" t="n">
        <v>0</v>
      </c>
      <c r="O41" s="40" t="n">
        <f aca="false">M41+N41</f>
        <v>6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73</v>
      </c>
      <c r="C42" s="33" t="n">
        <v>6.5</v>
      </c>
      <c r="D42" s="34" t="n">
        <v>0</v>
      </c>
      <c r="E42" s="40" t="n">
        <f aca="false">C42+D42</f>
        <v>6.5</v>
      </c>
      <c r="F42" s="28"/>
      <c r="G42" s="32" t="s">
        <v>106</v>
      </c>
      <c r="H42" s="111" t="n">
        <v>5.5</v>
      </c>
      <c r="I42" s="112" t="n">
        <v>0</v>
      </c>
      <c r="J42" s="40" t="n">
        <f aca="false">H42+I42</f>
        <v>5.5</v>
      </c>
      <c r="K42" s="23"/>
      <c r="L42" s="32" t="s">
        <v>43</v>
      </c>
      <c r="M42" s="111" t="n">
        <v>6</v>
      </c>
      <c r="N42" s="112" t="n">
        <v>0</v>
      </c>
      <c r="O42" s="40" t="n">
        <f aca="false">M42+N42</f>
        <v>6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2" t="s">
        <v>108</v>
      </c>
      <c r="C43" s="33" t="n">
        <v>6.5</v>
      </c>
      <c r="D43" s="34" t="n">
        <v>0</v>
      </c>
      <c r="E43" s="40" t="n">
        <f aca="false">C43+D43</f>
        <v>6.5</v>
      </c>
      <c r="F43" s="28"/>
      <c r="G43" s="32" t="s">
        <v>109</v>
      </c>
      <c r="H43" s="111" t="n">
        <v>6.5</v>
      </c>
      <c r="I43" s="112" t="n">
        <v>0</v>
      </c>
      <c r="J43" s="40" t="n">
        <f aca="false">H43+I43</f>
        <v>6.5</v>
      </c>
      <c r="K43" s="23"/>
      <c r="L43" s="32" t="s">
        <v>110</v>
      </c>
      <c r="M43" s="111" t="n">
        <v>6.5</v>
      </c>
      <c r="N43" s="112" t="n">
        <v>0</v>
      </c>
      <c r="O43" s="40" t="n">
        <f aca="false">M43+N43</f>
        <v>6.5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2" t="s">
        <v>111</v>
      </c>
      <c r="C44" s="33" t="n">
        <v>7.5</v>
      </c>
      <c r="D44" s="34" t="n">
        <v>5</v>
      </c>
      <c r="E44" s="40" t="n">
        <f aca="false">C44+D44</f>
        <v>12.5</v>
      </c>
      <c r="F44" s="28"/>
      <c r="G44" s="32" t="s">
        <v>112</v>
      </c>
      <c r="H44" s="111" t="n">
        <v>6.5</v>
      </c>
      <c r="I44" s="112" t="n">
        <v>0</v>
      </c>
      <c r="J44" s="40" t="n">
        <f aca="false">H44+I44</f>
        <v>6.5</v>
      </c>
      <c r="K44" s="23"/>
      <c r="L44" s="32" t="s">
        <v>113</v>
      </c>
      <c r="M44" s="111" t="n">
        <v>5.5</v>
      </c>
      <c r="N44" s="112" t="n">
        <v>0</v>
      </c>
      <c r="O44" s="40" t="n">
        <f aca="false">M44+N44</f>
        <v>5.5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2" t="s">
        <v>114</v>
      </c>
      <c r="C45" s="33" t="n">
        <v>6.5</v>
      </c>
      <c r="D45" s="34" t="n">
        <v>2</v>
      </c>
      <c r="E45" s="40" t="n">
        <f aca="false">C45+D45</f>
        <v>8.5</v>
      </c>
      <c r="F45" s="28"/>
      <c r="G45" s="32" t="s">
        <v>115</v>
      </c>
      <c r="H45" s="111" t="n">
        <v>5</v>
      </c>
      <c r="I45" s="112" t="n">
        <v>0</v>
      </c>
      <c r="J45" s="40" t="n">
        <f aca="false">H45+I45</f>
        <v>5</v>
      </c>
      <c r="K45" s="23"/>
      <c r="L45" s="32" t="s">
        <v>116</v>
      </c>
      <c r="M45" s="111" t="n">
        <v>6.5</v>
      </c>
      <c r="N45" s="112" t="n">
        <v>2</v>
      </c>
      <c r="O45" s="40" t="n">
        <f aca="false">M45+N45</f>
        <v>8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17</v>
      </c>
      <c r="C46" s="42" t="n">
        <v>5.5</v>
      </c>
      <c r="D46" s="43" t="n">
        <v>0</v>
      </c>
      <c r="E46" s="45" t="n">
        <f aca="false">C46+D46</f>
        <v>5.5</v>
      </c>
      <c r="F46" s="28"/>
      <c r="G46" s="41" t="s">
        <v>118</v>
      </c>
      <c r="H46" s="113" t="s">
        <v>17</v>
      </c>
      <c r="I46" s="114" t="s">
        <v>17</v>
      </c>
      <c r="J46" s="45" t="s">
        <v>17</v>
      </c>
      <c r="K46" s="23"/>
      <c r="L46" s="41" t="s">
        <v>119</v>
      </c>
      <c r="M46" s="113" t="n">
        <v>5</v>
      </c>
      <c r="N46" s="114" t="n">
        <v>-0.5</v>
      </c>
      <c r="O46" s="45" t="n">
        <f aca="false">M46+N46</f>
        <v>4.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/>
      <c r="C47" s="47"/>
      <c r="D47" s="51"/>
      <c r="E47" s="49"/>
      <c r="F47" s="28"/>
      <c r="G47" s="46"/>
      <c r="H47" s="47"/>
      <c r="I47" s="51"/>
      <c r="J47" s="49"/>
      <c r="K47" s="50"/>
      <c r="L47" s="46"/>
      <c r="M47" s="47"/>
      <c r="N47" s="51"/>
      <c r="O47" s="49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2" t="s">
        <v>120</v>
      </c>
      <c r="C48" s="53" t="n">
        <v>6</v>
      </c>
      <c r="D48" s="54" t="n">
        <v>1</v>
      </c>
      <c r="E48" s="57" t="n">
        <f aca="false">C48+D48</f>
        <v>7</v>
      </c>
      <c r="F48" s="56"/>
      <c r="G48" s="52" t="s">
        <v>121</v>
      </c>
      <c r="H48" s="115" t="s">
        <v>44</v>
      </c>
      <c r="I48" s="116" t="s">
        <v>44</v>
      </c>
      <c r="J48" s="57" t="s">
        <v>44</v>
      </c>
      <c r="K48" s="50"/>
      <c r="L48" s="52" t="s">
        <v>89</v>
      </c>
      <c r="M48" s="115" t="n">
        <v>6.5</v>
      </c>
      <c r="N48" s="116" t="n">
        <v>1</v>
      </c>
      <c r="O48" s="57" t="n">
        <f aca="false">M48+N48</f>
        <v>7.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9" t="s">
        <v>126</v>
      </c>
      <c r="C49" s="60" t="n">
        <v>6.5</v>
      </c>
      <c r="D49" s="61" t="n">
        <v>2.5</v>
      </c>
      <c r="E49" s="49" t="n">
        <f aca="false">C49+D49</f>
        <v>9</v>
      </c>
      <c r="F49" s="56"/>
      <c r="G49" s="32" t="s">
        <v>174</v>
      </c>
      <c r="H49" s="111" t="n">
        <v>6</v>
      </c>
      <c r="I49" s="112" t="n">
        <v>0</v>
      </c>
      <c r="J49" s="40" t="n">
        <f aca="false">H49+I49</f>
        <v>6</v>
      </c>
      <c r="K49" s="50"/>
      <c r="L49" s="59" t="s">
        <v>125</v>
      </c>
      <c r="M49" s="117" t="s">
        <v>66</v>
      </c>
      <c r="N49" s="118" t="s">
        <v>66</v>
      </c>
      <c r="O49" s="49" t="s">
        <v>66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9" t="s">
        <v>123</v>
      </c>
      <c r="C50" s="60" t="s">
        <v>44</v>
      </c>
      <c r="D50" s="61" t="s">
        <v>44</v>
      </c>
      <c r="E50" s="49" t="s">
        <v>44</v>
      </c>
      <c r="F50" s="56"/>
      <c r="G50" s="59" t="s">
        <v>124</v>
      </c>
      <c r="H50" s="117" t="n">
        <v>6.5</v>
      </c>
      <c r="I50" s="118" t="n">
        <v>0</v>
      </c>
      <c r="J50" s="49" t="n">
        <f aca="false">H50+I50</f>
        <v>6.5</v>
      </c>
      <c r="K50" s="50"/>
      <c r="L50" s="59" t="s">
        <v>128</v>
      </c>
      <c r="M50" s="117" t="n">
        <v>7.5</v>
      </c>
      <c r="N50" s="118" t="n">
        <v>6</v>
      </c>
      <c r="O50" s="49" t="n">
        <f aca="false">M50+N50</f>
        <v>13.5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9" t="s">
        <v>175</v>
      </c>
      <c r="C51" s="60" t="n">
        <v>6</v>
      </c>
      <c r="D51" s="61" t="n">
        <v>0</v>
      </c>
      <c r="E51" s="49" t="n">
        <f aca="false">C51+D51</f>
        <v>6</v>
      </c>
      <c r="F51" s="56"/>
      <c r="G51" s="59" t="s">
        <v>127</v>
      </c>
      <c r="H51" s="117" t="n">
        <v>6</v>
      </c>
      <c r="I51" s="118" t="n">
        <v>-0.5</v>
      </c>
      <c r="J51" s="49" t="n">
        <f aca="false">H51+I51</f>
        <v>5.5</v>
      </c>
      <c r="K51" s="50"/>
      <c r="L51" s="59" t="s">
        <v>131</v>
      </c>
      <c r="M51" s="117" t="n">
        <v>5</v>
      </c>
      <c r="N51" s="118" t="n">
        <v>-0.5</v>
      </c>
      <c r="O51" s="49" t="n">
        <f aca="false">M51+N51</f>
        <v>4.5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9" t="s">
        <v>105</v>
      </c>
      <c r="C52" s="60" t="n">
        <v>5.5</v>
      </c>
      <c r="D52" s="61" t="n">
        <v>-0.5</v>
      </c>
      <c r="E52" s="49" t="n">
        <f aca="false">C52+D52</f>
        <v>5</v>
      </c>
      <c r="F52" s="56"/>
      <c r="G52" s="59" t="s">
        <v>133</v>
      </c>
      <c r="H52" s="117" t="n">
        <v>5.5</v>
      </c>
      <c r="I52" s="118" t="n">
        <v>0</v>
      </c>
      <c r="J52" s="49" t="n">
        <f aca="false">H52+I52</f>
        <v>5.5</v>
      </c>
      <c r="K52" s="50"/>
      <c r="L52" s="59" t="s">
        <v>134</v>
      </c>
      <c r="M52" s="117" t="n">
        <v>6</v>
      </c>
      <c r="N52" s="118" t="n">
        <v>0</v>
      </c>
      <c r="O52" s="49" t="n">
        <f aca="false">M52+N52</f>
        <v>6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9" t="s">
        <v>135</v>
      </c>
      <c r="C53" s="60" t="n">
        <v>5.5</v>
      </c>
      <c r="D53" s="61" t="n">
        <v>0</v>
      </c>
      <c r="E53" s="49" t="n">
        <f aca="false">C53+D53</f>
        <v>5.5</v>
      </c>
      <c r="F53" s="56"/>
      <c r="G53" s="59" t="s">
        <v>136</v>
      </c>
      <c r="H53" s="117" t="n">
        <v>6.5</v>
      </c>
      <c r="I53" s="118" t="n">
        <v>0</v>
      </c>
      <c r="J53" s="49" t="n">
        <f aca="false">H53+I53</f>
        <v>6.5</v>
      </c>
      <c r="K53" s="50"/>
      <c r="L53" s="59" t="s">
        <v>140</v>
      </c>
      <c r="M53" s="117" t="n">
        <v>6.5</v>
      </c>
      <c r="N53" s="118" t="n">
        <v>-0.5</v>
      </c>
      <c r="O53" s="49" t="n">
        <f aca="false">M53+N53</f>
        <v>6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9" t="s">
        <v>132</v>
      </c>
      <c r="C54" s="60" t="n">
        <v>6.5</v>
      </c>
      <c r="D54" s="61" t="n">
        <v>0</v>
      </c>
      <c r="E54" s="49" t="n">
        <f aca="false">C54+D54</f>
        <v>6.5</v>
      </c>
      <c r="F54" s="56"/>
      <c r="G54" s="59" t="s">
        <v>139</v>
      </c>
      <c r="H54" s="117" t="n">
        <v>6</v>
      </c>
      <c r="I54" s="118" t="n">
        <v>0</v>
      </c>
      <c r="J54" s="49" t="n">
        <f aca="false">H54+I54</f>
        <v>6</v>
      </c>
      <c r="K54" s="50"/>
      <c r="L54" s="59" t="s">
        <v>143</v>
      </c>
      <c r="M54" s="117" t="s">
        <v>44</v>
      </c>
      <c r="N54" s="118" t="s">
        <v>44</v>
      </c>
      <c r="O54" s="49" t="s">
        <v>44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9" t="s">
        <v>90</v>
      </c>
      <c r="C55" s="60" t="s">
        <v>44</v>
      </c>
      <c r="D55" s="61" t="s">
        <v>44</v>
      </c>
      <c r="E55" s="49" t="s">
        <v>44</v>
      </c>
      <c r="F55" s="56"/>
      <c r="G55" s="59" t="s">
        <v>142</v>
      </c>
      <c r="H55" s="117" t="n">
        <v>6</v>
      </c>
      <c r="I55" s="118" t="n">
        <v>0</v>
      </c>
      <c r="J55" s="49" t="n">
        <f aca="false">H55+I55</f>
        <v>6</v>
      </c>
      <c r="K55" s="50"/>
      <c r="L55" s="59" t="s">
        <v>176</v>
      </c>
      <c r="M55" s="117" t="n">
        <v>5.5</v>
      </c>
      <c r="N55" s="118" t="n">
        <v>0</v>
      </c>
      <c r="O55" s="49" t="n">
        <f aca="false">M55+N55</f>
        <v>5.5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9" t="s">
        <v>177</v>
      </c>
      <c r="C56" s="60" t="s">
        <v>44</v>
      </c>
      <c r="D56" s="61" t="s">
        <v>44</v>
      </c>
      <c r="E56" s="49" t="s">
        <v>44</v>
      </c>
      <c r="F56" s="56"/>
      <c r="G56" s="59" t="s">
        <v>178</v>
      </c>
      <c r="H56" s="117" t="n">
        <v>6.5</v>
      </c>
      <c r="I56" s="118" t="n">
        <v>0</v>
      </c>
      <c r="J56" s="49" t="n">
        <f aca="false">H56+I56</f>
        <v>6.5</v>
      </c>
      <c r="K56" s="50"/>
      <c r="L56" s="59" t="s">
        <v>149</v>
      </c>
      <c r="M56" s="117" t="n">
        <v>6.5</v>
      </c>
      <c r="N56" s="118" t="n">
        <v>1</v>
      </c>
      <c r="O56" s="49" t="n">
        <f aca="false">M56+N56</f>
        <v>7.5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9" t="s">
        <v>144</v>
      </c>
      <c r="C57" s="60" t="n">
        <v>6</v>
      </c>
      <c r="D57" s="61" t="n">
        <v>-0.5</v>
      </c>
      <c r="E57" s="49" t="n">
        <f aca="false">C57+D57</f>
        <v>5.5</v>
      </c>
      <c r="F57" s="56"/>
      <c r="G57" s="59" t="s">
        <v>94</v>
      </c>
      <c r="H57" s="117" t="s">
        <v>44</v>
      </c>
      <c r="I57" s="118" t="s">
        <v>44</v>
      </c>
      <c r="J57" s="49" t="s">
        <v>44</v>
      </c>
      <c r="K57" s="50"/>
      <c r="L57" s="59" t="s">
        <v>146</v>
      </c>
      <c r="M57" s="117" t="n">
        <v>6.5</v>
      </c>
      <c r="N57" s="118" t="n">
        <v>-0.5</v>
      </c>
      <c r="O57" s="49" t="n">
        <f aca="false">M57+N57</f>
        <v>6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9" t="s">
        <v>75</v>
      </c>
      <c r="C58" s="60" t="s">
        <v>44</v>
      </c>
      <c r="D58" s="61" t="s">
        <v>44</v>
      </c>
      <c r="E58" s="49" t="s">
        <v>44</v>
      </c>
      <c r="F58" s="56"/>
      <c r="G58" s="59" t="s">
        <v>150</v>
      </c>
      <c r="H58" s="117" t="s">
        <v>44</v>
      </c>
      <c r="I58" s="118" t="s">
        <v>44</v>
      </c>
      <c r="J58" s="49" t="s">
        <v>44</v>
      </c>
      <c r="K58" s="50"/>
      <c r="L58" s="59" t="s">
        <v>179</v>
      </c>
      <c r="M58" s="117" t="s">
        <v>44</v>
      </c>
      <c r="N58" s="118" t="s">
        <v>44</v>
      </c>
      <c r="O58" s="49" t="s">
        <v>44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6" t="s">
        <v>75</v>
      </c>
      <c r="C59" s="63" t="s">
        <v>44</v>
      </c>
      <c r="D59" s="64" t="s">
        <v>44</v>
      </c>
      <c r="E59" s="49" t="s">
        <v>44</v>
      </c>
      <c r="F59" s="56"/>
      <c r="G59" s="46" t="s">
        <v>152</v>
      </c>
      <c r="H59" s="119" t="n">
        <v>6</v>
      </c>
      <c r="I59" s="120" t="n">
        <v>0</v>
      </c>
      <c r="J59" s="49" t="n">
        <f aca="false">H59+I59</f>
        <v>6</v>
      </c>
      <c r="K59" s="50"/>
      <c r="L59" s="46" t="s">
        <v>180</v>
      </c>
      <c r="M59" s="119" t="s">
        <v>44</v>
      </c>
      <c r="N59" s="120" t="s">
        <v>44</v>
      </c>
      <c r="O59" s="49" t="s">
        <v>44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3</v>
      </c>
      <c r="C60" s="113" t="n">
        <v>1</v>
      </c>
      <c r="D60" s="121" t="n">
        <v>0</v>
      </c>
      <c r="E60" s="65" t="n">
        <f aca="false">C60+D60</f>
        <v>1</v>
      </c>
      <c r="F60" s="28"/>
      <c r="G60" s="41" t="s">
        <v>154</v>
      </c>
      <c r="H60" s="113" t="n">
        <v>0.5</v>
      </c>
      <c r="I60" s="114" t="n">
        <v>0</v>
      </c>
      <c r="J60" s="67" t="n">
        <f aca="false">H60+I60</f>
        <v>0.5</v>
      </c>
      <c r="K60" s="23"/>
      <c r="L60" s="41" t="s">
        <v>155</v>
      </c>
      <c r="M60" s="113" t="n">
        <v>0.5</v>
      </c>
      <c r="N60" s="114" t="n">
        <v>0</v>
      </c>
      <c r="O60" s="67" t="n">
        <f aca="false">M60+N60</f>
        <v>0.5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8" t="s">
        <v>82</v>
      </c>
      <c r="C61" s="69" t="n">
        <f aca="false">19/3</f>
        <v>6.33333333333333</v>
      </c>
      <c r="D61" s="122" t="n">
        <v>1</v>
      </c>
      <c r="E61" s="71" t="n">
        <f aca="false">D61</f>
        <v>1</v>
      </c>
      <c r="F61" s="23"/>
      <c r="G61" s="68" t="s">
        <v>82</v>
      </c>
      <c r="H61" s="69" t="n">
        <f aca="false">18.5/3</f>
        <v>6.16666666666667</v>
      </c>
      <c r="I61" s="70" t="n">
        <v>0.5</v>
      </c>
      <c r="J61" s="71" t="n">
        <f aca="false">I61</f>
        <v>0.5</v>
      </c>
      <c r="K61" s="28"/>
      <c r="L61" s="68" t="s">
        <v>82</v>
      </c>
      <c r="M61" s="69" t="n">
        <f aca="false">20.5/3</f>
        <v>6.83333333333333</v>
      </c>
      <c r="N61" s="122" t="n">
        <v>2</v>
      </c>
      <c r="O61" s="71" t="n">
        <f aca="false">N61</f>
        <v>2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6"/>
      <c r="C62" s="77"/>
      <c r="D62" s="77"/>
      <c r="E62" s="78"/>
      <c r="F62" s="79"/>
      <c r="G62" s="76"/>
      <c r="H62" s="77"/>
      <c r="I62" s="77"/>
      <c r="J62" s="78"/>
      <c r="K62" s="123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4" t="s">
        <v>83</v>
      </c>
      <c r="C63" s="125" t="n">
        <f aca="false">C36+C37+C38+C39+C40+C41+C42+C43+C44+C45+C46+C60</f>
        <v>71</v>
      </c>
      <c r="D63" s="126" t="n">
        <f aca="false">D36+D37+D38+D39+D40+D41+D42+D43+D44+D45+D46+D60+D61</f>
        <v>9</v>
      </c>
      <c r="E63" s="127" t="n">
        <f aca="false">C63+D63</f>
        <v>80</v>
      </c>
      <c r="F63" s="128"/>
      <c r="G63" s="129" t="s">
        <v>83</v>
      </c>
      <c r="H63" s="130" t="n">
        <f aca="false">H36+H37+H38+H39+H40+H41+H42+H43+H44+H45+H49+H60</f>
        <v>69</v>
      </c>
      <c r="I63" s="131" t="n">
        <f aca="false">I36+I37+I38+I39+I40+I41+I42+I43+I44+I45+I49+I60+I61</f>
        <v>-1</v>
      </c>
      <c r="J63" s="132" t="n">
        <f aca="false">H63+I63</f>
        <v>68</v>
      </c>
      <c r="K63" s="133"/>
      <c r="L63" s="134" t="s">
        <v>83</v>
      </c>
      <c r="M63" s="135" t="n">
        <f aca="false">M36+M37+M38+M39+M40+M41+M42+M43+M44+M45+M46+M60</f>
        <v>68.5</v>
      </c>
      <c r="N63" s="136" t="n">
        <f aca="false">N36+N37+N38+N39+N40+N41+N42+N43+N44+N45+N46+N60+N61</f>
        <v>6.5</v>
      </c>
      <c r="O63" s="137" t="n">
        <f aca="false">M63+N63</f>
        <v>75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1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1" customFormat="true" ht="12.75" hidden="false" customHeight="false" outlineLevel="0" collapsed="false">
      <c r="S103" s="138"/>
      <c r="T103" s="138"/>
      <c r="U103" s="138"/>
    </row>
    <row r="104" s="1" customFormat="true" ht="12.75" hidden="false" customHeight="false" outlineLevel="0" collapsed="false">
      <c r="S104" s="138"/>
      <c r="T104" s="138"/>
      <c r="U104" s="138"/>
    </row>
    <row r="105" s="1" customFormat="true" ht="12.75" hidden="false" customHeight="false" outlineLevel="0" collapsed="false">
      <c r="S105" s="138"/>
      <c r="T105" s="138"/>
      <c r="U105" s="138"/>
    </row>
    <row r="106" s="1" customFormat="true" ht="12.75" hidden="false" customHeight="false" outlineLevel="0" collapsed="false">
      <c r="S106" s="138"/>
      <c r="T106" s="138"/>
      <c r="U106" s="138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8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182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183</v>
      </c>
      <c r="C5" s="20" t="n">
        <v>6</v>
      </c>
      <c r="D5" s="21" t="n">
        <v>-2</v>
      </c>
      <c r="E5" s="22" t="n">
        <f aca="false">C5+D5</f>
        <v>4</v>
      </c>
      <c r="F5" s="23"/>
      <c r="G5" s="24" t="s">
        <v>10</v>
      </c>
      <c r="H5" s="25" t="n">
        <v>6.5</v>
      </c>
      <c r="I5" s="26" t="n">
        <v>1</v>
      </c>
      <c r="J5" s="27" t="n">
        <f aca="false">H5+I5</f>
        <v>7.5</v>
      </c>
      <c r="K5" s="28"/>
      <c r="L5" s="19" t="s">
        <v>11</v>
      </c>
      <c r="M5" s="20" t="n">
        <v>6.5</v>
      </c>
      <c r="N5" s="21" t="n">
        <v>-1</v>
      </c>
      <c r="O5" s="29" t="n">
        <f aca="false">M5+N5</f>
        <v>5.5</v>
      </c>
      <c r="P5" s="30"/>
      <c r="Q5" s="31"/>
      <c r="R5" s="31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2" t="s">
        <v>15</v>
      </c>
      <c r="C6" s="33" t="n">
        <v>6.5</v>
      </c>
      <c r="D6" s="34" t="n">
        <v>0</v>
      </c>
      <c r="E6" s="35" t="n">
        <f aca="false">C6+D6</f>
        <v>6.5</v>
      </c>
      <c r="F6" s="23"/>
      <c r="G6" s="36" t="s">
        <v>184</v>
      </c>
      <c r="H6" s="37" t="s">
        <v>17</v>
      </c>
      <c r="I6" s="38" t="s">
        <v>17</v>
      </c>
      <c r="J6" s="39" t="s">
        <v>17</v>
      </c>
      <c r="K6" s="28"/>
      <c r="L6" s="32" t="s">
        <v>14</v>
      </c>
      <c r="M6" s="33" t="n">
        <v>6</v>
      </c>
      <c r="N6" s="34" t="n">
        <v>0</v>
      </c>
      <c r="O6" s="40" t="n">
        <f aca="false">M6+N6</f>
        <v>6</v>
      </c>
      <c r="P6" s="30"/>
      <c r="Q6" s="31"/>
      <c r="R6" s="31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65</v>
      </c>
      <c r="C7" s="33" t="n">
        <v>6</v>
      </c>
      <c r="D7" s="34" t="n">
        <v>3</v>
      </c>
      <c r="E7" s="35" t="n">
        <f aca="false">C7+D7</f>
        <v>9</v>
      </c>
      <c r="F7" s="23"/>
      <c r="G7" s="32" t="s">
        <v>172</v>
      </c>
      <c r="H7" s="33" t="n">
        <v>7</v>
      </c>
      <c r="I7" s="34" t="n">
        <v>0</v>
      </c>
      <c r="J7" s="35" t="n">
        <f aca="false">H7+I7</f>
        <v>7</v>
      </c>
      <c r="K7" s="28"/>
      <c r="L7" s="32" t="s">
        <v>18</v>
      </c>
      <c r="M7" s="33" t="n">
        <v>6</v>
      </c>
      <c r="N7" s="34" t="n">
        <v>0</v>
      </c>
      <c r="O7" s="40" t="n">
        <f aca="false">M7+N7</f>
        <v>6</v>
      </c>
      <c r="P7" s="30"/>
      <c r="Q7" s="31"/>
      <c r="R7" s="31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72</v>
      </c>
      <c r="C8" s="33" t="n">
        <v>6</v>
      </c>
      <c r="D8" s="34" t="n">
        <v>0</v>
      </c>
      <c r="E8" s="35" t="n">
        <f aca="false">C8+D8</f>
        <v>6</v>
      </c>
      <c r="F8" s="23"/>
      <c r="G8" s="32" t="s">
        <v>73</v>
      </c>
      <c r="H8" s="33" t="n">
        <v>6</v>
      </c>
      <c r="I8" s="34" t="n">
        <v>0</v>
      </c>
      <c r="J8" s="35" t="n">
        <f aca="false">H8+I8</f>
        <v>6</v>
      </c>
      <c r="K8" s="28"/>
      <c r="L8" s="32" t="s">
        <v>21</v>
      </c>
      <c r="M8" s="33" t="n">
        <v>6</v>
      </c>
      <c r="N8" s="34" t="n">
        <v>0</v>
      </c>
      <c r="O8" s="40" t="n">
        <f aca="false">M8+N8</f>
        <v>6</v>
      </c>
      <c r="P8" s="30"/>
      <c r="Q8" s="31"/>
      <c r="R8" s="31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2" t="s">
        <v>22</v>
      </c>
      <c r="C9" s="33" t="n">
        <v>6.5</v>
      </c>
      <c r="D9" s="34" t="n">
        <v>1</v>
      </c>
      <c r="E9" s="35" t="n">
        <f aca="false">C9+D9</f>
        <v>7.5</v>
      </c>
      <c r="F9" s="23"/>
      <c r="G9" s="32" t="s">
        <v>16</v>
      </c>
      <c r="H9" s="33" t="n">
        <v>6.5</v>
      </c>
      <c r="I9" s="34" t="n">
        <v>0</v>
      </c>
      <c r="J9" s="35" t="n">
        <f aca="false">H9+I9</f>
        <v>6.5</v>
      </c>
      <c r="K9" s="28"/>
      <c r="L9" s="32" t="s">
        <v>24</v>
      </c>
      <c r="M9" s="33" t="n">
        <v>6.5</v>
      </c>
      <c r="N9" s="34" t="n">
        <v>0</v>
      </c>
      <c r="O9" s="40" t="n">
        <f aca="false">M9+N9</f>
        <v>6.5</v>
      </c>
      <c r="P9" s="30"/>
      <c r="Q9" s="31"/>
      <c r="R9" s="31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62</v>
      </c>
      <c r="C10" s="33" t="s">
        <v>17</v>
      </c>
      <c r="D10" s="34" t="s">
        <v>17</v>
      </c>
      <c r="E10" s="35" t="s">
        <v>17</v>
      </c>
      <c r="F10" s="23"/>
      <c r="G10" s="32" t="s">
        <v>63</v>
      </c>
      <c r="H10" s="33" t="n">
        <v>6</v>
      </c>
      <c r="I10" s="34" t="n">
        <v>0</v>
      </c>
      <c r="J10" s="35" t="n">
        <f aca="false">H10+I10</f>
        <v>6</v>
      </c>
      <c r="K10" s="28"/>
      <c r="L10" s="32" t="s">
        <v>159</v>
      </c>
      <c r="M10" s="33" t="n">
        <v>6</v>
      </c>
      <c r="N10" s="34" t="n">
        <v>0</v>
      </c>
      <c r="O10" s="40" t="n">
        <f aca="false">M10+N10</f>
        <v>6</v>
      </c>
      <c r="P10" s="30"/>
      <c r="Q10" s="31"/>
      <c r="R10" s="31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2" t="s">
        <v>166</v>
      </c>
      <c r="C11" s="33" t="n">
        <v>6.5</v>
      </c>
      <c r="D11" s="34" t="n">
        <v>3</v>
      </c>
      <c r="E11" s="35" t="n">
        <f aca="false">C11+D11</f>
        <v>9.5</v>
      </c>
      <c r="F11" s="23"/>
      <c r="G11" s="32" t="s">
        <v>160</v>
      </c>
      <c r="H11" s="33" t="n">
        <v>6</v>
      </c>
      <c r="I11" s="34" t="n">
        <v>0</v>
      </c>
      <c r="J11" s="35" t="n">
        <f aca="false">H11+I11</f>
        <v>6</v>
      </c>
      <c r="K11" s="28"/>
      <c r="L11" s="32" t="s">
        <v>30</v>
      </c>
      <c r="M11" s="33" t="n">
        <v>5.5</v>
      </c>
      <c r="N11" s="34" t="n">
        <v>0</v>
      </c>
      <c r="O11" s="40" t="n">
        <f aca="false">M11+N11</f>
        <v>5.5</v>
      </c>
      <c r="P11" s="30"/>
      <c r="Q11" s="31"/>
      <c r="R11" s="31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2" t="s">
        <v>161</v>
      </c>
      <c r="C12" s="33" t="n">
        <v>6</v>
      </c>
      <c r="D12" s="34" t="n">
        <v>0</v>
      </c>
      <c r="E12" s="35" t="n">
        <f aca="false">C12+D12</f>
        <v>6</v>
      </c>
      <c r="F12" s="23"/>
      <c r="G12" s="32" t="s">
        <v>23</v>
      </c>
      <c r="H12" s="33" t="n">
        <v>5.5</v>
      </c>
      <c r="I12" s="34" t="n">
        <v>-0.5</v>
      </c>
      <c r="J12" s="35" t="n">
        <f aca="false">H12+I12</f>
        <v>5</v>
      </c>
      <c r="K12" s="28"/>
      <c r="L12" s="32" t="s">
        <v>33</v>
      </c>
      <c r="M12" s="33" t="n">
        <v>7</v>
      </c>
      <c r="N12" s="34" t="n">
        <v>2</v>
      </c>
      <c r="O12" s="40" t="n">
        <f aca="false">M12+N12</f>
        <v>9</v>
      </c>
      <c r="P12" s="30"/>
      <c r="Q12" s="31"/>
      <c r="R12" s="31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2" t="s">
        <v>34</v>
      </c>
      <c r="C13" s="33" t="n">
        <v>6</v>
      </c>
      <c r="D13" s="34" t="n">
        <v>0</v>
      </c>
      <c r="E13" s="35" t="n">
        <f aca="false">C13+D13</f>
        <v>6</v>
      </c>
      <c r="F13" s="23"/>
      <c r="G13" s="32" t="s">
        <v>35</v>
      </c>
      <c r="H13" s="33" t="n">
        <v>7</v>
      </c>
      <c r="I13" s="34" t="n">
        <v>3</v>
      </c>
      <c r="J13" s="35" t="n">
        <f aca="false">H13+I13</f>
        <v>10</v>
      </c>
      <c r="K13" s="28"/>
      <c r="L13" s="32" t="s">
        <v>36</v>
      </c>
      <c r="M13" s="33" t="n">
        <v>6.5</v>
      </c>
      <c r="N13" s="34" t="n">
        <v>0</v>
      </c>
      <c r="O13" s="40" t="n">
        <f aca="false">M13+N13</f>
        <v>6.5</v>
      </c>
      <c r="P13" s="30"/>
      <c r="Q13" s="31"/>
      <c r="R13" s="31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47</v>
      </c>
      <c r="C14" s="33" t="n">
        <v>5.5</v>
      </c>
      <c r="D14" s="34" t="n">
        <v>0</v>
      </c>
      <c r="E14" s="35" t="n">
        <f aca="false">C14+D14</f>
        <v>5.5</v>
      </c>
      <c r="F14" s="23"/>
      <c r="G14" s="32" t="s">
        <v>38</v>
      </c>
      <c r="H14" s="33" t="n">
        <v>5.5</v>
      </c>
      <c r="I14" s="34" t="n">
        <v>0</v>
      </c>
      <c r="J14" s="35" t="n">
        <f aca="false">H14+I14</f>
        <v>5.5</v>
      </c>
      <c r="K14" s="28"/>
      <c r="L14" s="32" t="s">
        <v>39</v>
      </c>
      <c r="M14" s="33" t="n">
        <v>5</v>
      </c>
      <c r="N14" s="34" t="n">
        <v>0</v>
      </c>
      <c r="O14" s="40" t="n">
        <f aca="false">M14+N14</f>
        <v>5</v>
      </c>
      <c r="P14" s="30"/>
      <c r="Q14" s="31"/>
      <c r="R14" s="31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n">
        <v>6.5</v>
      </c>
      <c r="D15" s="43" t="n">
        <v>0</v>
      </c>
      <c r="E15" s="44" t="n">
        <f aca="false">C15+D15</f>
        <v>6.5</v>
      </c>
      <c r="F15" s="23"/>
      <c r="G15" s="41" t="s">
        <v>54</v>
      </c>
      <c r="H15" s="42" t="s">
        <v>17</v>
      </c>
      <c r="I15" s="43" t="s">
        <v>17</v>
      </c>
      <c r="J15" s="44" t="s">
        <v>17</v>
      </c>
      <c r="K15" s="28"/>
      <c r="L15" s="41" t="s">
        <v>49</v>
      </c>
      <c r="M15" s="42" t="n">
        <v>7</v>
      </c>
      <c r="N15" s="43" t="n">
        <v>3</v>
      </c>
      <c r="O15" s="45" t="n">
        <f aca="false">M15+N15</f>
        <v>10</v>
      </c>
      <c r="P15" s="30"/>
      <c r="Q15" s="31"/>
      <c r="R15" s="31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6"/>
      <c r="C16" s="47"/>
      <c r="D16" s="48"/>
      <c r="E16" s="49"/>
      <c r="F16" s="50"/>
      <c r="G16" s="46"/>
      <c r="H16" s="47"/>
      <c r="I16" s="48"/>
      <c r="J16" s="49"/>
      <c r="K16" s="28"/>
      <c r="L16" s="46"/>
      <c r="M16" s="47"/>
      <c r="N16" s="51"/>
      <c r="O16" s="49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2" t="s">
        <v>185</v>
      </c>
      <c r="C17" s="53" t="s">
        <v>44</v>
      </c>
      <c r="D17" s="54" t="s">
        <v>44</v>
      </c>
      <c r="E17" s="55" t="s">
        <v>44</v>
      </c>
      <c r="F17" s="50"/>
      <c r="G17" s="52" t="s">
        <v>186</v>
      </c>
      <c r="H17" s="53" t="n">
        <v>6</v>
      </c>
      <c r="I17" s="54" t="n">
        <v>-2</v>
      </c>
      <c r="J17" s="55" t="n">
        <f aca="false">H17+I17</f>
        <v>4</v>
      </c>
      <c r="K17" s="56"/>
      <c r="L17" s="52" t="s">
        <v>46</v>
      </c>
      <c r="M17" s="53" t="s">
        <v>44</v>
      </c>
      <c r="N17" s="54" t="s">
        <v>44</v>
      </c>
      <c r="O17" s="57" t="s">
        <v>44</v>
      </c>
      <c r="P17" s="51"/>
      <c r="Q17" s="58"/>
      <c r="R17" s="58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9" t="s">
        <v>37</v>
      </c>
      <c r="C18" s="60" t="s">
        <v>44</v>
      </c>
      <c r="D18" s="61" t="s">
        <v>44</v>
      </c>
      <c r="E18" s="62" t="s">
        <v>44</v>
      </c>
      <c r="F18" s="50"/>
      <c r="G18" s="32" t="s">
        <v>48</v>
      </c>
      <c r="H18" s="33" t="n">
        <v>6</v>
      </c>
      <c r="I18" s="34" t="n">
        <v>0</v>
      </c>
      <c r="J18" s="35" t="n">
        <f aca="false">H18+I18</f>
        <v>6</v>
      </c>
      <c r="K18" s="56"/>
      <c r="L18" s="59" t="s">
        <v>42</v>
      </c>
      <c r="M18" s="60" t="n">
        <v>6</v>
      </c>
      <c r="N18" s="61" t="n">
        <v>-0.5</v>
      </c>
      <c r="O18" s="49" t="n">
        <f aca="false">M18+N18</f>
        <v>5.5</v>
      </c>
      <c r="P18" s="51"/>
      <c r="Q18" s="58"/>
      <c r="R18" s="58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9" t="s">
        <v>53</v>
      </c>
      <c r="C19" s="60" t="n">
        <v>5.5</v>
      </c>
      <c r="D19" s="61" t="n">
        <v>0</v>
      </c>
      <c r="E19" s="62" t="n">
        <f aca="false">C19+D19</f>
        <v>5.5</v>
      </c>
      <c r="F19" s="50"/>
      <c r="G19" s="59" t="s">
        <v>51</v>
      </c>
      <c r="H19" s="60" t="n">
        <v>5</v>
      </c>
      <c r="I19" s="61" t="n">
        <v>0</v>
      </c>
      <c r="J19" s="62" t="n">
        <f aca="false">H19+I19</f>
        <v>5</v>
      </c>
      <c r="K19" s="56"/>
      <c r="L19" s="59" t="s">
        <v>187</v>
      </c>
      <c r="M19" s="60" t="n">
        <v>5</v>
      </c>
      <c r="N19" s="61" t="n">
        <v>-0.5</v>
      </c>
      <c r="O19" s="49" t="n">
        <f aca="false">M19+N19</f>
        <v>4.5</v>
      </c>
      <c r="P19" s="51"/>
      <c r="Q19" s="58"/>
      <c r="R19" s="58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9" t="s">
        <v>164</v>
      </c>
      <c r="C20" s="60" t="n">
        <v>6</v>
      </c>
      <c r="D20" s="61" t="n">
        <v>-0.5</v>
      </c>
      <c r="E20" s="62" t="n">
        <f aca="false">C20+D20</f>
        <v>5.5</v>
      </c>
      <c r="F20" s="50"/>
      <c r="G20" s="59" t="s">
        <v>162</v>
      </c>
      <c r="H20" s="60" t="n">
        <v>5.5</v>
      </c>
      <c r="I20" s="61" t="n">
        <v>0</v>
      </c>
      <c r="J20" s="62" t="n">
        <f aca="false">H20+I20</f>
        <v>5.5</v>
      </c>
      <c r="K20" s="56"/>
      <c r="L20" s="59" t="s">
        <v>27</v>
      </c>
      <c r="M20" s="60" t="s">
        <v>44</v>
      </c>
      <c r="N20" s="61" t="s">
        <v>44</v>
      </c>
      <c r="O20" s="49" t="s">
        <v>44</v>
      </c>
      <c r="P20" s="51"/>
      <c r="Q20" s="58"/>
      <c r="R20" s="58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32" t="s">
        <v>56</v>
      </c>
      <c r="C21" s="33" t="n">
        <v>5.5</v>
      </c>
      <c r="D21" s="34" t="n">
        <v>0</v>
      </c>
      <c r="E21" s="35" t="n">
        <f aca="false">C21+D21</f>
        <v>5.5</v>
      </c>
      <c r="F21" s="50"/>
      <c r="G21" s="59" t="s">
        <v>32</v>
      </c>
      <c r="H21" s="60" t="s">
        <v>44</v>
      </c>
      <c r="I21" s="61" t="s">
        <v>44</v>
      </c>
      <c r="J21" s="62" t="s">
        <v>44</v>
      </c>
      <c r="K21" s="56"/>
      <c r="L21" s="59" t="s">
        <v>188</v>
      </c>
      <c r="M21" s="60" t="s">
        <v>44</v>
      </c>
      <c r="N21" s="61" t="s">
        <v>44</v>
      </c>
      <c r="O21" s="49" t="s">
        <v>44</v>
      </c>
      <c r="P21" s="51"/>
      <c r="Q21" s="58"/>
      <c r="R21" s="58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9" t="s">
        <v>59</v>
      </c>
      <c r="C22" s="60" t="n">
        <v>6</v>
      </c>
      <c r="D22" s="61" t="n">
        <v>-0.5</v>
      </c>
      <c r="E22" s="62" t="n">
        <f aca="false">C22+D22</f>
        <v>5.5</v>
      </c>
      <c r="F22" s="50"/>
      <c r="G22" s="32" t="s">
        <v>171</v>
      </c>
      <c r="H22" s="33" t="n">
        <v>6</v>
      </c>
      <c r="I22" s="34" t="n">
        <v>-0.5</v>
      </c>
      <c r="J22" s="35" t="n">
        <f aca="false">H22+I22</f>
        <v>5.5</v>
      </c>
      <c r="K22" s="56"/>
      <c r="L22" s="59" t="s">
        <v>58</v>
      </c>
      <c r="M22" s="60" t="n">
        <v>6.5</v>
      </c>
      <c r="N22" s="61" t="n">
        <v>0</v>
      </c>
      <c r="O22" s="49" t="n">
        <f aca="false">M22+N22</f>
        <v>6.5</v>
      </c>
      <c r="P22" s="51"/>
      <c r="Q22" s="58"/>
      <c r="R22" s="58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9" t="s">
        <v>31</v>
      </c>
      <c r="C23" s="60" t="n">
        <v>5.5</v>
      </c>
      <c r="D23" s="61" t="n">
        <v>0</v>
      </c>
      <c r="E23" s="62" t="n">
        <f aca="false">C23+D23</f>
        <v>5.5</v>
      </c>
      <c r="F23" s="50"/>
      <c r="G23" s="59" t="s">
        <v>170</v>
      </c>
      <c r="H23" s="60" t="n">
        <v>5.5</v>
      </c>
      <c r="I23" s="61" t="n">
        <v>0</v>
      </c>
      <c r="J23" s="62" t="n">
        <f aca="false">H23+I23</f>
        <v>5.5</v>
      </c>
      <c r="K23" s="56"/>
      <c r="L23" s="59" t="s">
        <v>55</v>
      </c>
      <c r="M23" s="60" t="n">
        <v>5.5</v>
      </c>
      <c r="N23" s="61" t="n">
        <v>0</v>
      </c>
      <c r="O23" s="49" t="n">
        <f aca="false">M23+N23</f>
        <v>5.5</v>
      </c>
      <c r="P23" s="51"/>
      <c r="Q23" s="58"/>
      <c r="R23" s="58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9" t="s">
        <v>189</v>
      </c>
      <c r="C24" s="60" t="s">
        <v>44</v>
      </c>
      <c r="D24" s="61" t="s">
        <v>44</v>
      </c>
      <c r="E24" s="62" t="s">
        <v>44</v>
      </c>
      <c r="F24" s="50"/>
      <c r="G24" s="59" t="s">
        <v>190</v>
      </c>
      <c r="H24" s="60" t="s">
        <v>66</v>
      </c>
      <c r="I24" s="61" t="s">
        <v>66</v>
      </c>
      <c r="J24" s="62" t="s">
        <v>66</v>
      </c>
      <c r="K24" s="56"/>
      <c r="L24" s="59" t="s">
        <v>71</v>
      </c>
      <c r="M24" s="60" t="n">
        <v>6</v>
      </c>
      <c r="N24" s="61" t="n">
        <v>-0.5</v>
      </c>
      <c r="O24" s="49" t="n">
        <f aca="false">M24+N24</f>
        <v>5.5</v>
      </c>
      <c r="P24" s="51"/>
      <c r="Q24" s="58"/>
      <c r="R24" s="58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9" t="s">
        <v>169</v>
      </c>
      <c r="C25" s="60" t="n">
        <v>6</v>
      </c>
      <c r="D25" s="61" t="n">
        <v>0</v>
      </c>
      <c r="E25" s="62" t="n">
        <f aca="false">C25+D25</f>
        <v>6</v>
      </c>
      <c r="F25" s="50"/>
      <c r="G25" s="59" t="s">
        <v>26</v>
      </c>
      <c r="H25" s="60" t="n">
        <v>5.5</v>
      </c>
      <c r="I25" s="61" t="n">
        <v>-0.5</v>
      </c>
      <c r="J25" s="62" t="n">
        <f aca="false">H25+I25</f>
        <v>5</v>
      </c>
      <c r="K25" s="56"/>
      <c r="L25" s="59" t="s">
        <v>68</v>
      </c>
      <c r="M25" s="60" t="n">
        <v>7</v>
      </c>
      <c r="N25" s="61" t="n">
        <v>0</v>
      </c>
      <c r="O25" s="49" t="n">
        <f aca="false">M25+N25</f>
        <v>7</v>
      </c>
      <c r="P25" s="51"/>
      <c r="Q25" s="58"/>
      <c r="R25" s="58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9" t="s">
        <v>75</v>
      </c>
      <c r="C26" s="60" t="s">
        <v>44</v>
      </c>
      <c r="D26" s="61" t="s">
        <v>44</v>
      </c>
      <c r="E26" s="62" t="s">
        <v>44</v>
      </c>
      <c r="F26" s="50"/>
      <c r="G26" s="59" t="s">
        <v>191</v>
      </c>
      <c r="H26" s="60" t="n">
        <v>6.5</v>
      </c>
      <c r="I26" s="61" t="n">
        <v>0</v>
      </c>
      <c r="J26" s="62" t="n">
        <f aca="false">H26+I26</f>
        <v>6.5</v>
      </c>
      <c r="K26" s="56"/>
      <c r="L26" s="59" t="s">
        <v>77</v>
      </c>
      <c r="M26" s="60" t="n">
        <v>6</v>
      </c>
      <c r="N26" s="61" t="n">
        <v>0</v>
      </c>
      <c r="O26" s="49" t="n">
        <f aca="false">M26+N26</f>
        <v>6</v>
      </c>
      <c r="P26" s="51"/>
      <c r="Q26" s="58"/>
      <c r="R26" s="58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9" t="s">
        <v>75</v>
      </c>
      <c r="C27" s="60" t="s">
        <v>44</v>
      </c>
      <c r="D27" s="61" t="s">
        <v>44</v>
      </c>
      <c r="E27" s="62" t="s">
        <v>44</v>
      </c>
      <c r="F27" s="50"/>
      <c r="G27" s="59" t="s">
        <v>29</v>
      </c>
      <c r="H27" s="60" t="n">
        <v>5.5</v>
      </c>
      <c r="I27" s="61" t="n">
        <v>-0.5</v>
      </c>
      <c r="J27" s="62" t="n">
        <f aca="false">H27+I27</f>
        <v>5</v>
      </c>
      <c r="K27" s="56"/>
      <c r="L27" s="59" t="s">
        <v>167</v>
      </c>
      <c r="M27" s="60" t="n">
        <v>5.5</v>
      </c>
      <c r="N27" s="61" t="n">
        <v>0</v>
      </c>
      <c r="O27" s="49" t="n">
        <f aca="false">M27+N27</f>
        <v>5.5</v>
      </c>
      <c r="P27" s="51"/>
      <c r="Q27" s="58"/>
      <c r="R27" s="58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6" t="s">
        <v>75</v>
      </c>
      <c r="C28" s="63" t="s">
        <v>44</v>
      </c>
      <c r="D28" s="64" t="s">
        <v>44</v>
      </c>
      <c r="E28" s="62" t="s">
        <v>44</v>
      </c>
      <c r="F28" s="50"/>
      <c r="G28" s="139" t="s">
        <v>20</v>
      </c>
      <c r="H28" s="63" t="s">
        <v>44</v>
      </c>
      <c r="I28" s="64" t="s">
        <v>44</v>
      </c>
      <c r="J28" s="62" t="s">
        <v>44</v>
      </c>
      <c r="K28" s="56"/>
      <c r="L28" s="46" t="s">
        <v>75</v>
      </c>
      <c r="M28" s="63" t="s">
        <v>44</v>
      </c>
      <c r="N28" s="64" t="s">
        <v>44</v>
      </c>
      <c r="O28" s="49" t="s">
        <v>44</v>
      </c>
      <c r="P28" s="51"/>
      <c r="Q28" s="58"/>
      <c r="R28" s="58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0.5</v>
      </c>
      <c r="D29" s="43" t="n">
        <v>0</v>
      </c>
      <c r="E29" s="65" t="n">
        <f aca="false">C29+D29</f>
        <v>0.5</v>
      </c>
      <c r="F29" s="23"/>
      <c r="G29" s="41" t="s">
        <v>192</v>
      </c>
      <c r="H29" s="42" t="n">
        <v>-0.5</v>
      </c>
      <c r="I29" s="66" t="n">
        <v>0</v>
      </c>
      <c r="J29" s="65" t="n">
        <f aca="false">H29+I29</f>
        <v>-0.5</v>
      </c>
      <c r="K29" s="28"/>
      <c r="L29" s="41" t="s">
        <v>81</v>
      </c>
      <c r="M29" s="42" t="n">
        <v>1</v>
      </c>
      <c r="N29" s="43" t="n">
        <v>0</v>
      </c>
      <c r="O29" s="67" t="n">
        <f aca="false">M29+N29</f>
        <v>1</v>
      </c>
      <c r="P29" s="30"/>
      <c r="Q29" s="31"/>
      <c r="R29" s="31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8" t="s">
        <v>82</v>
      </c>
      <c r="C30" s="69" t="n">
        <f aca="false">18.5/3</f>
        <v>6.16666666666667</v>
      </c>
      <c r="D30" s="70" t="n">
        <v>0.5</v>
      </c>
      <c r="E30" s="71" t="n">
        <f aca="false">D30</f>
        <v>0.5</v>
      </c>
      <c r="F30" s="23"/>
      <c r="G30" s="68" t="s">
        <v>82</v>
      </c>
      <c r="H30" s="69" t="n">
        <f aca="false">19.5/3</f>
        <v>6.5</v>
      </c>
      <c r="I30" s="70" t="n">
        <v>1.5</v>
      </c>
      <c r="J30" s="71" t="n">
        <f aca="false">I30</f>
        <v>1.5</v>
      </c>
      <c r="K30" s="28"/>
      <c r="L30" s="68" t="s">
        <v>82</v>
      </c>
      <c r="M30" s="69" t="n">
        <f aca="false">18/3</f>
        <v>6</v>
      </c>
      <c r="N30" s="70" t="n">
        <v>0.5</v>
      </c>
      <c r="O30" s="71" t="n">
        <f aca="false">N30</f>
        <v>0.5</v>
      </c>
      <c r="P30" s="30"/>
      <c r="Q30" s="31"/>
      <c r="R30" s="31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21+C11+C12+C13+C14+C15+C29</f>
        <v>67.5</v>
      </c>
      <c r="D32" s="82" t="n">
        <f aca="false">D5+D6+D7+D8+D9+D21+D11+D12+D13+D14+D15+D29+D30</f>
        <v>5.5</v>
      </c>
      <c r="E32" s="83" t="n">
        <f aca="false">C32+D32</f>
        <v>73</v>
      </c>
      <c r="F32" s="84"/>
      <c r="G32" s="85" t="s">
        <v>83</v>
      </c>
      <c r="H32" s="86" t="n">
        <f aca="false">H5+H22+H7+H8+H9+H10+H11+H12+H13+H14+H18+H29</f>
        <v>67.5</v>
      </c>
      <c r="I32" s="87" t="n">
        <f aca="false">I5+I22+I7+I8+I9+I10+I11+I12+I13+I14+I18+I29+I30</f>
        <v>4.5</v>
      </c>
      <c r="J32" s="88" t="n">
        <f aca="false">H32+I32</f>
        <v>72</v>
      </c>
      <c r="K32" s="89"/>
      <c r="L32" s="90" t="s">
        <v>83</v>
      </c>
      <c r="M32" s="91" t="n">
        <f aca="false">M5+M6+M7+M8+M9+M10+M11+M12+M13+M14+M15+M29</f>
        <v>69</v>
      </c>
      <c r="N32" s="92" t="n">
        <f aca="false">N5+N6+N7+N8+N9+N10+N11+N12+N13+N14+N15+N29+N30</f>
        <v>4.5</v>
      </c>
      <c r="O32" s="93" t="n">
        <f aca="false">M32+N32</f>
        <v>73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0" t="n">
        <v>6</v>
      </c>
      <c r="D36" s="21" t="n">
        <v>1</v>
      </c>
      <c r="E36" s="29" t="n">
        <f aca="false">C36+D36</f>
        <v>7</v>
      </c>
      <c r="F36" s="28"/>
      <c r="G36" s="24" t="s">
        <v>88</v>
      </c>
      <c r="H36" s="105" t="n">
        <v>6.5</v>
      </c>
      <c r="I36" s="106" t="n">
        <v>1</v>
      </c>
      <c r="J36" s="107" t="n">
        <f aca="false">H36+I36</f>
        <v>7.5</v>
      </c>
      <c r="K36" s="23"/>
      <c r="L36" s="24" t="s">
        <v>89</v>
      </c>
      <c r="M36" s="105" t="n">
        <v>6.5</v>
      </c>
      <c r="N36" s="106" t="n">
        <v>-1</v>
      </c>
      <c r="O36" s="107" t="n">
        <f aca="false">M36+N36</f>
        <v>5.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2" t="s">
        <v>141</v>
      </c>
      <c r="C37" s="33" t="n">
        <v>6.5</v>
      </c>
      <c r="D37" s="34" t="n">
        <v>0</v>
      </c>
      <c r="E37" s="40" t="n">
        <f aca="false">C37+D37</f>
        <v>6.5</v>
      </c>
      <c r="F37" s="28"/>
      <c r="G37" s="36" t="s">
        <v>91</v>
      </c>
      <c r="H37" s="108" t="n">
        <v>5</v>
      </c>
      <c r="I37" s="109" t="n">
        <v>0</v>
      </c>
      <c r="J37" s="110" t="n">
        <f aca="false">H37+I37</f>
        <v>5</v>
      </c>
      <c r="K37" s="23"/>
      <c r="L37" s="36" t="s">
        <v>92</v>
      </c>
      <c r="M37" s="108" t="s">
        <v>17</v>
      </c>
      <c r="N37" s="109" t="s">
        <v>17</v>
      </c>
      <c r="O37" s="110" t="s">
        <v>17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2" t="s">
        <v>93</v>
      </c>
      <c r="C38" s="33" t="n">
        <v>6</v>
      </c>
      <c r="D38" s="34" t="n">
        <v>0</v>
      </c>
      <c r="E38" s="40" t="n">
        <f aca="false">C38+D38</f>
        <v>6</v>
      </c>
      <c r="F38" s="28"/>
      <c r="G38" s="32" t="s">
        <v>193</v>
      </c>
      <c r="H38" s="111" t="n">
        <v>5.5</v>
      </c>
      <c r="I38" s="112" t="n">
        <v>0</v>
      </c>
      <c r="J38" s="40" t="n">
        <f aca="false">H38+I38</f>
        <v>5.5</v>
      </c>
      <c r="K38" s="23"/>
      <c r="L38" s="32" t="s">
        <v>95</v>
      </c>
      <c r="M38" s="111" t="s">
        <v>17</v>
      </c>
      <c r="N38" s="112" t="s">
        <v>17</v>
      </c>
      <c r="O38" s="40" t="s">
        <v>17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2" t="s">
        <v>96</v>
      </c>
      <c r="C39" s="33" t="n">
        <v>5</v>
      </c>
      <c r="D39" s="34" t="n">
        <v>-0.5</v>
      </c>
      <c r="E39" s="40" t="n">
        <f aca="false">C39+D39</f>
        <v>4.5</v>
      </c>
      <c r="F39" s="28"/>
      <c r="G39" s="32" t="s">
        <v>178</v>
      </c>
      <c r="H39" s="111" t="n">
        <v>6.5</v>
      </c>
      <c r="I39" s="112" t="n">
        <v>0</v>
      </c>
      <c r="J39" s="40" t="n">
        <f aca="false">H39+I39</f>
        <v>6.5</v>
      </c>
      <c r="K39" s="23"/>
      <c r="L39" s="32" t="s">
        <v>98</v>
      </c>
      <c r="M39" s="111" t="n">
        <v>6.5</v>
      </c>
      <c r="N39" s="112" t="n">
        <v>0</v>
      </c>
      <c r="O39" s="40" t="n">
        <f aca="false">M39+N39</f>
        <v>6.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2" t="s">
        <v>135</v>
      </c>
      <c r="C40" s="33" t="n">
        <v>6</v>
      </c>
      <c r="D40" s="34" t="n">
        <v>0</v>
      </c>
      <c r="E40" s="40" t="n">
        <f aca="false">C40+D40</f>
        <v>6</v>
      </c>
      <c r="F40" s="28"/>
      <c r="G40" s="32" t="s">
        <v>100</v>
      </c>
      <c r="H40" s="111" t="n">
        <v>6.5</v>
      </c>
      <c r="I40" s="112" t="n">
        <v>0</v>
      </c>
      <c r="J40" s="40" t="n">
        <f aca="false">H40+I40</f>
        <v>6.5</v>
      </c>
      <c r="K40" s="23"/>
      <c r="L40" s="32" t="s">
        <v>104</v>
      </c>
      <c r="M40" s="111" t="n">
        <v>7</v>
      </c>
      <c r="N40" s="112" t="n">
        <v>3</v>
      </c>
      <c r="O40" s="40" t="n">
        <f aca="false">M40+N40</f>
        <v>10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38</v>
      </c>
      <c r="C41" s="33" t="n">
        <v>5.5</v>
      </c>
      <c r="D41" s="34" t="n">
        <v>0</v>
      </c>
      <c r="E41" s="40" t="n">
        <f aca="false">C41+D41</f>
        <v>5.5</v>
      </c>
      <c r="F41" s="28"/>
      <c r="G41" s="32" t="s">
        <v>103</v>
      </c>
      <c r="H41" s="111" t="n">
        <v>5.5</v>
      </c>
      <c r="I41" s="112" t="n">
        <v>0</v>
      </c>
      <c r="J41" s="40" t="n">
        <f aca="false">H41+I41</f>
        <v>5.5</v>
      </c>
      <c r="K41" s="23"/>
      <c r="L41" s="32" t="s">
        <v>194</v>
      </c>
      <c r="M41" s="111" t="n">
        <v>6</v>
      </c>
      <c r="N41" s="112" t="n">
        <v>-0.5</v>
      </c>
      <c r="O41" s="40" t="n">
        <f aca="false">M41+N41</f>
        <v>5.5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73</v>
      </c>
      <c r="C42" s="33" t="n">
        <v>6</v>
      </c>
      <c r="D42" s="34" t="n">
        <v>0</v>
      </c>
      <c r="E42" s="40" t="n">
        <f aca="false">C42+D42</f>
        <v>6</v>
      </c>
      <c r="F42" s="28"/>
      <c r="G42" s="32" t="s">
        <v>195</v>
      </c>
      <c r="H42" s="111" t="n">
        <v>6</v>
      </c>
      <c r="I42" s="112" t="n">
        <v>3</v>
      </c>
      <c r="J42" s="40" t="n">
        <f aca="false">H42+I42</f>
        <v>9</v>
      </c>
      <c r="K42" s="23"/>
      <c r="L42" s="32" t="s">
        <v>43</v>
      </c>
      <c r="M42" s="111" t="n">
        <v>6.5</v>
      </c>
      <c r="N42" s="112" t="n">
        <v>1</v>
      </c>
      <c r="O42" s="40" t="n">
        <f aca="false">M42+N42</f>
        <v>7.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2" t="s">
        <v>108</v>
      </c>
      <c r="C43" s="33" t="n">
        <v>6.5</v>
      </c>
      <c r="D43" s="34" t="n">
        <v>0.5</v>
      </c>
      <c r="E43" s="40" t="n">
        <f aca="false">C43+D43</f>
        <v>7</v>
      </c>
      <c r="F43" s="28"/>
      <c r="G43" s="32" t="s">
        <v>109</v>
      </c>
      <c r="H43" s="111" t="n">
        <v>6.5</v>
      </c>
      <c r="I43" s="112" t="n">
        <v>0</v>
      </c>
      <c r="J43" s="40" t="n">
        <f aca="false">H43+I43</f>
        <v>6.5</v>
      </c>
      <c r="K43" s="23"/>
      <c r="L43" s="32" t="s">
        <v>110</v>
      </c>
      <c r="M43" s="111" t="s">
        <v>17</v>
      </c>
      <c r="N43" s="112" t="s">
        <v>17</v>
      </c>
      <c r="O43" s="40" t="s">
        <v>17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2" t="s">
        <v>132</v>
      </c>
      <c r="C44" s="33" t="n">
        <v>7</v>
      </c>
      <c r="D44" s="34" t="n">
        <v>0</v>
      </c>
      <c r="E44" s="40" t="n">
        <f aca="false">C44+D44</f>
        <v>7</v>
      </c>
      <c r="F44" s="28"/>
      <c r="G44" s="32" t="s">
        <v>112</v>
      </c>
      <c r="H44" s="111" t="n">
        <v>8</v>
      </c>
      <c r="I44" s="112" t="n">
        <v>6</v>
      </c>
      <c r="J44" s="40" t="n">
        <f aca="false">H44+I44</f>
        <v>14</v>
      </c>
      <c r="K44" s="23"/>
      <c r="L44" s="32" t="s">
        <v>113</v>
      </c>
      <c r="M44" s="111" t="n">
        <v>6.5</v>
      </c>
      <c r="N44" s="112" t="n">
        <v>0</v>
      </c>
      <c r="O44" s="40" t="n">
        <f aca="false">M44+N44</f>
        <v>6.5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2" t="s">
        <v>111</v>
      </c>
      <c r="C45" s="33" t="n">
        <v>8</v>
      </c>
      <c r="D45" s="34" t="n">
        <v>5</v>
      </c>
      <c r="E45" s="40" t="n">
        <f aca="false">C45+D45</f>
        <v>13</v>
      </c>
      <c r="F45" s="28"/>
      <c r="G45" s="32" t="s">
        <v>115</v>
      </c>
      <c r="H45" s="111" t="n">
        <v>5.5</v>
      </c>
      <c r="I45" s="112" t="n">
        <v>0</v>
      </c>
      <c r="J45" s="40" t="n">
        <f aca="false">H45+I45</f>
        <v>5.5</v>
      </c>
      <c r="K45" s="23"/>
      <c r="L45" s="32" t="s">
        <v>116</v>
      </c>
      <c r="M45" s="111" t="n">
        <v>7</v>
      </c>
      <c r="N45" s="112" t="n">
        <v>1</v>
      </c>
      <c r="O45" s="40" t="n">
        <f aca="false">M45+N45</f>
        <v>8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26</v>
      </c>
      <c r="C46" s="42" t="s">
        <v>17</v>
      </c>
      <c r="D46" s="43" t="s">
        <v>17</v>
      </c>
      <c r="E46" s="45" t="s">
        <v>17</v>
      </c>
      <c r="F46" s="28"/>
      <c r="G46" s="41" t="s">
        <v>127</v>
      </c>
      <c r="H46" s="113" t="n">
        <v>6.5</v>
      </c>
      <c r="I46" s="114" t="n">
        <v>1</v>
      </c>
      <c r="J46" s="45" t="n">
        <f aca="false">H46+I46</f>
        <v>7.5</v>
      </c>
      <c r="K46" s="23"/>
      <c r="L46" s="41" t="s">
        <v>128</v>
      </c>
      <c r="M46" s="113" t="n">
        <v>5</v>
      </c>
      <c r="N46" s="114" t="n">
        <v>0</v>
      </c>
      <c r="O46" s="45" t="n">
        <f aca="false">M46+N46</f>
        <v>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/>
      <c r="C47" s="47"/>
      <c r="D47" s="51"/>
      <c r="E47" s="49"/>
      <c r="F47" s="28"/>
      <c r="G47" s="46"/>
      <c r="H47" s="47"/>
      <c r="I47" s="51"/>
      <c r="J47" s="49"/>
      <c r="K47" s="50"/>
      <c r="L47" s="46"/>
      <c r="M47" s="47"/>
      <c r="N47" s="51"/>
      <c r="O47" s="49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2" t="s">
        <v>120</v>
      </c>
      <c r="C48" s="53" t="n">
        <v>6</v>
      </c>
      <c r="D48" s="54" t="n">
        <v>-2</v>
      </c>
      <c r="E48" s="57" t="n">
        <f aca="false">C48+D48</f>
        <v>4</v>
      </c>
      <c r="F48" s="56"/>
      <c r="G48" s="52" t="s">
        <v>121</v>
      </c>
      <c r="H48" s="115" t="s">
        <v>44</v>
      </c>
      <c r="I48" s="116" t="s">
        <v>44</v>
      </c>
      <c r="J48" s="57" t="s">
        <v>44</v>
      </c>
      <c r="K48" s="50"/>
      <c r="L48" s="52" t="s">
        <v>122</v>
      </c>
      <c r="M48" s="115" t="n">
        <v>5</v>
      </c>
      <c r="N48" s="116" t="n">
        <v>-3</v>
      </c>
      <c r="O48" s="57" t="n">
        <f aca="false">M48+N48</f>
        <v>2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32" t="s">
        <v>123</v>
      </c>
      <c r="C49" s="33" t="n">
        <v>5.5</v>
      </c>
      <c r="D49" s="34" t="n">
        <v>0</v>
      </c>
      <c r="E49" s="40" t="n">
        <f aca="false">C49+D49</f>
        <v>5.5</v>
      </c>
      <c r="F49" s="56"/>
      <c r="G49" s="59" t="s">
        <v>118</v>
      </c>
      <c r="H49" s="117" t="s">
        <v>44</v>
      </c>
      <c r="I49" s="118" t="s">
        <v>44</v>
      </c>
      <c r="J49" s="49" t="s">
        <v>44</v>
      </c>
      <c r="K49" s="50"/>
      <c r="L49" s="59" t="s">
        <v>125</v>
      </c>
      <c r="M49" s="117" t="s">
        <v>44</v>
      </c>
      <c r="N49" s="118" t="s">
        <v>44</v>
      </c>
      <c r="O49" s="49" t="s">
        <v>44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9" t="s">
        <v>117</v>
      </c>
      <c r="C50" s="60" t="n">
        <v>5</v>
      </c>
      <c r="D50" s="61" t="n">
        <v>0</v>
      </c>
      <c r="E50" s="49" t="n">
        <f aca="false">C50+D50</f>
        <v>5</v>
      </c>
      <c r="F50" s="56"/>
      <c r="G50" s="59" t="s">
        <v>174</v>
      </c>
      <c r="H50" s="117" t="n">
        <v>5.5</v>
      </c>
      <c r="I50" s="118" t="n">
        <v>0</v>
      </c>
      <c r="J50" s="49" t="n">
        <f aca="false">H50+I50</f>
        <v>5.5</v>
      </c>
      <c r="K50" s="50"/>
      <c r="L50" s="59" t="s">
        <v>131</v>
      </c>
      <c r="M50" s="117" t="n">
        <v>7</v>
      </c>
      <c r="N50" s="118" t="n">
        <v>2.5</v>
      </c>
      <c r="O50" s="49" t="n">
        <f aca="false">M50+N50</f>
        <v>9.5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9" t="s">
        <v>196</v>
      </c>
      <c r="C51" s="60" t="n">
        <v>5.5</v>
      </c>
      <c r="D51" s="61" t="n">
        <v>0</v>
      </c>
      <c r="E51" s="49" t="n">
        <f aca="false">C51+D51</f>
        <v>5.5</v>
      </c>
      <c r="F51" s="56"/>
      <c r="G51" s="59" t="s">
        <v>124</v>
      </c>
      <c r="H51" s="117" t="n">
        <v>4.5</v>
      </c>
      <c r="I51" s="118" t="n">
        <v>-0.5</v>
      </c>
      <c r="J51" s="49" t="n">
        <f aca="false">H51+I51</f>
        <v>4</v>
      </c>
      <c r="K51" s="50"/>
      <c r="L51" s="32" t="s">
        <v>137</v>
      </c>
      <c r="M51" s="111" t="n">
        <v>6</v>
      </c>
      <c r="N51" s="112" t="n">
        <v>0</v>
      </c>
      <c r="O51" s="40" t="n">
        <f aca="false">M51+N51</f>
        <v>6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9" t="s">
        <v>99</v>
      </c>
      <c r="C52" s="60" t="s">
        <v>44</v>
      </c>
      <c r="D52" s="61" t="s">
        <v>44</v>
      </c>
      <c r="E52" s="49" t="s">
        <v>44</v>
      </c>
      <c r="F52" s="56"/>
      <c r="G52" s="59" t="s">
        <v>133</v>
      </c>
      <c r="H52" s="117" t="s">
        <v>44</v>
      </c>
      <c r="I52" s="118" t="s">
        <v>44</v>
      </c>
      <c r="J52" s="49" t="s">
        <v>44</v>
      </c>
      <c r="K52" s="50"/>
      <c r="L52" s="59" t="s">
        <v>101</v>
      </c>
      <c r="M52" s="117" t="s">
        <v>44</v>
      </c>
      <c r="N52" s="118" t="s">
        <v>44</v>
      </c>
      <c r="O52" s="49" t="s">
        <v>44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9" t="s">
        <v>197</v>
      </c>
      <c r="C53" s="60" t="s">
        <v>44</v>
      </c>
      <c r="D53" s="61" t="s">
        <v>44</v>
      </c>
      <c r="E53" s="49" t="s">
        <v>44</v>
      </c>
      <c r="F53" s="56"/>
      <c r="G53" s="59" t="s">
        <v>136</v>
      </c>
      <c r="H53" s="117" t="n">
        <v>6</v>
      </c>
      <c r="I53" s="118" t="n">
        <v>0</v>
      </c>
      <c r="J53" s="49" t="n">
        <f aca="false">H53+I53</f>
        <v>6</v>
      </c>
      <c r="K53" s="50"/>
      <c r="L53" s="59" t="s">
        <v>134</v>
      </c>
      <c r="M53" s="117" t="n">
        <v>6</v>
      </c>
      <c r="N53" s="118" t="n">
        <v>-0.5</v>
      </c>
      <c r="O53" s="49" t="n">
        <f aca="false">M53+N53</f>
        <v>5.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9" t="s">
        <v>105</v>
      </c>
      <c r="C54" s="60" t="n">
        <v>5.5</v>
      </c>
      <c r="D54" s="61" t="n">
        <v>0</v>
      </c>
      <c r="E54" s="49" t="n">
        <f aca="false">C54+D54</f>
        <v>5.5</v>
      </c>
      <c r="F54" s="56"/>
      <c r="G54" s="59" t="s">
        <v>139</v>
      </c>
      <c r="H54" s="117" t="n">
        <v>5.5</v>
      </c>
      <c r="I54" s="118" t="n">
        <v>0</v>
      </c>
      <c r="J54" s="49" t="n">
        <f aca="false">H54+I54</f>
        <v>5.5</v>
      </c>
      <c r="K54" s="50"/>
      <c r="L54" s="59" t="s">
        <v>140</v>
      </c>
      <c r="M54" s="117" t="n">
        <v>6</v>
      </c>
      <c r="N54" s="118" t="n">
        <v>-0.5</v>
      </c>
      <c r="O54" s="49" t="n">
        <f aca="false">M54+N54</f>
        <v>5.5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9" t="s">
        <v>144</v>
      </c>
      <c r="C55" s="60" t="n">
        <v>5.5</v>
      </c>
      <c r="D55" s="61" t="n">
        <v>0</v>
      </c>
      <c r="E55" s="49" t="n">
        <f aca="false">C55+D55</f>
        <v>5.5</v>
      </c>
      <c r="F55" s="56"/>
      <c r="G55" s="59" t="s">
        <v>142</v>
      </c>
      <c r="H55" s="117" t="n">
        <v>6</v>
      </c>
      <c r="I55" s="118" t="n">
        <v>0</v>
      </c>
      <c r="J55" s="49" t="n">
        <f aca="false">H55+I55</f>
        <v>6</v>
      </c>
      <c r="K55" s="50"/>
      <c r="L55" s="59" t="s">
        <v>176</v>
      </c>
      <c r="M55" s="117" t="n">
        <v>6</v>
      </c>
      <c r="N55" s="118" t="n">
        <v>0</v>
      </c>
      <c r="O55" s="49" t="n">
        <f aca="false">M55+N55</f>
        <v>6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9" t="s">
        <v>90</v>
      </c>
      <c r="C56" s="60" t="s">
        <v>44</v>
      </c>
      <c r="D56" s="61" t="s">
        <v>44</v>
      </c>
      <c r="E56" s="49" t="s">
        <v>44</v>
      </c>
      <c r="F56" s="56"/>
      <c r="G56" s="59" t="s">
        <v>97</v>
      </c>
      <c r="H56" s="117" t="n">
        <v>6</v>
      </c>
      <c r="I56" s="118" t="n">
        <v>0</v>
      </c>
      <c r="J56" s="49" t="n">
        <f aca="false">H56+I56</f>
        <v>6</v>
      </c>
      <c r="K56" s="50"/>
      <c r="L56" s="32" t="s">
        <v>149</v>
      </c>
      <c r="M56" s="111" t="n">
        <v>6</v>
      </c>
      <c r="N56" s="112" t="n">
        <v>2.5</v>
      </c>
      <c r="O56" s="40" t="n">
        <f aca="false">M56+N56</f>
        <v>8.5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9" t="s">
        <v>147</v>
      </c>
      <c r="C57" s="60" t="n">
        <v>6.5</v>
      </c>
      <c r="D57" s="61" t="n">
        <v>-0.5</v>
      </c>
      <c r="E57" s="49" t="n">
        <f aca="false">C57+D57</f>
        <v>6</v>
      </c>
      <c r="F57" s="56"/>
      <c r="G57" s="59" t="s">
        <v>94</v>
      </c>
      <c r="H57" s="117" t="n">
        <v>7</v>
      </c>
      <c r="I57" s="118" t="n">
        <v>0.5</v>
      </c>
      <c r="J57" s="49" t="n">
        <f aca="false">H57+I57</f>
        <v>7.5</v>
      </c>
      <c r="K57" s="50"/>
      <c r="L57" s="59" t="s">
        <v>179</v>
      </c>
      <c r="M57" s="117" t="s">
        <v>44</v>
      </c>
      <c r="N57" s="118" t="s">
        <v>44</v>
      </c>
      <c r="O57" s="49" t="s">
        <v>44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9" t="s">
        <v>75</v>
      </c>
      <c r="C58" s="60" t="s">
        <v>44</v>
      </c>
      <c r="D58" s="61" t="s">
        <v>44</v>
      </c>
      <c r="E58" s="49" t="s">
        <v>44</v>
      </c>
      <c r="F58" s="56"/>
      <c r="G58" s="59" t="s">
        <v>150</v>
      </c>
      <c r="H58" s="117" t="s">
        <v>44</v>
      </c>
      <c r="I58" s="118" t="s">
        <v>44</v>
      </c>
      <c r="J58" s="49" t="s">
        <v>44</v>
      </c>
      <c r="K58" s="50"/>
      <c r="L58" s="59" t="s">
        <v>180</v>
      </c>
      <c r="M58" s="117" t="s">
        <v>44</v>
      </c>
      <c r="N58" s="118" t="s">
        <v>44</v>
      </c>
      <c r="O58" s="49" t="s">
        <v>44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6" t="s">
        <v>75</v>
      </c>
      <c r="C59" s="63" t="s">
        <v>44</v>
      </c>
      <c r="D59" s="64" t="s">
        <v>44</v>
      </c>
      <c r="E59" s="49" t="s">
        <v>44</v>
      </c>
      <c r="F59" s="56"/>
      <c r="G59" s="46" t="s">
        <v>152</v>
      </c>
      <c r="H59" s="119" t="n">
        <v>5.5</v>
      </c>
      <c r="I59" s="120" t="n">
        <v>0</v>
      </c>
      <c r="J59" s="49" t="n">
        <f aca="false">H59+I59</f>
        <v>5.5</v>
      </c>
      <c r="K59" s="50"/>
      <c r="L59" s="41" t="s">
        <v>146</v>
      </c>
      <c r="M59" s="113" t="n">
        <v>6</v>
      </c>
      <c r="N59" s="114" t="n">
        <v>0</v>
      </c>
      <c r="O59" s="40" t="n">
        <f aca="false">M59+N59</f>
        <v>6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3</v>
      </c>
      <c r="C60" s="113" t="n">
        <v>2</v>
      </c>
      <c r="D60" s="121" t="n">
        <v>0</v>
      </c>
      <c r="E60" s="65" t="n">
        <f aca="false">C60+D60</f>
        <v>2</v>
      </c>
      <c r="F60" s="28"/>
      <c r="G60" s="41" t="s">
        <v>154</v>
      </c>
      <c r="H60" s="113" t="n">
        <v>-1</v>
      </c>
      <c r="I60" s="114" t="n">
        <v>0</v>
      </c>
      <c r="J60" s="67" t="n">
        <f aca="false">H60+I60</f>
        <v>-1</v>
      </c>
      <c r="K60" s="23"/>
      <c r="L60" s="41" t="s">
        <v>155</v>
      </c>
      <c r="M60" s="113" t="n">
        <v>1</v>
      </c>
      <c r="N60" s="114" t="n">
        <v>0</v>
      </c>
      <c r="O60" s="67" t="n">
        <f aca="false">M60+N60</f>
        <v>1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8" t="s">
        <v>82</v>
      </c>
      <c r="C61" s="69" t="n">
        <f aca="false">17.5/3</f>
        <v>5.83333333333333</v>
      </c>
      <c r="D61" s="122" t="n">
        <v>0</v>
      </c>
      <c r="E61" s="71" t="n">
        <f aca="false">D61</f>
        <v>0</v>
      </c>
      <c r="F61" s="23"/>
      <c r="G61" s="68" t="s">
        <v>82</v>
      </c>
      <c r="H61" s="69" t="n">
        <f aca="false">17/3</f>
        <v>5.66666666666667</v>
      </c>
      <c r="I61" s="122" t="n">
        <v>0</v>
      </c>
      <c r="J61" s="71" t="n">
        <f aca="false">I61</f>
        <v>0</v>
      </c>
      <c r="K61" s="28"/>
      <c r="L61" s="68" t="s">
        <v>82</v>
      </c>
      <c r="M61" s="69" t="n">
        <f aca="false">18.5/3</f>
        <v>6.16666666666667</v>
      </c>
      <c r="N61" s="70" t="n">
        <v>0.5</v>
      </c>
      <c r="O61" s="71" t="n">
        <f aca="false">N61</f>
        <v>0.5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6"/>
      <c r="C62" s="77"/>
      <c r="D62" s="77"/>
      <c r="E62" s="78"/>
      <c r="F62" s="79"/>
      <c r="G62" s="76"/>
      <c r="H62" s="77"/>
      <c r="I62" s="77"/>
      <c r="J62" s="78"/>
      <c r="K62" s="123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4" t="s">
        <v>83</v>
      </c>
      <c r="C63" s="125" t="n">
        <f aca="false">C36+C37+C38+C39+C40+C41+C42+C43+C44+C45+C49+C60</f>
        <v>70</v>
      </c>
      <c r="D63" s="126" t="n">
        <f aca="false">D36+D37+D38+D39+D40+D41+D42+D43+D44+D45+D49+D60+D61</f>
        <v>6</v>
      </c>
      <c r="E63" s="127" t="n">
        <f aca="false">C63+D63</f>
        <v>76</v>
      </c>
      <c r="F63" s="128"/>
      <c r="G63" s="129" t="s">
        <v>83</v>
      </c>
      <c r="H63" s="130" t="n">
        <f aca="false">H36+H37+H38+H39+H40+H41+H42+H43+H44+H45+H46+H60</f>
        <v>67</v>
      </c>
      <c r="I63" s="131" t="n">
        <f aca="false">I36+I37+I38+I39+I40+I41+I42+I43+I44+I45+I46+I60+I61</f>
        <v>11</v>
      </c>
      <c r="J63" s="132" t="n">
        <f aca="false">H63+I63</f>
        <v>78</v>
      </c>
      <c r="K63" s="133"/>
      <c r="L63" s="134" t="s">
        <v>83</v>
      </c>
      <c r="M63" s="135" t="n">
        <f aca="false">M36+M56+M59+M39+M40+M41+M42+M51+M44+M45+M46+M60</f>
        <v>70</v>
      </c>
      <c r="N63" s="136" t="n">
        <f aca="false">N36+N56+N59+N39+N40+N41+N42+N51+N44+N45+N46+N60+N61</f>
        <v>6.5</v>
      </c>
      <c r="O63" s="137" t="n">
        <f aca="false">M63+N63</f>
        <v>76.5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1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1" customFormat="true" ht="12.75" hidden="false" customHeight="false" outlineLevel="0" collapsed="false">
      <c r="S103" s="138"/>
      <c r="T103" s="138"/>
      <c r="U103" s="138"/>
    </row>
    <row r="104" s="1" customFormat="true" ht="12.75" hidden="false" customHeight="false" outlineLevel="0" collapsed="false">
      <c r="S104" s="138"/>
      <c r="T104" s="138"/>
      <c r="U104" s="138"/>
    </row>
    <row r="105" s="1" customFormat="true" ht="12.75" hidden="false" customHeight="false" outlineLevel="0" collapsed="false">
      <c r="S105" s="138"/>
      <c r="T105" s="138"/>
      <c r="U105" s="138"/>
    </row>
    <row r="106" s="1" customFormat="true" ht="12.75" hidden="false" customHeight="false" outlineLevel="0" collapsed="false">
      <c r="S106" s="138"/>
      <c r="T106" s="138"/>
      <c r="U106" s="138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9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182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183</v>
      </c>
      <c r="C5" s="20" t="n">
        <v>6.5</v>
      </c>
      <c r="D5" s="21" t="n">
        <v>-1</v>
      </c>
      <c r="E5" s="22" t="n">
        <f aca="false">C5+D5</f>
        <v>5.5</v>
      </c>
      <c r="F5" s="23"/>
      <c r="G5" s="24" t="s">
        <v>186</v>
      </c>
      <c r="H5" s="25" t="n">
        <v>6.5</v>
      </c>
      <c r="I5" s="26" t="n">
        <v>1</v>
      </c>
      <c r="J5" s="27" t="n">
        <f aca="false">H5+I5</f>
        <v>7.5</v>
      </c>
      <c r="K5" s="28"/>
      <c r="L5" s="19" t="s">
        <v>11</v>
      </c>
      <c r="M5" s="20" t="n">
        <v>6.5</v>
      </c>
      <c r="N5" s="21" t="n">
        <v>-2</v>
      </c>
      <c r="O5" s="29" t="n">
        <f aca="false">M5+N5</f>
        <v>4.5</v>
      </c>
      <c r="P5" s="30"/>
      <c r="Q5" s="31"/>
      <c r="R5" s="31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2" t="s">
        <v>12</v>
      </c>
      <c r="C6" s="33" t="n">
        <v>5</v>
      </c>
      <c r="D6" s="34" t="n">
        <v>0</v>
      </c>
      <c r="E6" s="35" t="n">
        <f aca="false">C6+D6</f>
        <v>5</v>
      </c>
      <c r="F6" s="23"/>
      <c r="G6" s="36" t="s">
        <v>16</v>
      </c>
      <c r="H6" s="37" t="n">
        <v>6.5</v>
      </c>
      <c r="I6" s="38" t="n">
        <v>-0.5</v>
      </c>
      <c r="J6" s="39" t="n">
        <f aca="false">H6+I6</f>
        <v>6</v>
      </c>
      <c r="K6" s="28"/>
      <c r="L6" s="32" t="s">
        <v>14</v>
      </c>
      <c r="M6" s="33" t="n">
        <v>5.5</v>
      </c>
      <c r="N6" s="34" t="n">
        <v>0</v>
      </c>
      <c r="O6" s="40" t="n">
        <f aca="false">M6+N6</f>
        <v>5.5</v>
      </c>
      <c r="P6" s="30"/>
      <c r="Q6" s="31"/>
      <c r="R6" s="31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15</v>
      </c>
      <c r="C7" s="33" t="n">
        <v>6.5</v>
      </c>
      <c r="D7" s="34" t="n">
        <v>-0.5</v>
      </c>
      <c r="E7" s="35" t="n">
        <f aca="false">C7+D7</f>
        <v>6</v>
      </c>
      <c r="F7" s="23"/>
      <c r="G7" s="32" t="s">
        <v>171</v>
      </c>
      <c r="H7" s="33" t="n">
        <v>6.5</v>
      </c>
      <c r="I7" s="34" t="n">
        <v>0</v>
      </c>
      <c r="J7" s="35" t="n">
        <f aca="false">H7+I7</f>
        <v>6.5</v>
      </c>
      <c r="K7" s="28"/>
      <c r="L7" s="32" t="s">
        <v>18</v>
      </c>
      <c r="M7" s="33" t="s">
        <v>17</v>
      </c>
      <c r="N7" s="34" t="s">
        <v>17</v>
      </c>
      <c r="O7" s="40" t="s">
        <v>17</v>
      </c>
      <c r="P7" s="30"/>
      <c r="Q7" s="31"/>
      <c r="R7" s="31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65</v>
      </c>
      <c r="C8" s="33" t="s">
        <v>107</v>
      </c>
      <c r="D8" s="34" t="s">
        <v>107</v>
      </c>
      <c r="E8" s="35" t="s">
        <v>107</v>
      </c>
      <c r="F8" s="23"/>
      <c r="G8" s="32" t="s">
        <v>78</v>
      </c>
      <c r="H8" s="33" t="n">
        <v>6</v>
      </c>
      <c r="I8" s="34" t="n">
        <v>0</v>
      </c>
      <c r="J8" s="35" t="n">
        <f aca="false">H8+I8</f>
        <v>6</v>
      </c>
      <c r="K8" s="28"/>
      <c r="L8" s="32" t="s">
        <v>199</v>
      </c>
      <c r="M8" s="33" t="n">
        <v>7</v>
      </c>
      <c r="N8" s="34" t="n">
        <v>3</v>
      </c>
      <c r="O8" s="40" t="n">
        <f aca="false">M8+N8</f>
        <v>10</v>
      </c>
      <c r="P8" s="30"/>
      <c r="Q8" s="31"/>
      <c r="R8" s="31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2" t="s">
        <v>22</v>
      </c>
      <c r="C9" s="33" t="n">
        <v>6.5</v>
      </c>
      <c r="D9" s="34" t="n">
        <v>0</v>
      </c>
      <c r="E9" s="35" t="n">
        <f aca="false">C9+D9</f>
        <v>6.5</v>
      </c>
      <c r="F9" s="23"/>
      <c r="G9" s="32" t="s">
        <v>184</v>
      </c>
      <c r="H9" s="33" t="n">
        <v>6.5</v>
      </c>
      <c r="I9" s="34" t="n">
        <v>0</v>
      </c>
      <c r="J9" s="35" t="n">
        <f aca="false">H9+I9</f>
        <v>6.5</v>
      </c>
      <c r="K9" s="28"/>
      <c r="L9" s="32" t="s">
        <v>24</v>
      </c>
      <c r="M9" s="33" t="n">
        <v>6</v>
      </c>
      <c r="N9" s="34" t="n">
        <v>0</v>
      </c>
      <c r="O9" s="40" t="n">
        <f aca="false">M9+N9</f>
        <v>6</v>
      </c>
      <c r="P9" s="30"/>
      <c r="Q9" s="31"/>
      <c r="R9" s="31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161</v>
      </c>
      <c r="C10" s="33" t="n">
        <v>4.5</v>
      </c>
      <c r="D10" s="34" t="n">
        <v>-0.5</v>
      </c>
      <c r="E10" s="35" t="n">
        <f aca="false">C10+D10</f>
        <v>4</v>
      </c>
      <c r="F10" s="23"/>
      <c r="G10" s="32" t="s">
        <v>23</v>
      </c>
      <c r="H10" s="33" t="n">
        <v>6.5</v>
      </c>
      <c r="I10" s="34" t="n">
        <v>3</v>
      </c>
      <c r="J10" s="35" t="n">
        <f aca="false">H10+I10</f>
        <v>9.5</v>
      </c>
      <c r="K10" s="28"/>
      <c r="L10" s="32" t="s">
        <v>159</v>
      </c>
      <c r="M10" s="33" t="n">
        <v>7</v>
      </c>
      <c r="N10" s="34" t="n">
        <v>3</v>
      </c>
      <c r="O10" s="40" t="n">
        <f aca="false">M10+N10</f>
        <v>10</v>
      </c>
      <c r="P10" s="30"/>
      <c r="Q10" s="31"/>
      <c r="R10" s="31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2" t="s">
        <v>166</v>
      </c>
      <c r="C11" s="33" t="n">
        <v>6</v>
      </c>
      <c r="D11" s="34" t="n">
        <v>-0.5</v>
      </c>
      <c r="E11" s="35" t="n">
        <f aca="false">C11+D11</f>
        <v>5.5</v>
      </c>
      <c r="F11" s="23"/>
      <c r="G11" s="32" t="s">
        <v>160</v>
      </c>
      <c r="H11" s="33" t="n">
        <v>7</v>
      </c>
      <c r="I11" s="34" t="n">
        <v>0</v>
      </c>
      <c r="J11" s="35" t="n">
        <f aca="false">H11+I11</f>
        <v>7</v>
      </c>
      <c r="K11" s="28"/>
      <c r="L11" s="32" t="s">
        <v>30</v>
      </c>
      <c r="M11" s="33" t="n">
        <v>6</v>
      </c>
      <c r="N11" s="34" t="n">
        <v>0</v>
      </c>
      <c r="O11" s="40" t="n">
        <f aca="false">M11+N11</f>
        <v>6</v>
      </c>
      <c r="P11" s="30"/>
      <c r="Q11" s="31"/>
      <c r="R11" s="31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2" t="s">
        <v>56</v>
      </c>
      <c r="C12" s="33" t="n">
        <v>5</v>
      </c>
      <c r="D12" s="34" t="n">
        <v>0</v>
      </c>
      <c r="E12" s="35" t="n">
        <f aca="false">C12+D12</f>
        <v>5</v>
      </c>
      <c r="F12" s="23"/>
      <c r="G12" s="32" t="s">
        <v>200</v>
      </c>
      <c r="H12" s="33" t="n">
        <v>7</v>
      </c>
      <c r="I12" s="34" t="n">
        <v>1</v>
      </c>
      <c r="J12" s="35" t="n">
        <f aca="false">H12+I12</f>
        <v>8</v>
      </c>
      <c r="K12" s="28"/>
      <c r="L12" s="32" t="s">
        <v>33</v>
      </c>
      <c r="M12" s="33" t="n">
        <v>5.5</v>
      </c>
      <c r="N12" s="34" t="n">
        <v>0</v>
      </c>
      <c r="O12" s="40" t="n">
        <f aca="false">M12+N12</f>
        <v>5.5</v>
      </c>
      <c r="P12" s="30"/>
      <c r="Q12" s="31"/>
      <c r="R12" s="31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2" t="s">
        <v>38</v>
      </c>
      <c r="C13" s="33" t="n">
        <v>4.5</v>
      </c>
      <c r="D13" s="34" t="n">
        <v>-2</v>
      </c>
      <c r="E13" s="35" t="n">
        <f aca="false">C13+D13</f>
        <v>2.5</v>
      </c>
      <c r="F13" s="23"/>
      <c r="G13" s="32" t="s">
        <v>35</v>
      </c>
      <c r="H13" s="33" t="n">
        <v>7</v>
      </c>
      <c r="I13" s="34" t="n">
        <v>1</v>
      </c>
      <c r="J13" s="35" t="n">
        <f aca="false">H13+I13</f>
        <v>8</v>
      </c>
      <c r="K13" s="28"/>
      <c r="L13" s="32" t="s">
        <v>36</v>
      </c>
      <c r="M13" s="33" t="n">
        <v>7</v>
      </c>
      <c r="N13" s="34" t="n">
        <v>3</v>
      </c>
      <c r="O13" s="40" t="n">
        <f aca="false">M13+N13</f>
        <v>10</v>
      </c>
      <c r="P13" s="30"/>
      <c r="Q13" s="31"/>
      <c r="R13" s="31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37</v>
      </c>
      <c r="C14" s="33" t="n">
        <v>5</v>
      </c>
      <c r="D14" s="34" t="n">
        <v>0</v>
      </c>
      <c r="E14" s="35" t="n">
        <f aca="false">C14+D14</f>
        <v>5</v>
      </c>
      <c r="F14" s="23"/>
      <c r="G14" s="32" t="s">
        <v>34</v>
      </c>
      <c r="H14" s="33" t="n">
        <v>6</v>
      </c>
      <c r="I14" s="34" t="n">
        <v>0</v>
      </c>
      <c r="J14" s="35" t="n">
        <f aca="false">H14+I14</f>
        <v>6</v>
      </c>
      <c r="K14" s="28"/>
      <c r="L14" s="32" t="s">
        <v>49</v>
      </c>
      <c r="M14" s="33" t="n">
        <v>6</v>
      </c>
      <c r="N14" s="34" t="n">
        <v>0</v>
      </c>
      <c r="O14" s="40" t="n">
        <f aca="false">M14+N14</f>
        <v>6</v>
      </c>
      <c r="P14" s="30"/>
      <c r="Q14" s="31"/>
      <c r="R14" s="31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n">
        <v>5</v>
      </c>
      <c r="D15" s="43" t="n">
        <v>0</v>
      </c>
      <c r="E15" s="44" t="n">
        <f aca="false">C15+D15</f>
        <v>5</v>
      </c>
      <c r="F15" s="23"/>
      <c r="G15" s="41" t="s">
        <v>51</v>
      </c>
      <c r="H15" s="42" t="n">
        <v>6</v>
      </c>
      <c r="I15" s="43" t="n">
        <v>0</v>
      </c>
      <c r="J15" s="44" t="n">
        <f aca="false">H15+I15</f>
        <v>6</v>
      </c>
      <c r="K15" s="28"/>
      <c r="L15" s="41" t="s">
        <v>39</v>
      </c>
      <c r="M15" s="42" t="n">
        <v>5</v>
      </c>
      <c r="N15" s="43" t="n">
        <v>0</v>
      </c>
      <c r="O15" s="45" t="n">
        <f aca="false">M15+N15</f>
        <v>5</v>
      </c>
      <c r="P15" s="30"/>
      <c r="Q15" s="31"/>
      <c r="R15" s="31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6"/>
      <c r="C16" s="47"/>
      <c r="D16" s="48"/>
      <c r="E16" s="49"/>
      <c r="F16" s="50"/>
      <c r="G16" s="46"/>
      <c r="H16" s="47"/>
      <c r="I16" s="48"/>
      <c r="J16" s="49"/>
      <c r="K16" s="28"/>
      <c r="L16" s="46"/>
      <c r="M16" s="47"/>
      <c r="N16" s="51"/>
      <c r="O16" s="49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2" t="s">
        <v>185</v>
      </c>
      <c r="C17" s="53" t="s">
        <v>44</v>
      </c>
      <c r="D17" s="54" t="s">
        <v>44</v>
      </c>
      <c r="E17" s="55" t="s">
        <v>44</v>
      </c>
      <c r="F17" s="50"/>
      <c r="G17" s="52" t="s">
        <v>201</v>
      </c>
      <c r="H17" s="53" t="s">
        <v>44</v>
      </c>
      <c r="I17" s="54" t="s">
        <v>44</v>
      </c>
      <c r="J17" s="55" t="s">
        <v>44</v>
      </c>
      <c r="K17" s="56"/>
      <c r="L17" s="52" t="s">
        <v>46</v>
      </c>
      <c r="M17" s="53" t="s">
        <v>44</v>
      </c>
      <c r="N17" s="54" t="s">
        <v>44</v>
      </c>
      <c r="O17" s="57" t="s">
        <v>44</v>
      </c>
      <c r="P17" s="51"/>
      <c r="Q17" s="58"/>
      <c r="R17" s="58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9" t="s">
        <v>50</v>
      </c>
      <c r="C18" s="60" t="n">
        <v>5.5</v>
      </c>
      <c r="D18" s="61" t="n">
        <v>-0.5</v>
      </c>
      <c r="E18" s="62" t="n">
        <f aca="false">C18+D18</f>
        <v>5</v>
      </c>
      <c r="F18" s="50"/>
      <c r="G18" s="59" t="s">
        <v>162</v>
      </c>
      <c r="H18" s="60" t="s">
        <v>44</v>
      </c>
      <c r="I18" s="61" t="s">
        <v>44</v>
      </c>
      <c r="J18" s="62" t="s">
        <v>44</v>
      </c>
      <c r="K18" s="56"/>
      <c r="L18" s="59" t="s">
        <v>163</v>
      </c>
      <c r="M18" s="60" t="n">
        <v>6.5</v>
      </c>
      <c r="N18" s="61" t="n">
        <v>1</v>
      </c>
      <c r="O18" s="49" t="n">
        <f aca="false">M18+N18</f>
        <v>7.5</v>
      </c>
      <c r="P18" s="51"/>
      <c r="Q18" s="58"/>
      <c r="R18" s="58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9" t="s">
        <v>47</v>
      </c>
      <c r="C19" s="60" t="s">
        <v>44</v>
      </c>
      <c r="D19" s="61" t="s">
        <v>44</v>
      </c>
      <c r="E19" s="62" t="s">
        <v>44</v>
      </c>
      <c r="F19" s="50"/>
      <c r="G19" s="59" t="s">
        <v>48</v>
      </c>
      <c r="H19" s="60" t="n">
        <v>6.5</v>
      </c>
      <c r="I19" s="61" t="n">
        <v>3</v>
      </c>
      <c r="J19" s="62" t="n">
        <f aca="false">H19+I19</f>
        <v>9.5</v>
      </c>
      <c r="K19" s="56"/>
      <c r="L19" s="59" t="s">
        <v>42</v>
      </c>
      <c r="M19" s="60" t="n">
        <v>5</v>
      </c>
      <c r="N19" s="61" t="n">
        <v>-0.5</v>
      </c>
      <c r="O19" s="49" t="n">
        <f aca="false">M19+N19</f>
        <v>4.5</v>
      </c>
      <c r="P19" s="51"/>
      <c r="Q19" s="58"/>
      <c r="R19" s="58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9" t="s">
        <v>164</v>
      </c>
      <c r="C20" s="60" t="n">
        <v>6.5</v>
      </c>
      <c r="D20" s="61" t="n">
        <v>0</v>
      </c>
      <c r="E20" s="62" t="n">
        <f aca="false">C20+D20</f>
        <v>6.5</v>
      </c>
      <c r="F20" s="50"/>
      <c r="G20" s="59" t="s">
        <v>54</v>
      </c>
      <c r="H20" s="60" t="s">
        <v>44</v>
      </c>
      <c r="I20" s="61" t="s">
        <v>44</v>
      </c>
      <c r="J20" s="62" t="s">
        <v>44</v>
      </c>
      <c r="K20" s="56"/>
      <c r="L20" s="59" t="s">
        <v>188</v>
      </c>
      <c r="M20" s="60" t="s">
        <v>44</v>
      </c>
      <c r="N20" s="61" t="s">
        <v>44</v>
      </c>
      <c r="O20" s="49" t="s">
        <v>44</v>
      </c>
      <c r="P20" s="51"/>
      <c r="Q20" s="58"/>
      <c r="R20" s="58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9" t="s">
        <v>28</v>
      </c>
      <c r="C21" s="60" t="n">
        <v>6.5</v>
      </c>
      <c r="D21" s="61" t="n">
        <v>-0.5</v>
      </c>
      <c r="E21" s="62" t="n">
        <f aca="false">C21+D21</f>
        <v>6</v>
      </c>
      <c r="F21" s="50"/>
      <c r="G21" s="59" t="s">
        <v>190</v>
      </c>
      <c r="H21" s="60" t="n">
        <v>6</v>
      </c>
      <c r="I21" s="61" t="n">
        <v>0</v>
      </c>
      <c r="J21" s="62" t="n">
        <f aca="false">H21+I21</f>
        <v>6</v>
      </c>
      <c r="K21" s="56"/>
      <c r="L21" s="59" t="s">
        <v>55</v>
      </c>
      <c r="M21" s="60" t="n">
        <v>5</v>
      </c>
      <c r="N21" s="61" t="n">
        <v>-0.5</v>
      </c>
      <c r="O21" s="49" t="n">
        <f aca="false">M21+N21</f>
        <v>4.5</v>
      </c>
      <c r="P21" s="51"/>
      <c r="Q21" s="58"/>
      <c r="R21" s="58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9" t="s">
        <v>59</v>
      </c>
      <c r="C22" s="60" t="n">
        <v>6</v>
      </c>
      <c r="D22" s="61" t="n">
        <v>0</v>
      </c>
      <c r="E22" s="62" t="n">
        <f aca="false">C22+D22</f>
        <v>6</v>
      </c>
      <c r="F22" s="50"/>
      <c r="G22" s="59" t="s">
        <v>57</v>
      </c>
      <c r="H22" s="60" t="n">
        <v>7</v>
      </c>
      <c r="I22" s="61" t="n">
        <v>3</v>
      </c>
      <c r="J22" s="62" t="n">
        <f aca="false">H22+I22</f>
        <v>10</v>
      </c>
      <c r="K22" s="56"/>
      <c r="L22" s="59" t="s">
        <v>64</v>
      </c>
      <c r="M22" s="60" t="n">
        <v>5.5</v>
      </c>
      <c r="N22" s="61" t="n">
        <v>0</v>
      </c>
      <c r="O22" s="49" t="n">
        <f aca="false">M22+N22</f>
        <v>5.5</v>
      </c>
      <c r="P22" s="51"/>
      <c r="Q22" s="58"/>
      <c r="R22" s="58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9" t="s">
        <v>31</v>
      </c>
      <c r="C23" s="60" t="n">
        <v>6</v>
      </c>
      <c r="D23" s="61" t="n">
        <v>1</v>
      </c>
      <c r="E23" s="62" t="n">
        <f aca="false">C23+D23</f>
        <v>7</v>
      </c>
      <c r="F23" s="50"/>
      <c r="G23" s="59" t="s">
        <v>29</v>
      </c>
      <c r="H23" s="60" t="n">
        <v>6</v>
      </c>
      <c r="I23" s="61" t="n">
        <v>0</v>
      </c>
      <c r="J23" s="62" t="n">
        <f aca="false">H23+I23</f>
        <v>6</v>
      </c>
      <c r="K23" s="56"/>
      <c r="L23" s="32" t="s">
        <v>68</v>
      </c>
      <c r="M23" s="33" t="n">
        <v>5</v>
      </c>
      <c r="N23" s="34" t="n">
        <v>0</v>
      </c>
      <c r="O23" s="40" t="n">
        <f aca="false">M23+N23</f>
        <v>5</v>
      </c>
      <c r="P23" s="51"/>
      <c r="Q23" s="58"/>
      <c r="R23" s="58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32" t="s">
        <v>69</v>
      </c>
      <c r="C24" s="33" t="n">
        <v>6</v>
      </c>
      <c r="D24" s="34" t="n">
        <v>3</v>
      </c>
      <c r="E24" s="35" t="n">
        <f aca="false">C24+D24</f>
        <v>9</v>
      </c>
      <c r="F24" s="50"/>
      <c r="G24" s="59" t="s">
        <v>191</v>
      </c>
      <c r="H24" s="60" t="n">
        <v>5.5</v>
      </c>
      <c r="I24" s="61" t="n">
        <v>0</v>
      </c>
      <c r="J24" s="62" t="n">
        <f aca="false">H24+I24</f>
        <v>5.5</v>
      </c>
      <c r="K24" s="56"/>
      <c r="L24" s="59" t="s">
        <v>71</v>
      </c>
      <c r="M24" s="60" t="n">
        <v>5</v>
      </c>
      <c r="N24" s="61" t="n">
        <v>0</v>
      </c>
      <c r="O24" s="49" t="n">
        <f aca="false">M24+N24</f>
        <v>5</v>
      </c>
      <c r="P24" s="51"/>
      <c r="Q24" s="58"/>
      <c r="R24" s="58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9" t="s">
        <v>19</v>
      </c>
      <c r="C25" s="60" t="n">
        <v>4.5</v>
      </c>
      <c r="D25" s="61" t="n">
        <v>0</v>
      </c>
      <c r="E25" s="62" t="n">
        <f aca="false">C25+D25</f>
        <v>4.5</v>
      </c>
      <c r="F25" s="50"/>
      <c r="G25" s="59" t="s">
        <v>26</v>
      </c>
      <c r="H25" s="60" t="n">
        <v>6</v>
      </c>
      <c r="I25" s="61" t="n">
        <v>0</v>
      </c>
      <c r="J25" s="62" t="n">
        <f aca="false">H25+I25</f>
        <v>6</v>
      </c>
      <c r="K25" s="56"/>
      <c r="L25" s="59" t="s">
        <v>77</v>
      </c>
      <c r="M25" s="60" t="s">
        <v>66</v>
      </c>
      <c r="N25" s="61" t="s">
        <v>66</v>
      </c>
      <c r="O25" s="49" t="s">
        <v>66</v>
      </c>
      <c r="P25" s="51"/>
      <c r="Q25" s="58"/>
      <c r="R25" s="58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9" t="s">
        <v>75</v>
      </c>
      <c r="C26" s="60" t="s">
        <v>44</v>
      </c>
      <c r="D26" s="61" t="s">
        <v>44</v>
      </c>
      <c r="E26" s="62" t="s">
        <v>44</v>
      </c>
      <c r="F26" s="50"/>
      <c r="G26" s="59" t="s">
        <v>76</v>
      </c>
      <c r="H26" s="60" t="s">
        <v>44</v>
      </c>
      <c r="I26" s="61" t="s">
        <v>44</v>
      </c>
      <c r="J26" s="62" t="s">
        <v>44</v>
      </c>
      <c r="K26" s="56"/>
      <c r="L26" s="59" t="s">
        <v>74</v>
      </c>
      <c r="M26" s="60" t="n">
        <v>6</v>
      </c>
      <c r="N26" s="61" t="n">
        <v>0</v>
      </c>
      <c r="O26" s="49" t="n">
        <f aca="false">M26+N26</f>
        <v>6</v>
      </c>
      <c r="P26" s="51"/>
      <c r="Q26" s="58"/>
      <c r="R26" s="58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9" t="s">
        <v>75</v>
      </c>
      <c r="C27" s="60" t="s">
        <v>44</v>
      </c>
      <c r="D27" s="61" t="s">
        <v>44</v>
      </c>
      <c r="E27" s="62" t="s">
        <v>44</v>
      </c>
      <c r="F27" s="50"/>
      <c r="G27" s="59" t="s">
        <v>70</v>
      </c>
      <c r="H27" s="60" t="s">
        <v>44</v>
      </c>
      <c r="I27" s="61" t="s">
        <v>44</v>
      </c>
      <c r="J27" s="62" t="s">
        <v>44</v>
      </c>
      <c r="K27" s="56"/>
      <c r="L27" s="59" t="s">
        <v>75</v>
      </c>
      <c r="M27" s="60" t="s">
        <v>44</v>
      </c>
      <c r="N27" s="61" t="s">
        <v>44</v>
      </c>
      <c r="O27" s="49" t="s">
        <v>44</v>
      </c>
      <c r="P27" s="51"/>
      <c r="Q27" s="58"/>
      <c r="R27" s="58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6" t="s">
        <v>75</v>
      </c>
      <c r="C28" s="63" t="s">
        <v>44</v>
      </c>
      <c r="D28" s="64" t="s">
        <v>44</v>
      </c>
      <c r="E28" s="62" t="s">
        <v>44</v>
      </c>
      <c r="F28" s="50"/>
      <c r="G28" s="46" t="s">
        <v>13</v>
      </c>
      <c r="H28" s="63" t="s">
        <v>44</v>
      </c>
      <c r="I28" s="64" t="s">
        <v>44</v>
      </c>
      <c r="J28" s="62" t="s">
        <v>44</v>
      </c>
      <c r="K28" s="56"/>
      <c r="L28" s="46" t="s">
        <v>75</v>
      </c>
      <c r="M28" s="63" t="s">
        <v>44</v>
      </c>
      <c r="N28" s="64" t="s">
        <v>44</v>
      </c>
      <c r="O28" s="49" t="s">
        <v>44</v>
      </c>
      <c r="P28" s="51"/>
      <c r="Q28" s="58"/>
      <c r="R28" s="58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1.5</v>
      </c>
      <c r="D29" s="43" t="n">
        <v>0</v>
      </c>
      <c r="E29" s="65" t="n">
        <f aca="false">C29+D29</f>
        <v>1.5</v>
      </c>
      <c r="F29" s="23"/>
      <c r="G29" s="41" t="s">
        <v>192</v>
      </c>
      <c r="H29" s="42" t="n">
        <v>1</v>
      </c>
      <c r="I29" s="66" t="n">
        <v>0</v>
      </c>
      <c r="J29" s="65" t="n">
        <f aca="false">H29+I29</f>
        <v>1</v>
      </c>
      <c r="K29" s="28"/>
      <c r="L29" s="41" t="s">
        <v>81</v>
      </c>
      <c r="M29" s="42" t="n">
        <v>-1</v>
      </c>
      <c r="N29" s="43" t="n">
        <v>0</v>
      </c>
      <c r="O29" s="67" t="n">
        <f aca="false">M29+N29</f>
        <v>-1</v>
      </c>
      <c r="P29" s="30"/>
      <c r="Q29" s="31"/>
      <c r="R29" s="31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8" t="s">
        <v>82</v>
      </c>
      <c r="C30" s="69" t="n">
        <f aca="false">17.5/3</f>
        <v>5.83333333333333</v>
      </c>
      <c r="D30" s="122" t="n">
        <v>0</v>
      </c>
      <c r="E30" s="71" t="n">
        <f aca="false">D30</f>
        <v>0</v>
      </c>
      <c r="F30" s="23"/>
      <c r="G30" s="68" t="s">
        <v>82</v>
      </c>
      <c r="H30" s="69" t="n">
        <f aca="false">19/3</f>
        <v>6.33333333333333</v>
      </c>
      <c r="I30" s="122" t="n">
        <v>1</v>
      </c>
      <c r="J30" s="71" t="n">
        <f aca="false">I30</f>
        <v>1</v>
      </c>
      <c r="K30" s="28"/>
      <c r="L30" s="68" t="s">
        <v>82</v>
      </c>
      <c r="M30" s="69" t="n">
        <f aca="false">17.5/3</f>
        <v>5.83333333333333</v>
      </c>
      <c r="N30" s="122" t="n">
        <v>0</v>
      </c>
      <c r="O30" s="71" t="n">
        <f aca="false">N30</f>
        <v>0</v>
      </c>
      <c r="P30" s="30"/>
      <c r="Q30" s="31"/>
      <c r="R30" s="31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24+C9+C10+C11+C12+C13+C14+C15+C29</f>
        <v>62</v>
      </c>
      <c r="D32" s="82" t="n">
        <f aca="false">D5+D6+D7+D24+D9+D10+D11+D12+D13+D14+D15+D29+D30</f>
        <v>-1.5</v>
      </c>
      <c r="E32" s="83" t="n">
        <f aca="false">C32+D32</f>
        <v>60.5</v>
      </c>
      <c r="F32" s="84"/>
      <c r="G32" s="85" t="s">
        <v>83</v>
      </c>
      <c r="H32" s="86" t="n">
        <f aca="false">H5+H6+H7+H8+H9+H10+H11+H12+H13+H14+H15+H29</f>
        <v>72.5</v>
      </c>
      <c r="I32" s="87" t="n">
        <f aca="false">I5+I6+I7+I8+I9+I10+I11+I12+I13+I14+I15+I29+I30</f>
        <v>6.5</v>
      </c>
      <c r="J32" s="88" t="n">
        <f aca="false">H32+I32</f>
        <v>79</v>
      </c>
      <c r="K32" s="89"/>
      <c r="L32" s="90" t="s">
        <v>83</v>
      </c>
      <c r="M32" s="91" t="n">
        <f aca="false">M5+M6+M23+M8+M9+M10+M11+M12+M13+M14+M15+M29</f>
        <v>65.5</v>
      </c>
      <c r="N32" s="92" t="n">
        <f aca="false">N5+N6+N23+N8+N9+N10+N11+N12+N13+N14+N15+N29+N30</f>
        <v>7</v>
      </c>
      <c r="O32" s="93" t="n">
        <f aca="false">M32+N32</f>
        <v>72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120</v>
      </c>
      <c r="C36" s="20" t="n">
        <v>6</v>
      </c>
      <c r="D36" s="21" t="n">
        <v>-2</v>
      </c>
      <c r="E36" s="29" t="n">
        <f aca="false">C36+D36</f>
        <v>4</v>
      </c>
      <c r="F36" s="28"/>
      <c r="G36" s="24" t="s">
        <v>121</v>
      </c>
      <c r="H36" s="105" t="n">
        <v>5.5</v>
      </c>
      <c r="I36" s="106" t="n">
        <v>-3</v>
      </c>
      <c r="J36" s="107" t="n">
        <f aca="false">H36+I36</f>
        <v>2.5</v>
      </c>
      <c r="K36" s="23"/>
      <c r="L36" s="24" t="s">
        <v>122</v>
      </c>
      <c r="M36" s="105" t="n">
        <v>6.5</v>
      </c>
      <c r="N36" s="106" t="n">
        <v>-1</v>
      </c>
      <c r="O36" s="107" t="n">
        <f aca="false">M36+N36</f>
        <v>5.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2" t="s">
        <v>202</v>
      </c>
      <c r="C37" s="33" t="n">
        <v>4.5</v>
      </c>
      <c r="D37" s="34" t="n">
        <v>0</v>
      </c>
      <c r="E37" s="40" t="n">
        <f aca="false">C37+D37</f>
        <v>4.5</v>
      </c>
      <c r="F37" s="28"/>
      <c r="G37" s="36" t="s">
        <v>91</v>
      </c>
      <c r="H37" s="108" t="n">
        <v>7</v>
      </c>
      <c r="I37" s="109" t="n">
        <v>1</v>
      </c>
      <c r="J37" s="110" t="n">
        <f aca="false">H37+I37</f>
        <v>8</v>
      </c>
      <c r="K37" s="23"/>
      <c r="L37" s="36" t="s">
        <v>92</v>
      </c>
      <c r="M37" s="108" t="n">
        <v>7</v>
      </c>
      <c r="N37" s="109" t="n">
        <v>0</v>
      </c>
      <c r="O37" s="110" t="n">
        <f aca="false">M37+N37</f>
        <v>7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2" t="s">
        <v>141</v>
      </c>
      <c r="C38" s="33" t="s">
        <v>17</v>
      </c>
      <c r="D38" s="34" t="s">
        <v>17</v>
      </c>
      <c r="E38" s="40" t="s">
        <v>17</v>
      </c>
      <c r="F38" s="28"/>
      <c r="G38" s="32" t="s">
        <v>94</v>
      </c>
      <c r="H38" s="111" t="n">
        <v>6.5</v>
      </c>
      <c r="I38" s="112" t="n">
        <v>0</v>
      </c>
      <c r="J38" s="40" t="n">
        <f aca="false">H38+I38</f>
        <v>6.5</v>
      </c>
      <c r="K38" s="23"/>
      <c r="L38" s="32" t="s">
        <v>95</v>
      </c>
      <c r="M38" s="111" t="n">
        <v>6.5</v>
      </c>
      <c r="N38" s="112" t="n">
        <v>0</v>
      </c>
      <c r="O38" s="40" t="n">
        <f aca="false">M38+N38</f>
        <v>6.5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2" t="s">
        <v>96</v>
      </c>
      <c r="C39" s="33" t="n">
        <v>6</v>
      </c>
      <c r="D39" s="34" t="n">
        <v>0</v>
      </c>
      <c r="E39" s="40" t="n">
        <f aca="false">C39+D39</f>
        <v>6</v>
      </c>
      <c r="F39" s="28"/>
      <c r="G39" s="32" t="s">
        <v>97</v>
      </c>
      <c r="H39" s="111" t="n">
        <v>6</v>
      </c>
      <c r="I39" s="112" t="n">
        <v>0</v>
      </c>
      <c r="J39" s="40" t="n">
        <f aca="false">H39+I39</f>
        <v>6</v>
      </c>
      <c r="K39" s="23"/>
      <c r="L39" s="32" t="s">
        <v>98</v>
      </c>
      <c r="M39" s="111" t="n">
        <v>6.5</v>
      </c>
      <c r="N39" s="112" t="n">
        <v>0</v>
      </c>
      <c r="O39" s="40" t="n">
        <f aca="false">M39+N39</f>
        <v>6.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2" t="s">
        <v>105</v>
      </c>
      <c r="C40" s="33" t="s">
        <v>17</v>
      </c>
      <c r="D40" s="34" t="s">
        <v>17</v>
      </c>
      <c r="E40" s="40" t="s">
        <v>17</v>
      </c>
      <c r="F40" s="28"/>
      <c r="G40" s="32" t="s">
        <v>133</v>
      </c>
      <c r="H40" s="111" t="n">
        <v>5.5</v>
      </c>
      <c r="I40" s="112" t="n">
        <v>0</v>
      </c>
      <c r="J40" s="40" t="n">
        <f aca="false">H40+I40</f>
        <v>5.5</v>
      </c>
      <c r="K40" s="23"/>
      <c r="L40" s="32" t="s">
        <v>137</v>
      </c>
      <c r="M40" s="111" t="n">
        <v>5.5</v>
      </c>
      <c r="N40" s="112" t="n">
        <v>0</v>
      </c>
      <c r="O40" s="40" t="n">
        <f aca="false">M40+N40</f>
        <v>5.5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08</v>
      </c>
      <c r="C41" s="33" t="n">
        <v>7</v>
      </c>
      <c r="D41" s="34" t="n">
        <v>3</v>
      </c>
      <c r="E41" s="40" t="n">
        <f aca="false">C41+D41</f>
        <v>10</v>
      </c>
      <c r="F41" s="28"/>
      <c r="G41" s="32" t="s">
        <v>103</v>
      </c>
      <c r="H41" s="111" t="n">
        <v>6</v>
      </c>
      <c r="I41" s="112" t="n">
        <v>0</v>
      </c>
      <c r="J41" s="40" t="n">
        <f aca="false">H41+I41</f>
        <v>6</v>
      </c>
      <c r="K41" s="23"/>
      <c r="L41" s="32" t="s">
        <v>104</v>
      </c>
      <c r="M41" s="111" t="n">
        <v>6</v>
      </c>
      <c r="N41" s="112" t="n">
        <v>-0.5</v>
      </c>
      <c r="O41" s="40" t="n">
        <f aca="false">M41+N41</f>
        <v>5.5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29</v>
      </c>
      <c r="C42" s="33" t="n">
        <v>5.5</v>
      </c>
      <c r="D42" s="34" t="n">
        <v>0</v>
      </c>
      <c r="E42" s="40" t="n">
        <f aca="false">C42+D42</f>
        <v>5.5</v>
      </c>
      <c r="F42" s="28"/>
      <c r="G42" s="32" t="s">
        <v>106</v>
      </c>
      <c r="H42" s="111" t="n">
        <v>5.5</v>
      </c>
      <c r="I42" s="112" t="n">
        <v>0</v>
      </c>
      <c r="J42" s="40" t="n">
        <f aca="false">H42+I42</f>
        <v>5.5</v>
      </c>
      <c r="K42" s="23"/>
      <c r="L42" s="32" t="s">
        <v>43</v>
      </c>
      <c r="M42" s="111" t="n">
        <v>5</v>
      </c>
      <c r="N42" s="112" t="n">
        <v>0</v>
      </c>
      <c r="O42" s="40" t="n">
        <f aca="false">M42+N42</f>
        <v>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2" t="s">
        <v>99</v>
      </c>
      <c r="C43" s="33" t="n">
        <v>6.5</v>
      </c>
      <c r="D43" s="34" t="n">
        <v>0</v>
      </c>
      <c r="E43" s="40" t="n">
        <f aca="false">C43+D43</f>
        <v>6.5</v>
      </c>
      <c r="F43" s="28"/>
      <c r="G43" s="32" t="s">
        <v>109</v>
      </c>
      <c r="H43" s="111" t="n">
        <v>5</v>
      </c>
      <c r="I43" s="112" t="n">
        <v>-0.5</v>
      </c>
      <c r="J43" s="40" t="n">
        <f aca="false">H43+I43</f>
        <v>4.5</v>
      </c>
      <c r="K43" s="23"/>
      <c r="L43" s="32" t="s">
        <v>110</v>
      </c>
      <c r="M43" s="111" t="n">
        <v>7.5</v>
      </c>
      <c r="N43" s="112" t="n">
        <v>2.5</v>
      </c>
      <c r="O43" s="40" t="n">
        <f aca="false">M43+N43</f>
        <v>10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2" t="s">
        <v>111</v>
      </c>
      <c r="C44" s="33" t="n">
        <v>5.5</v>
      </c>
      <c r="D44" s="34" t="n">
        <v>2</v>
      </c>
      <c r="E44" s="40" t="n">
        <f aca="false">C44+D44</f>
        <v>7.5</v>
      </c>
      <c r="F44" s="28"/>
      <c r="G44" s="32" t="s">
        <v>112</v>
      </c>
      <c r="H44" s="111" t="n">
        <v>6</v>
      </c>
      <c r="I44" s="112" t="n">
        <v>2</v>
      </c>
      <c r="J44" s="40" t="n">
        <f aca="false">H44+I44</f>
        <v>8</v>
      </c>
      <c r="K44" s="23"/>
      <c r="L44" s="32" t="s">
        <v>113</v>
      </c>
      <c r="M44" s="111" t="n">
        <v>6</v>
      </c>
      <c r="N44" s="112" t="n">
        <v>0</v>
      </c>
      <c r="O44" s="40" t="n">
        <f aca="false">M44+N44</f>
        <v>6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2" t="s">
        <v>114</v>
      </c>
      <c r="C45" s="33" t="s">
        <v>17</v>
      </c>
      <c r="D45" s="34" t="s">
        <v>17</v>
      </c>
      <c r="E45" s="40" t="s">
        <v>17</v>
      </c>
      <c r="F45" s="28"/>
      <c r="G45" s="32" t="s">
        <v>115</v>
      </c>
      <c r="H45" s="111" t="n">
        <v>7.5</v>
      </c>
      <c r="I45" s="112" t="n">
        <v>6</v>
      </c>
      <c r="J45" s="40" t="n">
        <f aca="false">H45+I45</f>
        <v>13.5</v>
      </c>
      <c r="K45" s="23"/>
      <c r="L45" s="32" t="s">
        <v>116</v>
      </c>
      <c r="M45" s="111" t="n">
        <v>7</v>
      </c>
      <c r="N45" s="112" t="n">
        <v>0.5</v>
      </c>
      <c r="O45" s="40" t="n">
        <f aca="false">M45+N45</f>
        <v>7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26</v>
      </c>
      <c r="C46" s="42" t="n">
        <v>5</v>
      </c>
      <c r="D46" s="43" t="n">
        <v>0</v>
      </c>
      <c r="E46" s="45" t="n">
        <f aca="false">C46+D46</f>
        <v>5</v>
      </c>
      <c r="F46" s="28"/>
      <c r="G46" s="41" t="s">
        <v>124</v>
      </c>
      <c r="H46" s="113" t="n">
        <v>5</v>
      </c>
      <c r="I46" s="114" t="n">
        <v>0</v>
      </c>
      <c r="J46" s="45" t="n">
        <f aca="false">H46+I46</f>
        <v>5</v>
      </c>
      <c r="K46" s="23"/>
      <c r="L46" s="41" t="s">
        <v>128</v>
      </c>
      <c r="M46" s="113" t="n">
        <v>5.5</v>
      </c>
      <c r="N46" s="114" t="n">
        <v>-0.5</v>
      </c>
      <c r="O46" s="45" t="n">
        <f aca="false">M46+N46</f>
        <v>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/>
      <c r="C47" s="47"/>
      <c r="D47" s="51"/>
      <c r="E47" s="49"/>
      <c r="F47" s="28"/>
      <c r="G47" s="46"/>
      <c r="H47" s="47"/>
      <c r="I47" s="51"/>
      <c r="J47" s="49"/>
      <c r="K47" s="50"/>
      <c r="L47" s="46"/>
      <c r="M47" s="47"/>
      <c r="N47" s="51"/>
      <c r="O47" s="49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2" t="s">
        <v>203</v>
      </c>
      <c r="C48" s="53" t="s">
        <v>44</v>
      </c>
      <c r="D48" s="54" t="s">
        <v>44</v>
      </c>
      <c r="E48" s="57" t="s">
        <v>44</v>
      </c>
      <c r="F48" s="56"/>
      <c r="G48" s="52" t="s">
        <v>88</v>
      </c>
      <c r="H48" s="115" t="s">
        <v>44</v>
      </c>
      <c r="I48" s="116" t="s">
        <v>44</v>
      </c>
      <c r="J48" s="57" t="s">
        <v>44</v>
      </c>
      <c r="K48" s="50"/>
      <c r="L48" s="52" t="s">
        <v>89</v>
      </c>
      <c r="M48" s="115" t="n">
        <v>6</v>
      </c>
      <c r="N48" s="116" t="n">
        <v>1</v>
      </c>
      <c r="O48" s="57" t="n">
        <f aca="false">M48+N48</f>
        <v>7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32" t="s">
        <v>196</v>
      </c>
      <c r="C49" s="33" t="n">
        <v>6</v>
      </c>
      <c r="D49" s="34" t="n">
        <v>0</v>
      </c>
      <c r="E49" s="40" t="n">
        <f aca="false">C49+D49</f>
        <v>6</v>
      </c>
      <c r="F49" s="56"/>
      <c r="G49" s="59" t="s">
        <v>127</v>
      </c>
      <c r="H49" s="117" t="n">
        <v>6</v>
      </c>
      <c r="I49" s="118" t="n">
        <v>0</v>
      </c>
      <c r="J49" s="49" t="n">
        <f aca="false">H49+I49</f>
        <v>6</v>
      </c>
      <c r="K49" s="50"/>
      <c r="L49" s="59" t="s">
        <v>131</v>
      </c>
      <c r="M49" s="117" t="n">
        <v>5.5</v>
      </c>
      <c r="N49" s="118" t="n">
        <v>0</v>
      </c>
      <c r="O49" s="49" t="n">
        <f aca="false">M49+N49</f>
        <v>5.5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9" t="s">
        <v>123</v>
      </c>
      <c r="C50" s="60" t="s">
        <v>44</v>
      </c>
      <c r="D50" s="61" t="s">
        <v>44</v>
      </c>
      <c r="E50" s="49" t="s">
        <v>44</v>
      </c>
      <c r="F50" s="56"/>
      <c r="G50" s="59" t="s">
        <v>118</v>
      </c>
      <c r="H50" s="117" t="n">
        <v>5.5</v>
      </c>
      <c r="I50" s="118" t="n">
        <v>0</v>
      </c>
      <c r="J50" s="49" t="n">
        <f aca="false">H50+I50</f>
        <v>5.5</v>
      </c>
      <c r="K50" s="50"/>
      <c r="L50" s="59" t="s">
        <v>204</v>
      </c>
      <c r="M50" s="117" t="n">
        <v>6</v>
      </c>
      <c r="N50" s="118" t="n">
        <v>-0.5</v>
      </c>
      <c r="O50" s="49" t="n">
        <f aca="false">M50+N50</f>
        <v>5.5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9" t="s">
        <v>117</v>
      </c>
      <c r="C51" s="60" t="s">
        <v>44</v>
      </c>
      <c r="D51" s="61" t="s">
        <v>44</v>
      </c>
      <c r="E51" s="49" t="s">
        <v>44</v>
      </c>
      <c r="F51" s="56"/>
      <c r="G51" s="59" t="s">
        <v>174</v>
      </c>
      <c r="H51" s="117" t="s">
        <v>44</v>
      </c>
      <c r="I51" s="118" t="s">
        <v>44</v>
      </c>
      <c r="J51" s="49" t="s">
        <v>44</v>
      </c>
      <c r="K51" s="50"/>
      <c r="L51" s="59" t="s">
        <v>194</v>
      </c>
      <c r="M51" s="117" t="n">
        <v>5.5</v>
      </c>
      <c r="N51" s="118" t="n">
        <v>0</v>
      </c>
      <c r="O51" s="49" t="n">
        <f aca="false">M51+N51</f>
        <v>5.5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32" t="s">
        <v>132</v>
      </c>
      <c r="C52" s="33" t="n">
        <v>6.5</v>
      </c>
      <c r="D52" s="34" t="n">
        <v>0</v>
      </c>
      <c r="E52" s="40" t="n">
        <f aca="false">C52+D52</f>
        <v>6.5</v>
      </c>
      <c r="F52" s="56"/>
      <c r="G52" s="59" t="s">
        <v>195</v>
      </c>
      <c r="H52" s="117" t="n">
        <v>5.5</v>
      </c>
      <c r="I52" s="118" t="n">
        <v>-0.5</v>
      </c>
      <c r="J52" s="49" t="n">
        <f aca="false">H52+I52</f>
        <v>5</v>
      </c>
      <c r="K52" s="50"/>
      <c r="L52" s="59" t="s">
        <v>101</v>
      </c>
      <c r="M52" s="117" t="s">
        <v>66</v>
      </c>
      <c r="N52" s="118" t="s">
        <v>66</v>
      </c>
      <c r="O52" s="49" t="s">
        <v>66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9" t="s">
        <v>175</v>
      </c>
      <c r="C53" s="60" t="n">
        <v>5.5</v>
      </c>
      <c r="D53" s="61" t="n">
        <v>-1.5</v>
      </c>
      <c r="E53" s="49" t="n">
        <f aca="false">C53+D53</f>
        <v>4</v>
      </c>
      <c r="F53" s="56"/>
      <c r="G53" s="59" t="s">
        <v>136</v>
      </c>
      <c r="H53" s="117" t="n">
        <v>5.5</v>
      </c>
      <c r="I53" s="118" t="n">
        <v>-0.5</v>
      </c>
      <c r="J53" s="49" t="n">
        <f aca="false">H53+I53</f>
        <v>5</v>
      </c>
      <c r="K53" s="50"/>
      <c r="L53" s="59" t="s">
        <v>134</v>
      </c>
      <c r="M53" s="117" t="n">
        <v>7</v>
      </c>
      <c r="N53" s="118" t="n">
        <v>3</v>
      </c>
      <c r="O53" s="49" t="n">
        <f aca="false">M53+N53</f>
        <v>10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9" t="s">
        <v>205</v>
      </c>
      <c r="C54" s="60" t="s">
        <v>44</v>
      </c>
      <c r="D54" s="61" t="s">
        <v>44</v>
      </c>
      <c r="E54" s="49" t="s">
        <v>44</v>
      </c>
      <c r="F54" s="56"/>
      <c r="G54" s="59" t="s">
        <v>139</v>
      </c>
      <c r="H54" s="117" t="s">
        <v>44</v>
      </c>
      <c r="I54" s="118" t="s">
        <v>44</v>
      </c>
      <c r="J54" s="49" t="s">
        <v>44</v>
      </c>
      <c r="K54" s="50"/>
      <c r="L54" s="59" t="s">
        <v>176</v>
      </c>
      <c r="M54" s="117" t="n">
        <v>7</v>
      </c>
      <c r="N54" s="118" t="n">
        <v>2.5</v>
      </c>
      <c r="O54" s="49" t="n">
        <f aca="false">M54+N54</f>
        <v>9.5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32" t="s">
        <v>93</v>
      </c>
      <c r="C55" s="33" t="n">
        <v>6</v>
      </c>
      <c r="D55" s="34" t="n">
        <v>0</v>
      </c>
      <c r="E55" s="40" t="n">
        <f aca="false">C55+D55</f>
        <v>6</v>
      </c>
      <c r="F55" s="56"/>
      <c r="G55" s="59" t="s">
        <v>142</v>
      </c>
      <c r="H55" s="117" t="n">
        <v>6</v>
      </c>
      <c r="I55" s="118" t="n">
        <v>0</v>
      </c>
      <c r="J55" s="49" t="n">
        <f aca="false">H55+I55</f>
        <v>6</v>
      </c>
      <c r="K55" s="50"/>
      <c r="L55" s="59" t="s">
        <v>140</v>
      </c>
      <c r="M55" s="117" t="n">
        <v>6</v>
      </c>
      <c r="N55" s="118" t="n">
        <v>0</v>
      </c>
      <c r="O55" s="49" t="n">
        <f aca="false">M55+N55</f>
        <v>6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9" t="s">
        <v>144</v>
      </c>
      <c r="C56" s="60" t="n">
        <v>4.5</v>
      </c>
      <c r="D56" s="61" t="n">
        <v>0</v>
      </c>
      <c r="E56" s="49" t="n">
        <f aca="false">C56+D56</f>
        <v>4.5</v>
      </c>
      <c r="F56" s="56"/>
      <c r="G56" s="59" t="s">
        <v>193</v>
      </c>
      <c r="H56" s="117" t="n">
        <v>6</v>
      </c>
      <c r="I56" s="118" t="n">
        <v>0</v>
      </c>
      <c r="J56" s="49" t="n">
        <f aca="false">H56+I56</f>
        <v>6</v>
      </c>
      <c r="K56" s="50"/>
      <c r="L56" s="59" t="s">
        <v>206</v>
      </c>
      <c r="M56" s="117" t="n">
        <v>6.5</v>
      </c>
      <c r="N56" s="118" t="n">
        <v>1</v>
      </c>
      <c r="O56" s="49" t="n">
        <f aca="false">M56+N56</f>
        <v>7.5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9" t="s">
        <v>207</v>
      </c>
      <c r="C57" s="60" t="n">
        <v>5.5</v>
      </c>
      <c r="D57" s="61" t="n">
        <v>0</v>
      </c>
      <c r="E57" s="49" t="n">
        <f aca="false">C57+D57</f>
        <v>5.5</v>
      </c>
      <c r="F57" s="56"/>
      <c r="G57" s="59" t="s">
        <v>148</v>
      </c>
      <c r="H57" s="117" t="n">
        <v>6</v>
      </c>
      <c r="I57" s="118" t="n">
        <v>0</v>
      </c>
      <c r="J57" s="49" t="n">
        <f aca="false">H57+I57</f>
        <v>6</v>
      </c>
      <c r="K57" s="50"/>
      <c r="L57" s="59" t="s">
        <v>149</v>
      </c>
      <c r="M57" s="117" t="n">
        <v>6</v>
      </c>
      <c r="N57" s="118" t="n">
        <v>0</v>
      </c>
      <c r="O57" s="49" t="n">
        <f aca="false">M57+N57</f>
        <v>6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9" t="s">
        <v>75</v>
      </c>
      <c r="C58" s="60" t="s">
        <v>44</v>
      </c>
      <c r="D58" s="61" t="s">
        <v>44</v>
      </c>
      <c r="E58" s="49" t="s">
        <v>44</v>
      </c>
      <c r="F58" s="56"/>
      <c r="G58" s="59" t="s">
        <v>150</v>
      </c>
      <c r="H58" s="117" t="n">
        <v>6.5</v>
      </c>
      <c r="I58" s="118" t="n">
        <v>0</v>
      </c>
      <c r="J58" s="49" t="n">
        <f aca="false">H58+I58</f>
        <v>6.5</v>
      </c>
      <c r="K58" s="50"/>
      <c r="L58" s="59" t="s">
        <v>146</v>
      </c>
      <c r="M58" s="117" t="n">
        <v>5.5</v>
      </c>
      <c r="N58" s="118" t="n">
        <v>-0.5</v>
      </c>
      <c r="O58" s="49" t="n">
        <f aca="false">M58+N58</f>
        <v>5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6" t="s">
        <v>75</v>
      </c>
      <c r="C59" s="63" t="s">
        <v>44</v>
      </c>
      <c r="D59" s="64" t="s">
        <v>44</v>
      </c>
      <c r="E59" s="49" t="s">
        <v>44</v>
      </c>
      <c r="F59" s="56"/>
      <c r="G59" s="46" t="s">
        <v>152</v>
      </c>
      <c r="H59" s="119" t="n">
        <v>6</v>
      </c>
      <c r="I59" s="120" t="n">
        <v>0</v>
      </c>
      <c r="J59" s="49" t="n">
        <f aca="false">H59+I59</f>
        <v>6</v>
      </c>
      <c r="K59" s="50"/>
      <c r="L59" s="46" t="s">
        <v>151</v>
      </c>
      <c r="M59" s="119" t="n">
        <v>6</v>
      </c>
      <c r="N59" s="120" t="n">
        <v>0</v>
      </c>
      <c r="O59" s="49" t="n">
        <f aca="false">M59+N59</f>
        <v>6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3</v>
      </c>
      <c r="C60" s="113" t="n">
        <v>0</v>
      </c>
      <c r="D60" s="121" t="n">
        <v>0</v>
      </c>
      <c r="E60" s="65" t="n">
        <f aca="false">C60+D60</f>
        <v>0</v>
      </c>
      <c r="F60" s="28"/>
      <c r="G60" s="41" t="s">
        <v>154</v>
      </c>
      <c r="H60" s="113" t="n">
        <v>0.5</v>
      </c>
      <c r="I60" s="114" t="n">
        <v>0</v>
      </c>
      <c r="J60" s="67" t="n">
        <f aca="false">H60+I60</f>
        <v>0.5</v>
      </c>
      <c r="K60" s="23"/>
      <c r="L60" s="41" t="s">
        <v>155</v>
      </c>
      <c r="M60" s="113" t="n">
        <v>1</v>
      </c>
      <c r="N60" s="114" t="n">
        <v>0</v>
      </c>
      <c r="O60" s="67" t="n">
        <f aca="false">M60+N60</f>
        <v>1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8" t="s">
        <v>82</v>
      </c>
      <c r="C61" s="69" t="n">
        <f aca="false">16.5/3</f>
        <v>5.5</v>
      </c>
      <c r="D61" s="122" t="n">
        <v>0</v>
      </c>
      <c r="E61" s="71" t="n">
        <f aca="false">D61</f>
        <v>0</v>
      </c>
      <c r="F61" s="23"/>
      <c r="G61" s="68" t="s">
        <v>82</v>
      </c>
      <c r="H61" s="69" t="n">
        <f aca="false">19.5/3</f>
        <v>6.5</v>
      </c>
      <c r="I61" s="70" t="n">
        <v>1.5</v>
      </c>
      <c r="J61" s="71" t="n">
        <f aca="false">I61</f>
        <v>1.5</v>
      </c>
      <c r="K61" s="28"/>
      <c r="L61" s="68" t="s">
        <v>82</v>
      </c>
      <c r="M61" s="69" t="n">
        <f aca="false">20/3</f>
        <v>6.66666666666667</v>
      </c>
      <c r="N61" s="70" t="n">
        <v>1.5</v>
      </c>
      <c r="O61" s="71" t="n">
        <f aca="false">N61</f>
        <v>1.5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6"/>
      <c r="C62" s="77"/>
      <c r="D62" s="77"/>
      <c r="E62" s="78"/>
      <c r="F62" s="79"/>
      <c r="G62" s="76"/>
      <c r="H62" s="77"/>
      <c r="I62" s="77"/>
      <c r="J62" s="78"/>
      <c r="K62" s="123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4" t="s">
        <v>83</v>
      </c>
      <c r="C63" s="125" t="n">
        <f aca="false">C36+C37+C55+C39+C52+C41+C42+C43+C44+C49+C46+C60</f>
        <v>64.5</v>
      </c>
      <c r="D63" s="126" t="n">
        <f aca="false">D36+D37+D55+D39+D52+D41+D42+D43+D44+D49+D46+D60+D61</f>
        <v>3</v>
      </c>
      <c r="E63" s="127" t="n">
        <f aca="false">C63+D63</f>
        <v>67.5</v>
      </c>
      <c r="F63" s="128"/>
      <c r="G63" s="129" t="s">
        <v>83</v>
      </c>
      <c r="H63" s="130" t="n">
        <f aca="false">H36+H37+H38+H39+H40+H41+H42+H43+H44+H45+H46+H60</f>
        <v>66</v>
      </c>
      <c r="I63" s="131" t="n">
        <f aca="false">I36+I37+I38+I39+I40+I41+I42+I43+I44+I45+I46+I60+I61</f>
        <v>7</v>
      </c>
      <c r="J63" s="132" t="n">
        <f aca="false">H63+I63</f>
        <v>73</v>
      </c>
      <c r="K63" s="133"/>
      <c r="L63" s="134" t="s">
        <v>83</v>
      </c>
      <c r="M63" s="135" t="n">
        <f aca="false">M36+M37+M38+M39+M40+M41+M42+M43+M44+M45+M46+M60</f>
        <v>70</v>
      </c>
      <c r="N63" s="136" t="n">
        <f aca="false">N36+N37+N38+N39+N40+N41+N42+N43+N44+N45+N46+N60+N61</f>
        <v>2.5</v>
      </c>
      <c r="O63" s="137" t="n">
        <f aca="false">M63+N63</f>
        <v>72.5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1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1" customFormat="true" ht="12.75" hidden="false" customHeight="false" outlineLevel="0" collapsed="false">
      <c r="S103" s="138"/>
      <c r="T103" s="138"/>
      <c r="U103" s="138"/>
    </row>
    <row r="104" s="1" customFormat="true" ht="12.75" hidden="false" customHeight="false" outlineLevel="0" collapsed="false">
      <c r="S104" s="138"/>
      <c r="T104" s="138"/>
      <c r="U104" s="138"/>
    </row>
    <row r="105" s="1" customFormat="true" ht="12.75" hidden="false" customHeight="false" outlineLevel="0" collapsed="false">
      <c r="S105" s="138"/>
      <c r="T105" s="138"/>
      <c r="U105" s="138"/>
    </row>
    <row r="106" s="1" customFormat="true" ht="12.75" hidden="false" customHeight="false" outlineLevel="0" collapsed="false">
      <c r="S106" s="138"/>
      <c r="T106" s="138"/>
      <c r="U106" s="138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0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183</v>
      </c>
      <c r="C5" s="20" t="n">
        <v>6.5</v>
      </c>
      <c r="D5" s="21" t="n">
        <v>1</v>
      </c>
      <c r="E5" s="22" t="n">
        <f aca="false">C5+D5</f>
        <v>7.5</v>
      </c>
      <c r="F5" s="23"/>
      <c r="G5" s="24" t="s">
        <v>45</v>
      </c>
      <c r="H5" s="25" t="n">
        <v>6</v>
      </c>
      <c r="I5" s="26" t="n">
        <v>-1.5</v>
      </c>
      <c r="J5" s="27" t="n">
        <f aca="false">H5+I5</f>
        <v>4.5</v>
      </c>
      <c r="K5" s="28"/>
      <c r="L5" s="19" t="s">
        <v>11</v>
      </c>
      <c r="M5" s="20" t="n">
        <v>6</v>
      </c>
      <c r="N5" s="21" t="n">
        <v>-1</v>
      </c>
      <c r="O5" s="29" t="n">
        <f aca="false">M5+N5</f>
        <v>5</v>
      </c>
      <c r="P5" s="30"/>
      <c r="Q5" s="31"/>
      <c r="R5" s="31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2" t="s">
        <v>12</v>
      </c>
      <c r="C6" s="33" t="n">
        <v>6.5</v>
      </c>
      <c r="D6" s="34" t="n">
        <v>0</v>
      </c>
      <c r="E6" s="35" t="n">
        <f aca="false">C6+D6</f>
        <v>6.5</v>
      </c>
      <c r="F6" s="23"/>
      <c r="G6" s="36" t="s">
        <v>13</v>
      </c>
      <c r="H6" s="37" t="n">
        <v>6.5</v>
      </c>
      <c r="I6" s="38" t="n">
        <v>0</v>
      </c>
      <c r="J6" s="39" t="n">
        <f aca="false">H6+I6</f>
        <v>6.5</v>
      </c>
      <c r="K6" s="28"/>
      <c r="L6" s="32" t="s">
        <v>14</v>
      </c>
      <c r="M6" s="33" t="n">
        <v>6.5</v>
      </c>
      <c r="N6" s="34" t="n">
        <v>0</v>
      </c>
      <c r="O6" s="40" t="n">
        <f aca="false">M6+N6</f>
        <v>6.5</v>
      </c>
      <c r="P6" s="30"/>
      <c r="Q6" s="31"/>
      <c r="R6" s="31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69</v>
      </c>
      <c r="C7" s="33" t="s">
        <v>17</v>
      </c>
      <c r="D7" s="34" t="s">
        <v>17</v>
      </c>
      <c r="E7" s="35" t="s">
        <v>17</v>
      </c>
      <c r="F7" s="23"/>
      <c r="G7" s="32" t="s">
        <v>70</v>
      </c>
      <c r="H7" s="33" t="s">
        <v>17</v>
      </c>
      <c r="I7" s="34" t="s">
        <v>17</v>
      </c>
      <c r="J7" s="35" t="s">
        <v>17</v>
      </c>
      <c r="K7" s="28"/>
      <c r="L7" s="32" t="s">
        <v>18</v>
      </c>
      <c r="M7" s="33" t="s">
        <v>17</v>
      </c>
      <c r="N7" s="34" t="s">
        <v>17</v>
      </c>
      <c r="O7" s="40" t="s">
        <v>17</v>
      </c>
      <c r="P7" s="30"/>
      <c r="Q7" s="31"/>
      <c r="R7" s="31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19</v>
      </c>
      <c r="C8" s="33" t="n">
        <v>6.5</v>
      </c>
      <c r="D8" s="34" t="n">
        <v>0</v>
      </c>
      <c r="E8" s="35" t="n">
        <f aca="false">C8+D8</f>
        <v>6.5</v>
      </c>
      <c r="F8" s="23"/>
      <c r="G8" s="32" t="s">
        <v>78</v>
      </c>
      <c r="H8" s="33" t="n">
        <v>5.5</v>
      </c>
      <c r="I8" s="34" t="n">
        <v>0</v>
      </c>
      <c r="J8" s="35" t="n">
        <f aca="false">H8+I8</f>
        <v>5.5</v>
      </c>
      <c r="K8" s="28"/>
      <c r="L8" s="32" t="s">
        <v>77</v>
      </c>
      <c r="M8" s="33" t="n">
        <v>6</v>
      </c>
      <c r="N8" s="34" t="n">
        <v>0</v>
      </c>
      <c r="O8" s="40" t="n">
        <f aca="false">M8+N8</f>
        <v>6</v>
      </c>
      <c r="P8" s="30"/>
      <c r="Q8" s="31"/>
      <c r="R8" s="31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2" t="s">
        <v>22</v>
      </c>
      <c r="C9" s="33" t="n">
        <v>7.5</v>
      </c>
      <c r="D9" s="34" t="n">
        <v>1</v>
      </c>
      <c r="E9" s="35" t="n">
        <f aca="false">C9+D9</f>
        <v>8.5</v>
      </c>
      <c r="F9" s="23"/>
      <c r="G9" s="32" t="s">
        <v>23</v>
      </c>
      <c r="H9" s="33" t="n">
        <v>6.5</v>
      </c>
      <c r="I9" s="34" t="n">
        <v>3</v>
      </c>
      <c r="J9" s="35" t="n">
        <f aca="false">H9+I9</f>
        <v>9.5</v>
      </c>
      <c r="K9" s="28"/>
      <c r="L9" s="32" t="s">
        <v>24</v>
      </c>
      <c r="M9" s="33" t="n">
        <v>5.5</v>
      </c>
      <c r="N9" s="34" t="n">
        <v>0</v>
      </c>
      <c r="O9" s="40" t="n">
        <f aca="false">M9+N9</f>
        <v>5.5</v>
      </c>
      <c r="P9" s="30"/>
      <c r="Q9" s="31"/>
      <c r="R9" s="31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28</v>
      </c>
      <c r="C10" s="33" t="n">
        <v>6.5</v>
      </c>
      <c r="D10" s="34" t="n">
        <v>0</v>
      </c>
      <c r="E10" s="35" t="n">
        <f aca="false">C10+D10</f>
        <v>6.5</v>
      </c>
      <c r="F10" s="23"/>
      <c r="G10" s="32" t="s">
        <v>190</v>
      </c>
      <c r="H10" s="33" t="n">
        <v>6</v>
      </c>
      <c r="I10" s="34" t="n">
        <v>0</v>
      </c>
      <c r="J10" s="35" t="n">
        <f aca="false">H10+I10</f>
        <v>6</v>
      </c>
      <c r="K10" s="28"/>
      <c r="L10" s="32" t="s">
        <v>55</v>
      </c>
      <c r="M10" s="33" t="n">
        <v>6</v>
      </c>
      <c r="N10" s="34" t="n">
        <v>0</v>
      </c>
      <c r="O10" s="40" t="n">
        <f aca="false">M10+N10</f>
        <v>6</v>
      </c>
      <c r="P10" s="30"/>
      <c r="Q10" s="31"/>
      <c r="R10" s="31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2" t="s">
        <v>166</v>
      </c>
      <c r="C11" s="33" t="n">
        <v>6</v>
      </c>
      <c r="D11" s="34" t="n">
        <v>-0.5</v>
      </c>
      <c r="E11" s="35" t="n">
        <f aca="false">C11+D11</f>
        <v>5.5</v>
      </c>
      <c r="F11" s="23"/>
      <c r="G11" s="32" t="s">
        <v>160</v>
      </c>
      <c r="H11" s="33" t="n">
        <v>7</v>
      </c>
      <c r="I11" s="34" t="n">
        <v>0</v>
      </c>
      <c r="J11" s="35" t="n">
        <f aca="false">H11+I11</f>
        <v>7</v>
      </c>
      <c r="K11" s="28"/>
      <c r="L11" s="32" t="s">
        <v>30</v>
      </c>
      <c r="M11" s="33" t="n">
        <v>7</v>
      </c>
      <c r="N11" s="34" t="n">
        <v>3</v>
      </c>
      <c r="O11" s="40" t="n">
        <f aca="false">M11+N11</f>
        <v>10</v>
      </c>
      <c r="P11" s="30"/>
      <c r="Q11" s="31"/>
      <c r="R11" s="31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2" t="s">
        <v>161</v>
      </c>
      <c r="C12" s="33" t="n">
        <v>5.5</v>
      </c>
      <c r="D12" s="34" t="n">
        <v>0</v>
      </c>
      <c r="E12" s="35" t="n">
        <f aca="false">C12+D12</f>
        <v>5.5</v>
      </c>
      <c r="F12" s="23"/>
      <c r="G12" s="32" t="s">
        <v>200</v>
      </c>
      <c r="H12" s="33" t="n">
        <v>5.5</v>
      </c>
      <c r="I12" s="34" t="n">
        <v>0</v>
      </c>
      <c r="J12" s="35" t="n">
        <f aca="false">H12+I12</f>
        <v>5.5</v>
      </c>
      <c r="K12" s="28"/>
      <c r="L12" s="32" t="s">
        <v>33</v>
      </c>
      <c r="M12" s="33" t="s">
        <v>107</v>
      </c>
      <c r="N12" s="34" t="s">
        <v>107</v>
      </c>
      <c r="O12" s="40" t="s">
        <v>107</v>
      </c>
      <c r="P12" s="30"/>
      <c r="Q12" s="31"/>
      <c r="R12" s="31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2" t="s">
        <v>38</v>
      </c>
      <c r="C13" s="33" t="n">
        <v>6</v>
      </c>
      <c r="D13" s="34" t="n">
        <v>0</v>
      </c>
      <c r="E13" s="35" t="n">
        <f aca="false">C13+D13</f>
        <v>6</v>
      </c>
      <c r="F13" s="23"/>
      <c r="G13" s="32" t="s">
        <v>35</v>
      </c>
      <c r="H13" s="33" t="n">
        <v>5</v>
      </c>
      <c r="I13" s="34" t="n">
        <v>-0.5</v>
      </c>
      <c r="J13" s="35" t="n">
        <f aca="false">H13+I13</f>
        <v>4.5</v>
      </c>
      <c r="K13" s="28"/>
      <c r="L13" s="32" t="s">
        <v>36</v>
      </c>
      <c r="M13" s="33" t="n">
        <v>5.5</v>
      </c>
      <c r="N13" s="34" t="n">
        <v>0</v>
      </c>
      <c r="O13" s="40" t="n">
        <f aca="false">M13+N13</f>
        <v>5.5</v>
      </c>
      <c r="P13" s="30"/>
      <c r="Q13" s="31"/>
      <c r="R13" s="31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37</v>
      </c>
      <c r="C14" s="33" t="n">
        <v>6</v>
      </c>
      <c r="D14" s="34" t="n">
        <v>0</v>
      </c>
      <c r="E14" s="35" t="n">
        <f aca="false">C14+D14</f>
        <v>6</v>
      </c>
      <c r="F14" s="23"/>
      <c r="G14" s="32" t="s">
        <v>34</v>
      </c>
      <c r="H14" s="33" t="n">
        <v>7.5</v>
      </c>
      <c r="I14" s="34" t="n">
        <v>3</v>
      </c>
      <c r="J14" s="35" t="n">
        <f aca="false">H14+I14</f>
        <v>10.5</v>
      </c>
      <c r="K14" s="28"/>
      <c r="L14" s="32" t="s">
        <v>39</v>
      </c>
      <c r="M14" s="33" t="n">
        <v>6.5</v>
      </c>
      <c r="N14" s="34" t="n">
        <v>3</v>
      </c>
      <c r="O14" s="40" t="n">
        <f aca="false">M14+N14</f>
        <v>9.5</v>
      </c>
      <c r="P14" s="30"/>
      <c r="Q14" s="31"/>
      <c r="R14" s="31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50</v>
      </c>
      <c r="C15" s="42" t="n">
        <v>5</v>
      </c>
      <c r="D15" s="43" t="n">
        <v>0</v>
      </c>
      <c r="E15" s="44" t="n">
        <f aca="false">C15+D15</f>
        <v>5</v>
      </c>
      <c r="F15" s="23"/>
      <c r="G15" s="41" t="s">
        <v>51</v>
      </c>
      <c r="H15" s="42" t="n">
        <v>6</v>
      </c>
      <c r="I15" s="43" t="n">
        <v>0</v>
      </c>
      <c r="J15" s="44" t="n">
        <f aca="false">H15+I15</f>
        <v>6</v>
      </c>
      <c r="K15" s="28"/>
      <c r="L15" s="41" t="s">
        <v>49</v>
      </c>
      <c r="M15" s="42" t="n">
        <v>7</v>
      </c>
      <c r="N15" s="43" t="n">
        <v>2</v>
      </c>
      <c r="O15" s="45" t="n">
        <f aca="false">M15+N15</f>
        <v>9</v>
      </c>
      <c r="P15" s="30"/>
      <c r="Q15" s="31"/>
      <c r="R15" s="31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6"/>
      <c r="C16" s="47"/>
      <c r="D16" s="48"/>
      <c r="E16" s="49"/>
      <c r="F16" s="50"/>
      <c r="G16" s="46"/>
      <c r="H16" s="47"/>
      <c r="I16" s="48"/>
      <c r="J16" s="49"/>
      <c r="K16" s="28"/>
      <c r="L16" s="46"/>
      <c r="M16" s="47"/>
      <c r="N16" s="51"/>
      <c r="O16" s="49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2" t="s">
        <v>185</v>
      </c>
      <c r="C17" s="53" t="s">
        <v>44</v>
      </c>
      <c r="D17" s="54" t="s">
        <v>44</v>
      </c>
      <c r="E17" s="55" t="s">
        <v>44</v>
      </c>
      <c r="F17" s="50"/>
      <c r="G17" s="52" t="s">
        <v>209</v>
      </c>
      <c r="H17" s="53" t="s">
        <v>44</v>
      </c>
      <c r="I17" s="54" t="s">
        <v>44</v>
      </c>
      <c r="J17" s="55" t="s">
        <v>44</v>
      </c>
      <c r="K17" s="56"/>
      <c r="L17" s="52" t="s">
        <v>46</v>
      </c>
      <c r="M17" s="53" t="s">
        <v>44</v>
      </c>
      <c r="N17" s="54" t="s">
        <v>44</v>
      </c>
      <c r="O17" s="57" t="s">
        <v>44</v>
      </c>
      <c r="P17" s="51"/>
      <c r="Q17" s="58"/>
      <c r="R17" s="58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9" t="s">
        <v>164</v>
      </c>
      <c r="C18" s="60" t="n">
        <v>6.5</v>
      </c>
      <c r="D18" s="61" t="n">
        <v>3</v>
      </c>
      <c r="E18" s="62" t="n">
        <f aca="false">C18+D18</f>
        <v>9.5</v>
      </c>
      <c r="F18" s="50"/>
      <c r="G18" s="59" t="s">
        <v>162</v>
      </c>
      <c r="H18" s="60" t="n">
        <v>5.5</v>
      </c>
      <c r="I18" s="61" t="n">
        <v>-0.5</v>
      </c>
      <c r="J18" s="62" t="n">
        <f aca="false">H18+I18</f>
        <v>5</v>
      </c>
      <c r="K18" s="56"/>
      <c r="L18" s="59" t="s">
        <v>163</v>
      </c>
      <c r="M18" s="60" t="n">
        <v>6</v>
      </c>
      <c r="N18" s="61" t="n">
        <v>-0.5</v>
      </c>
      <c r="O18" s="49" t="n">
        <f aca="false">M18+N18</f>
        <v>5.5</v>
      </c>
      <c r="P18" s="51"/>
      <c r="Q18" s="58"/>
      <c r="R18" s="58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9" t="s">
        <v>210</v>
      </c>
      <c r="C19" s="60" t="n">
        <v>5.5</v>
      </c>
      <c r="D19" s="61" t="n">
        <v>0</v>
      </c>
      <c r="E19" s="62" t="n">
        <f aca="false">C19+D19</f>
        <v>5.5</v>
      </c>
      <c r="F19" s="50"/>
      <c r="G19" s="59" t="s">
        <v>48</v>
      </c>
      <c r="H19" s="60" t="n">
        <v>5</v>
      </c>
      <c r="I19" s="61" t="n">
        <v>0</v>
      </c>
      <c r="J19" s="62" t="n">
        <f aca="false">H19+I19</f>
        <v>5</v>
      </c>
      <c r="K19" s="56"/>
      <c r="L19" s="59" t="s">
        <v>42</v>
      </c>
      <c r="M19" s="60" t="s">
        <v>66</v>
      </c>
      <c r="N19" s="61" t="s">
        <v>66</v>
      </c>
      <c r="O19" s="49" t="s">
        <v>66</v>
      </c>
      <c r="P19" s="51"/>
      <c r="Q19" s="58"/>
      <c r="R19" s="58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9" t="s">
        <v>62</v>
      </c>
      <c r="C20" s="60" t="s">
        <v>44</v>
      </c>
      <c r="D20" s="61" t="s">
        <v>44</v>
      </c>
      <c r="E20" s="62" t="s">
        <v>44</v>
      </c>
      <c r="F20" s="50"/>
      <c r="G20" s="59" t="s">
        <v>54</v>
      </c>
      <c r="H20" s="60" t="n">
        <v>5.5</v>
      </c>
      <c r="I20" s="61" t="n">
        <v>0</v>
      </c>
      <c r="J20" s="62" t="n">
        <f aca="false">H20+I20</f>
        <v>5.5</v>
      </c>
      <c r="K20" s="56"/>
      <c r="L20" s="32" t="s">
        <v>188</v>
      </c>
      <c r="M20" s="33" t="n">
        <v>6</v>
      </c>
      <c r="N20" s="34" t="n">
        <v>0</v>
      </c>
      <c r="O20" s="40" t="n">
        <f aca="false">M20+N20</f>
        <v>6</v>
      </c>
      <c r="P20" s="51"/>
      <c r="Q20" s="58"/>
      <c r="R20" s="58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9" t="s">
        <v>25</v>
      </c>
      <c r="C21" s="60" t="n">
        <v>6.5</v>
      </c>
      <c r="D21" s="61" t="n">
        <v>0</v>
      </c>
      <c r="E21" s="62" t="n">
        <f aca="false">C21+D21</f>
        <v>6.5</v>
      </c>
      <c r="F21" s="50"/>
      <c r="G21" s="59" t="s">
        <v>29</v>
      </c>
      <c r="H21" s="60" t="n">
        <v>5.5</v>
      </c>
      <c r="I21" s="61" t="n">
        <v>-0.5</v>
      </c>
      <c r="J21" s="62" t="n">
        <f aca="false">H21+I21</f>
        <v>5</v>
      </c>
      <c r="K21" s="56"/>
      <c r="L21" s="59" t="s">
        <v>64</v>
      </c>
      <c r="M21" s="60" t="n">
        <v>6</v>
      </c>
      <c r="N21" s="61" t="n">
        <v>0</v>
      </c>
      <c r="O21" s="49" t="n">
        <f aca="false">M21+N21</f>
        <v>6</v>
      </c>
      <c r="P21" s="51"/>
      <c r="Q21" s="58"/>
      <c r="R21" s="58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9" t="s">
        <v>31</v>
      </c>
      <c r="C22" s="60" t="n">
        <v>5</v>
      </c>
      <c r="D22" s="61" t="n">
        <v>0</v>
      </c>
      <c r="E22" s="62" t="n">
        <f aca="false">C22+D22</f>
        <v>5</v>
      </c>
      <c r="F22" s="50"/>
      <c r="G22" s="59" t="s">
        <v>191</v>
      </c>
      <c r="H22" s="60" t="n">
        <v>5</v>
      </c>
      <c r="I22" s="61" t="n">
        <v>0</v>
      </c>
      <c r="J22" s="62" t="n">
        <f aca="false">H22+I22</f>
        <v>5</v>
      </c>
      <c r="K22" s="56"/>
      <c r="L22" s="59" t="s">
        <v>165</v>
      </c>
      <c r="M22" s="60" t="n">
        <v>5</v>
      </c>
      <c r="N22" s="61" t="n">
        <v>-0.5</v>
      </c>
      <c r="O22" s="49" t="n">
        <f aca="false">M22+N22</f>
        <v>4.5</v>
      </c>
      <c r="P22" s="51"/>
      <c r="Q22" s="58"/>
      <c r="R22" s="58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32" t="s">
        <v>72</v>
      </c>
      <c r="C23" s="33" t="n">
        <v>6</v>
      </c>
      <c r="D23" s="34" t="n">
        <v>-0.5</v>
      </c>
      <c r="E23" s="35" t="n">
        <f aca="false">C23+D23</f>
        <v>5.5</v>
      </c>
      <c r="F23" s="50"/>
      <c r="G23" s="59" t="s">
        <v>57</v>
      </c>
      <c r="H23" s="60" t="s">
        <v>44</v>
      </c>
      <c r="I23" s="61" t="s">
        <v>44</v>
      </c>
      <c r="J23" s="62" t="s">
        <v>44</v>
      </c>
      <c r="K23" s="56"/>
      <c r="L23" s="59" t="s">
        <v>71</v>
      </c>
      <c r="M23" s="60" t="s">
        <v>44</v>
      </c>
      <c r="N23" s="61" t="s">
        <v>44</v>
      </c>
      <c r="O23" s="49" t="s">
        <v>44</v>
      </c>
      <c r="P23" s="51"/>
      <c r="Q23" s="58"/>
      <c r="R23" s="58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9" t="s">
        <v>15</v>
      </c>
      <c r="C24" s="60" t="s">
        <v>44</v>
      </c>
      <c r="D24" s="61" t="s">
        <v>44</v>
      </c>
      <c r="E24" s="62" t="s">
        <v>44</v>
      </c>
      <c r="F24" s="50"/>
      <c r="G24" s="59" t="s">
        <v>32</v>
      </c>
      <c r="H24" s="60" t="s">
        <v>44</v>
      </c>
      <c r="I24" s="61" t="s">
        <v>44</v>
      </c>
      <c r="J24" s="62" t="s">
        <v>44</v>
      </c>
      <c r="K24" s="56"/>
      <c r="L24" s="32" t="s">
        <v>68</v>
      </c>
      <c r="M24" s="33" t="n">
        <v>6.5</v>
      </c>
      <c r="N24" s="34" t="n">
        <v>0</v>
      </c>
      <c r="O24" s="40" t="n">
        <f aca="false">M24+N24</f>
        <v>6.5</v>
      </c>
      <c r="P24" s="51"/>
      <c r="Q24" s="58"/>
      <c r="R24" s="58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9" t="s">
        <v>211</v>
      </c>
      <c r="C25" s="60" t="s">
        <v>44</v>
      </c>
      <c r="D25" s="61" t="s">
        <v>44</v>
      </c>
      <c r="E25" s="62" t="s">
        <v>44</v>
      </c>
      <c r="F25" s="50"/>
      <c r="G25" s="32" t="s">
        <v>172</v>
      </c>
      <c r="H25" s="33" t="n">
        <v>6</v>
      </c>
      <c r="I25" s="34" t="n">
        <v>0</v>
      </c>
      <c r="J25" s="35" t="n">
        <f aca="false">H25+I25</f>
        <v>6</v>
      </c>
      <c r="K25" s="56"/>
      <c r="L25" s="59" t="s">
        <v>199</v>
      </c>
      <c r="M25" s="60" t="n">
        <v>5</v>
      </c>
      <c r="N25" s="61" t="n">
        <v>0</v>
      </c>
      <c r="O25" s="49" t="n">
        <f aca="false">M25+N25</f>
        <v>5</v>
      </c>
      <c r="P25" s="51"/>
      <c r="Q25" s="58"/>
      <c r="R25" s="58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9" t="s">
        <v>75</v>
      </c>
      <c r="C26" s="60" t="s">
        <v>44</v>
      </c>
      <c r="D26" s="61" t="s">
        <v>44</v>
      </c>
      <c r="E26" s="62" t="s">
        <v>44</v>
      </c>
      <c r="F26" s="50"/>
      <c r="G26" s="59" t="s">
        <v>184</v>
      </c>
      <c r="H26" s="60" t="n">
        <v>5</v>
      </c>
      <c r="I26" s="61" t="n">
        <v>-0.5</v>
      </c>
      <c r="J26" s="62" t="n">
        <f aca="false">H26+I26</f>
        <v>4.5</v>
      </c>
      <c r="K26" s="56"/>
      <c r="L26" s="59" t="s">
        <v>75</v>
      </c>
      <c r="M26" s="60" t="s">
        <v>44</v>
      </c>
      <c r="N26" s="61" t="s">
        <v>44</v>
      </c>
      <c r="O26" s="49" t="s">
        <v>44</v>
      </c>
      <c r="P26" s="51"/>
      <c r="Q26" s="58"/>
      <c r="R26" s="58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9" t="s">
        <v>75</v>
      </c>
      <c r="C27" s="60" t="s">
        <v>44</v>
      </c>
      <c r="D27" s="61" t="s">
        <v>44</v>
      </c>
      <c r="E27" s="62" t="s">
        <v>44</v>
      </c>
      <c r="F27" s="50"/>
      <c r="G27" s="59" t="s">
        <v>170</v>
      </c>
      <c r="H27" s="60" t="n">
        <v>5</v>
      </c>
      <c r="I27" s="61" t="n">
        <v>0</v>
      </c>
      <c r="J27" s="62" t="n">
        <f aca="false">H27+I27</f>
        <v>5</v>
      </c>
      <c r="K27" s="56"/>
      <c r="L27" s="59" t="s">
        <v>75</v>
      </c>
      <c r="M27" s="60" t="s">
        <v>44</v>
      </c>
      <c r="N27" s="61" t="s">
        <v>44</v>
      </c>
      <c r="O27" s="49" t="s">
        <v>44</v>
      </c>
      <c r="P27" s="51"/>
      <c r="Q27" s="58"/>
      <c r="R27" s="58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6" t="s">
        <v>75</v>
      </c>
      <c r="C28" s="63" t="s">
        <v>44</v>
      </c>
      <c r="D28" s="64" t="s">
        <v>44</v>
      </c>
      <c r="E28" s="62" t="s">
        <v>44</v>
      </c>
      <c r="F28" s="50"/>
      <c r="G28" s="46" t="s">
        <v>171</v>
      </c>
      <c r="H28" s="63" t="n">
        <v>4</v>
      </c>
      <c r="I28" s="64" t="n">
        <v>-1.5</v>
      </c>
      <c r="J28" s="62" t="n">
        <f aca="false">H28+I28</f>
        <v>2.5</v>
      </c>
      <c r="K28" s="56"/>
      <c r="L28" s="46" t="s">
        <v>75</v>
      </c>
      <c r="M28" s="63" t="s">
        <v>44</v>
      </c>
      <c r="N28" s="64" t="s">
        <v>44</v>
      </c>
      <c r="O28" s="49" t="s">
        <v>44</v>
      </c>
      <c r="P28" s="51"/>
      <c r="Q28" s="58"/>
      <c r="R28" s="58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1.5</v>
      </c>
      <c r="D29" s="43" t="n">
        <v>0</v>
      </c>
      <c r="E29" s="65" t="n">
        <f aca="false">C29+D29</f>
        <v>1.5</v>
      </c>
      <c r="F29" s="23"/>
      <c r="G29" s="41" t="s">
        <v>212</v>
      </c>
      <c r="H29" s="42" t="n">
        <v>1</v>
      </c>
      <c r="I29" s="66" t="n">
        <v>0</v>
      </c>
      <c r="J29" s="65" t="n">
        <f aca="false">H29+I29</f>
        <v>1</v>
      </c>
      <c r="K29" s="28"/>
      <c r="L29" s="41" t="s">
        <v>81</v>
      </c>
      <c r="M29" s="42" t="n">
        <v>2</v>
      </c>
      <c r="N29" s="43" t="n">
        <v>0</v>
      </c>
      <c r="O29" s="67" t="n">
        <f aca="false">M29+N29</f>
        <v>2</v>
      </c>
      <c r="P29" s="30"/>
      <c r="Q29" s="31"/>
      <c r="R29" s="31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8" t="s">
        <v>82</v>
      </c>
      <c r="C30" s="69" t="n">
        <f aca="false">19/3</f>
        <v>6.33333333333333</v>
      </c>
      <c r="D30" s="122" t="n">
        <v>1</v>
      </c>
      <c r="E30" s="71" t="n">
        <f aca="false">D30</f>
        <v>1</v>
      </c>
      <c r="F30" s="23"/>
      <c r="G30" s="68" t="s">
        <v>82</v>
      </c>
      <c r="H30" s="69" t="n">
        <f aca="false">18/3</f>
        <v>6</v>
      </c>
      <c r="I30" s="70" t="n">
        <v>0.5</v>
      </c>
      <c r="J30" s="71" t="n">
        <f aca="false">I30</f>
        <v>0.5</v>
      </c>
      <c r="K30" s="28"/>
      <c r="L30" s="68" t="s">
        <v>82</v>
      </c>
      <c r="M30" s="69" t="n">
        <f aca="false">19/3</f>
        <v>6.33333333333333</v>
      </c>
      <c r="N30" s="122" t="n">
        <v>1</v>
      </c>
      <c r="O30" s="71" t="n">
        <f aca="false">N30</f>
        <v>1</v>
      </c>
      <c r="P30" s="30"/>
      <c r="Q30" s="31"/>
      <c r="R30" s="31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23+C8+C9+C10+C11+C12+C13+C14+C15+C29</f>
        <v>69.5</v>
      </c>
      <c r="D32" s="82" t="n">
        <f aca="false">D5+D6+D23+D8+D9+D10+D11+D12+D13+D14+D15+D29+D30</f>
        <v>2</v>
      </c>
      <c r="E32" s="83" t="n">
        <f aca="false">C32+D32</f>
        <v>71.5</v>
      </c>
      <c r="F32" s="84"/>
      <c r="G32" s="85" t="s">
        <v>83</v>
      </c>
      <c r="H32" s="86" t="n">
        <f aca="false">H5+H6+H25+H8+H9+H10+H11+H12+H13+H14+H15+H29</f>
        <v>68.5</v>
      </c>
      <c r="I32" s="87" t="n">
        <f aca="false">I5+I6+I25+I8+I9+I10+I11+I12+I13+I14+I15+I29+I30</f>
        <v>4.5</v>
      </c>
      <c r="J32" s="88" t="n">
        <f aca="false">H32+I32</f>
        <v>73</v>
      </c>
      <c r="K32" s="89"/>
      <c r="L32" s="90" t="s">
        <v>83</v>
      </c>
      <c r="M32" s="91" t="n">
        <f aca="false">M5+M6+M24+M8+M9+M10+M11+M20+M13+M14+M15+M29</f>
        <v>70.5</v>
      </c>
      <c r="N32" s="92" t="n">
        <f aca="false">N5+N6+N24+N8+N9+N10+N11+N20+N13+N14+N15+N29+N30</f>
        <v>8</v>
      </c>
      <c r="O32" s="93" t="n">
        <f aca="false">M32+N32</f>
        <v>78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213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0" t="n">
        <v>6.5</v>
      </c>
      <c r="D36" s="21" t="n">
        <v>2</v>
      </c>
      <c r="E36" s="29" t="n">
        <f aca="false">C36+D36</f>
        <v>8.5</v>
      </c>
      <c r="F36" s="28"/>
      <c r="G36" s="24" t="s">
        <v>88</v>
      </c>
      <c r="H36" s="105" t="n">
        <v>6.5</v>
      </c>
      <c r="I36" s="106" t="n">
        <v>1</v>
      </c>
      <c r="J36" s="107" t="n">
        <f aca="false">H36+I36</f>
        <v>7.5</v>
      </c>
      <c r="K36" s="23"/>
      <c r="L36" s="24" t="s">
        <v>89</v>
      </c>
      <c r="M36" s="105" t="n">
        <v>6</v>
      </c>
      <c r="N36" s="106" t="n">
        <v>1</v>
      </c>
      <c r="O36" s="107" t="n">
        <f aca="false">M36+N36</f>
        <v>7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2" t="s">
        <v>141</v>
      </c>
      <c r="C37" s="33" t="n">
        <v>5.5</v>
      </c>
      <c r="D37" s="34" t="n">
        <v>0</v>
      </c>
      <c r="E37" s="40" t="n">
        <f aca="false">C37+D37</f>
        <v>5.5</v>
      </c>
      <c r="F37" s="28"/>
      <c r="G37" s="36" t="s">
        <v>91</v>
      </c>
      <c r="H37" s="108" t="n">
        <v>6.5</v>
      </c>
      <c r="I37" s="109" t="n">
        <v>0</v>
      </c>
      <c r="J37" s="110" t="n">
        <f aca="false">H37+I37</f>
        <v>6.5</v>
      </c>
      <c r="K37" s="23"/>
      <c r="L37" s="36" t="s">
        <v>92</v>
      </c>
      <c r="M37" s="108" t="n">
        <v>5.5</v>
      </c>
      <c r="N37" s="109" t="n">
        <v>0</v>
      </c>
      <c r="O37" s="110" t="n">
        <f aca="false">M37+N37</f>
        <v>5.5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2" t="s">
        <v>93</v>
      </c>
      <c r="C38" s="33" t="n">
        <v>5.5</v>
      </c>
      <c r="D38" s="34" t="n">
        <v>0</v>
      </c>
      <c r="E38" s="40" t="n">
        <f aca="false">C38+D38</f>
        <v>5.5</v>
      </c>
      <c r="F38" s="28"/>
      <c r="G38" s="32" t="s">
        <v>94</v>
      </c>
      <c r="H38" s="111" t="n">
        <v>6</v>
      </c>
      <c r="I38" s="112" t="n">
        <v>0</v>
      </c>
      <c r="J38" s="40" t="n">
        <f aca="false">H38+I38</f>
        <v>6</v>
      </c>
      <c r="K38" s="23"/>
      <c r="L38" s="32" t="s">
        <v>95</v>
      </c>
      <c r="M38" s="111" t="n">
        <v>7</v>
      </c>
      <c r="N38" s="112" t="n">
        <v>0</v>
      </c>
      <c r="O38" s="40" t="n">
        <f aca="false">M38+N38</f>
        <v>7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2" t="s">
        <v>96</v>
      </c>
      <c r="C39" s="33" t="n">
        <v>7</v>
      </c>
      <c r="D39" s="34" t="n">
        <v>0</v>
      </c>
      <c r="E39" s="40" t="n">
        <f aca="false">C39+D39</f>
        <v>7</v>
      </c>
      <c r="F39" s="28"/>
      <c r="G39" s="32" t="s">
        <v>193</v>
      </c>
      <c r="H39" s="111" t="n">
        <v>6.5</v>
      </c>
      <c r="I39" s="112" t="n">
        <v>0</v>
      </c>
      <c r="J39" s="40" t="n">
        <f aca="false">H39+I39</f>
        <v>6.5</v>
      </c>
      <c r="K39" s="23"/>
      <c r="L39" s="32" t="s">
        <v>146</v>
      </c>
      <c r="M39" s="111" t="n">
        <v>6.5</v>
      </c>
      <c r="N39" s="112" t="n">
        <v>0</v>
      </c>
      <c r="O39" s="40" t="n">
        <f aca="false">M39+N39</f>
        <v>6.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2" t="s">
        <v>99</v>
      </c>
      <c r="C40" s="33" t="n">
        <v>7</v>
      </c>
      <c r="D40" s="34" t="n">
        <v>0</v>
      </c>
      <c r="E40" s="40" t="n">
        <f aca="false">C40+D40</f>
        <v>7</v>
      </c>
      <c r="F40" s="28"/>
      <c r="G40" s="32" t="s">
        <v>100</v>
      </c>
      <c r="H40" s="111" t="s">
        <v>107</v>
      </c>
      <c r="I40" s="112" t="s">
        <v>107</v>
      </c>
      <c r="J40" s="40" t="s">
        <v>107</v>
      </c>
      <c r="K40" s="23"/>
      <c r="L40" s="32" t="s">
        <v>101</v>
      </c>
      <c r="M40" s="111" t="n">
        <v>6</v>
      </c>
      <c r="N40" s="112" t="n">
        <v>0</v>
      </c>
      <c r="O40" s="40" t="n">
        <f aca="false">M40+N40</f>
        <v>6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38</v>
      </c>
      <c r="C41" s="33" t="n">
        <v>6</v>
      </c>
      <c r="D41" s="34" t="n">
        <v>0</v>
      </c>
      <c r="E41" s="40" t="n">
        <f aca="false">C41+D41</f>
        <v>6</v>
      </c>
      <c r="F41" s="28"/>
      <c r="G41" s="32" t="s">
        <v>103</v>
      </c>
      <c r="H41" s="111" t="n">
        <v>5</v>
      </c>
      <c r="I41" s="112" t="n">
        <v>0</v>
      </c>
      <c r="J41" s="40" t="n">
        <f aca="false">H41+I41</f>
        <v>5</v>
      </c>
      <c r="K41" s="23"/>
      <c r="L41" s="32" t="s">
        <v>194</v>
      </c>
      <c r="M41" s="111" t="n">
        <v>7</v>
      </c>
      <c r="N41" s="112" t="n">
        <v>1</v>
      </c>
      <c r="O41" s="40" t="n">
        <f aca="false">M41+N41</f>
        <v>8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97</v>
      </c>
      <c r="C42" s="33" t="n">
        <v>6</v>
      </c>
      <c r="D42" s="34" t="n">
        <v>0</v>
      </c>
      <c r="E42" s="40" t="n">
        <f aca="false">C42+D42</f>
        <v>6</v>
      </c>
      <c r="F42" s="28"/>
      <c r="G42" s="32" t="s">
        <v>106</v>
      </c>
      <c r="H42" s="111" t="n">
        <v>7</v>
      </c>
      <c r="I42" s="112" t="n">
        <v>4</v>
      </c>
      <c r="J42" s="40" t="n">
        <f aca="false">H42+I42</f>
        <v>11</v>
      </c>
      <c r="K42" s="23"/>
      <c r="L42" s="32" t="s">
        <v>43</v>
      </c>
      <c r="M42" s="111" t="n">
        <v>7.5</v>
      </c>
      <c r="N42" s="112" t="n">
        <v>3</v>
      </c>
      <c r="O42" s="40" t="n">
        <f aca="false">M42+N42</f>
        <v>10.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2" t="s">
        <v>108</v>
      </c>
      <c r="C43" s="33" t="n">
        <v>7</v>
      </c>
      <c r="D43" s="34" t="n">
        <v>3</v>
      </c>
      <c r="E43" s="40" t="n">
        <f aca="false">C43+D43</f>
        <v>10</v>
      </c>
      <c r="F43" s="28"/>
      <c r="G43" s="32" t="s">
        <v>109</v>
      </c>
      <c r="H43" s="111" t="n">
        <v>6</v>
      </c>
      <c r="I43" s="112" t="n">
        <v>0</v>
      </c>
      <c r="J43" s="40" t="n">
        <f aca="false">H43+I43</f>
        <v>6</v>
      </c>
      <c r="K43" s="23"/>
      <c r="L43" s="32" t="s">
        <v>104</v>
      </c>
      <c r="M43" s="111" t="n">
        <v>6</v>
      </c>
      <c r="N43" s="112" t="n">
        <v>0</v>
      </c>
      <c r="O43" s="40" t="n">
        <f aca="false">M43+N43</f>
        <v>6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2" t="s">
        <v>111</v>
      </c>
      <c r="C44" s="33" t="n">
        <v>5.5</v>
      </c>
      <c r="D44" s="34" t="n">
        <v>-0.5</v>
      </c>
      <c r="E44" s="40" t="n">
        <f aca="false">C44+D44</f>
        <v>5</v>
      </c>
      <c r="F44" s="28"/>
      <c r="G44" s="32" t="s">
        <v>112</v>
      </c>
      <c r="H44" s="111" t="n">
        <v>7</v>
      </c>
      <c r="I44" s="112" t="n">
        <v>3</v>
      </c>
      <c r="J44" s="40" t="n">
        <f aca="false">H44+I44</f>
        <v>10</v>
      </c>
      <c r="K44" s="23"/>
      <c r="L44" s="32" t="s">
        <v>113</v>
      </c>
      <c r="M44" s="111" t="n">
        <v>6.5</v>
      </c>
      <c r="N44" s="112" t="n">
        <v>0</v>
      </c>
      <c r="O44" s="40" t="n">
        <f aca="false">M44+N44</f>
        <v>6.5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2" t="s">
        <v>114</v>
      </c>
      <c r="C45" s="33" t="n">
        <v>7</v>
      </c>
      <c r="D45" s="34" t="n">
        <v>2</v>
      </c>
      <c r="E45" s="40" t="n">
        <f aca="false">C45+D45</f>
        <v>9</v>
      </c>
      <c r="F45" s="28"/>
      <c r="G45" s="32" t="s">
        <v>115</v>
      </c>
      <c r="H45" s="111" t="n">
        <v>7</v>
      </c>
      <c r="I45" s="112" t="n">
        <v>3</v>
      </c>
      <c r="J45" s="40" t="n">
        <f aca="false">H45+I45</f>
        <v>10</v>
      </c>
      <c r="K45" s="23"/>
      <c r="L45" s="32" t="s">
        <v>116</v>
      </c>
      <c r="M45" s="111" t="n">
        <v>6</v>
      </c>
      <c r="N45" s="112" t="n">
        <v>1</v>
      </c>
      <c r="O45" s="40" t="n">
        <f aca="false">M45+N45</f>
        <v>7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26</v>
      </c>
      <c r="C46" s="42" t="n">
        <v>6.5</v>
      </c>
      <c r="D46" s="43" t="n">
        <v>0</v>
      </c>
      <c r="E46" s="45" t="n">
        <f aca="false">C46+D46</f>
        <v>6.5</v>
      </c>
      <c r="F46" s="28"/>
      <c r="G46" s="41" t="s">
        <v>174</v>
      </c>
      <c r="H46" s="113" t="s">
        <v>17</v>
      </c>
      <c r="I46" s="114" t="s">
        <v>17</v>
      </c>
      <c r="J46" s="45" t="s">
        <v>17</v>
      </c>
      <c r="K46" s="23"/>
      <c r="L46" s="41" t="s">
        <v>128</v>
      </c>
      <c r="M46" s="113" t="n">
        <v>5</v>
      </c>
      <c r="N46" s="114" t="n">
        <v>0</v>
      </c>
      <c r="O46" s="45" t="n">
        <f aca="false">M46+N46</f>
        <v>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/>
      <c r="C47" s="47"/>
      <c r="D47" s="51"/>
      <c r="E47" s="49"/>
      <c r="F47" s="28"/>
      <c r="G47" s="46"/>
      <c r="H47" s="47"/>
      <c r="I47" s="51"/>
      <c r="J47" s="49"/>
      <c r="K47" s="50"/>
      <c r="L47" s="46"/>
      <c r="M47" s="47"/>
      <c r="N47" s="51"/>
      <c r="O47" s="49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2" t="s">
        <v>120</v>
      </c>
      <c r="C48" s="53" t="n">
        <v>6</v>
      </c>
      <c r="D48" s="54" t="n">
        <v>0</v>
      </c>
      <c r="E48" s="57" t="n">
        <f aca="false">C48+D48</f>
        <v>6</v>
      </c>
      <c r="F48" s="56"/>
      <c r="G48" s="52" t="s">
        <v>121</v>
      </c>
      <c r="H48" s="115" t="s">
        <v>44</v>
      </c>
      <c r="I48" s="116" t="s">
        <v>44</v>
      </c>
      <c r="J48" s="57" t="s">
        <v>44</v>
      </c>
      <c r="K48" s="50"/>
      <c r="L48" s="52" t="s">
        <v>122</v>
      </c>
      <c r="M48" s="115" t="n">
        <v>6.5</v>
      </c>
      <c r="N48" s="116" t="n">
        <v>-3</v>
      </c>
      <c r="O48" s="57" t="n">
        <f aca="false">M48+N48</f>
        <v>3.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9" t="s">
        <v>117</v>
      </c>
      <c r="C49" s="60" t="n">
        <v>6</v>
      </c>
      <c r="D49" s="61" t="n">
        <v>0</v>
      </c>
      <c r="E49" s="49" t="n">
        <f aca="false">C49+D49</f>
        <v>6</v>
      </c>
      <c r="F49" s="56"/>
      <c r="G49" s="59" t="s">
        <v>127</v>
      </c>
      <c r="H49" s="117" t="s">
        <v>44</v>
      </c>
      <c r="I49" s="118" t="s">
        <v>44</v>
      </c>
      <c r="J49" s="49" t="s">
        <v>44</v>
      </c>
      <c r="K49" s="50"/>
      <c r="L49" s="59" t="s">
        <v>119</v>
      </c>
      <c r="M49" s="117" t="s">
        <v>44</v>
      </c>
      <c r="N49" s="118" t="s">
        <v>44</v>
      </c>
      <c r="O49" s="49" t="s">
        <v>44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9" t="s">
        <v>196</v>
      </c>
      <c r="C50" s="60" t="n">
        <v>5</v>
      </c>
      <c r="D50" s="61" t="n">
        <v>0</v>
      </c>
      <c r="E50" s="49" t="n">
        <f aca="false">C50+D50</f>
        <v>5</v>
      </c>
      <c r="F50" s="56"/>
      <c r="G50" s="59" t="s">
        <v>124</v>
      </c>
      <c r="H50" s="117" t="s">
        <v>66</v>
      </c>
      <c r="I50" s="118" t="s">
        <v>66</v>
      </c>
      <c r="J50" s="49" t="s">
        <v>66</v>
      </c>
      <c r="K50" s="50"/>
      <c r="L50" s="59" t="s">
        <v>125</v>
      </c>
      <c r="M50" s="117" t="s">
        <v>44</v>
      </c>
      <c r="N50" s="118" t="s">
        <v>44</v>
      </c>
      <c r="O50" s="49" t="s">
        <v>44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9" t="s">
        <v>123</v>
      </c>
      <c r="C51" s="60" t="s">
        <v>66</v>
      </c>
      <c r="D51" s="61" t="s">
        <v>66</v>
      </c>
      <c r="E51" s="49" t="s">
        <v>66</v>
      </c>
      <c r="F51" s="56"/>
      <c r="G51" s="32" t="s">
        <v>195</v>
      </c>
      <c r="H51" s="111" t="n">
        <v>5</v>
      </c>
      <c r="I51" s="112" t="n">
        <v>0</v>
      </c>
      <c r="J51" s="40" t="n">
        <f aca="false">H51+I51</f>
        <v>5</v>
      </c>
      <c r="K51" s="50"/>
      <c r="L51" s="59" t="s">
        <v>134</v>
      </c>
      <c r="M51" s="117" t="n">
        <v>6</v>
      </c>
      <c r="N51" s="118" t="n">
        <v>0</v>
      </c>
      <c r="O51" s="49" t="n">
        <f aca="false">M51+N51</f>
        <v>6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9" t="s">
        <v>135</v>
      </c>
      <c r="C52" s="60" t="n">
        <v>5.5</v>
      </c>
      <c r="D52" s="61" t="n">
        <v>0</v>
      </c>
      <c r="E52" s="49" t="n">
        <f aca="false">C52+D52</f>
        <v>5.5</v>
      </c>
      <c r="F52" s="56"/>
      <c r="G52" s="32" t="s">
        <v>133</v>
      </c>
      <c r="H52" s="111" t="n">
        <v>6</v>
      </c>
      <c r="I52" s="112" t="n">
        <v>0</v>
      </c>
      <c r="J52" s="40" t="n">
        <f aca="false">H52+I52</f>
        <v>6</v>
      </c>
      <c r="K52" s="50"/>
      <c r="L52" s="59" t="s">
        <v>137</v>
      </c>
      <c r="M52" s="117" t="n">
        <v>7</v>
      </c>
      <c r="N52" s="118" t="n">
        <v>3</v>
      </c>
      <c r="O52" s="49" t="n">
        <f aca="false">M52+N52</f>
        <v>10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9" t="s">
        <v>105</v>
      </c>
      <c r="C53" s="60" t="n">
        <v>5.5</v>
      </c>
      <c r="D53" s="61" t="n">
        <v>0</v>
      </c>
      <c r="E53" s="49" t="n">
        <f aca="false">C53+D53</f>
        <v>5.5</v>
      </c>
      <c r="F53" s="56"/>
      <c r="G53" s="59" t="s">
        <v>136</v>
      </c>
      <c r="H53" s="117" t="n">
        <v>5.5</v>
      </c>
      <c r="I53" s="118" t="n">
        <v>0</v>
      </c>
      <c r="J53" s="49" t="n">
        <f aca="false">H53+I53</f>
        <v>5.5</v>
      </c>
      <c r="K53" s="50"/>
      <c r="L53" s="59" t="s">
        <v>176</v>
      </c>
      <c r="M53" s="117" t="n">
        <v>5</v>
      </c>
      <c r="N53" s="118" t="n">
        <v>0</v>
      </c>
      <c r="O53" s="49" t="n">
        <f aca="false">M53+N53</f>
        <v>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9" t="s">
        <v>132</v>
      </c>
      <c r="C54" s="60" t="n">
        <v>5</v>
      </c>
      <c r="D54" s="61" t="n">
        <v>0</v>
      </c>
      <c r="E54" s="49" t="n">
        <f aca="false">C54+D54</f>
        <v>5</v>
      </c>
      <c r="F54" s="56"/>
      <c r="G54" s="59" t="s">
        <v>139</v>
      </c>
      <c r="H54" s="117" t="n">
        <v>6.5</v>
      </c>
      <c r="I54" s="118" t="n">
        <v>0</v>
      </c>
      <c r="J54" s="49" t="n">
        <f aca="false">H54+I54</f>
        <v>6.5</v>
      </c>
      <c r="K54" s="50"/>
      <c r="L54" s="59" t="s">
        <v>206</v>
      </c>
      <c r="M54" s="117" t="n">
        <v>6</v>
      </c>
      <c r="N54" s="118" t="n">
        <v>-0.5</v>
      </c>
      <c r="O54" s="49" t="n">
        <f aca="false">M54+N54</f>
        <v>5.5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9" t="s">
        <v>202</v>
      </c>
      <c r="C55" s="60" t="n">
        <v>6</v>
      </c>
      <c r="D55" s="61" t="n">
        <v>0</v>
      </c>
      <c r="E55" s="49" t="n">
        <f aca="false">C55+D55</f>
        <v>6</v>
      </c>
      <c r="F55" s="56"/>
      <c r="G55" s="59" t="s">
        <v>142</v>
      </c>
      <c r="H55" s="117" t="s">
        <v>44</v>
      </c>
      <c r="I55" s="118" t="s">
        <v>44</v>
      </c>
      <c r="J55" s="49" t="s">
        <v>44</v>
      </c>
      <c r="K55" s="50"/>
      <c r="L55" s="59" t="s">
        <v>140</v>
      </c>
      <c r="M55" s="117" t="s">
        <v>44</v>
      </c>
      <c r="N55" s="118" t="s">
        <v>44</v>
      </c>
      <c r="O55" s="49" t="s">
        <v>44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9" t="s">
        <v>144</v>
      </c>
      <c r="C56" s="60" t="n">
        <v>6</v>
      </c>
      <c r="D56" s="61" t="n">
        <v>1</v>
      </c>
      <c r="E56" s="49" t="n">
        <f aca="false">C56+D56</f>
        <v>7</v>
      </c>
      <c r="F56" s="56"/>
      <c r="G56" s="59" t="s">
        <v>214</v>
      </c>
      <c r="H56" s="117" t="n">
        <v>6</v>
      </c>
      <c r="I56" s="118" t="n">
        <v>0</v>
      </c>
      <c r="J56" s="49" t="n">
        <f aca="false">H56+I56</f>
        <v>6</v>
      </c>
      <c r="K56" s="50"/>
      <c r="L56" s="59" t="s">
        <v>149</v>
      </c>
      <c r="M56" s="117" t="n">
        <v>5</v>
      </c>
      <c r="N56" s="118" t="n">
        <v>0</v>
      </c>
      <c r="O56" s="49" t="n">
        <f aca="false">M56+N56</f>
        <v>5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9" t="s">
        <v>177</v>
      </c>
      <c r="C57" s="60" t="n">
        <v>5.5</v>
      </c>
      <c r="D57" s="61" t="n">
        <v>0</v>
      </c>
      <c r="E57" s="49" t="n">
        <f aca="false">C57+D57</f>
        <v>5.5</v>
      </c>
      <c r="F57" s="56"/>
      <c r="G57" s="59" t="s">
        <v>148</v>
      </c>
      <c r="H57" s="117" t="n">
        <v>6</v>
      </c>
      <c r="I57" s="118" t="n">
        <v>0</v>
      </c>
      <c r="J57" s="49" t="n">
        <f aca="false">H57+I57</f>
        <v>6</v>
      </c>
      <c r="K57" s="50"/>
      <c r="L57" s="59" t="s">
        <v>179</v>
      </c>
      <c r="M57" s="117" t="n">
        <v>6</v>
      </c>
      <c r="N57" s="118" t="n">
        <v>0</v>
      </c>
      <c r="O57" s="49" t="n">
        <f aca="false">M57+N57</f>
        <v>6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9" t="s">
        <v>75</v>
      </c>
      <c r="C58" s="60" t="s">
        <v>44</v>
      </c>
      <c r="D58" s="61" t="s">
        <v>44</v>
      </c>
      <c r="E58" s="49" t="s">
        <v>44</v>
      </c>
      <c r="F58" s="56"/>
      <c r="G58" s="59" t="s">
        <v>150</v>
      </c>
      <c r="H58" s="117" t="n">
        <v>6</v>
      </c>
      <c r="I58" s="118" t="n">
        <v>0</v>
      </c>
      <c r="J58" s="49" t="n">
        <f aca="false">H58+I58</f>
        <v>6</v>
      </c>
      <c r="K58" s="50"/>
      <c r="L58" s="59" t="s">
        <v>180</v>
      </c>
      <c r="M58" s="117" t="n">
        <v>5.5</v>
      </c>
      <c r="N58" s="118" t="n">
        <v>0</v>
      </c>
      <c r="O58" s="49" t="n">
        <f aca="false">M58+N58</f>
        <v>5.5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6" t="s">
        <v>75</v>
      </c>
      <c r="C59" s="63" t="s">
        <v>44</v>
      </c>
      <c r="D59" s="64" t="s">
        <v>44</v>
      </c>
      <c r="E59" s="49" t="s">
        <v>44</v>
      </c>
      <c r="F59" s="56"/>
      <c r="G59" s="46" t="s">
        <v>152</v>
      </c>
      <c r="H59" s="119" t="n">
        <v>6</v>
      </c>
      <c r="I59" s="120" t="n">
        <v>0</v>
      </c>
      <c r="J59" s="49" t="n">
        <f aca="false">H59+I59</f>
        <v>6</v>
      </c>
      <c r="K59" s="50"/>
      <c r="L59" s="46" t="s">
        <v>151</v>
      </c>
      <c r="M59" s="119" t="s">
        <v>44</v>
      </c>
      <c r="N59" s="120" t="s">
        <v>44</v>
      </c>
      <c r="O59" s="49" t="s">
        <v>44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3</v>
      </c>
      <c r="C60" s="113" t="n">
        <v>1</v>
      </c>
      <c r="D60" s="121" t="n">
        <v>0</v>
      </c>
      <c r="E60" s="65" t="n">
        <f aca="false">C60+D60</f>
        <v>1</v>
      </c>
      <c r="F60" s="28"/>
      <c r="G60" s="41" t="s">
        <v>154</v>
      </c>
      <c r="H60" s="113" t="n">
        <v>1</v>
      </c>
      <c r="I60" s="114" t="n">
        <v>0</v>
      </c>
      <c r="J60" s="67" t="n">
        <f aca="false">H60+I60</f>
        <v>1</v>
      </c>
      <c r="K60" s="23"/>
      <c r="L60" s="41" t="s">
        <v>155</v>
      </c>
      <c r="M60" s="113" t="n">
        <v>1</v>
      </c>
      <c r="N60" s="114" t="n">
        <v>0</v>
      </c>
      <c r="O60" s="67" t="n">
        <f aca="false">M60+N60</f>
        <v>1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8" t="s">
        <v>82</v>
      </c>
      <c r="C61" s="69" t="n">
        <f aca="false">18/3</f>
        <v>6</v>
      </c>
      <c r="D61" s="70" t="n">
        <v>0.5</v>
      </c>
      <c r="E61" s="71" t="n">
        <f aca="false">D61</f>
        <v>0.5</v>
      </c>
      <c r="F61" s="23"/>
      <c r="G61" s="68" t="s">
        <v>82</v>
      </c>
      <c r="H61" s="69" t="n">
        <f aca="false">19/3</f>
        <v>6.33333333333333</v>
      </c>
      <c r="I61" s="122" t="n">
        <v>1</v>
      </c>
      <c r="J61" s="71" t="n">
        <f aca="false">I61</f>
        <v>1</v>
      </c>
      <c r="K61" s="28"/>
      <c r="L61" s="68" t="s">
        <v>82</v>
      </c>
      <c r="M61" s="69" t="n">
        <f aca="false">19/3</f>
        <v>6.33333333333333</v>
      </c>
      <c r="N61" s="122" t="n">
        <v>1</v>
      </c>
      <c r="O61" s="71" t="n">
        <f aca="false">N61</f>
        <v>1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6"/>
      <c r="C62" s="77"/>
      <c r="D62" s="77"/>
      <c r="E62" s="78"/>
      <c r="F62" s="79"/>
      <c r="G62" s="76"/>
      <c r="H62" s="77"/>
      <c r="I62" s="77"/>
      <c r="J62" s="78"/>
      <c r="K62" s="123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4" t="s">
        <v>83</v>
      </c>
      <c r="C63" s="125" t="n">
        <f aca="false">C36+C37+C38+C39+C40+C41+C42+C43+C44+C45+C46+C60</f>
        <v>70.5</v>
      </c>
      <c r="D63" s="126" t="n">
        <f aca="false">D36+D37+D38+D39+D40+D41+D42+D43+D44+D45+D46+D60+D61</f>
        <v>7</v>
      </c>
      <c r="E63" s="127" t="n">
        <f aca="false">C63+D63</f>
        <v>77.5</v>
      </c>
      <c r="F63" s="128"/>
      <c r="G63" s="129" t="s">
        <v>83</v>
      </c>
      <c r="H63" s="130" t="n">
        <f aca="false">H36+H37+H38+H39+H52+H41+H42+H43+H44+H45+H51+H60</f>
        <v>69.5</v>
      </c>
      <c r="I63" s="131" t="n">
        <f aca="false">I36+I37+I38+I39+I52+I41+I42+I43+I44+I45+I51+I60+I61</f>
        <v>12</v>
      </c>
      <c r="J63" s="132" t="n">
        <f aca="false">H63+I63</f>
        <v>81.5</v>
      </c>
      <c r="K63" s="133"/>
      <c r="L63" s="134" t="s">
        <v>83</v>
      </c>
      <c r="M63" s="135" t="n">
        <f aca="false">M36+M37+M38+M39+M40+M41+M42+M43+M44+M45+M46+M60</f>
        <v>70</v>
      </c>
      <c r="N63" s="136" t="n">
        <f aca="false">N36+N37+N38+N39+N40+N41+N42+N43+N44+N45+N46+N60+N61</f>
        <v>7</v>
      </c>
      <c r="O63" s="137" t="n">
        <f aca="false">M63+N63</f>
        <v>77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1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1" customFormat="true" ht="12.75" hidden="false" customHeight="false" outlineLevel="0" collapsed="false">
      <c r="S103" s="138"/>
      <c r="T103" s="138"/>
      <c r="U103" s="138"/>
    </row>
    <row r="104" s="1" customFormat="true" ht="12.75" hidden="false" customHeight="false" outlineLevel="0" collapsed="false">
      <c r="S104" s="138"/>
      <c r="T104" s="138"/>
      <c r="U104" s="138"/>
    </row>
    <row r="105" s="1" customFormat="true" ht="12.75" hidden="false" customHeight="false" outlineLevel="0" collapsed="false">
      <c r="S105" s="138"/>
      <c r="T105" s="138"/>
      <c r="U105" s="138"/>
    </row>
    <row r="106" s="1" customFormat="true" ht="12.75" hidden="false" customHeight="false" outlineLevel="0" collapsed="false">
      <c r="S106" s="138"/>
      <c r="T106" s="138"/>
      <c r="U106" s="138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1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183</v>
      </c>
      <c r="C5" s="20" t="n">
        <v>6</v>
      </c>
      <c r="D5" s="21" t="n">
        <v>1</v>
      </c>
      <c r="E5" s="22" t="n">
        <f aca="false">C5+D5</f>
        <v>7</v>
      </c>
      <c r="F5" s="23"/>
      <c r="G5" s="24" t="s">
        <v>201</v>
      </c>
      <c r="H5" s="25" t="n">
        <v>6</v>
      </c>
      <c r="I5" s="26" t="n">
        <v>2</v>
      </c>
      <c r="J5" s="27" t="n">
        <f aca="false">H5+I5</f>
        <v>8</v>
      </c>
      <c r="K5" s="28"/>
      <c r="L5" s="19" t="s">
        <v>11</v>
      </c>
      <c r="M5" s="20" t="n">
        <v>7</v>
      </c>
      <c r="N5" s="21" t="n">
        <v>-3</v>
      </c>
      <c r="O5" s="29" t="n">
        <f aca="false">M5+N5</f>
        <v>4</v>
      </c>
      <c r="P5" s="30"/>
      <c r="Q5" s="31"/>
      <c r="R5" s="31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2" t="s">
        <v>15</v>
      </c>
      <c r="C6" s="33" t="n">
        <v>7</v>
      </c>
      <c r="D6" s="34" t="n">
        <v>3</v>
      </c>
      <c r="E6" s="35" t="n">
        <f aca="false">C6+D6</f>
        <v>10</v>
      </c>
      <c r="F6" s="23"/>
      <c r="G6" s="36" t="s">
        <v>13</v>
      </c>
      <c r="H6" s="37" t="n">
        <v>6.5</v>
      </c>
      <c r="I6" s="38" t="n">
        <v>0</v>
      </c>
      <c r="J6" s="39" t="n">
        <f aca="false">H6+I6</f>
        <v>6.5</v>
      </c>
      <c r="K6" s="28"/>
      <c r="L6" s="32" t="s">
        <v>68</v>
      </c>
      <c r="M6" s="33" t="s">
        <v>17</v>
      </c>
      <c r="N6" s="34" t="s">
        <v>17</v>
      </c>
      <c r="O6" s="40" t="s">
        <v>17</v>
      </c>
      <c r="P6" s="30"/>
      <c r="Q6" s="31"/>
      <c r="R6" s="31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69</v>
      </c>
      <c r="C7" s="33" t="n">
        <v>7</v>
      </c>
      <c r="D7" s="34" t="n">
        <v>0</v>
      </c>
      <c r="E7" s="35" t="n">
        <f aca="false">C7+D7</f>
        <v>7</v>
      </c>
      <c r="F7" s="23"/>
      <c r="G7" s="32" t="s">
        <v>16</v>
      </c>
      <c r="H7" s="33" t="s">
        <v>17</v>
      </c>
      <c r="I7" s="34" t="s">
        <v>17</v>
      </c>
      <c r="J7" s="35" t="s">
        <v>17</v>
      </c>
      <c r="K7" s="28"/>
      <c r="L7" s="32" t="s">
        <v>18</v>
      </c>
      <c r="M7" s="33" t="n">
        <v>6.5</v>
      </c>
      <c r="N7" s="34" t="n">
        <v>0</v>
      </c>
      <c r="O7" s="40" t="n">
        <f aca="false">M7+N7</f>
        <v>6.5</v>
      </c>
      <c r="P7" s="30"/>
      <c r="Q7" s="31"/>
      <c r="R7" s="31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12</v>
      </c>
      <c r="C8" s="33" t="n">
        <v>5</v>
      </c>
      <c r="D8" s="34" t="n">
        <v>0</v>
      </c>
      <c r="E8" s="35" t="n">
        <f aca="false">C8+D8</f>
        <v>5</v>
      </c>
      <c r="F8" s="23"/>
      <c r="G8" s="32" t="s">
        <v>184</v>
      </c>
      <c r="H8" s="33" t="n">
        <v>6.5</v>
      </c>
      <c r="I8" s="34" t="n">
        <v>0</v>
      </c>
      <c r="J8" s="35" t="n">
        <f aca="false">H8+I8</f>
        <v>6.5</v>
      </c>
      <c r="K8" s="28"/>
      <c r="L8" s="32" t="s">
        <v>77</v>
      </c>
      <c r="M8" s="33" t="s">
        <v>17</v>
      </c>
      <c r="N8" s="34" t="s">
        <v>17</v>
      </c>
      <c r="O8" s="40" t="s">
        <v>17</v>
      </c>
      <c r="P8" s="30"/>
      <c r="Q8" s="31"/>
      <c r="R8" s="31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2" t="s">
        <v>22</v>
      </c>
      <c r="C9" s="33" t="n">
        <v>6.5</v>
      </c>
      <c r="D9" s="34" t="n">
        <v>1</v>
      </c>
      <c r="E9" s="35" t="n">
        <f aca="false">C9+D9</f>
        <v>7.5</v>
      </c>
      <c r="F9" s="23"/>
      <c r="G9" s="32" t="s">
        <v>78</v>
      </c>
      <c r="H9" s="33" t="n">
        <v>6.5</v>
      </c>
      <c r="I9" s="34" t="n">
        <v>0</v>
      </c>
      <c r="J9" s="35" t="n">
        <f aca="false">H9+I9</f>
        <v>6.5</v>
      </c>
      <c r="K9" s="28"/>
      <c r="L9" s="32" t="s">
        <v>24</v>
      </c>
      <c r="M9" s="33" t="n">
        <v>7</v>
      </c>
      <c r="N9" s="34" t="n">
        <v>3</v>
      </c>
      <c r="O9" s="40" t="n">
        <f aca="false">M9+N9</f>
        <v>10</v>
      </c>
      <c r="P9" s="30"/>
      <c r="Q9" s="31"/>
      <c r="R9" s="31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28</v>
      </c>
      <c r="C10" s="33" t="n">
        <v>5.5</v>
      </c>
      <c r="D10" s="34" t="n">
        <v>0</v>
      </c>
      <c r="E10" s="35" t="n">
        <f aca="false">C10+D10</f>
        <v>5.5</v>
      </c>
      <c r="F10" s="23"/>
      <c r="G10" s="32" t="s">
        <v>23</v>
      </c>
      <c r="H10" s="33" t="n">
        <v>5.5</v>
      </c>
      <c r="I10" s="34" t="n">
        <v>-0.5</v>
      </c>
      <c r="J10" s="35" t="n">
        <f aca="false">H10+I10</f>
        <v>5</v>
      </c>
      <c r="K10" s="28"/>
      <c r="L10" s="32" t="s">
        <v>159</v>
      </c>
      <c r="M10" s="33" t="n">
        <v>5</v>
      </c>
      <c r="N10" s="34" t="n">
        <v>-2</v>
      </c>
      <c r="O10" s="40" t="n">
        <f aca="false">M10+N10</f>
        <v>3</v>
      </c>
      <c r="P10" s="30"/>
      <c r="Q10" s="31"/>
      <c r="R10" s="31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2" t="s">
        <v>166</v>
      </c>
      <c r="C11" s="33" t="n">
        <v>6</v>
      </c>
      <c r="D11" s="34" t="n">
        <v>0</v>
      </c>
      <c r="E11" s="35" t="n">
        <f aca="false">C11+D11</f>
        <v>6</v>
      </c>
      <c r="F11" s="23"/>
      <c r="G11" s="32" t="s">
        <v>160</v>
      </c>
      <c r="H11" s="33" t="n">
        <v>6.5</v>
      </c>
      <c r="I11" s="34" t="n">
        <v>0</v>
      </c>
      <c r="J11" s="35" t="n">
        <f aca="false">H11+I11</f>
        <v>6.5</v>
      </c>
      <c r="K11" s="28"/>
      <c r="L11" s="32" t="s">
        <v>30</v>
      </c>
      <c r="M11" s="33" t="n">
        <v>7.5</v>
      </c>
      <c r="N11" s="34" t="n">
        <v>5</v>
      </c>
      <c r="O11" s="40" t="n">
        <f aca="false">M11+N11</f>
        <v>12.5</v>
      </c>
      <c r="P11" s="30"/>
      <c r="Q11" s="31"/>
      <c r="R11" s="31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2" t="s">
        <v>161</v>
      </c>
      <c r="C12" s="33" t="n">
        <v>6</v>
      </c>
      <c r="D12" s="34" t="n">
        <v>0</v>
      </c>
      <c r="E12" s="35" t="n">
        <f aca="false">C12+D12</f>
        <v>6</v>
      </c>
      <c r="F12" s="23"/>
      <c r="G12" s="32" t="s">
        <v>200</v>
      </c>
      <c r="H12" s="33" t="n">
        <v>6.5</v>
      </c>
      <c r="I12" s="34" t="n">
        <v>1</v>
      </c>
      <c r="J12" s="35" t="n">
        <f aca="false">H12+I12</f>
        <v>7.5</v>
      </c>
      <c r="K12" s="28"/>
      <c r="L12" s="32" t="s">
        <v>33</v>
      </c>
      <c r="M12" s="33" t="n">
        <v>7.5</v>
      </c>
      <c r="N12" s="34" t="n">
        <v>2</v>
      </c>
      <c r="O12" s="40" t="n">
        <f aca="false">M12+N12</f>
        <v>9.5</v>
      </c>
      <c r="P12" s="30"/>
      <c r="Q12" s="31"/>
      <c r="R12" s="31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2" t="s">
        <v>38</v>
      </c>
      <c r="C13" s="33" t="n">
        <v>6</v>
      </c>
      <c r="D13" s="34" t="n">
        <v>3</v>
      </c>
      <c r="E13" s="35" t="n">
        <f aca="false">C13+D13</f>
        <v>9</v>
      </c>
      <c r="F13" s="23"/>
      <c r="G13" s="32" t="s">
        <v>35</v>
      </c>
      <c r="H13" s="33" t="n">
        <v>6.5</v>
      </c>
      <c r="I13" s="34" t="n">
        <v>1</v>
      </c>
      <c r="J13" s="35" t="n">
        <f aca="false">H13+I13</f>
        <v>7.5</v>
      </c>
      <c r="K13" s="28"/>
      <c r="L13" s="32" t="s">
        <v>36</v>
      </c>
      <c r="M13" s="33" t="n">
        <v>6.5</v>
      </c>
      <c r="N13" s="34" t="n">
        <v>0</v>
      </c>
      <c r="O13" s="40" t="n">
        <f aca="false">M13+N13</f>
        <v>6.5</v>
      </c>
      <c r="P13" s="30"/>
      <c r="Q13" s="31"/>
      <c r="R13" s="31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37</v>
      </c>
      <c r="C14" s="33" t="n">
        <v>7</v>
      </c>
      <c r="D14" s="34" t="n">
        <v>1</v>
      </c>
      <c r="E14" s="35" t="n">
        <f aca="false">C14+D14</f>
        <v>8</v>
      </c>
      <c r="F14" s="23"/>
      <c r="G14" s="32" t="s">
        <v>34</v>
      </c>
      <c r="H14" s="33" t="n">
        <v>5</v>
      </c>
      <c r="I14" s="34" t="n">
        <v>0</v>
      </c>
      <c r="J14" s="35" t="n">
        <f aca="false">H14+I14</f>
        <v>5</v>
      </c>
      <c r="K14" s="28"/>
      <c r="L14" s="32" t="s">
        <v>39</v>
      </c>
      <c r="M14" s="33" t="n">
        <v>4.5</v>
      </c>
      <c r="N14" s="34" t="n">
        <v>0</v>
      </c>
      <c r="O14" s="40" t="n">
        <f aca="false">M14+N14</f>
        <v>4.5</v>
      </c>
      <c r="P14" s="30"/>
      <c r="Q14" s="31"/>
      <c r="R14" s="31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n">
        <v>7</v>
      </c>
      <c r="D15" s="43" t="n">
        <v>3</v>
      </c>
      <c r="E15" s="44" t="n">
        <f aca="false">C15+D15</f>
        <v>10</v>
      </c>
      <c r="F15" s="23"/>
      <c r="G15" s="41" t="s">
        <v>162</v>
      </c>
      <c r="H15" s="42" t="n">
        <v>6</v>
      </c>
      <c r="I15" s="43" t="n">
        <v>0</v>
      </c>
      <c r="J15" s="44" t="n">
        <f aca="false">H15+I15</f>
        <v>6</v>
      </c>
      <c r="K15" s="28"/>
      <c r="L15" s="41" t="s">
        <v>49</v>
      </c>
      <c r="M15" s="42" t="n">
        <v>6</v>
      </c>
      <c r="N15" s="43" t="n">
        <v>0</v>
      </c>
      <c r="O15" s="45" t="n">
        <f aca="false">M15+N15</f>
        <v>6</v>
      </c>
      <c r="P15" s="30"/>
      <c r="Q15" s="31"/>
      <c r="R15" s="31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6"/>
      <c r="C16" s="47"/>
      <c r="D16" s="48"/>
      <c r="E16" s="49"/>
      <c r="F16" s="50"/>
      <c r="G16" s="46"/>
      <c r="H16" s="47"/>
      <c r="I16" s="48"/>
      <c r="J16" s="49"/>
      <c r="K16" s="28"/>
      <c r="L16" s="46"/>
      <c r="M16" s="47"/>
      <c r="N16" s="51"/>
      <c r="O16" s="49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2" t="s">
        <v>185</v>
      </c>
      <c r="C17" s="53" t="s">
        <v>44</v>
      </c>
      <c r="D17" s="54" t="s">
        <v>44</v>
      </c>
      <c r="E17" s="55" t="s">
        <v>44</v>
      </c>
      <c r="F17" s="50"/>
      <c r="G17" s="52" t="s">
        <v>45</v>
      </c>
      <c r="H17" s="53" t="n">
        <v>5.5</v>
      </c>
      <c r="I17" s="54" t="n">
        <v>-3</v>
      </c>
      <c r="J17" s="55" t="n">
        <f aca="false">H17+I17</f>
        <v>2.5</v>
      </c>
      <c r="K17" s="56"/>
      <c r="L17" s="52" t="s">
        <v>46</v>
      </c>
      <c r="M17" s="53" t="s">
        <v>44</v>
      </c>
      <c r="N17" s="54" t="s">
        <v>44</v>
      </c>
      <c r="O17" s="57" t="s">
        <v>44</v>
      </c>
      <c r="P17" s="51"/>
      <c r="Q17" s="58"/>
      <c r="R17" s="58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9" t="s">
        <v>164</v>
      </c>
      <c r="C18" s="60" t="n">
        <v>5</v>
      </c>
      <c r="D18" s="61" t="n">
        <v>0</v>
      </c>
      <c r="E18" s="62" t="n">
        <f aca="false">C18+D18</f>
        <v>5</v>
      </c>
      <c r="F18" s="50"/>
      <c r="G18" s="59" t="s">
        <v>51</v>
      </c>
      <c r="H18" s="60" t="n">
        <v>6</v>
      </c>
      <c r="I18" s="61" t="n">
        <v>0</v>
      </c>
      <c r="J18" s="62" t="n">
        <f aca="false">H18+I18</f>
        <v>6</v>
      </c>
      <c r="K18" s="56"/>
      <c r="L18" s="59" t="s">
        <v>42</v>
      </c>
      <c r="M18" s="60" t="s">
        <v>44</v>
      </c>
      <c r="N18" s="61" t="s">
        <v>44</v>
      </c>
      <c r="O18" s="49" t="s">
        <v>44</v>
      </c>
      <c r="P18" s="51"/>
      <c r="Q18" s="58"/>
      <c r="R18" s="58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9" t="s">
        <v>50</v>
      </c>
      <c r="C19" s="60" t="n">
        <v>4.5</v>
      </c>
      <c r="D19" s="61" t="n">
        <v>-0.5</v>
      </c>
      <c r="E19" s="62" t="n">
        <f aca="false">C19+D19</f>
        <v>4</v>
      </c>
      <c r="F19" s="50"/>
      <c r="G19" s="59" t="s">
        <v>48</v>
      </c>
      <c r="H19" s="60" t="n">
        <v>5.5</v>
      </c>
      <c r="I19" s="61" t="n">
        <v>0</v>
      </c>
      <c r="J19" s="62" t="n">
        <f aca="false">H19+I19</f>
        <v>5.5</v>
      </c>
      <c r="K19" s="56"/>
      <c r="L19" s="59" t="s">
        <v>52</v>
      </c>
      <c r="M19" s="60" t="s">
        <v>44</v>
      </c>
      <c r="N19" s="61" t="s">
        <v>44</v>
      </c>
      <c r="O19" s="49" t="s">
        <v>44</v>
      </c>
      <c r="P19" s="51"/>
      <c r="Q19" s="58"/>
      <c r="R19" s="58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9" t="s">
        <v>62</v>
      </c>
      <c r="C20" s="60" t="n">
        <v>6</v>
      </c>
      <c r="D20" s="61" t="n">
        <v>0</v>
      </c>
      <c r="E20" s="62" t="n">
        <f aca="false">C20+D20</f>
        <v>6</v>
      </c>
      <c r="F20" s="50"/>
      <c r="G20" s="59" t="s">
        <v>54</v>
      </c>
      <c r="H20" s="60" t="n">
        <v>5.5</v>
      </c>
      <c r="I20" s="61" t="n">
        <v>0</v>
      </c>
      <c r="J20" s="62" t="n">
        <f aca="false">H20+I20</f>
        <v>5.5</v>
      </c>
      <c r="K20" s="56"/>
      <c r="L20" s="59" t="s">
        <v>188</v>
      </c>
      <c r="M20" s="60" t="s">
        <v>66</v>
      </c>
      <c r="N20" s="61" t="s">
        <v>66</v>
      </c>
      <c r="O20" s="49" t="s">
        <v>66</v>
      </c>
      <c r="P20" s="51"/>
      <c r="Q20" s="58"/>
      <c r="R20" s="58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9" t="s">
        <v>25</v>
      </c>
      <c r="C21" s="60" t="n">
        <v>5.5</v>
      </c>
      <c r="D21" s="61" t="n">
        <v>0</v>
      </c>
      <c r="E21" s="62" t="n">
        <f aca="false">C21+D21</f>
        <v>5.5</v>
      </c>
      <c r="F21" s="50"/>
      <c r="G21" s="32" t="s">
        <v>216</v>
      </c>
      <c r="H21" s="33" t="n">
        <v>6.5</v>
      </c>
      <c r="I21" s="34" t="n">
        <v>0</v>
      </c>
      <c r="J21" s="35" t="n">
        <f aca="false">H21+I21</f>
        <v>6.5</v>
      </c>
      <c r="K21" s="56"/>
      <c r="L21" s="59" t="s">
        <v>55</v>
      </c>
      <c r="M21" s="60" t="n">
        <v>6.5</v>
      </c>
      <c r="N21" s="61" t="n">
        <v>0</v>
      </c>
      <c r="O21" s="49" t="n">
        <f aca="false">M21+N21</f>
        <v>6.5</v>
      </c>
      <c r="P21" s="51"/>
      <c r="Q21" s="58"/>
      <c r="R21" s="58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9" t="s">
        <v>31</v>
      </c>
      <c r="C22" s="60" t="n">
        <v>6.5</v>
      </c>
      <c r="D22" s="61" t="n">
        <v>0</v>
      </c>
      <c r="E22" s="62" t="n">
        <f aca="false">C22+D22</f>
        <v>6.5</v>
      </c>
      <c r="F22" s="50"/>
      <c r="G22" s="59" t="s">
        <v>67</v>
      </c>
      <c r="H22" s="60" t="s">
        <v>44</v>
      </c>
      <c r="I22" s="61" t="s">
        <v>44</v>
      </c>
      <c r="J22" s="62" t="s">
        <v>44</v>
      </c>
      <c r="K22" s="56"/>
      <c r="L22" s="59" t="s">
        <v>27</v>
      </c>
      <c r="M22" s="60" t="n">
        <v>6</v>
      </c>
      <c r="N22" s="61" t="n">
        <v>0</v>
      </c>
      <c r="O22" s="49" t="n">
        <f aca="false">M22+N22</f>
        <v>6</v>
      </c>
      <c r="P22" s="51"/>
      <c r="Q22" s="58"/>
      <c r="R22" s="58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9" t="s">
        <v>72</v>
      </c>
      <c r="C23" s="60" t="s">
        <v>44</v>
      </c>
      <c r="D23" s="61" t="s">
        <v>44</v>
      </c>
      <c r="E23" s="62" t="s">
        <v>44</v>
      </c>
      <c r="F23" s="50"/>
      <c r="G23" s="59" t="s">
        <v>217</v>
      </c>
      <c r="H23" s="60" t="n">
        <v>5.5</v>
      </c>
      <c r="I23" s="61" t="n">
        <v>0</v>
      </c>
      <c r="J23" s="62" t="n">
        <f aca="false">H23+I23</f>
        <v>5.5</v>
      </c>
      <c r="K23" s="56"/>
      <c r="L23" s="59" t="s">
        <v>74</v>
      </c>
      <c r="M23" s="60" t="s">
        <v>44</v>
      </c>
      <c r="N23" s="61" t="s">
        <v>44</v>
      </c>
      <c r="O23" s="49" t="s">
        <v>44</v>
      </c>
      <c r="P23" s="51"/>
      <c r="Q23" s="58"/>
      <c r="R23" s="58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9" t="s">
        <v>218</v>
      </c>
      <c r="C24" s="60" t="n">
        <v>6</v>
      </c>
      <c r="D24" s="61" t="n">
        <v>0</v>
      </c>
      <c r="E24" s="62" t="n">
        <f aca="false">C24+D24</f>
        <v>6</v>
      </c>
      <c r="F24" s="50"/>
      <c r="G24" s="59" t="s">
        <v>191</v>
      </c>
      <c r="H24" s="60" t="n">
        <v>6.5</v>
      </c>
      <c r="I24" s="61" t="n">
        <v>-0.5</v>
      </c>
      <c r="J24" s="62" t="n">
        <f aca="false">H24+I24</f>
        <v>6</v>
      </c>
      <c r="K24" s="56"/>
      <c r="L24" s="32" t="s">
        <v>167</v>
      </c>
      <c r="M24" s="33" t="n">
        <v>5</v>
      </c>
      <c r="N24" s="34" t="n">
        <v>-0.5</v>
      </c>
      <c r="O24" s="40" t="n">
        <f aca="false">M24+N24</f>
        <v>4.5</v>
      </c>
      <c r="P24" s="51"/>
      <c r="Q24" s="58"/>
      <c r="R24" s="58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9" t="s">
        <v>211</v>
      </c>
      <c r="C25" s="60" t="s">
        <v>44</v>
      </c>
      <c r="D25" s="61" t="s">
        <v>44</v>
      </c>
      <c r="E25" s="62" t="s">
        <v>44</v>
      </c>
      <c r="F25" s="50"/>
      <c r="G25" s="59" t="s">
        <v>168</v>
      </c>
      <c r="H25" s="60" t="n">
        <v>5</v>
      </c>
      <c r="I25" s="61" t="n">
        <v>-0.5</v>
      </c>
      <c r="J25" s="62" t="n">
        <f aca="false">H25+I25</f>
        <v>4.5</v>
      </c>
      <c r="K25" s="56"/>
      <c r="L25" s="32" t="s">
        <v>14</v>
      </c>
      <c r="M25" s="33" t="n">
        <v>5</v>
      </c>
      <c r="N25" s="34" t="n">
        <v>0</v>
      </c>
      <c r="O25" s="40" t="n">
        <f aca="false">M25+N25</f>
        <v>5</v>
      </c>
      <c r="P25" s="51"/>
      <c r="Q25" s="58"/>
      <c r="R25" s="58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9" t="s">
        <v>75</v>
      </c>
      <c r="C26" s="60" t="s">
        <v>44</v>
      </c>
      <c r="D26" s="61" t="s">
        <v>44</v>
      </c>
      <c r="E26" s="62" t="s">
        <v>44</v>
      </c>
      <c r="F26" s="50"/>
      <c r="G26" s="59" t="s">
        <v>190</v>
      </c>
      <c r="H26" s="60" t="s">
        <v>44</v>
      </c>
      <c r="I26" s="61" t="s">
        <v>44</v>
      </c>
      <c r="J26" s="62" t="s">
        <v>44</v>
      </c>
      <c r="K26" s="56"/>
      <c r="L26" s="59" t="s">
        <v>75</v>
      </c>
      <c r="M26" s="60" t="s">
        <v>44</v>
      </c>
      <c r="N26" s="61" t="s">
        <v>44</v>
      </c>
      <c r="O26" s="49" t="s">
        <v>44</v>
      </c>
      <c r="P26" s="51"/>
      <c r="Q26" s="58"/>
      <c r="R26" s="58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9" t="s">
        <v>75</v>
      </c>
      <c r="C27" s="60" t="s">
        <v>44</v>
      </c>
      <c r="D27" s="61" t="s">
        <v>44</v>
      </c>
      <c r="E27" s="62" t="s">
        <v>44</v>
      </c>
      <c r="F27" s="50"/>
      <c r="G27" s="59" t="s">
        <v>20</v>
      </c>
      <c r="H27" s="60" t="n">
        <v>5.5</v>
      </c>
      <c r="I27" s="61" t="n">
        <v>0</v>
      </c>
      <c r="J27" s="62" t="n">
        <f aca="false">H27+I27</f>
        <v>5.5</v>
      </c>
      <c r="K27" s="56"/>
      <c r="L27" s="59" t="s">
        <v>75</v>
      </c>
      <c r="M27" s="60" t="s">
        <v>44</v>
      </c>
      <c r="N27" s="61" t="s">
        <v>44</v>
      </c>
      <c r="O27" s="49" t="s">
        <v>44</v>
      </c>
      <c r="P27" s="51"/>
      <c r="Q27" s="58"/>
      <c r="R27" s="58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6" t="s">
        <v>75</v>
      </c>
      <c r="C28" s="63" t="s">
        <v>44</v>
      </c>
      <c r="D28" s="64" t="s">
        <v>44</v>
      </c>
      <c r="E28" s="62" t="s">
        <v>44</v>
      </c>
      <c r="F28" s="50"/>
      <c r="G28" s="46" t="s">
        <v>172</v>
      </c>
      <c r="H28" s="63" t="n">
        <v>6</v>
      </c>
      <c r="I28" s="64" t="n">
        <v>0</v>
      </c>
      <c r="J28" s="62" t="n">
        <f aca="false">H28+I28</f>
        <v>6</v>
      </c>
      <c r="K28" s="56"/>
      <c r="L28" s="46" t="s">
        <v>75</v>
      </c>
      <c r="M28" s="63" t="s">
        <v>44</v>
      </c>
      <c r="N28" s="64" t="s">
        <v>44</v>
      </c>
      <c r="O28" s="49" t="s">
        <v>44</v>
      </c>
      <c r="P28" s="51"/>
      <c r="Q28" s="58"/>
      <c r="R28" s="58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-1.5</v>
      </c>
      <c r="D29" s="43" t="n">
        <v>0</v>
      </c>
      <c r="E29" s="65" t="n">
        <f aca="false">C29+D29</f>
        <v>-1.5</v>
      </c>
      <c r="F29" s="23"/>
      <c r="G29" s="41" t="s">
        <v>212</v>
      </c>
      <c r="H29" s="42" t="n">
        <v>1.5</v>
      </c>
      <c r="I29" s="66" t="n">
        <v>0</v>
      </c>
      <c r="J29" s="65" t="n">
        <f aca="false">H29+I29</f>
        <v>1.5</v>
      </c>
      <c r="K29" s="28"/>
      <c r="L29" s="41" t="s">
        <v>81</v>
      </c>
      <c r="M29" s="42" t="n">
        <v>1.5</v>
      </c>
      <c r="N29" s="43" t="n">
        <v>0</v>
      </c>
      <c r="O29" s="67" t="n">
        <f aca="false">M29+N29</f>
        <v>1.5</v>
      </c>
      <c r="P29" s="30"/>
      <c r="Q29" s="31"/>
      <c r="R29" s="31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8" t="s">
        <v>82</v>
      </c>
      <c r="C30" s="69" t="n">
        <f aca="false">19/3</f>
        <v>6.33333333333333</v>
      </c>
      <c r="D30" s="122" t="n">
        <v>1</v>
      </c>
      <c r="E30" s="71" t="n">
        <f aca="false">D30</f>
        <v>1</v>
      </c>
      <c r="F30" s="23"/>
      <c r="G30" s="68" t="s">
        <v>82</v>
      </c>
      <c r="H30" s="69" t="n">
        <f aca="false">19.5/3</f>
        <v>6.5</v>
      </c>
      <c r="I30" s="70" t="n">
        <v>1.5</v>
      </c>
      <c r="J30" s="71" t="n">
        <f aca="false">I30</f>
        <v>1.5</v>
      </c>
      <c r="K30" s="28"/>
      <c r="L30" s="68" t="s">
        <v>82</v>
      </c>
      <c r="M30" s="69" t="n">
        <f aca="false">16.5/3</f>
        <v>5.5</v>
      </c>
      <c r="N30" s="122" t="n">
        <v>0</v>
      </c>
      <c r="O30" s="71" t="s">
        <v>219</v>
      </c>
      <c r="P30" s="30"/>
      <c r="Q30" s="31"/>
      <c r="R30" s="31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10+C11+C12+C13+C14+C15+C29</f>
        <v>67.5</v>
      </c>
      <c r="D32" s="82" t="n">
        <f aca="false">D5+D6+D7+D8+D9+D10+D11+D12+D13+D14+D15+D29+D30</f>
        <v>13</v>
      </c>
      <c r="E32" s="83" t="n">
        <f aca="false">C32+D32</f>
        <v>80.5</v>
      </c>
      <c r="F32" s="84"/>
      <c r="G32" s="85" t="s">
        <v>83</v>
      </c>
      <c r="H32" s="86" t="n">
        <f aca="false">H5+H6+H21+H8+H9+H10+H11+H12+H13+H14+H15+H29</f>
        <v>69.5</v>
      </c>
      <c r="I32" s="87" t="n">
        <f aca="false">I5+I6+I21+I8+I9+I10+I11+I12+I13+I14+I15+I29+I30</f>
        <v>5</v>
      </c>
      <c r="J32" s="88" t="n">
        <f aca="false">H32+I32</f>
        <v>74.5</v>
      </c>
      <c r="K32" s="89"/>
      <c r="L32" s="90" t="s">
        <v>83</v>
      </c>
      <c r="M32" s="91" t="n">
        <f aca="false">M5+M24+M7+M25+M9+M10+M11+M12+M13+M14+M15+M29</f>
        <v>69</v>
      </c>
      <c r="N32" s="92" t="n">
        <f aca="false">N5+N24+N7+N25+N9+N10+N11+N12+N13+N14+N15+N29+N30</f>
        <v>4.5</v>
      </c>
      <c r="O32" s="93" t="n">
        <f aca="false">M32+N32</f>
        <v>73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220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40" t="s">
        <v>5</v>
      </c>
      <c r="C35" s="141" t="s">
        <v>6</v>
      </c>
      <c r="D35" s="142" t="s">
        <v>7</v>
      </c>
      <c r="E35" s="143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0" t="n">
        <v>6</v>
      </c>
      <c r="D36" s="21" t="n">
        <v>1</v>
      </c>
      <c r="E36" s="29" t="n">
        <f aca="false">C36+D36</f>
        <v>7</v>
      </c>
      <c r="F36" s="28"/>
      <c r="G36" s="24" t="s">
        <v>121</v>
      </c>
      <c r="H36" s="105" t="n">
        <v>6</v>
      </c>
      <c r="I36" s="106" t="n">
        <v>1</v>
      </c>
      <c r="J36" s="107" t="n">
        <f aca="false">H36+I36</f>
        <v>7</v>
      </c>
      <c r="K36" s="23"/>
      <c r="L36" s="24" t="s">
        <v>122</v>
      </c>
      <c r="M36" s="105" t="n">
        <v>6.5</v>
      </c>
      <c r="N36" s="106" t="n">
        <v>0.5</v>
      </c>
      <c r="O36" s="107" t="n">
        <f aca="false">M36+N36</f>
        <v>7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2" t="s">
        <v>96</v>
      </c>
      <c r="C37" s="33" t="n">
        <v>6.5</v>
      </c>
      <c r="D37" s="34" t="n">
        <v>0</v>
      </c>
      <c r="E37" s="40" t="n">
        <f aca="false">C37+D37</f>
        <v>6.5</v>
      </c>
      <c r="F37" s="28"/>
      <c r="G37" s="36" t="s">
        <v>91</v>
      </c>
      <c r="H37" s="108" t="n">
        <v>5</v>
      </c>
      <c r="I37" s="109" t="n">
        <v>0</v>
      </c>
      <c r="J37" s="110" t="n">
        <f aca="false">H37+I37</f>
        <v>5</v>
      </c>
      <c r="K37" s="23"/>
      <c r="L37" s="36" t="s">
        <v>92</v>
      </c>
      <c r="M37" s="108" t="n">
        <v>7.5</v>
      </c>
      <c r="N37" s="109" t="n">
        <v>3</v>
      </c>
      <c r="O37" s="110" t="n">
        <f aca="false">M37+N37</f>
        <v>10.5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2" t="s">
        <v>93</v>
      </c>
      <c r="C38" s="33" t="n">
        <v>6.5</v>
      </c>
      <c r="D38" s="34" t="n">
        <v>0</v>
      </c>
      <c r="E38" s="40" t="n">
        <f aca="false">C38+D38</f>
        <v>6.5</v>
      </c>
      <c r="F38" s="28"/>
      <c r="G38" s="32" t="s">
        <v>221</v>
      </c>
      <c r="H38" s="111" t="n">
        <v>5.5</v>
      </c>
      <c r="I38" s="112" t="n">
        <v>-0.5</v>
      </c>
      <c r="J38" s="40" t="n">
        <f aca="false">H38+I38</f>
        <v>5</v>
      </c>
      <c r="K38" s="23"/>
      <c r="L38" s="32" t="s">
        <v>95</v>
      </c>
      <c r="M38" s="111" t="n">
        <v>6.5</v>
      </c>
      <c r="N38" s="112" t="n">
        <v>0</v>
      </c>
      <c r="O38" s="40" t="n">
        <f aca="false">M38+N38</f>
        <v>6.5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2" t="s">
        <v>207</v>
      </c>
      <c r="C39" s="33" t="n">
        <v>6.5</v>
      </c>
      <c r="D39" s="34" t="n">
        <v>-0.5</v>
      </c>
      <c r="E39" s="40" t="n">
        <f aca="false">C39+D39</f>
        <v>6</v>
      </c>
      <c r="F39" s="28"/>
      <c r="G39" s="32" t="s">
        <v>150</v>
      </c>
      <c r="H39" s="111" t="n">
        <v>5.5</v>
      </c>
      <c r="I39" s="112" t="n">
        <v>0</v>
      </c>
      <c r="J39" s="40" t="n">
        <f aca="false">H39+I39</f>
        <v>5.5</v>
      </c>
      <c r="K39" s="23"/>
      <c r="L39" s="32" t="s">
        <v>98</v>
      </c>
      <c r="M39" s="111" t="n">
        <v>5.5</v>
      </c>
      <c r="N39" s="112" t="n">
        <v>0</v>
      </c>
      <c r="O39" s="40" t="n">
        <f aca="false">M39+N39</f>
        <v>5.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2" t="s">
        <v>141</v>
      </c>
      <c r="C40" s="33" t="n">
        <v>7</v>
      </c>
      <c r="D40" s="34" t="n">
        <v>3</v>
      </c>
      <c r="E40" s="40" t="n">
        <f aca="false">C40+D40</f>
        <v>10</v>
      </c>
      <c r="F40" s="28"/>
      <c r="G40" s="32" t="s">
        <v>195</v>
      </c>
      <c r="H40" s="111" t="n">
        <v>6</v>
      </c>
      <c r="I40" s="112" t="n">
        <v>0</v>
      </c>
      <c r="J40" s="40" t="n">
        <f aca="false">H40+I40</f>
        <v>6</v>
      </c>
      <c r="K40" s="23"/>
      <c r="L40" s="32" t="s">
        <v>104</v>
      </c>
      <c r="M40" s="111" t="n">
        <v>6.5</v>
      </c>
      <c r="N40" s="112" t="n">
        <v>1</v>
      </c>
      <c r="O40" s="40" t="n">
        <f aca="false">M40+N40</f>
        <v>7.5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38</v>
      </c>
      <c r="C41" s="33" t="n">
        <v>6.5</v>
      </c>
      <c r="D41" s="34" t="n">
        <v>-0.5</v>
      </c>
      <c r="E41" s="40" t="n">
        <f aca="false">C41+D41</f>
        <v>6</v>
      </c>
      <c r="F41" s="28"/>
      <c r="G41" s="32" t="s">
        <v>103</v>
      </c>
      <c r="H41" s="111" t="n">
        <v>4.5</v>
      </c>
      <c r="I41" s="112" t="n">
        <v>-1.5</v>
      </c>
      <c r="J41" s="40" t="n">
        <f aca="false">H41+I41</f>
        <v>3</v>
      </c>
      <c r="K41" s="23"/>
      <c r="L41" s="32" t="s">
        <v>194</v>
      </c>
      <c r="M41" s="111" t="n">
        <v>6</v>
      </c>
      <c r="N41" s="112" t="n">
        <v>0</v>
      </c>
      <c r="O41" s="40" t="n">
        <f aca="false">M41+N41</f>
        <v>6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32</v>
      </c>
      <c r="C42" s="33" t="n">
        <v>6.5</v>
      </c>
      <c r="D42" s="34" t="n">
        <v>0</v>
      </c>
      <c r="E42" s="40" t="n">
        <f aca="false">C42+D42</f>
        <v>6.5</v>
      </c>
      <c r="F42" s="28"/>
      <c r="G42" s="32" t="s">
        <v>106</v>
      </c>
      <c r="H42" s="111" t="n">
        <v>5.5</v>
      </c>
      <c r="I42" s="112" t="n">
        <v>0</v>
      </c>
      <c r="J42" s="40" t="n">
        <f aca="false">H42+I42</f>
        <v>5.5</v>
      </c>
      <c r="K42" s="23"/>
      <c r="L42" s="32" t="s">
        <v>43</v>
      </c>
      <c r="M42" s="111" t="n">
        <v>7.5</v>
      </c>
      <c r="N42" s="112" t="n">
        <v>6</v>
      </c>
      <c r="O42" s="40" t="n">
        <f aca="false">M42+N42</f>
        <v>13.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2" t="s">
        <v>108</v>
      </c>
      <c r="C43" s="33" t="n">
        <v>6.5</v>
      </c>
      <c r="D43" s="34" t="n">
        <v>0</v>
      </c>
      <c r="E43" s="40" t="n">
        <f aca="false">C43+D43</f>
        <v>6.5</v>
      </c>
      <c r="F43" s="28"/>
      <c r="G43" s="32" t="s">
        <v>109</v>
      </c>
      <c r="H43" s="111" t="n">
        <v>7</v>
      </c>
      <c r="I43" s="112" t="n">
        <v>3</v>
      </c>
      <c r="J43" s="40" t="n">
        <f aca="false">H43+I43</f>
        <v>10</v>
      </c>
      <c r="K43" s="23"/>
      <c r="L43" s="32" t="s">
        <v>110</v>
      </c>
      <c r="M43" s="111" t="n">
        <v>6</v>
      </c>
      <c r="N43" s="112" t="n">
        <v>0</v>
      </c>
      <c r="O43" s="40" t="n">
        <f aca="false">M43+N43</f>
        <v>6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2" t="s">
        <v>99</v>
      </c>
      <c r="C44" s="33" t="n">
        <v>6.5</v>
      </c>
      <c r="D44" s="34" t="n">
        <v>0</v>
      </c>
      <c r="E44" s="40" t="n">
        <f aca="false">C44+D44</f>
        <v>6.5</v>
      </c>
      <c r="F44" s="28"/>
      <c r="G44" s="32" t="s">
        <v>112</v>
      </c>
      <c r="H44" s="111" t="n">
        <v>6.5</v>
      </c>
      <c r="I44" s="112" t="n">
        <v>-0.5</v>
      </c>
      <c r="J44" s="40" t="n">
        <f aca="false">H44+I44</f>
        <v>6</v>
      </c>
      <c r="K44" s="23"/>
      <c r="L44" s="32" t="s">
        <v>128</v>
      </c>
      <c r="M44" s="111" t="n">
        <v>5.5</v>
      </c>
      <c r="N44" s="112" t="n">
        <v>0</v>
      </c>
      <c r="O44" s="40" t="n">
        <f aca="false">M44+N44</f>
        <v>5.5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2" t="s">
        <v>114</v>
      </c>
      <c r="C45" s="33" t="n">
        <v>5.5</v>
      </c>
      <c r="D45" s="34" t="n">
        <v>-0.5</v>
      </c>
      <c r="E45" s="40" t="n">
        <f aca="false">C45+D45</f>
        <v>5</v>
      </c>
      <c r="F45" s="28"/>
      <c r="G45" s="32" t="s">
        <v>115</v>
      </c>
      <c r="H45" s="111" t="n">
        <v>6.5</v>
      </c>
      <c r="I45" s="112" t="n">
        <v>3</v>
      </c>
      <c r="J45" s="40" t="n">
        <f aca="false">H45+I45</f>
        <v>9.5</v>
      </c>
      <c r="K45" s="23"/>
      <c r="L45" s="32" t="s">
        <v>116</v>
      </c>
      <c r="M45" s="111" t="n">
        <v>5</v>
      </c>
      <c r="N45" s="112" t="n">
        <v>0</v>
      </c>
      <c r="O45" s="40" t="n">
        <f aca="false">M45+N45</f>
        <v>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96</v>
      </c>
      <c r="C46" s="42" t="n">
        <v>6</v>
      </c>
      <c r="D46" s="43" t="n">
        <v>0</v>
      </c>
      <c r="E46" s="45" t="n">
        <f aca="false">C46+D46</f>
        <v>6</v>
      </c>
      <c r="F46" s="28"/>
      <c r="G46" s="41" t="s">
        <v>118</v>
      </c>
      <c r="H46" s="113" t="n">
        <v>7</v>
      </c>
      <c r="I46" s="114" t="n">
        <v>3</v>
      </c>
      <c r="J46" s="45" t="n">
        <f aca="false">H46+I46</f>
        <v>10</v>
      </c>
      <c r="K46" s="23"/>
      <c r="L46" s="41" t="s">
        <v>125</v>
      </c>
      <c r="M46" s="113" t="n">
        <v>5.5</v>
      </c>
      <c r="N46" s="114" t="n">
        <v>0</v>
      </c>
      <c r="O46" s="45" t="n">
        <f aca="false">M46+N46</f>
        <v>5.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/>
      <c r="C47" s="47"/>
      <c r="D47" s="51"/>
      <c r="E47" s="49"/>
      <c r="F47" s="28"/>
      <c r="G47" s="46"/>
      <c r="H47" s="47"/>
      <c r="I47" s="51"/>
      <c r="J47" s="49"/>
      <c r="K47" s="50"/>
      <c r="L47" s="46"/>
      <c r="M47" s="47"/>
      <c r="N47" s="51"/>
      <c r="O47" s="49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2" t="s">
        <v>120</v>
      </c>
      <c r="C48" s="53" t="n">
        <v>6</v>
      </c>
      <c r="D48" s="54" t="n">
        <v>-3</v>
      </c>
      <c r="E48" s="57" t="n">
        <f aca="false">C48+D48</f>
        <v>3</v>
      </c>
      <c r="F48" s="56"/>
      <c r="G48" s="52" t="s">
        <v>88</v>
      </c>
      <c r="H48" s="115" t="s">
        <v>44</v>
      </c>
      <c r="I48" s="116" t="s">
        <v>44</v>
      </c>
      <c r="J48" s="57" t="s">
        <v>222</v>
      </c>
      <c r="K48" s="50"/>
      <c r="L48" s="52" t="s">
        <v>89</v>
      </c>
      <c r="M48" s="115" t="n">
        <v>6</v>
      </c>
      <c r="N48" s="116" t="n">
        <v>1</v>
      </c>
      <c r="O48" s="57" t="n">
        <f aca="false">M48+N48</f>
        <v>7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9" t="s">
        <v>126</v>
      </c>
      <c r="C49" s="60" t="n">
        <v>6</v>
      </c>
      <c r="D49" s="61" t="n">
        <v>0</v>
      </c>
      <c r="E49" s="49" t="n">
        <f aca="false">C49+D49</f>
        <v>6</v>
      </c>
      <c r="F49" s="56"/>
      <c r="G49" s="59" t="s">
        <v>127</v>
      </c>
      <c r="H49" s="117" t="n">
        <v>5.5</v>
      </c>
      <c r="I49" s="118" t="n">
        <v>0</v>
      </c>
      <c r="J49" s="49" t="n">
        <f aca="false">H49+I49</f>
        <v>5.5</v>
      </c>
      <c r="K49" s="50"/>
      <c r="L49" s="59" t="s">
        <v>131</v>
      </c>
      <c r="M49" s="117" t="n">
        <v>6.5</v>
      </c>
      <c r="N49" s="118" t="n">
        <v>3</v>
      </c>
      <c r="O49" s="49" t="n">
        <f aca="false">M49+N49</f>
        <v>9.5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9" t="s">
        <v>123</v>
      </c>
      <c r="C50" s="60" t="s">
        <v>66</v>
      </c>
      <c r="D50" s="61" t="s">
        <v>66</v>
      </c>
      <c r="E50" s="49" t="s">
        <v>66</v>
      </c>
      <c r="F50" s="56"/>
      <c r="G50" s="59" t="s">
        <v>223</v>
      </c>
      <c r="H50" s="117" t="s">
        <v>44</v>
      </c>
      <c r="I50" s="118" t="s">
        <v>44</v>
      </c>
      <c r="J50" s="49" t="s">
        <v>222</v>
      </c>
      <c r="K50" s="50"/>
      <c r="L50" s="59" t="s">
        <v>119</v>
      </c>
      <c r="M50" s="117" t="n">
        <v>6</v>
      </c>
      <c r="N50" s="118" t="n">
        <v>0</v>
      </c>
      <c r="O50" s="49" t="n">
        <f aca="false">M50+N50</f>
        <v>6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9" t="s">
        <v>117</v>
      </c>
      <c r="C51" s="60" t="n">
        <v>7</v>
      </c>
      <c r="D51" s="61" t="n">
        <v>3</v>
      </c>
      <c r="E51" s="49" t="n">
        <f aca="false">C51+D51</f>
        <v>10</v>
      </c>
      <c r="F51" s="56"/>
      <c r="G51" s="59" t="s">
        <v>136</v>
      </c>
      <c r="H51" s="117" t="n">
        <v>5.5</v>
      </c>
      <c r="I51" s="118" t="n">
        <v>0</v>
      </c>
      <c r="J51" s="49" t="n">
        <f aca="false">H51+I51</f>
        <v>5.5</v>
      </c>
      <c r="K51" s="50"/>
      <c r="L51" s="59" t="s">
        <v>134</v>
      </c>
      <c r="M51" s="117" t="n">
        <v>7</v>
      </c>
      <c r="N51" s="118" t="n">
        <v>3</v>
      </c>
      <c r="O51" s="49" t="n">
        <f aca="false">M51+N51</f>
        <v>10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9" t="s">
        <v>105</v>
      </c>
      <c r="C52" s="60" t="n">
        <v>7.5</v>
      </c>
      <c r="D52" s="61" t="n">
        <v>4</v>
      </c>
      <c r="E52" s="49" t="n">
        <f aca="false">C52+D52</f>
        <v>11.5</v>
      </c>
      <c r="F52" s="56"/>
      <c r="G52" s="59" t="s">
        <v>133</v>
      </c>
      <c r="H52" s="117" t="n">
        <v>6</v>
      </c>
      <c r="I52" s="118" t="n">
        <v>0</v>
      </c>
      <c r="J52" s="49" t="n">
        <f aca="false">H52+I52</f>
        <v>6</v>
      </c>
      <c r="K52" s="50"/>
      <c r="L52" s="59" t="s">
        <v>137</v>
      </c>
      <c r="M52" s="117" t="n">
        <v>6.5</v>
      </c>
      <c r="N52" s="118" t="n">
        <v>0</v>
      </c>
      <c r="O52" s="49" t="n">
        <f aca="false">M52+N52</f>
        <v>6.5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9" t="s">
        <v>135</v>
      </c>
      <c r="C53" s="60" t="n">
        <v>5.5</v>
      </c>
      <c r="D53" s="61" t="n">
        <v>0</v>
      </c>
      <c r="E53" s="49" t="n">
        <f aca="false">C53+D53</f>
        <v>5.5</v>
      </c>
      <c r="F53" s="56"/>
      <c r="G53" s="59" t="s">
        <v>139</v>
      </c>
      <c r="H53" s="117" t="n">
        <v>5.5</v>
      </c>
      <c r="I53" s="118" t="n">
        <v>-0.5</v>
      </c>
      <c r="J53" s="49" t="n">
        <f aca="false">H53+I53</f>
        <v>5</v>
      </c>
      <c r="K53" s="50"/>
      <c r="L53" s="59" t="s">
        <v>176</v>
      </c>
      <c r="M53" s="117" t="s">
        <v>44</v>
      </c>
      <c r="N53" s="118" t="s">
        <v>44</v>
      </c>
      <c r="O53" s="49" t="s">
        <v>44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9" t="s">
        <v>175</v>
      </c>
      <c r="C54" s="60" t="s">
        <v>44</v>
      </c>
      <c r="D54" s="61" t="s">
        <v>44</v>
      </c>
      <c r="E54" s="49" t="s">
        <v>44</v>
      </c>
      <c r="F54" s="56"/>
      <c r="G54" s="59" t="s">
        <v>152</v>
      </c>
      <c r="H54" s="117" t="n">
        <v>5.5</v>
      </c>
      <c r="I54" s="118" t="n">
        <v>-0.5</v>
      </c>
      <c r="J54" s="49" t="n">
        <f aca="false">H54+I54</f>
        <v>5</v>
      </c>
      <c r="K54" s="50"/>
      <c r="L54" s="59" t="s">
        <v>206</v>
      </c>
      <c r="M54" s="117" t="s">
        <v>44</v>
      </c>
      <c r="N54" s="118" t="s">
        <v>44</v>
      </c>
      <c r="O54" s="49" t="s">
        <v>44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9" t="s">
        <v>90</v>
      </c>
      <c r="C55" s="60" t="n">
        <v>6</v>
      </c>
      <c r="D55" s="61" t="n">
        <v>0</v>
      </c>
      <c r="E55" s="49" t="n">
        <f aca="false">C55+D55</f>
        <v>6</v>
      </c>
      <c r="F55" s="56"/>
      <c r="G55" s="59" t="s">
        <v>148</v>
      </c>
      <c r="H55" s="117" t="n">
        <v>5.5</v>
      </c>
      <c r="I55" s="118" t="n">
        <v>0</v>
      </c>
      <c r="J55" s="49" t="n">
        <f aca="false">H55+I55</f>
        <v>5.5</v>
      </c>
      <c r="K55" s="50"/>
      <c r="L55" s="59" t="s">
        <v>140</v>
      </c>
      <c r="M55" s="117" t="n">
        <v>7</v>
      </c>
      <c r="N55" s="118" t="n">
        <v>0.5</v>
      </c>
      <c r="O55" s="49" t="n">
        <f aca="false">M55+N55</f>
        <v>7.5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9" t="s">
        <v>202</v>
      </c>
      <c r="C56" s="60" t="n">
        <v>7</v>
      </c>
      <c r="D56" s="61" t="n">
        <v>0.5</v>
      </c>
      <c r="E56" s="49" t="n">
        <f aca="false">C56+D56</f>
        <v>7.5</v>
      </c>
      <c r="F56" s="56"/>
      <c r="G56" s="59" t="s">
        <v>214</v>
      </c>
      <c r="H56" s="117" t="n">
        <v>5</v>
      </c>
      <c r="I56" s="118" t="n">
        <v>-0.5</v>
      </c>
      <c r="J56" s="49" t="n">
        <f aca="false">H56+I56</f>
        <v>4.5</v>
      </c>
      <c r="K56" s="50"/>
      <c r="L56" s="59" t="s">
        <v>146</v>
      </c>
      <c r="M56" s="117" t="n">
        <v>6.5</v>
      </c>
      <c r="N56" s="118" t="n">
        <v>0</v>
      </c>
      <c r="O56" s="49" t="n">
        <f aca="false">M56+N56</f>
        <v>6.5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9" t="s">
        <v>144</v>
      </c>
      <c r="C57" s="60" t="n">
        <v>5.5</v>
      </c>
      <c r="D57" s="61" t="n">
        <v>-0.5</v>
      </c>
      <c r="E57" s="49" t="n">
        <f aca="false">C57+D57</f>
        <v>5</v>
      </c>
      <c r="F57" s="56"/>
      <c r="G57" s="59" t="s">
        <v>224</v>
      </c>
      <c r="H57" s="117" t="n">
        <v>4</v>
      </c>
      <c r="I57" s="118" t="n">
        <v>0</v>
      </c>
      <c r="J57" s="49" t="n">
        <f aca="false">H57+I57</f>
        <v>4</v>
      </c>
      <c r="K57" s="50"/>
      <c r="L57" s="59" t="s">
        <v>149</v>
      </c>
      <c r="M57" s="117" t="n">
        <v>5</v>
      </c>
      <c r="N57" s="118" t="n">
        <v>0</v>
      </c>
      <c r="O57" s="49" t="n">
        <f aca="false">M57+N57</f>
        <v>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9" t="s">
        <v>75</v>
      </c>
      <c r="C58" s="60" t="s">
        <v>44</v>
      </c>
      <c r="D58" s="61" t="s">
        <v>44</v>
      </c>
      <c r="E58" s="49" t="s">
        <v>44</v>
      </c>
      <c r="F58" s="56"/>
      <c r="G58" s="59" t="s">
        <v>193</v>
      </c>
      <c r="H58" s="117" t="n">
        <v>6.5</v>
      </c>
      <c r="I58" s="118" t="n">
        <v>0</v>
      </c>
      <c r="J58" s="49" t="n">
        <f aca="false">H58+I58</f>
        <v>6.5</v>
      </c>
      <c r="K58" s="50"/>
      <c r="L58" s="59" t="s">
        <v>179</v>
      </c>
      <c r="M58" s="117" t="s">
        <v>44</v>
      </c>
      <c r="N58" s="118" t="s">
        <v>44</v>
      </c>
      <c r="O58" s="49" t="s">
        <v>44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6" t="s">
        <v>75</v>
      </c>
      <c r="C59" s="63" t="s">
        <v>44</v>
      </c>
      <c r="D59" s="64" t="s">
        <v>44</v>
      </c>
      <c r="E59" s="49" t="s">
        <v>44</v>
      </c>
      <c r="F59" s="56"/>
      <c r="G59" s="46" t="s">
        <v>75</v>
      </c>
      <c r="H59" s="119" t="s">
        <v>44</v>
      </c>
      <c r="I59" s="120" t="s">
        <v>44</v>
      </c>
      <c r="J59" s="49" t="s">
        <v>222</v>
      </c>
      <c r="K59" s="50"/>
      <c r="L59" s="46" t="s">
        <v>180</v>
      </c>
      <c r="M59" s="119" t="s">
        <v>44</v>
      </c>
      <c r="N59" s="120" t="s">
        <v>44</v>
      </c>
      <c r="O59" s="49" t="s">
        <v>44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3</v>
      </c>
      <c r="C60" s="113" t="n">
        <v>0.5</v>
      </c>
      <c r="D60" s="121" t="n">
        <v>0</v>
      </c>
      <c r="E60" s="65" t="n">
        <f aca="false">C60+D60</f>
        <v>0.5</v>
      </c>
      <c r="F60" s="28"/>
      <c r="G60" s="41" t="s">
        <v>154</v>
      </c>
      <c r="H60" s="113" t="n">
        <v>-0.5</v>
      </c>
      <c r="I60" s="114" t="n">
        <v>0</v>
      </c>
      <c r="J60" s="67" t="n">
        <f aca="false">H60+I60</f>
        <v>-0.5</v>
      </c>
      <c r="K60" s="23"/>
      <c r="L60" s="41" t="s">
        <v>155</v>
      </c>
      <c r="M60" s="113" t="n">
        <v>0</v>
      </c>
      <c r="N60" s="114" t="n">
        <v>0</v>
      </c>
      <c r="O60" s="67" t="n">
        <f aca="false">M60+N60</f>
        <v>0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8" t="s">
        <v>82</v>
      </c>
      <c r="C61" s="69" t="n">
        <f aca="false">20/3</f>
        <v>6.66666666666667</v>
      </c>
      <c r="D61" s="70" t="n">
        <v>1.5</v>
      </c>
      <c r="E61" s="71" t="n">
        <f aca="false">D61</f>
        <v>1.5</v>
      </c>
      <c r="F61" s="23"/>
      <c r="G61" s="68" t="s">
        <v>82</v>
      </c>
      <c r="H61" s="69" t="n">
        <f aca="false">16/3</f>
        <v>5.33333333333333</v>
      </c>
      <c r="I61" s="122" t="n">
        <v>0</v>
      </c>
      <c r="J61" s="71" t="s">
        <v>156</v>
      </c>
      <c r="K61" s="28"/>
      <c r="L61" s="68" t="s">
        <v>82</v>
      </c>
      <c r="M61" s="69" t="n">
        <f aca="false">19.5/3</f>
        <v>6.5</v>
      </c>
      <c r="N61" s="70" t="n">
        <v>1.5</v>
      </c>
      <c r="O61" s="71" t="n">
        <f aca="false">N61</f>
        <v>1.5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6"/>
      <c r="C62" s="77"/>
      <c r="D62" s="77"/>
      <c r="E62" s="78"/>
      <c r="F62" s="79"/>
      <c r="G62" s="76"/>
      <c r="H62" s="77"/>
      <c r="I62" s="77"/>
      <c r="J62" s="78"/>
      <c r="K62" s="123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4" t="s">
        <v>83</v>
      </c>
      <c r="C63" s="125" t="n">
        <f aca="false">C36+C37+C38+C39+C40+C41+C42+C43+C44+C45+C46+C60</f>
        <v>70.5</v>
      </c>
      <c r="D63" s="126" t="n">
        <f aca="false">D36+D37+D38+D39+D40+D41+D42+D43+D44+D45+D46+D60+D61</f>
        <v>4</v>
      </c>
      <c r="E63" s="127" t="n">
        <f aca="false">C63+D63</f>
        <v>74.5</v>
      </c>
      <c r="F63" s="128"/>
      <c r="G63" s="129" t="s">
        <v>83</v>
      </c>
      <c r="H63" s="130" t="n">
        <f aca="false">H36+H37+H38+H39+H40+H41+H42+H43+H44+H45+H46+H60</f>
        <v>64.5</v>
      </c>
      <c r="I63" s="131" t="n">
        <f aca="false">I36+I37+I38+I39+I40+I41+I42+I43+I44+I45+I46+I60+I61</f>
        <v>7.5</v>
      </c>
      <c r="J63" s="132" t="n">
        <f aca="false">H63+I63</f>
        <v>72</v>
      </c>
      <c r="K63" s="133"/>
      <c r="L63" s="134" t="s">
        <v>83</v>
      </c>
      <c r="M63" s="135" t="n">
        <f aca="false">M36+M37+M38+M39+M40+M41+M42+M43+M44+M45+M46+M60</f>
        <v>68</v>
      </c>
      <c r="N63" s="136" t="n">
        <f aca="false">N36+N37+N38+N39+N40+N41+N42+N43+N44+N45+N46+N60+N61</f>
        <v>12</v>
      </c>
      <c r="O63" s="137" t="n">
        <f aca="false">M63+N63</f>
        <v>80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1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1" customFormat="true" ht="12.75" hidden="false" customHeight="false" outlineLevel="0" collapsed="false">
      <c r="S103" s="138"/>
      <c r="T103" s="138"/>
      <c r="U103" s="138"/>
    </row>
    <row r="104" s="1" customFormat="true" ht="12.75" hidden="false" customHeight="false" outlineLevel="0" collapsed="false">
      <c r="S104" s="138"/>
      <c r="T104" s="138"/>
      <c r="U104" s="138"/>
    </row>
    <row r="105" s="1" customFormat="true" ht="12.75" hidden="false" customHeight="false" outlineLevel="0" collapsed="false">
      <c r="S105" s="138"/>
      <c r="T105" s="138"/>
      <c r="U105" s="138"/>
    </row>
    <row r="106" s="1" customFormat="true" ht="12.75" hidden="false" customHeight="false" outlineLevel="0" collapsed="false">
      <c r="S106" s="138"/>
      <c r="T106" s="138"/>
      <c r="U106" s="138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2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6.5</v>
      </c>
      <c r="D5" s="21" t="n">
        <v>1</v>
      </c>
      <c r="E5" s="22" t="n">
        <f aca="false">C5+D5</f>
        <v>7.5</v>
      </c>
      <c r="F5" s="23"/>
      <c r="G5" s="24" t="s">
        <v>201</v>
      </c>
      <c r="H5" s="25" t="s">
        <v>17</v>
      </c>
      <c r="I5" s="26" t="s">
        <v>17</v>
      </c>
      <c r="J5" s="27" t="s">
        <v>17</v>
      </c>
      <c r="K5" s="28"/>
      <c r="L5" s="19" t="s">
        <v>11</v>
      </c>
      <c r="M5" s="20" t="n">
        <v>7</v>
      </c>
      <c r="N5" s="21" t="n">
        <v>1</v>
      </c>
      <c r="O5" s="29" t="n">
        <f aca="false">M5+N5</f>
        <v>8</v>
      </c>
      <c r="P5" s="30"/>
      <c r="Q5" s="31"/>
      <c r="R5" s="31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2" t="s">
        <v>12</v>
      </c>
      <c r="C6" s="33" t="n">
        <v>5</v>
      </c>
      <c r="D6" s="34" t="n">
        <v>0</v>
      </c>
      <c r="E6" s="35" t="n">
        <f aca="false">C6+D6</f>
        <v>5</v>
      </c>
      <c r="F6" s="23"/>
      <c r="G6" s="36" t="s">
        <v>13</v>
      </c>
      <c r="H6" s="37" t="n">
        <v>6.5</v>
      </c>
      <c r="I6" s="38" t="n">
        <v>0</v>
      </c>
      <c r="J6" s="39" t="n">
        <f aca="false">H6+I6</f>
        <v>6.5</v>
      </c>
      <c r="K6" s="28"/>
      <c r="L6" s="32" t="s">
        <v>18</v>
      </c>
      <c r="M6" s="33" t="n">
        <v>6</v>
      </c>
      <c r="N6" s="34" t="n">
        <v>0</v>
      </c>
      <c r="O6" s="40" t="n">
        <f aca="false">M6+N6</f>
        <v>6</v>
      </c>
      <c r="P6" s="30"/>
      <c r="Q6" s="31"/>
      <c r="R6" s="31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2" t="s">
        <v>15</v>
      </c>
      <c r="C7" s="33" t="n">
        <v>5.5</v>
      </c>
      <c r="D7" s="34" t="n">
        <v>0</v>
      </c>
      <c r="E7" s="35" t="n">
        <f aca="false">C7+D7</f>
        <v>5.5</v>
      </c>
      <c r="F7" s="23"/>
      <c r="G7" s="32" t="s">
        <v>78</v>
      </c>
      <c r="H7" s="33" t="n">
        <v>6.5</v>
      </c>
      <c r="I7" s="34" t="n">
        <v>0</v>
      </c>
      <c r="J7" s="35" t="n">
        <f aca="false">H7+I7</f>
        <v>6.5</v>
      </c>
      <c r="K7" s="28"/>
      <c r="L7" s="32" t="s">
        <v>14</v>
      </c>
      <c r="M7" s="33" t="n">
        <v>6.5</v>
      </c>
      <c r="N7" s="34" t="n">
        <v>0</v>
      </c>
      <c r="O7" s="40" t="n">
        <f aca="false">M7+N7</f>
        <v>6.5</v>
      </c>
      <c r="P7" s="30"/>
      <c r="Q7" s="31"/>
      <c r="R7" s="31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2" t="s">
        <v>169</v>
      </c>
      <c r="C8" s="33" t="n">
        <v>6</v>
      </c>
      <c r="D8" s="34" t="n">
        <v>0</v>
      </c>
      <c r="E8" s="35" t="n">
        <f aca="false">C8+D8</f>
        <v>6</v>
      </c>
      <c r="F8" s="23"/>
      <c r="G8" s="32" t="s">
        <v>226</v>
      </c>
      <c r="H8" s="33" t="n">
        <v>6</v>
      </c>
      <c r="I8" s="34" t="n">
        <v>0</v>
      </c>
      <c r="J8" s="35" t="n">
        <f aca="false">H8+I8</f>
        <v>6</v>
      </c>
      <c r="K8" s="28"/>
      <c r="L8" s="32" t="s">
        <v>167</v>
      </c>
      <c r="M8" s="33" t="n">
        <v>5.5</v>
      </c>
      <c r="N8" s="34" t="n">
        <v>0</v>
      </c>
      <c r="O8" s="40" t="n">
        <f aca="false">M8+N8</f>
        <v>5.5</v>
      </c>
      <c r="P8" s="30"/>
      <c r="Q8" s="31"/>
      <c r="R8" s="31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2" t="s">
        <v>22</v>
      </c>
      <c r="C9" s="33" t="n">
        <v>5</v>
      </c>
      <c r="D9" s="34" t="n">
        <v>0</v>
      </c>
      <c r="E9" s="35" t="n">
        <f aca="false">C9+D9</f>
        <v>5</v>
      </c>
      <c r="F9" s="23"/>
      <c r="G9" s="32" t="s">
        <v>158</v>
      </c>
      <c r="H9" s="33" t="s">
        <v>17</v>
      </c>
      <c r="I9" s="34" t="s">
        <v>17</v>
      </c>
      <c r="J9" s="35" t="s">
        <v>17</v>
      </c>
      <c r="K9" s="28"/>
      <c r="L9" s="32" t="s">
        <v>24</v>
      </c>
      <c r="M9" s="33" t="n">
        <v>7</v>
      </c>
      <c r="N9" s="34" t="n">
        <v>3</v>
      </c>
      <c r="O9" s="40" t="n">
        <f aca="false">M9+N9</f>
        <v>10</v>
      </c>
      <c r="P9" s="30"/>
      <c r="Q9" s="31"/>
      <c r="R9" s="31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2" t="s">
        <v>28</v>
      </c>
      <c r="C10" s="33" t="n">
        <v>5.5</v>
      </c>
      <c r="D10" s="34" t="n">
        <v>0</v>
      </c>
      <c r="E10" s="35" t="n">
        <f aca="false">C10+D10</f>
        <v>5.5</v>
      </c>
      <c r="F10" s="23"/>
      <c r="G10" s="32" t="s">
        <v>67</v>
      </c>
      <c r="H10" s="33" t="n">
        <v>6</v>
      </c>
      <c r="I10" s="34" t="n">
        <v>0</v>
      </c>
      <c r="J10" s="35" t="n">
        <f aca="false">H10+I10</f>
        <v>6</v>
      </c>
      <c r="K10" s="28"/>
      <c r="L10" s="32" t="s">
        <v>159</v>
      </c>
      <c r="M10" s="33" t="n">
        <v>6</v>
      </c>
      <c r="N10" s="34" t="n">
        <v>0</v>
      </c>
      <c r="O10" s="40" t="n">
        <f aca="false">M10+N10</f>
        <v>6</v>
      </c>
      <c r="P10" s="30"/>
      <c r="Q10" s="31"/>
      <c r="R10" s="31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2" t="s">
        <v>166</v>
      </c>
      <c r="C11" s="33" t="n">
        <v>5.5</v>
      </c>
      <c r="D11" s="34" t="n">
        <v>0</v>
      </c>
      <c r="E11" s="35" t="n">
        <f aca="false">C11+D11</f>
        <v>5.5</v>
      </c>
      <c r="F11" s="23"/>
      <c r="G11" s="32" t="s">
        <v>160</v>
      </c>
      <c r="H11" s="33" t="n">
        <v>5</v>
      </c>
      <c r="I11" s="34" t="n">
        <v>0</v>
      </c>
      <c r="J11" s="35" t="n">
        <f aca="false">H11+I11</f>
        <v>5</v>
      </c>
      <c r="K11" s="28"/>
      <c r="L11" s="32" t="s">
        <v>30</v>
      </c>
      <c r="M11" s="33" t="n">
        <v>5.5</v>
      </c>
      <c r="N11" s="34" t="n">
        <v>0</v>
      </c>
      <c r="O11" s="40" t="n">
        <f aca="false">M11+N11</f>
        <v>5.5</v>
      </c>
      <c r="P11" s="30"/>
      <c r="Q11" s="31"/>
      <c r="R11" s="31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2" t="s">
        <v>161</v>
      </c>
      <c r="C12" s="33" t="n">
        <v>7</v>
      </c>
      <c r="D12" s="34" t="n">
        <v>0</v>
      </c>
      <c r="E12" s="35" t="n">
        <f aca="false">C12+D12</f>
        <v>7</v>
      </c>
      <c r="F12" s="23"/>
      <c r="G12" s="32" t="s">
        <v>200</v>
      </c>
      <c r="H12" s="33" t="n">
        <v>6.5</v>
      </c>
      <c r="I12" s="34" t="n">
        <v>-0.5</v>
      </c>
      <c r="J12" s="35" t="n">
        <f aca="false">H12+I12</f>
        <v>6</v>
      </c>
      <c r="K12" s="28"/>
      <c r="L12" s="32" t="s">
        <v>33</v>
      </c>
      <c r="M12" s="33" t="n">
        <v>7</v>
      </c>
      <c r="N12" s="34" t="n">
        <v>1</v>
      </c>
      <c r="O12" s="40" t="n">
        <f aca="false">M12+N12</f>
        <v>8</v>
      </c>
      <c r="P12" s="30"/>
      <c r="Q12" s="31"/>
      <c r="R12" s="31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2" t="s">
        <v>164</v>
      </c>
      <c r="C13" s="33" t="n">
        <v>6.5</v>
      </c>
      <c r="D13" s="34" t="n">
        <v>0</v>
      </c>
      <c r="E13" s="35" t="n">
        <f aca="false">C13+D13</f>
        <v>6.5</v>
      </c>
      <c r="F13" s="23"/>
      <c r="G13" s="32" t="s">
        <v>35</v>
      </c>
      <c r="H13" s="33" t="n">
        <v>5.5</v>
      </c>
      <c r="I13" s="34" t="n">
        <v>0</v>
      </c>
      <c r="J13" s="35" t="n">
        <f aca="false">H13+I13</f>
        <v>5.5</v>
      </c>
      <c r="K13" s="28"/>
      <c r="L13" s="32" t="s">
        <v>36</v>
      </c>
      <c r="M13" s="33" t="n">
        <v>6</v>
      </c>
      <c r="N13" s="34" t="n">
        <v>0</v>
      </c>
      <c r="O13" s="40" t="n">
        <f aca="false">M13+N13</f>
        <v>6</v>
      </c>
      <c r="P13" s="30"/>
      <c r="Q13" s="31"/>
      <c r="R13" s="31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2" t="s">
        <v>37</v>
      </c>
      <c r="C14" s="33" t="n">
        <v>6.5</v>
      </c>
      <c r="D14" s="34" t="n">
        <v>3</v>
      </c>
      <c r="E14" s="35" t="n">
        <f aca="false">C14+D14</f>
        <v>9.5</v>
      </c>
      <c r="F14" s="23"/>
      <c r="G14" s="32" t="s">
        <v>54</v>
      </c>
      <c r="H14" s="33" t="n">
        <v>6.5</v>
      </c>
      <c r="I14" s="34" t="n">
        <v>1</v>
      </c>
      <c r="J14" s="35" t="n">
        <f aca="false">H14+I14</f>
        <v>7.5</v>
      </c>
      <c r="K14" s="28"/>
      <c r="L14" s="32" t="s">
        <v>163</v>
      </c>
      <c r="M14" s="33" t="n">
        <v>5.5</v>
      </c>
      <c r="N14" s="34" t="n">
        <v>0</v>
      </c>
      <c r="O14" s="40" t="n">
        <f aca="false">M14+N14</f>
        <v>5.5</v>
      </c>
      <c r="P14" s="30"/>
      <c r="Q14" s="31"/>
      <c r="R14" s="31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n">
        <v>5.5</v>
      </c>
      <c r="D15" s="43" t="n">
        <v>0</v>
      </c>
      <c r="E15" s="44" t="n">
        <f aca="false">C15+D15</f>
        <v>5.5</v>
      </c>
      <c r="F15" s="23"/>
      <c r="G15" s="41" t="s">
        <v>51</v>
      </c>
      <c r="H15" s="42" t="n">
        <v>7</v>
      </c>
      <c r="I15" s="43" t="n">
        <v>3</v>
      </c>
      <c r="J15" s="44" t="n">
        <f aca="false">H15+I15</f>
        <v>10</v>
      </c>
      <c r="K15" s="28"/>
      <c r="L15" s="41" t="s">
        <v>49</v>
      </c>
      <c r="M15" s="42" t="n">
        <v>5.5</v>
      </c>
      <c r="N15" s="43" t="n">
        <v>0</v>
      </c>
      <c r="O15" s="45" t="n">
        <f aca="false">M15+N15</f>
        <v>5.5</v>
      </c>
      <c r="P15" s="30"/>
      <c r="Q15" s="31"/>
      <c r="R15" s="31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6"/>
      <c r="C16" s="47"/>
      <c r="D16" s="48"/>
      <c r="E16" s="49"/>
      <c r="F16" s="50"/>
      <c r="G16" s="46"/>
      <c r="H16" s="47"/>
      <c r="I16" s="48"/>
      <c r="J16" s="49"/>
      <c r="K16" s="28"/>
      <c r="L16" s="46"/>
      <c r="M16" s="47"/>
      <c r="N16" s="51"/>
      <c r="O16" s="49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2" t="s">
        <v>43</v>
      </c>
      <c r="C17" s="53" t="s">
        <v>44</v>
      </c>
      <c r="D17" s="54" t="s">
        <v>44</v>
      </c>
      <c r="E17" s="55" t="s">
        <v>44</v>
      </c>
      <c r="F17" s="50"/>
      <c r="G17" s="19" t="s">
        <v>186</v>
      </c>
      <c r="H17" s="20" t="n">
        <v>6.5</v>
      </c>
      <c r="I17" s="21" t="n">
        <v>-1</v>
      </c>
      <c r="J17" s="22" t="n">
        <f aca="false">H17+I17</f>
        <v>5.5</v>
      </c>
      <c r="K17" s="56"/>
      <c r="L17" s="52" t="s">
        <v>46</v>
      </c>
      <c r="M17" s="53" t="s">
        <v>44</v>
      </c>
      <c r="N17" s="54" t="s">
        <v>44</v>
      </c>
      <c r="O17" s="57" t="s">
        <v>44</v>
      </c>
      <c r="P17" s="51"/>
      <c r="Q17" s="58"/>
      <c r="R17" s="58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9" t="s">
        <v>227</v>
      </c>
      <c r="C18" s="60" t="s">
        <v>66</v>
      </c>
      <c r="D18" s="61" t="s">
        <v>66</v>
      </c>
      <c r="E18" s="62" t="s">
        <v>66</v>
      </c>
      <c r="F18" s="50"/>
      <c r="G18" s="59" t="s">
        <v>162</v>
      </c>
      <c r="H18" s="60" t="n">
        <v>5</v>
      </c>
      <c r="I18" s="61" t="n">
        <v>0</v>
      </c>
      <c r="J18" s="62" t="n">
        <f aca="false">H18+I18</f>
        <v>5</v>
      </c>
      <c r="K18" s="56"/>
      <c r="L18" s="59" t="s">
        <v>187</v>
      </c>
      <c r="M18" s="60" t="s">
        <v>44</v>
      </c>
      <c r="N18" s="61" t="s">
        <v>44</v>
      </c>
      <c r="O18" s="49" t="s">
        <v>44</v>
      </c>
      <c r="P18" s="51"/>
      <c r="Q18" s="58"/>
      <c r="R18" s="58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9" t="s">
        <v>50</v>
      </c>
      <c r="C19" s="60" t="n">
        <v>5</v>
      </c>
      <c r="D19" s="61" t="n">
        <v>0</v>
      </c>
      <c r="E19" s="62" t="n">
        <f aca="false">C19+D19</f>
        <v>5</v>
      </c>
      <c r="F19" s="50"/>
      <c r="G19" s="59" t="s">
        <v>34</v>
      </c>
      <c r="H19" s="60" t="n">
        <v>6</v>
      </c>
      <c r="I19" s="61" t="n">
        <v>0.5</v>
      </c>
      <c r="J19" s="62" t="n">
        <f aca="false">H19+I19</f>
        <v>6.5</v>
      </c>
      <c r="K19" s="56"/>
      <c r="L19" s="59" t="s">
        <v>188</v>
      </c>
      <c r="M19" s="60" t="s">
        <v>66</v>
      </c>
      <c r="N19" s="61" t="s">
        <v>66</v>
      </c>
      <c r="O19" s="49" t="s">
        <v>66</v>
      </c>
      <c r="P19" s="51"/>
      <c r="Q19" s="58"/>
      <c r="R19" s="58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9" t="s">
        <v>62</v>
      </c>
      <c r="C20" s="60" t="n">
        <v>6</v>
      </c>
      <c r="D20" s="61" t="n">
        <v>0</v>
      </c>
      <c r="E20" s="62" t="n">
        <f aca="false">C20+D20</f>
        <v>6</v>
      </c>
      <c r="F20" s="50"/>
      <c r="G20" s="59" t="s">
        <v>228</v>
      </c>
      <c r="H20" s="60" t="n">
        <v>6.5</v>
      </c>
      <c r="I20" s="61" t="n">
        <v>0</v>
      </c>
      <c r="J20" s="62" t="n">
        <f aca="false">H20+I20</f>
        <v>6.5</v>
      </c>
      <c r="K20" s="56"/>
      <c r="L20" s="59" t="s">
        <v>64</v>
      </c>
      <c r="M20" s="60" t="n">
        <v>6</v>
      </c>
      <c r="N20" s="61" t="n">
        <v>0</v>
      </c>
      <c r="O20" s="49" t="n">
        <f aca="false">M20+N20</f>
        <v>6</v>
      </c>
      <c r="P20" s="51"/>
      <c r="Q20" s="58"/>
      <c r="R20" s="58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9" t="s">
        <v>25</v>
      </c>
      <c r="C21" s="60" t="n">
        <v>6.5</v>
      </c>
      <c r="D21" s="61" t="n">
        <v>0</v>
      </c>
      <c r="E21" s="62" t="n">
        <f aca="false">C21+D21</f>
        <v>6.5</v>
      </c>
      <c r="F21" s="50"/>
      <c r="G21" s="32" t="s">
        <v>229</v>
      </c>
      <c r="H21" s="33" t="n">
        <v>5.5</v>
      </c>
      <c r="I21" s="34" t="n">
        <v>0</v>
      </c>
      <c r="J21" s="35" t="n">
        <f aca="false">H21+I21</f>
        <v>5.5</v>
      </c>
      <c r="K21" s="56"/>
      <c r="L21" s="59" t="s">
        <v>27</v>
      </c>
      <c r="M21" s="60" t="n">
        <v>6</v>
      </c>
      <c r="N21" s="61" t="n">
        <v>0</v>
      </c>
      <c r="O21" s="49" t="n">
        <f aca="false">M21+N21</f>
        <v>6</v>
      </c>
      <c r="P21" s="51"/>
      <c r="Q21" s="58"/>
      <c r="R21" s="58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9" t="s">
        <v>31</v>
      </c>
      <c r="C22" s="60" t="n">
        <v>7</v>
      </c>
      <c r="D22" s="61" t="n">
        <v>3</v>
      </c>
      <c r="E22" s="62" t="n">
        <f aca="false">C22+D22</f>
        <v>10</v>
      </c>
      <c r="F22" s="50"/>
      <c r="G22" s="59" t="s">
        <v>32</v>
      </c>
      <c r="H22" s="60" t="s">
        <v>44</v>
      </c>
      <c r="I22" s="61" t="s">
        <v>44</v>
      </c>
      <c r="J22" s="62" t="s">
        <v>44</v>
      </c>
      <c r="K22" s="56"/>
      <c r="L22" s="59" t="s">
        <v>68</v>
      </c>
      <c r="M22" s="60" t="s">
        <v>44</v>
      </c>
      <c r="N22" s="61" t="s">
        <v>44</v>
      </c>
      <c r="O22" s="49" t="s">
        <v>44</v>
      </c>
      <c r="P22" s="51"/>
      <c r="Q22" s="58"/>
      <c r="R22" s="58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9" t="s">
        <v>72</v>
      </c>
      <c r="C23" s="60" t="s">
        <v>44</v>
      </c>
      <c r="D23" s="61" t="s">
        <v>44</v>
      </c>
      <c r="E23" s="62" t="s">
        <v>44</v>
      </c>
      <c r="F23" s="50"/>
      <c r="G23" s="59" t="s">
        <v>57</v>
      </c>
      <c r="H23" s="60" t="n">
        <v>5</v>
      </c>
      <c r="I23" s="61" t="n">
        <v>0</v>
      </c>
      <c r="J23" s="62" t="n">
        <f aca="false">H23+I23</f>
        <v>5</v>
      </c>
      <c r="K23" s="56"/>
      <c r="L23" s="59" t="s">
        <v>77</v>
      </c>
      <c r="M23" s="60" t="n">
        <v>5</v>
      </c>
      <c r="N23" s="61" t="n">
        <v>0</v>
      </c>
      <c r="O23" s="49" t="n">
        <f aca="false">M23+N23</f>
        <v>5</v>
      </c>
      <c r="P23" s="51"/>
      <c r="Q23" s="58"/>
      <c r="R23" s="58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9" t="s">
        <v>218</v>
      </c>
      <c r="C24" s="60" t="s">
        <v>44</v>
      </c>
      <c r="D24" s="61" t="s">
        <v>44</v>
      </c>
      <c r="E24" s="62" t="s">
        <v>44</v>
      </c>
      <c r="F24" s="50"/>
      <c r="G24" s="59" t="s">
        <v>168</v>
      </c>
      <c r="H24" s="60" t="s">
        <v>44</v>
      </c>
      <c r="I24" s="61" t="s">
        <v>44</v>
      </c>
      <c r="J24" s="62" t="s">
        <v>44</v>
      </c>
      <c r="K24" s="56"/>
      <c r="L24" s="59" t="s">
        <v>199</v>
      </c>
      <c r="M24" s="60" t="n">
        <v>6.5</v>
      </c>
      <c r="N24" s="61" t="n">
        <v>1</v>
      </c>
      <c r="O24" s="49" t="n">
        <f aca="false">M24+N24</f>
        <v>7.5</v>
      </c>
      <c r="P24" s="51"/>
      <c r="Q24" s="58"/>
      <c r="R24" s="58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9" t="s">
        <v>211</v>
      </c>
      <c r="C25" s="60" t="s">
        <v>44</v>
      </c>
      <c r="D25" s="61" t="s">
        <v>44</v>
      </c>
      <c r="E25" s="62" t="s">
        <v>44</v>
      </c>
      <c r="F25" s="50"/>
      <c r="G25" s="59" t="s">
        <v>16</v>
      </c>
      <c r="H25" s="60" t="s">
        <v>44</v>
      </c>
      <c r="I25" s="61" t="s">
        <v>44</v>
      </c>
      <c r="J25" s="62" t="s">
        <v>44</v>
      </c>
      <c r="K25" s="56"/>
      <c r="L25" s="59" t="s">
        <v>230</v>
      </c>
      <c r="M25" s="60" t="n">
        <v>7</v>
      </c>
      <c r="N25" s="61" t="n">
        <v>0</v>
      </c>
      <c r="O25" s="49" t="n">
        <f aca="false">M25+N25</f>
        <v>7</v>
      </c>
      <c r="P25" s="51"/>
      <c r="Q25" s="58"/>
      <c r="R25" s="58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9" t="s">
        <v>75</v>
      </c>
      <c r="C26" s="60" t="s">
        <v>44</v>
      </c>
      <c r="D26" s="61" t="s">
        <v>44</v>
      </c>
      <c r="E26" s="62" t="s">
        <v>44</v>
      </c>
      <c r="F26" s="50"/>
      <c r="G26" s="59" t="s">
        <v>231</v>
      </c>
      <c r="H26" s="60" t="n">
        <v>5.5</v>
      </c>
      <c r="I26" s="61" t="n">
        <v>0</v>
      </c>
      <c r="J26" s="62" t="n">
        <f aca="false">H26+I26</f>
        <v>5.5</v>
      </c>
      <c r="K26" s="56"/>
      <c r="L26" s="59" t="s">
        <v>75</v>
      </c>
      <c r="M26" s="60" t="s">
        <v>44</v>
      </c>
      <c r="N26" s="61" t="s">
        <v>44</v>
      </c>
      <c r="O26" s="49" t="s">
        <v>44</v>
      </c>
      <c r="P26" s="51"/>
      <c r="Q26" s="58"/>
      <c r="R26" s="58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9" t="s">
        <v>75</v>
      </c>
      <c r="C27" s="60" t="s">
        <v>44</v>
      </c>
      <c r="D27" s="61" t="s">
        <v>44</v>
      </c>
      <c r="E27" s="62" t="s">
        <v>44</v>
      </c>
      <c r="F27" s="50"/>
      <c r="G27" s="59" t="s">
        <v>172</v>
      </c>
      <c r="H27" s="60" t="n">
        <v>5</v>
      </c>
      <c r="I27" s="61" t="n">
        <v>-1.5</v>
      </c>
      <c r="J27" s="62" t="n">
        <f aca="false">H27+I27</f>
        <v>3.5</v>
      </c>
      <c r="K27" s="56"/>
      <c r="L27" s="59" t="s">
        <v>75</v>
      </c>
      <c r="M27" s="60" t="s">
        <v>44</v>
      </c>
      <c r="N27" s="61" t="s">
        <v>44</v>
      </c>
      <c r="O27" s="49" t="s">
        <v>44</v>
      </c>
      <c r="P27" s="51"/>
      <c r="Q27" s="58"/>
      <c r="R27" s="58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6" t="s">
        <v>75</v>
      </c>
      <c r="C28" s="63" t="s">
        <v>44</v>
      </c>
      <c r="D28" s="64" t="s">
        <v>44</v>
      </c>
      <c r="E28" s="62" t="s">
        <v>44</v>
      </c>
      <c r="F28" s="50"/>
      <c r="G28" s="46" t="s">
        <v>216</v>
      </c>
      <c r="H28" s="63" t="n">
        <v>6</v>
      </c>
      <c r="I28" s="64" t="n">
        <v>0</v>
      </c>
      <c r="J28" s="62" t="n">
        <f aca="false">H28+I28</f>
        <v>6</v>
      </c>
      <c r="K28" s="56"/>
      <c r="L28" s="46" t="s">
        <v>75</v>
      </c>
      <c r="M28" s="63" t="s">
        <v>44</v>
      </c>
      <c r="N28" s="64" t="s">
        <v>44</v>
      </c>
      <c r="O28" s="49" t="s">
        <v>44</v>
      </c>
      <c r="P28" s="51"/>
      <c r="Q28" s="58"/>
      <c r="R28" s="58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-0.5</v>
      </c>
      <c r="D29" s="43" t="n">
        <v>0</v>
      </c>
      <c r="E29" s="65" t="n">
        <f aca="false">C29+D29</f>
        <v>-0.5</v>
      </c>
      <c r="F29" s="23"/>
      <c r="G29" s="41" t="s">
        <v>192</v>
      </c>
      <c r="H29" s="42" t="n">
        <v>1</v>
      </c>
      <c r="I29" s="66" t="n">
        <v>0</v>
      </c>
      <c r="J29" s="65" t="n">
        <f aca="false">H29+I29</f>
        <v>1</v>
      </c>
      <c r="K29" s="28"/>
      <c r="L29" s="41" t="s">
        <v>81</v>
      </c>
      <c r="M29" s="42" t="n">
        <v>1</v>
      </c>
      <c r="N29" s="43" t="n">
        <v>0</v>
      </c>
      <c r="O29" s="67" t="n">
        <f aca="false">M29+N29</f>
        <v>1</v>
      </c>
      <c r="P29" s="30"/>
      <c r="Q29" s="31"/>
      <c r="R29" s="31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8" t="s">
        <v>82</v>
      </c>
      <c r="C30" s="69" t="n">
        <f aca="false">16.5/3</f>
        <v>5.5</v>
      </c>
      <c r="D30" s="122" t="n">
        <v>0</v>
      </c>
      <c r="E30" s="71" t="s">
        <v>219</v>
      </c>
      <c r="F30" s="23"/>
      <c r="G30" s="68" t="s">
        <v>82</v>
      </c>
      <c r="H30" s="69" t="n">
        <f aca="false">19/3</f>
        <v>6.33333333333333</v>
      </c>
      <c r="I30" s="122" t="n">
        <v>1</v>
      </c>
      <c r="J30" s="71" t="n">
        <f aca="false">I30</f>
        <v>1</v>
      </c>
      <c r="K30" s="28"/>
      <c r="L30" s="68" t="s">
        <v>82</v>
      </c>
      <c r="M30" s="69" t="n">
        <f aca="false">18/3</f>
        <v>6</v>
      </c>
      <c r="N30" s="70" t="n">
        <v>0.5</v>
      </c>
      <c r="O30" s="71" t="n">
        <f aca="false">N30</f>
        <v>0.5</v>
      </c>
      <c r="P30" s="30"/>
      <c r="Q30" s="31"/>
      <c r="R30" s="31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10+C11+C12+C13+C14+C15+C29</f>
        <v>64</v>
      </c>
      <c r="D32" s="82" t="n">
        <f aca="false">D5+D6+D7+D8+D9+D10+D11+D12+D13+D14+D15+D29+D30</f>
        <v>4</v>
      </c>
      <c r="E32" s="83" t="n">
        <f aca="false">C32+D32</f>
        <v>68</v>
      </c>
      <c r="F32" s="84"/>
      <c r="G32" s="85" t="s">
        <v>83</v>
      </c>
      <c r="H32" s="86" t="n">
        <f aca="false">H17+H6+H7+H8+H21+H10+H11+H12+H13+H14+H15+H29</f>
        <v>68.5</v>
      </c>
      <c r="I32" s="87" t="n">
        <f aca="false">I17+I6+I7+I8+I21+I10+I11+I12+I13+I14+I15+I29+I30</f>
        <v>3.5</v>
      </c>
      <c r="J32" s="88" t="n">
        <f aca="false">H32+I32</f>
        <v>72</v>
      </c>
      <c r="K32" s="89"/>
      <c r="L32" s="90" t="s">
        <v>83</v>
      </c>
      <c r="M32" s="91" t="n">
        <f aca="false">M5+M6+M7+M8+M9+M10+M11+M12+M13+M14+M15+M29</f>
        <v>68.5</v>
      </c>
      <c r="N32" s="92" t="n">
        <f aca="false">N5+N6+N7+N8+N9+N10+N11+N12+N13+N14+N15+N29+N30</f>
        <v>5.5</v>
      </c>
      <c r="O32" s="93" t="n">
        <f aca="false">M32+N32</f>
        <v>74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0" t="n">
        <v>6</v>
      </c>
      <c r="D36" s="21" t="n">
        <v>-1</v>
      </c>
      <c r="E36" s="29" t="n">
        <f aca="false">C36+D36</f>
        <v>5</v>
      </c>
      <c r="F36" s="28"/>
      <c r="G36" s="24" t="s">
        <v>121</v>
      </c>
      <c r="H36" s="105" t="n">
        <v>6</v>
      </c>
      <c r="I36" s="106" t="n">
        <v>-1</v>
      </c>
      <c r="J36" s="107" t="n">
        <f aca="false">H36+I36</f>
        <v>5</v>
      </c>
      <c r="K36" s="23"/>
      <c r="L36" s="24" t="s">
        <v>89</v>
      </c>
      <c r="M36" s="105" t="n">
        <v>7.5</v>
      </c>
      <c r="N36" s="106" t="n">
        <v>1</v>
      </c>
      <c r="O36" s="107" t="n">
        <f aca="false">M36+N36</f>
        <v>8.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2" t="s">
        <v>202</v>
      </c>
      <c r="C37" s="33" t="n">
        <v>6.5</v>
      </c>
      <c r="D37" s="34" t="n">
        <v>3</v>
      </c>
      <c r="E37" s="40" t="n">
        <f aca="false">C37+D37</f>
        <v>9.5</v>
      </c>
      <c r="F37" s="28"/>
      <c r="G37" s="36" t="s">
        <v>91</v>
      </c>
      <c r="H37" s="108" t="s">
        <v>17</v>
      </c>
      <c r="I37" s="109" t="s">
        <v>17</v>
      </c>
      <c r="J37" s="110" t="s">
        <v>17</v>
      </c>
      <c r="K37" s="23"/>
      <c r="L37" s="36" t="s">
        <v>92</v>
      </c>
      <c r="M37" s="108" t="n">
        <v>6.5</v>
      </c>
      <c r="N37" s="109" t="n">
        <v>0</v>
      </c>
      <c r="O37" s="110" t="n">
        <f aca="false">M37+N37</f>
        <v>6.5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2" t="s">
        <v>93</v>
      </c>
      <c r="C38" s="33" t="n">
        <v>7</v>
      </c>
      <c r="D38" s="34" t="n">
        <v>0</v>
      </c>
      <c r="E38" s="40" t="n">
        <f aca="false">C38+D38</f>
        <v>7</v>
      </c>
      <c r="F38" s="28"/>
      <c r="G38" s="32" t="s">
        <v>221</v>
      </c>
      <c r="H38" s="111" t="s">
        <v>17</v>
      </c>
      <c r="I38" s="112" t="s">
        <v>17</v>
      </c>
      <c r="J38" s="40" t="s">
        <v>17</v>
      </c>
      <c r="K38" s="23"/>
      <c r="L38" s="32" t="s">
        <v>95</v>
      </c>
      <c r="M38" s="111" t="n">
        <v>6</v>
      </c>
      <c r="N38" s="112" t="n">
        <v>0</v>
      </c>
      <c r="O38" s="40" t="n">
        <f aca="false">M38+N38</f>
        <v>6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2" t="s">
        <v>141</v>
      </c>
      <c r="C39" s="33" t="s">
        <v>17</v>
      </c>
      <c r="D39" s="34" t="s">
        <v>17</v>
      </c>
      <c r="E39" s="40" t="s">
        <v>17</v>
      </c>
      <c r="F39" s="28"/>
      <c r="G39" s="32" t="s">
        <v>150</v>
      </c>
      <c r="H39" s="111" t="n">
        <v>6</v>
      </c>
      <c r="I39" s="112" t="n">
        <v>0</v>
      </c>
      <c r="J39" s="40" t="n">
        <f aca="false">H39+I39</f>
        <v>6</v>
      </c>
      <c r="K39" s="23"/>
      <c r="L39" s="32" t="s">
        <v>146</v>
      </c>
      <c r="M39" s="111" t="n">
        <v>6.5</v>
      </c>
      <c r="N39" s="112" t="n">
        <v>0</v>
      </c>
      <c r="O39" s="40" t="n">
        <f aca="false">M39+N39</f>
        <v>6.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2" t="s">
        <v>207</v>
      </c>
      <c r="C40" s="33" t="n">
        <v>5</v>
      </c>
      <c r="D40" s="34" t="n">
        <v>0</v>
      </c>
      <c r="E40" s="40" t="n">
        <f aca="false">C40+D40</f>
        <v>5</v>
      </c>
      <c r="F40" s="28"/>
      <c r="G40" s="32" t="s">
        <v>133</v>
      </c>
      <c r="H40" s="111" t="n">
        <v>6.5</v>
      </c>
      <c r="I40" s="112" t="n">
        <v>0</v>
      </c>
      <c r="J40" s="40" t="n">
        <f aca="false">H40+I40</f>
        <v>6.5</v>
      </c>
      <c r="K40" s="23"/>
      <c r="L40" s="32" t="s">
        <v>104</v>
      </c>
      <c r="M40" s="111" t="n">
        <v>7</v>
      </c>
      <c r="N40" s="112" t="n">
        <v>1</v>
      </c>
      <c r="O40" s="40" t="n">
        <f aca="false">M40+N40</f>
        <v>8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2" t="s">
        <v>138</v>
      </c>
      <c r="C41" s="33" t="n">
        <v>6</v>
      </c>
      <c r="D41" s="34" t="n">
        <v>0</v>
      </c>
      <c r="E41" s="40" t="n">
        <f aca="false">C41+D41</f>
        <v>6</v>
      </c>
      <c r="F41" s="28"/>
      <c r="G41" s="32" t="s">
        <v>232</v>
      </c>
      <c r="H41" s="111" t="n">
        <v>6</v>
      </c>
      <c r="I41" s="112" t="n">
        <v>0</v>
      </c>
      <c r="J41" s="40" t="n">
        <f aca="false">H41+I41</f>
        <v>6</v>
      </c>
      <c r="K41" s="23"/>
      <c r="L41" s="32" t="s">
        <v>137</v>
      </c>
      <c r="M41" s="111" t="n">
        <v>6</v>
      </c>
      <c r="N41" s="112" t="n">
        <v>-0.5</v>
      </c>
      <c r="O41" s="40" t="n">
        <f aca="false">M41+N41</f>
        <v>5.5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2" t="s">
        <v>173</v>
      </c>
      <c r="C42" s="33" t="n">
        <v>5.5</v>
      </c>
      <c r="D42" s="34" t="n">
        <v>0</v>
      </c>
      <c r="E42" s="40" t="n">
        <f aca="false">C42+D42</f>
        <v>5.5</v>
      </c>
      <c r="F42" s="28"/>
      <c r="G42" s="32" t="s">
        <v>106</v>
      </c>
      <c r="H42" s="111" t="n">
        <v>5</v>
      </c>
      <c r="I42" s="112" t="n">
        <v>0</v>
      </c>
      <c r="J42" s="40" t="n">
        <f aca="false">H42+I42</f>
        <v>5</v>
      </c>
      <c r="K42" s="23"/>
      <c r="L42" s="32" t="s">
        <v>43</v>
      </c>
      <c r="M42" s="111" t="n">
        <v>5.5</v>
      </c>
      <c r="N42" s="112" t="n">
        <v>0</v>
      </c>
      <c r="O42" s="40" t="n">
        <f aca="false">M42+N42</f>
        <v>5.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2" t="s">
        <v>102</v>
      </c>
      <c r="C43" s="33" t="n">
        <v>5</v>
      </c>
      <c r="D43" s="34" t="n">
        <v>0</v>
      </c>
      <c r="E43" s="40" t="n">
        <f aca="false">C43+D43</f>
        <v>5</v>
      </c>
      <c r="F43" s="28"/>
      <c r="G43" s="32" t="s">
        <v>109</v>
      </c>
      <c r="H43" s="111" t="n">
        <v>6</v>
      </c>
      <c r="I43" s="112" t="n">
        <v>0</v>
      </c>
      <c r="J43" s="40" t="n">
        <f aca="false">H43+I43</f>
        <v>6</v>
      </c>
      <c r="K43" s="23"/>
      <c r="L43" s="32" t="s">
        <v>110</v>
      </c>
      <c r="M43" s="111" t="n">
        <v>6</v>
      </c>
      <c r="N43" s="112" t="n">
        <v>0</v>
      </c>
      <c r="O43" s="40" t="n">
        <f aca="false">M43+N43</f>
        <v>6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2" t="s">
        <v>99</v>
      </c>
      <c r="C44" s="33" t="s">
        <v>17</v>
      </c>
      <c r="D44" s="34" t="s">
        <v>17</v>
      </c>
      <c r="E44" s="40" t="s">
        <v>17</v>
      </c>
      <c r="F44" s="28"/>
      <c r="G44" s="32" t="s">
        <v>112</v>
      </c>
      <c r="H44" s="111" t="n">
        <v>6.5</v>
      </c>
      <c r="I44" s="112" t="n">
        <v>0</v>
      </c>
      <c r="J44" s="40" t="n">
        <f aca="false">H44+I44</f>
        <v>6.5</v>
      </c>
      <c r="K44" s="23"/>
      <c r="L44" s="32" t="s">
        <v>128</v>
      </c>
      <c r="M44" s="111" t="n">
        <v>5.5</v>
      </c>
      <c r="N44" s="112" t="n">
        <v>0</v>
      </c>
      <c r="O44" s="40" t="n">
        <f aca="false">M44+N44</f>
        <v>5.5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2" t="s">
        <v>114</v>
      </c>
      <c r="C45" s="33" t="n">
        <v>5</v>
      </c>
      <c r="D45" s="34" t="n">
        <v>0</v>
      </c>
      <c r="E45" s="40" t="n">
        <f aca="false">C45+D45</f>
        <v>5</v>
      </c>
      <c r="F45" s="28"/>
      <c r="G45" s="32" t="s">
        <v>115</v>
      </c>
      <c r="H45" s="111" t="n">
        <v>5.5</v>
      </c>
      <c r="I45" s="112" t="n">
        <v>0</v>
      </c>
      <c r="J45" s="40" t="n">
        <f aca="false">H45+I45</f>
        <v>5.5</v>
      </c>
      <c r="K45" s="23"/>
      <c r="L45" s="32" t="s">
        <v>116</v>
      </c>
      <c r="M45" s="111" t="n">
        <v>7.5</v>
      </c>
      <c r="N45" s="112" t="n">
        <v>5</v>
      </c>
      <c r="O45" s="40" t="n">
        <f aca="false">M45+N45</f>
        <v>12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11</v>
      </c>
      <c r="C46" s="42" t="n">
        <v>5.5</v>
      </c>
      <c r="D46" s="43" t="n">
        <v>0</v>
      </c>
      <c r="E46" s="45" t="n">
        <f aca="false">C46+D46</f>
        <v>5.5</v>
      </c>
      <c r="F46" s="28"/>
      <c r="G46" s="41" t="s">
        <v>118</v>
      </c>
      <c r="H46" s="113" t="n">
        <v>7</v>
      </c>
      <c r="I46" s="114" t="n">
        <v>3</v>
      </c>
      <c r="J46" s="45" t="n">
        <f aca="false">H46+I46</f>
        <v>10</v>
      </c>
      <c r="K46" s="23"/>
      <c r="L46" s="41" t="s">
        <v>125</v>
      </c>
      <c r="M46" s="113" t="n">
        <v>5</v>
      </c>
      <c r="N46" s="114" t="n">
        <v>0</v>
      </c>
      <c r="O46" s="45" t="n">
        <f aca="false">M46+N46</f>
        <v>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6"/>
      <c r="C47" s="47"/>
      <c r="D47" s="51"/>
      <c r="E47" s="49"/>
      <c r="F47" s="28"/>
      <c r="G47" s="46"/>
      <c r="H47" s="47"/>
      <c r="I47" s="51"/>
      <c r="J47" s="49"/>
      <c r="K47" s="50"/>
      <c r="L47" s="46"/>
      <c r="M47" s="47"/>
      <c r="N47" s="51"/>
      <c r="O47" s="49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2" t="s">
        <v>120</v>
      </c>
      <c r="C48" s="53" t="s">
        <v>44</v>
      </c>
      <c r="D48" s="54" t="s">
        <v>44</v>
      </c>
      <c r="E48" s="57" t="s">
        <v>44</v>
      </c>
      <c r="F48" s="56"/>
      <c r="G48" s="52" t="s">
        <v>88</v>
      </c>
      <c r="H48" s="115" t="s">
        <v>44</v>
      </c>
      <c r="I48" s="116" t="s">
        <v>44</v>
      </c>
      <c r="J48" s="57" t="s">
        <v>44</v>
      </c>
      <c r="K48" s="50"/>
      <c r="L48" s="52" t="s">
        <v>122</v>
      </c>
      <c r="M48" s="115" t="n">
        <v>6.5</v>
      </c>
      <c r="N48" s="116" t="n">
        <v>-1</v>
      </c>
      <c r="O48" s="57" t="n">
        <f aca="false">M48+N48</f>
        <v>5.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32" t="s">
        <v>117</v>
      </c>
      <c r="C49" s="33" t="n">
        <v>6</v>
      </c>
      <c r="D49" s="34" t="n">
        <v>0</v>
      </c>
      <c r="E49" s="40" t="n">
        <f aca="false">C49+D49</f>
        <v>6</v>
      </c>
      <c r="F49" s="56"/>
      <c r="G49" s="59" t="s">
        <v>127</v>
      </c>
      <c r="H49" s="117" t="n">
        <v>6.5</v>
      </c>
      <c r="I49" s="118" t="n">
        <v>1</v>
      </c>
      <c r="J49" s="49" t="n">
        <f aca="false">H49+I49</f>
        <v>7.5</v>
      </c>
      <c r="K49" s="50"/>
      <c r="L49" s="59" t="s">
        <v>119</v>
      </c>
      <c r="M49" s="117" t="n">
        <v>6.5</v>
      </c>
      <c r="N49" s="118" t="n">
        <v>0</v>
      </c>
      <c r="O49" s="49" t="n">
        <f aca="false">M49+N49</f>
        <v>6.5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9" t="s">
        <v>123</v>
      </c>
      <c r="C50" s="60" t="n">
        <v>7</v>
      </c>
      <c r="D50" s="61" t="n">
        <v>3</v>
      </c>
      <c r="E50" s="49" t="n">
        <f aca="false">C50+D50</f>
        <v>10</v>
      </c>
      <c r="F50" s="56"/>
      <c r="G50" s="59" t="s">
        <v>223</v>
      </c>
      <c r="H50" s="117" t="s">
        <v>44</v>
      </c>
      <c r="I50" s="118" t="s">
        <v>44</v>
      </c>
      <c r="J50" s="49" t="s">
        <v>44</v>
      </c>
      <c r="K50" s="50"/>
      <c r="L50" s="59" t="s">
        <v>131</v>
      </c>
      <c r="M50" s="117" t="n">
        <v>5.5</v>
      </c>
      <c r="N50" s="118" t="n">
        <v>0</v>
      </c>
      <c r="O50" s="49" t="n">
        <f aca="false">M50+N50</f>
        <v>5.5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9" t="s">
        <v>196</v>
      </c>
      <c r="C51" s="60" t="s">
        <v>44</v>
      </c>
      <c r="D51" s="61" t="s">
        <v>44</v>
      </c>
      <c r="E51" s="49" t="s">
        <v>44</v>
      </c>
      <c r="F51" s="56"/>
      <c r="G51" s="59" t="s">
        <v>136</v>
      </c>
      <c r="H51" s="117" t="n">
        <v>5.5</v>
      </c>
      <c r="I51" s="118" t="n">
        <v>0</v>
      </c>
      <c r="J51" s="49" t="n">
        <f aca="false">H51+I51</f>
        <v>5.5</v>
      </c>
      <c r="K51" s="50"/>
      <c r="L51" s="59" t="s">
        <v>194</v>
      </c>
      <c r="M51" s="117" t="s">
        <v>66</v>
      </c>
      <c r="N51" s="118" t="s">
        <v>66</v>
      </c>
      <c r="O51" s="49" t="s">
        <v>66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32" t="s">
        <v>135</v>
      </c>
      <c r="C52" s="33" t="n">
        <v>5</v>
      </c>
      <c r="D52" s="34" t="n">
        <v>0</v>
      </c>
      <c r="E52" s="40" t="n">
        <f aca="false">C52+D52</f>
        <v>5</v>
      </c>
      <c r="F52" s="56"/>
      <c r="G52" s="59" t="s">
        <v>100</v>
      </c>
      <c r="H52" s="117" t="s">
        <v>44</v>
      </c>
      <c r="I52" s="118" t="s">
        <v>44</v>
      </c>
      <c r="J52" s="49" t="s">
        <v>44</v>
      </c>
      <c r="K52" s="50"/>
      <c r="L52" s="59" t="s">
        <v>134</v>
      </c>
      <c r="M52" s="117" t="n">
        <v>6</v>
      </c>
      <c r="N52" s="118" t="n">
        <v>0</v>
      </c>
      <c r="O52" s="49" t="n">
        <f aca="false">M52+N52</f>
        <v>6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9" t="s">
        <v>105</v>
      </c>
      <c r="C53" s="60" t="n">
        <v>6</v>
      </c>
      <c r="D53" s="61" t="n">
        <v>0</v>
      </c>
      <c r="E53" s="49" t="n">
        <f aca="false">C53+D53</f>
        <v>6</v>
      </c>
      <c r="F53" s="56"/>
      <c r="G53" s="59" t="s">
        <v>139</v>
      </c>
      <c r="H53" s="117" t="n">
        <v>6.5</v>
      </c>
      <c r="I53" s="118" t="n">
        <v>0</v>
      </c>
      <c r="J53" s="49" t="n">
        <f aca="false">H53+I53</f>
        <v>6.5</v>
      </c>
      <c r="K53" s="50"/>
      <c r="L53" s="59" t="s">
        <v>206</v>
      </c>
      <c r="M53" s="117" t="n">
        <v>5.5</v>
      </c>
      <c r="N53" s="118" t="n">
        <v>0</v>
      </c>
      <c r="O53" s="49" t="n">
        <f aca="false">M53+N53</f>
        <v>5.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9" t="s">
        <v>132</v>
      </c>
      <c r="C54" s="60" t="n">
        <v>5.5</v>
      </c>
      <c r="D54" s="61" t="n">
        <v>0</v>
      </c>
      <c r="E54" s="49" t="n">
        <f aca="false">C54+D54</f>
        <v>5.5</v>
      </c>
      <c r="F54" s="56"/>
      <c r="G54" s="32" t="s">
        <v>152</v>
      </c>
      <c r="H54" s="111" t="n">
        <v>6</v>
      </c>
      <c r="I54" s="112" t="n">
        <v>-0.5</v>
      </c>
      <c r="J54" s="40" t="n">
        <f aca="false">H54+I54</f>
        <v>5.5</v>
      </c>
      <c r="K54" s="50"/>
      <c r="L54" s="59" t="s">
        <v>140</v>
      </c>
      <c r="M54" s="117" t="n">
        <v>6.5</v>
      </c>
      <c r="N54" s="118" t="n">
        <v>-0.5</v>
      </c>
      <c r="O54" s="49" t="n">
        <f aca="false">M54+N54</f>
        <v>6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9" t="s">
        <v>126</v>
      </c>
      <c r="C55" s="60" t="s">
        <v>44</v>
      </c>
      <c r="D55" s="61" t="s">
        <v>44</v>
      </c>
      <c r="E55" s="49" t="s">
        <v>44</v>
      </c>
      <c r="F55" s="56"/>
      <c r="G55" s="32" t="s">
        <v>148</v>
      </c>
      <c r="H55" s="111" t="n">
        <v>5.5</v>
      </c>
      <c r="I55" s="112" t="n">
        <v>-0.5</v>
      </c>
      <c r="J55" s="40" t="n">
        <f aca="false">H55+I55</f>
        <v>5</v>
      </c>
      <c r="K55" s="50"/>
      <c r="L55" s="59" t="s">
        <v>149</v>
      </c>
      <c r="M55" s="117" t="n">
        <v>6</v>
      </c>
      <c r="N55" s="118" t="n">
        <v>0</v>
      </c>
      <c r="O55" s="49" t="n">
        <f aca="false">M55+N55</f>
        <v>6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9" t="s">
        <v>144</v>
      </c>
      <c r="C56" s="60" t="n">
        <v>5</v>
      </c>
      <c r="D56" s="61" t="n">
        <v>-0.5</v>
      </c>
      <c r="E56" s="49" t="n">
        <f aca="false">C56+D56</f>
        <v>4.5</v>
      </c>
      <c r="F56" s="56"/>
      <c r="G56" s="59" t="s">
        <v>214</v>
      </c>
      <c r="H56" s="117" t="n">
        <v>5.5</v>
      </c>
      <c r="I56" s="118" t="n">
        <v>0</v>
      </c>
      <c r="J56" s="49" t="n">
        <f aca="false">H56+I56</f>
        <v>5.5</v>
      </c>
      <c r="K56" s="50"/>
      <c r="L56" s="59" t="s">
        <v>179</v>
      </c>
      <c r="M56" s="117" t="n">
        <v>6</v>
      </c>
      <c r="N56" s="118" t="n">
        <v>0</v>
      </c>
      <c r="O56" s="49" t="n">
        <f aca="false">M56+N56</f>
        <v>6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9" t="s">
        <v>90</v>
      </c>
      <c r="C57" s="60" t="n">
        <v>6</v>
      </c>
      <c r="D57" s="61" t="n">
        <v>0</v>
      </c>
      <c r="E57" s="49" t="n">
        <f aca="false">C57+D57</f>
        <v>6</v>
      </c>
      <c r="F57" s="56"/>
      <c r="G57" s="59" t="s">
        <v>224</v>
      </c>
      <c r="H57" s="117" t="n">
        <v>6</v>
      </c>
      <c r="I57" s="118" t="n">
        <v>0</v>
      </c>
      <c r="J57" s="49" t="n">
        <f aca="false">H57+I57</f>
        <v>6</v>
      </c>
      <c r="K57" s="50"/>
      <c r="L57" s="59" t="s">
        <v>151</v>
      </c>
      <c r="M57" s="117" t="n">
        <v>7</v>
      </c>
      <c r="N57" s="118" t="n">
        <v>-0.5</v>
      </c>
      <c r="O57" s="49" t="n">
        <f aca="false">M57+N57</f>
        <v>6.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9" t="s">
        <v>96</v>
      </c>
      <c r="C58" s="60" t="n">
        <v>6.5</v>
      </c>
      <c r="D58" s="61" t="n">
        <v>0</v>
      </c>
      <c r="E58" s="49" t="n">
        <f aca="false">C58+D58</f>
        <v>6.5</v>
      </c>
      <c r="F58" s="56"/>
      <c r="G58" s="59" t="s">
        <v>193</v>
      </c>
      <c r="H58" s="117" t="n">
        <v>6.5</v>
      </c>
      <c r="I58" s="118" t="n">
        <v>0</v>
      </c>
      <c r="J58" s="49" t="n">
        <f aca="false">H58+I58</f>
        <v>6.5</v>
      </c>
      <c r="K58" s="50"/>
      <c r="L58" s="59" t="s">
        <v>233</v>
      </c>
      <c r="M58" s="117" t="s">
        <v>44</v>
      </c>
      <c r="N58" s="118" t="s">
        <v>44</v>
      </c>
      <c r="O58" s="49" t="s">
        <v>44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6" t="s">
        <v>75</v>
      </c>
      <c r="C59" s="63" t="s">
        <v>44</v>
      </c>
      <c r="D59" s="64" t="s">
        <v>44</v>
      </c>
      <c r="E59" s="49" t="s">
        <v>44</v>
      </c>
      <c r="F59" s="56"/>
      <c r="G59" s="46" t="s">
        <v>75</v>
      </c>
      <c r="H59" s="119" t="s">
        <v>44</v>
      </c>
      <c r="I59" s="120" t="s">
        <v>44</v>
      </c>
      <c r="J59" s="49" t="s">
        <v>44</v>
      </c>
      <c r="K59" s="50"/>
      <c r="L59" s="46" t="s">
        <v>75</v>
      </c>
      <c r="M59" s="119" t="s">
        <v>44</v>
      </c>
      <c r="N59" s="120" t="s">
        <v>44</v>
      </c>
      <c r="O59" s="49" t="s">
        <v>44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3</v>
      </c>
      <c r="C60" s="113" t="n">
        <v>0.5</v>
      </c>
      <c r="D60" s="121" t="n">
        <v>0</v>
      </c>
      <c r="E60" s="65" t="n">
        <f aca="false">C60+D60</f>
        <v>0.5</v>
      </c>
      <c r="F60" s="28"/>
      <c r="G60" s="41" t="s">
        <v>154</v>
      </c>
      <c r="H60" s="113" t="n">
        <v>0</v>
      </c>
      <c r="I60" s="114" t="n">
        <v>0</v>
      </c>
      <c r="J60" s="67" t="n">
        <f aca="false">H60+I60</f>
        <v>0</v>
      </c>
      <c r="K60" s="23"/>
      <c r="L60" s="41" t="s">
        <v>155</v>
      </c>
      <c r="M60" s="113" t="n">
        <v>-1</v>
      </c>
      <c r="N60" s="114" t="n">
        <v>0</v>
      </c>
      <c r="O60" s="67" t="n">
        <f aca="false">M60+N60</f>
        <v>-1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8" t="s">
        <v>82</v>
      </c>
      <c r="C61" s="69" t="n">
        <f aca="false">18.5/3</f>
        <v>6.16666666666667</v>
      </c>
      <c r="D61" s="70" t="n">
        <v>0.5</v>
      </c>
      <c r="E61" s="71" t="n">
        <f aca="false">D61</f>
        <v>0.5</v>
      </c>
      <c r="F61" s="23"/>
      <c r="G61" s="68" t="s">
        <v>82</v>
      </c>
      <c r="H61" s="69" t="n">
        <f aca="false">17.5/3</f>
        <v>5.83333333333333</v>
      </c>
      <c r="I61" s="122" t="n">
        <v>0</v>
      </c>
      <c r="J61" s="71" t="n">
        <f aca="false">I61</f>
        <v>0</v>
      </c>
      <c r="K61" s="28"/>
      <c r="L61" s="68" t="s">
        <v>82</v>
      </c>
      <c r="M61" s="69" t="n">
        <f aca="false">19/3</f>
        <v>6.33333333333333</v>
      </c>
      <c r="N61" s="122" t="n">
        <v>1</v>
      </c>
      <c r="O61" s="71" t="n">
        <f aca="false">N61</f>
        <v>1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6"/>
      <c r="C62" s="77"/>
      <c r="D62" s="77"/>
      <c r="E62" s="78"/>
      <c r="F62" s="79"/>
      <c r="G62" s="76"/>
      <c r="H62" s="77"/>
      <c r="I62" s="77"/>
      <c r="J62" s="78"/>
      <c r="K62" s="123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4" t="s">
        <v>83</v>
      </c>
      <c r="C63" s="125" t="n">
        <f aca="false">C36+C37+C38+C52+C40+C41+C42+C43+C49+C45+C46+C60</f>
        <v>63</v>
      </c>
      <c r="D63" s="126" t="n">
        <f aca="false">D36+D37+D38+D52+D40+D41+D42+D43+D49+D45+D46+D60+D61</f>
        <v>2.5</v>
      </c>
      <c r="E63" s="127" t="n">
        <f aca="false">C63+D63</f>
        <v>65.5</v>
      </c>
      <c r="F63" s="128"/>
      <c r="G63" s="129" t="s">
        <v>83</v>
      </c>
      <c r="H63" s="130" t="n">
        <f aca="false">H36+H54+H55+H39+H40+H41+H42+H43+H44+H45+H46+H60</f>
        <v>66</v>
      </c>
      <c r="I63" s="131" t="n">
        <f aca="false">I36+I54+I55+I39+I40+I41+I42+I43+I44+I45+I46+I60+I61</f>
        <v>1</v>
      </c>
      <c r="J63" s="132" t="n">
        <f aca="false">H63+I63</f>
        <v>67</v>
      </c>
      <c r="K63" s="133"/>
      <c r="L63" s="134" t="s">
        <v>83</v>
      </c>
      <c r="M63" s="135" t="n">
        <f aca="false">M36+M37+M38+M39+M40+M41+M42+M43+M44+M45+M46+M60</f>
        <v>68</v>
      </c>
      <c r="N63" s="136" t="n">
        <f aca="false">N36+N37+N38+N39+N40+N41+N42+N43+N44+N45+N46+N60+N61</f>
        <v>7.5</v>
      </c>
      <c r="O63" s="137" t="n">
        <f aca="false">M63+N63</f>
        <v>75.5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1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1" customFormat="true" ht="12.75" hidden="false" customHeight="false" outlineLevel="0" collapsed="false">
      <c r="S103" s="138"/>
      <c r="T103" s="138"/>
      <c r="U103" s="138"/>
    </row>
    <row r="104" s="1" customFormat="true" ht="12.75" hidden="false" customHeight="false" outlineLevel="0" collapsed="false">
      <c r="S104" s="138"/>
      <c r="T104" s="138"/>
      <c r="U104" s="138"/>
    </row>
    <row r="105" s="1" customFormat="true" ht="12.75" hidden="false" customHeight="false" outlineLevel="0" collapsed="false">
      <c r="S105" s="138"/>
      <c r="T105" s="138"/>
      <c r="U105" s="138"/>
    </row>
    <row r="106" s="1" customFormat="true" ht="12.75" hidden="false" customHeight="false" outlineLevel="0" collapsed="false">
      <c r="S106" s="138"/>
      <c r="T106" s="138"/>
      <c r="U106" s="138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3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24" t="s">
        <v>9</v>
      </c>
      <c r="C5" s="25" t="n">
        <v>6.5</v>
      </c>
      <c r="D5" s="26" t="n">
        <v>-1</v>
      </c>
      <c r="E5" s="27" t="n">
        <f aca="false">C5+D5</f>
        <v>5.5</v>
      </c>
      <c r="F5" s="23"/>
      <c r="G5" s="24" t="s">
        <v>45</v>
      </c>
      <c r="H5" s="25" t="n">
        <v>6.5</v>
      </c>
      <c r="I5" s="26" t="n">
        <v>1</v>
      </c>
      <c r="J5" s="27" t="n">
        <f aca="false">H5+I5</f>
        <v>7.5</v>
      </c>
      <c r="K5" s="28"/>
      <c r="L5" s="24" t="s">
        <v>11</v>
      </c>
      <c r="M5" s="25" t="n">
        <v>6</v>
      </c>
      <c r="N5" s="26" t="n">
        <v>-1</v>
      </c>
      <c r="O5" s="107" t="n">
        <f aca="false">M5+N5</f>
        <v>5</v>
      </c>
      <c r="P5" s="30"/>
      <c r="Q5" s="31"/>
      <c r="R5" s="31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6" t="s">
        <v>169</v>
      </c>
      <c r="C6" s="37" t="n">
        <v>6</v>
      </c>
      <c r="D6" s="38" t="n">
        <v>-0.5</v>
      </c>
      <c r="E6" s="39" t="n">
        <f aca="false">C6+D6</f>
        <v>5.5</v>
      </c>
      <c r="F6" s="23"/>
      <c r="G6" s="36" t="s">
        <v>172</v>
      </c>
      <c r="H6" s="37" t="n">
        <v>6</v>
      </c>
      <c r="I6" s="38" t="n">
        <v>-0.5</v>
      </c>
      <c r="J6" s="39" t="n">
        <f aca="false">H6+I6</f>
        <v>5.5</v>
      </c>
      <c r="K6" s="28"/>
      <c r="L6" s="36" t="s">
        <v>18</v>
      </c>
      <c r="M6" s="37" t="n">
        <v>6</v>
      </c>
      <c r="N6" s="38" t="n">
        <v>-0.5</v>
      </c>
      <c r="O6" s="110" t="n">
        <f aca="false">M6+N6</f>
        <v>5.5</v>
      </c>
      <c r="P6" s="30"/>
      <c r="Q6" s="31"/>
      <c r="R6" s="31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6" t="s">
        <v>12</v>
      </c>
      <c r="C7" s="37" t="n">
        <v>6.5</v>
      </c>
      <c r="D7" s="38" t="n">
        <v>0</v>
      </c>
      <c r="E7" s="39" t="n">
        <f aca="false">C7+D7</f>
        <v>6.5</v>
      </c>
      <c r="F7" s="23"/>
      <c r="G7" s="36" t="s">
        <v>13</v>
      </c>
      <c r="H7" s="37" t="n">
        <v>6</v>
      </c>
      <c r="I7" s="38" t="n">
        <v>0</v>
      </c>
      <c r="J7" s="39" t="n">
        <f aca="false">H7+I7</f>
        <v>6</v>
      </c>
      <c r="K7" s="28"/>
      <c r="L7" s="36" t="s">
        <v>14</v>
      </c>
      <c r="M7" s="37" t="n">
        <v>5.5</v>
      </c>
      <c r="N7" s="38" t="n">
        <v>0</v>
      </c>
      <c r="O7" s="110" t="n">
        <f aca="false">M7+N7</f>
        <v>5.5</v>
      </c>
      <c r="P7" s="30"/>
      <c r="Q7" s="31"/>
      <c r="R7" s="31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6" t="s">
        <v>15</v>
      </c>
      <c r="C8" s="37" t="n">
        <v>5.5</v>
      </c>
      <c r="D8" s="38" t="n">
        <v>0</v>
      </c>
      <c r="E8" s="39" t="n">
        <f aca="false">C8+D8</f>
        <v>5.5</v>
      </c>
      <c r="F8" s="23"/>
      <c r="G8" s="36" t="s">
        <v>184</v>
      </c>
      <c r="H8" s="37" t="n">
        <v>6</v>
      </c>
      <c r="I8" s="38" t="n">
        <v>-0.5</v>
      </c>
      <c r="J8" s="39" t="n">
        <f aca="false">H8+I8</f>
        <v>5.5</v>
      </c>
      <c r="K8" s="28"/>
      <c r="L8" s="36" t="s">
        <v>199</v>
      </c>
      <c r="M8" s="37" t="n">
        <v>6</v>
      </c>
      <c r="N8" s="38" t="n">
        <v>0</v>
      </c>
      <c r="O8" s="110" t="n">
        <f aca="false">M8+N8</f>
        <v>6</v>
      </c>
      <c r="P8" s="30"/>
      <c r="Q8" s="31"/>
      <c r="R8" s="31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6" t="s">
        <v>22</v>
      </c>
      <c r="C9" s="37" t="n">
        <v>5.5</v>
      </c>
      <c r="D9" s="38" t="n">
        <v>0</v>
      </c>
      <c r="E9" s="39" t="n">
        <f aca="false">C9+D9</f>
        <v>5.5</v>
      </c>
      <c r="F9" s="23"/>
      <c r="G9" s="36" t="s">
        <v>16</v>
      </c>
      <c r="H9" s="37" t="s">
        <v>17</v>
      </c>
      <c r="I9" s="38" t="s">
        <v>17</v>
      </c>
      <c r="J9" s="39" t="s">
        <v>17</v>
      </c>
      <c r="K9" s="28"/>
      <c r="L9" s="36" t="s">
        <v>24</v>
      </c>
      <c r="M9" s="37" t="n">
        <v>6</v>
      </c>
      <c r="N9" s="38" t="n">
        <v>0</v>
      </c>
      <c r="O9" s="110" t="n">
        <f aca="false">M9+N9</f>
        <v>6</v>
      </c>
      <c r="P9" s="30"/>
      <c r="Q9" s="31"/>
      <c r="R9" s="31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6" t="s">
        <v>62</v>
      </c>
      <c r="C10" s="37" t="s">
        <v>17</v>
      </c>
      <c r="D10" s="38" t="s">
        <v>17</v>
      </c>
      <c r="E10" s="39" t="s">
        <v>17</v>
      </c>
      <c r="F10" s="23"/>
      <c r="G10" s="36" t="s">
        <v>67</v>
      </c>
      <c r="H10" s="37" t="s">
        <v>107</v>
      </c>
      <c r="I10" s="38" t="s">
        <v>107</v>
      </c>
      <c r="J10" s="39" t="s">
        <v>107</v>
      </c>
      <c r="K10" s="28"/>
      <c r="L10" s="36" t="s">
        <v>30</v>
      </c>
      <c r="M10" s="37" t="n">
        <v>5.5</v>
      </c>
      <c r="N10" s="38" t="n">
        <v>0</v>
      </c>
      <c r="O10" s="110" t="n">
        <f aca="false">M10+N10</f>
        <v>5.5</v>
      </c>
      <c r="P10" s="30"/>
      <c r="Q10" s="31"/>
      <c r="R10" s="31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6" t="s">
        <v>31</v>
      </c>
      <c r="C11" s="37" t="n">
        <v>6.5</v>
      </c>
      <c r="D11" s="38" t="n">
        <v>0</v>
      </c>
      <c r="E11" s="39" t="n">
        <f aca="false">C11+D11</f>
        <v>6.5</v>
      </c>
      <c r="F11" s="23"/>
      <c r="G11" s="36" t="s">
        <v>200</v>
      </c>
      <c r="H11" s="37" t="n">
        <v>6</v>
      </c>
      <c r="I11" s="38" t="n">
        <v>0</v>
      </c>
      <c r="J11" s="39" t="n">
        <f aca="false">H11+I11</f>
        <v>6</v>
      </c>
      <c r="K11" s="28"/>
      <c r="L11" s="36" t="s">
        <v>33</v>
      </c>
      <c r="M11" s="37" t="n">
        <v>6.5</v>
      </c>
      <c r="N11" s="38" t="n">
        <v>0</v>
      </c>
      <c r="O11" s="110" t="n">
        <f aca="false">M11+N11</f>
        <v>6.5</v>
      </c>
      <c r="P11" s="30"/>
      <c r="Q11" s="31"/>
      <c r="R11" s="31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6" t="s">
        <v>161</v>
      </c>
      <c r="C12" s="37" t="n">
        <v>5.5</v>
      </c>
      <c r="D12" s="38" t="n">
        <v>0</v>
      </c>
      <c r="E12" s="39" t="n">
        <f aca="false">C12+D12</f>
        <v>5.5</v>
      </c>
      <c r="F12" s="23"/>
      <c r="G12" s="36" t="s">
        <v>29</v>
      </c>
      <c r="H12" s="37" t="n">
        <v>6</v>
      </c>
      <c r="I12" s="38" t="n">
        <v>-0.5</v>
      </c>
      <c r="J12" s="39" t="n">
        <f aca="false">H12+I12</f>
        <v>5.5</v>
      </c>
      <c r="K12" s="28"/>
      <c r="L12" s="36" t="s">
        <v>55</v>
      </c>
      <c r="M12" s="37" t="n">
        <v>7</v>
      </c>
      <c r="N12" s="38" t="n">
        <v>2.5</v>
      </c>
      <c r="O12" s="110" t="n">
        <f aca="false">M12+N12</f>
        <v>9.5</v>
      </c>
      <c r="P12" s="30"/>
      <c r="Q12" s="31"/>
      <c r="R12" s="31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6" t="s">
        <v>37</v>
      </c>
      <c r="C13" s="37" t="n">
        <v>6</v>
      </c>
      <c r="D13" s="38" t="n">
        <v>0</v>
      </c>
      <c r="E13" s="39" t="n">
        <f aca="false">C13+D13</f>
        <v>6</v>
      </c>
      <c r="F13" s="23"/>
      <c r="G13" s="36" t="s">
        <v>35</v>
      </c>
      <c r="H13" s="37" t="n">
        <v>7</v>
      </c>
      <c r="I13" s="38" t="n">
        <v>3</v>
      </c>
      <c r="J13" s="39" t="n">
        <f aca="false">H13+I13</f>
        <v>10</v>
      </c>
      <c r="K13" s="28"/>
      <c r="L13" s="36" t="s">
        <v>36</v>
      </c>
      <c r="M13" s="37" t="n">
        <v>6</v>
      </c>
      <c r="N13" s="38" t="n">
        <v>0</v>
      </c>
      <c r="O13" s="110" t="n">
        <f aca="false">M13+N13</f>
        <v>6</v>
      </c>
      <c r="P13" s="30"/>
      <c r="Q13" s="31"/>
      <c r="R13" s="31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6" t="s">
        <v>40</v>
      </c>
      <c r="C14" s="37" t="n">
        <v>6.5</v>
      </c>
      <c r="D14" s="38" t="n">
        <v>1</v>
      </c>
      <c r="E14" s="39" t="n">
        <f aca="false">C14+D14</f>
        <v>7.5</v>
      </c>
      <c r="F14" s="23"/>
      <c r="G14" s="36" t="s">
        <v>34</v>
      </c>
      <c r="H14" s="37" t="n">
        <v>5.5</v>
      </c>
      <c r="I14" s="38" t="n">
        <v>0</v>
      </c>
      <c r="J14" s="39" t="n">
        <f aca="false">H14+I14</f>
        <v>5.5</v>
      </c>
      <c r="K14" s="28"/>
      <c r="L14" s="36" t="s">
        <v>49</v>
      </c>
      <c r="M14" s="37" t="n">
        <v>7</v>
      </c>
      <c r="N14" s="38" t="n">
        <v>3</v>
      </c>
      <c r="O14" s="110" t="n">
        <f aca="false">M14+N14</f>
        <v>10</v>
      </c>
      <c r="P14" s="30"/>
      <c r="Q14" s="31"/>
      <c r="R14" s="31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144" t="s">
        <v>53</v>
      </c>
      <c r="C15" s="145" t="n">
        <v>5.5</v>
      </c>
      <c r="D15" s="146" t="n">
        <v>0</v>
      </c>
      <c r="E15" s="147" t="n">
        <f aca="false">C15+D15</f>
        <v>5.5</v>
      </c>
      <c r="F15" s="23"/>
      <c r="G15" s="144" t="s">
        <v>51</v>
      </c>
      <c r="H15" s="145" t="n">
        <v>5</v>
      </c>
      <c r="I15" s="146" t="n">
        <v>-0.5</v>
      </c>
      <c r="J15" s="147" t="n">
        <f aca="false">H15+I15</f>
        <v>4.5</v>
      </c>
      <c r="K15" s="28"/>
      <c r="L15" s="144" t="s">
        <v>39</v>
      </c>
      <c r="M15" s="145" t="n">
        <v>6.5</v>
      </c>
      <c r="N15" s="146" t="n">
        <v>0.5</v>
      </c>
      <c r="O15" s="148" t="n">
        <f aca="false">M15+N15</f>
        <v>7</v>
      </c>
      <c r="P15" s="30"/>
      <c r="Q15" s="31"/>
      <c r="R15" s="31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149"/>
      <c r="C16" s="150"/>
      <c r="D16" s="151"/>
      <c r="E16" s="152"/>
      <c r="F16" s="50"/>
      <c r="G16" s="149"/>
      <c r="H16" s="150"/>
      <c r="I16" s="151"/>
      <c r="J16" s="152"/>
      <c r="K16" s="28"/>
      <c r="L16" s="149"/>
      <c r="M16" s="150"/>
      <c r="N16" s="153"/>
      <c r="O16" s="152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154" t="s">
        <v>43</v>
      </c>
      <c r="C17" s="155" t="s">
        <v>44</v>
      </c>
      <c r="D17" s="156" t="s">
        <v>44</v>
      </c>
      <c r="E17" s="157" t="s">
        <v>44</v>
      </c>
      <c r="F17" s="50"/>
      <c r="G17" s="154" t="s">
        <v>209</v>
      </c>
      <c r="H17" s="155" t="s">
        <v>44</v>
      </c>
      <c r="I17" s="156" t="s">
        <v>44</v>
      </c>
      <c r="J17" s="157" t="s">
        <v>44</v>
      </c>
      <c r="K17" s="56"/>
      <c r="L17" s="154" t="s">
        <v>46</v>
      </c>
      <c r="M17" s="155" t="s">
        <v>44</v>
      </c>
      <c r="N17" s="156" t="s">
        <v>44</v>
      </c>
      <c r="O17" s="158" t="s">
        <v>44</v>
      </c>
      <c r="P17" s="51"/>
      <c r="Q17" s="58"/>
      <c r="R17" s="58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159" t="s">
        <v>50</v>
      </c>
      <c r="C18" s="160" t="s">
        <v>66</v>
      </c>
      <c r="D18" s="161" t="s">
        <v>66</v>
      </c>
      <c r="E18" s="162" t="s">
        <v>66</v>
      </c>
      <c r="F18" s="50"/>
      <c r="G18" s="163" t="s">
        <v>54</v>
      </c>
      <c r="H18" s="160" t="n">
        <v>5</v>
      </c>
      <c r="I18" s="161" t="n">
        <v>0</v>
      </c>
      <c r="J18" s="162" t="n">
        <f aca="false">H18+I18</f>
        <v>5</v>
      </c>
      <c r="K18" s="56"/>
      <c r="L18" s="159" t="s">
        <v>187</v>
      </c>
      <c r="M18" s="164" t="n">
        <v>4.5</v>
      </c>
      <c r="N18" s="165" t="n">
        <v>0</v>
      </c>
      <c r="O18" s="166" t="n">
        <f aca="false">M18+N18</f>
        <v>4.5</v>
      </c>
      <c r="P18" s="51"/>
      <c r="Q18" s="58"/>
      <c r="R18" s="58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159" t="s">
        <v>164</v>
      </c>
      <c r="C19" s="164" t="n">
        <v>5.5</v>
      </c>
      <c r="D19" s="165" t="n">
        <v>-0.5</v>
      </c>
      <c r="E19" s="162" t="n">
        <f aca="false">C19+D19</f>
        <v>5</v>
      </c>
      <c r="F19" s="50"/>
      <c r="G19" s="159" t="s">
        <v>162</v>
      </c>
      <c r="H19" s="160" t="s">
        <v>66</v>
      </c>
      <c r="I19" s="161" t="s">
        <v>66</v>
      </c>
      <c r="J19" s="162" t="s">
        <v>66</v>
      </c>
      <c r="K19" s="56"/>
      <c r="L19" s="159" t="s">
        <v>163</v>
      </c>
      <c r="M19" s="164" t="n">
        <v>6.5</v>
      </c>
      <c r="N19" s="165" t="n">
        <v>0</v>
      </c>
      <c r="O19" s="166" t="n">
        <f aca="false">M19+N19</f>
        <v>6.5</v>
      </c>
      <c r="P19" s="51"/>
      <c r="Q19" s="58"/>
      <c r="R19" s="58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36" t="s">
        <v>166</v>
      </c>
      <c r="C20" s="37" t="n">
        <v>4.5</v>
      </c>
      <c r="D20" s="38" t="n">
        <v>0</v>
      </c>
      <c r="E20" s="39" t="n">
        <f aca="false">C20+D20</f>
        <v>4.5</v>
      </c>
      <c r="F20" s="50"/>
      <c r="G20" s="36" t="s">
        <v>191</v>
      </c>
      <c r="H20" s="37" t="n">
        <v>7</v>
      </c>
      <c r="I20" s="38" t="n">
        <v>3</v>
      </c>
      <c r="J20" s="39" t="n">
        <f aca="false">H20+I20</f>
        <v>10</v>
      </c>
      <c r="K20" s="56"/>
      <c r="L20" s="159" t="s">
        <v>27</v>
      </c>
      <c r="M20" s="164" t="s">
        <v>44</v>
      </c>
      <c r="N20" s="165" t="s">
        <v>44</v>
      </c>
      <c r="O20" s="166" t="s">
        <v>44</v>
      </c>
      <c r="P20" s="51"/>
      <c r="Q20" s="58"/>
      <c r="R20" s="58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159" t="s">
        <v>25</v>
      </c>
      <c r="C21" s="160" t="n">
        <v>6</v>
      </c>
      <c r="D21" s="161" t="n">
        <v>0</v>
      </c>
      <c r="E21" s="162" t="n">
        <f aca="false">C21+D21</f>
        <v>6</v>
      </c>
      <c r="F21" s="50"/>
      <c r="G21" s="36" t="s">
        <v>190</v>
      </c>
      <c r="H21" s="37" t="n">
        <v>6.5</v>
      </c>
      <c r="I21" s="38" t="n">
        <v>0</v>
      </c>
      <c r="J21" s="39" t="n">
        <f aca="false">H21+I21</f>
        <v>6.5</v>
      </c>
      <c r="K21" s="56"/>
      <c r="L21" s="159" t="s">
        <v>64</v>
      </c>
      <c r="M21" s="164" t="s">
        <v>44</v>
      </c>
      <c r="N21" s="165" t="s">
        <v>44</v>
      </c>
      <c r="O21" s="166" t="s">
        <v>44</v>
      </c>
      <c r="P21" s="51"/>
      <c r="Q21" s="58"/>
      <c r="R21" s="58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159" t="s">
        <v>28</v>
      </c>
      <c r="C22" s="160" t="s">
        <v>44</v>
      </c>
      <c r="D22" s="161" t="s">
        <v>44</v>
      </c>
      <c r="E22" s="162" t="s">
        <v>44</v>
      </c>
      <c r="F22" s="50"/>
      <c r="G22" s="163" t="s">
        <v>160</v>
      </c>
      <c r="H22" s="160" t="n">
        <v>5</v>
      </c>
      <c r="I22" s="161" t="n">
        <v>0</v>
      </c>
      <c r="J22" s="162" t="n">
        <f aca="false">H22+I22</f>
        <v>5</v>
      </c>
      <c r="K22" s="56"/>
      <c r="L22" s="159" t="s">
        <v>68</v>
      </c>
      <c r="M22" s="164" t="n">
        <v>6</v>
      </c>
      <c r="N22" s="165" t="n">
        <v>0</v>
      </c>
      <c r="O22" s="166" t="n">
        <f aca="false">M22+N22</f>
        <v>6</v>
      </c>
      <c r="P22" s="51"/>
      <c r="Q22" s="58"/>
      <c r="R22" s="58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159" t="s">
        <v>56</v>
      </c>
      <c r="C23" s="160" t="n">
        <v>5.5</v>
      </c>
      <c r="D23" s="161" t="n">
        <v>0</v>
      </c>
      <c r="E23" s="162" t="n">
        <f aca="false">C23+D23</f>
        <v>5.5</v>
      </c>
      <c r="F23" s="50"/>
      <c r="G23" s="163" t="s">
        <v>57</v>
      </c>
      <c r="H23" s="164" t="n">
        <v>5</v>
      </c>
      <c r="I23" s="165" t="n">
        <v>0</v>
      </c>
      <c r="J23" s="162" t="n">
        <f aca="false">H23+I23</f>
        <v>5</v>
      </c>
      <c r="K23" s="56"/>
      <c r="L23" s="159" t="s">
        <v>167</v>
      </c>
      <c r="M23" s="160" t="n">
        <v>4.5</v>
      </c>
      <c r="N23" s="161" t="n">
        <v>0</v>
      </c>
      <c r="O23" s="166" t="n">
        <f aca="false">M23+N23</f>
        <v>4.5</v>
      </c>
      <c r="P23" s="51"/>
      <c r="Q23" s="58"/>
      <c r="R23" s="58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159" t="s">
        <v>19</v>
      </c>
      <c r="C24" s="164" t="n">
        <v>6.5</v>
      </c>
      <c r="D24" s="165" t="n">
        <v>3</v>
      </c>
      <c r="E24" s="162" t="n">
        <f aca="false">C24+D24</f>
        <v>9.5</v>
      </c>
      <c r="F24" s="50"/>
      <c r="G24" s="163" t="s">
        <v>76</v>
      </c>
      <c r="H24" s="167" t="s">
        <v>44</v>
      </c>
      <c r="I24" s="168" t="s">
        <v>44</v>
      </c>
      <c r="J24" s="169" t="s">
        <v>44</v>
      </c>
      <c r="K24" s="56"/>
      <c r="L24" s="159" t="s">
        <v>74</v>
      </c>
      <c r="M24" s="160" t="s">
        <v>66</v>
      </c>
      <c r="N24" s="161" t="s">
        <v>66</v>
      </c>
      <c r="O24" s="166" t="s">
        <v>66</v>
      </c>
      <c r="P24" s="51"/>
      <c r="Q24" s="58"/>
      <c r="R24" s="58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159" t="s">
        <v>69</v>
      </c>
      <c r="C25" s="160" t="s">
        <v>44</v>
      </c>
      <c r="D25" s="161" t="s">
        <v>44</v>
      </c>
      <c r="E25" s="162" t="s">
        <v>44</v>
      </c>
      <c r="F25" s="50"/>
      <c r="G25" s="163" t="s">
        <v>158</v>
      </c>
      <c r="H25" s="167" t="s">
        <v>66</v>
      </c>
      <c r="I25" s="168" t="s">
        <v>66</v>
      </c>
      <c r="J25" s="169" t="s">
        <v>66</v>
      </c>
      <c r="K25" s="56"/>
      <c r="L25" s="159" t="s">
        <v>230</v>
      </c>
      <c r="M25" s="160" t="n">
        <v>6.5</v>
      </c>
      <c r="N25" s="161" t="n">
        <v>0</v>
      </c>
      <c r="O25" s="166" t="n">
        <f aca="false">M25+N25</f>
        <v>6.5</v>
      </c>
      <c r="P25" s="51"/>
      <c r="Q25" s="58"/>
      <c r="R25" s="58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159" t="s">
        <v>235</v>
      </c>
      <c r="C26" s="160" t="n">
        <v>5.5</v>
      </c>
      <c r="D26" s="161" t="n">
        <v>0</v>
      </c>
      <c r="E26" s="162" t="n">
        <f aca="false">C26+D26</f>
        <v>5.5</v>
      </c>
      <c r="F26" s="50"/>
      <c r="G26" s="163" t="s">
        <v>78</v>
      </c>
      <c r="H26" s="160" t="n">
        <v>5.5</v>
      </c>
      <c r="I26" s="161" t="n">
        <v>-0.5</v>
      </c>
      <c r="J26" s="162" t="n">
        <f aca="false">H26+I26</f>
        <v>5</v>
      </c>
      <c r="K26" s="56"/>
      <c r="L26" s="159" t="s">
        <v>75</v>
      </c>
      <c r="M26" s="160" t="s">
        <v>44</v>
      </c>
      <c r="N26" s="161" t="s">
        <v>44</v>
      </c>
      <c r="O26" s="166" t="s">
        <v>44</v>
      </c>
      <c r="P26" s="51"/>
      <c r="Q26" s="58"/>
      <c r="R26" s="58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159" t="s">
        <v>75</v>
      </c>
      <c r="C27" s="164" t="s">
        <v>44</v>
      </c>
      <c r="D27" s="165" t="s">
        <v>44</v>
      </c>
      <c r="E27" s="162" t="s">
        <v>44</v>
      </c>
      <c r="F27" s="50"/>
      <c r="G27" s="159" t="s">
        <v>216</v>
      </c>
      <c r="H27" s="164" t="n">
        <v>6.5</v>
      </c>
      <c r="I27" s="165" t="n">
        <v>-0.5</v>
      </c>
      <c r="J27" s="162" t="n">
        <f aca="false">H27+I27</f>
        <v>6</v>
      </c>
      <c r="K27" s="56"/>
      <c r="L27" s="159" t="s">
        <v>75</v>
      </c>
      <c r="M27" s="164" t="s">
        <v>44</v>
      </c>
      <c r="N27" s="165" t="s">
        <v>44</v>
      </c>
      <c r="O27" s="166" t="s">
        <v>44</v>
      </c>
      <c r="P27" s="51"/>
      <c r="Q27" s="58"/>
      <c r="R27" s="58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149" t="s">
        <v>75</v>
      </c>
      <c r="C28" s="170" t="s">
        <v>44</v>
      </c>
      <c r="D28" s="171" t="s">
        <v>44</v>
      </c>
      <c r="E28" s="162" t="s">
        <v>44</v>
      </c>
      <c r="F28" s="50"/>
      <c r="G28" s="149" t="s">
        <v>171</v>
      </c>
      <c r="H28" s="170" t="n">
        <v>5.5</v>
      </c>
      <c r="I28" s="171" t="n">
        <v>-0.5</v>
      </c>
      <c r="J28" s="162" t="n">
        <f aca="false">H28+I28</f>
        <v>5</v>
      </c>
      <c r="K28" s="56"/>
      <c r="L28" s="149" t="s">
        <v>75</v>
      </c>
      <c r="M28" s="170" t="s">
        <v>44</v>
      </c>
      <c r="N28" s="171" t="s">
        <v>44</v>
      </c>
      <c r="O28" s="166" t="s">
        <v>44</v>
      </c>
      <c r="P28" s="51"/>
      <c r="Q28" s="58"/>
      <c r="R28" s="58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144" t="s">
        <v>79</v>
      </c>
      <c r="C29" s="145" t="n">
        <v>0.5</v>
      </c>
      <c r="D29" s="146" t="n">
        <v>0</v>
      </c>
      <c r="E29" s="71" t="n">
        <f aca="false">C29+D29</f>
        <v>0.5</v>
      </c>
      <c r="F29" s="23"/>
      <c r="G29" s="144" t="s">
        <v>192</v>
      </c>
      <c r="H29" s="145" t="n">
        <v>-0.5</v>
      </c>
      <c r="I29" s="172" t="n">
        <v>0</v>
      </c>
      <c r="J29" s="71" t="n">
        <f aca="false">H29+I29</f>
        <v>-0.5</v>
      </c>
      <c r="K29" s="28"/>
      <c r="L29" s="144" t="s">
        <v>81</v>
      </c>
      <c r="M29" s="145" t="n">
        <v>0.5</v>
      </c>
      <c r="N29" s="146" t="n">
        <v>0</v>
      </c>
      <c r="O29" s="70" t="n">
        <f aca="false">M29+N29</f>
        <v>0.5</v>
      </c>
      <c r="P29" s="30"/>
      <c r="Q29" s="31"/>
      <c r="R29" s="31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8" t="s">
        <v>82</v>
      </c>
      <c r="C30" s="69" t="n">
        <f aca="false">18/3</f>
        <v>6</v>
      </c>
      <c r="D30" s="70" t="n">
        <v>0.5</v>
      </c>
      <c r="E30" s="71" t="n">
        <f aca="false">D30</f>
        <v>0.5</v>
      </c>
      <c r="F30" s="23"/>
      <c r="G30" s="68" t="s">
        <v>82</v>
      </c>
      <c r="H30" s="69" t="n">
        <f aca="false">18/3</f>
        <v>6</v>
      </c>
      <c r="I30" s="70" t="n">
        <v>0.5</v>
      </c>
      <c r="J30" s="71" t="n">
        <f aca="false">I30</f>
        <v>0.5</v>
      </c>
      <c r="K30" s="28"/>
      <c r="L30" s="68" t="s">
        <v>82</v>
      </c>
      <c r="M30" s="69" t="n">
        <f aca="false">17.5/3</f>
        <v>5.83333333333333</v>
      </c>
      <c r="N30" s="122" t="n">
        <v>0</v>
      </c>
      <c r="O30" s="71" t="n">
        <f aca="false">N30</f>
        <v>0</v>
      </c>
      <c r="P30" s="30"/>
      <c r="Q30" s="31"/>
      <c r="R30" s="31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20+C11+C12+C13+C14+C15+C29</f>
        <v>65</v>
      </c>
      <c r="D32" s="82" t="n">
        <f aca="false">D5+D6+D7+D8+D9+D20+D11+D12+D13+D14+D15+D29+D30</f>
        <v>0</v>
      </c>
      <c r="E32" s="83" t="n">
        <f aca="false">C32+D32</f>
        <v>65</v>
      </c>
      <c r="F32" s="84"/>
      <c r="G32" s="85" t="s">
        <v>83</v>
      </c>
      <c r="H32" s="86" t="n">
        <f aca="false">H5+H6+H7+H8+H20+H21+H11+H12+H13+H14+H15+H29</f>
        <v>67</v>
      </c>
      <c r="I32" s="87" t="n">
        <f aca="false">I5+I6+I7+I8+I20+I21+I11+I12+I13+I14+I15+I29+I30</f>
        <v>5.5</v>
      </c>
      <c r="J32" s="88" t="n">
        <f aca="false">H32+I32</f>
        <v>72.5</v>
      </c>
      <c r="K32" s="89"/>
      <c r="L32" s="90" t="s">
        <v>83</v>
      </c>
      <c r="M32" s="91" t="n">
        <f aca="false">M5+M6+M7+M8+M9+M10+M11+M12+M13+M14+M15+M29</f>
        <v>68.5</v>
      </c>
      <c r="N32" s="92" t="n">
        <f aca="false">N5+N6+N7+N8+N9+N10+N11+N12+N13+N14+N15+N29+N30</f>
        <v>4.5</v>
      </c>
      <c r="O32" s="93" t="n">
        <f aca="false">M32+N32</f>
        <v>73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236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4" t="s">
        <v>87</v>
      </c>
      <c r="C36" s="25" t="n">
        <v>7.5</v>
      </c>
      <c r="D36" s="26" t="n">
        <v>-1</v>
      </c>
      <c r="E36" s="107" t="n">
        <f aca="false">C36+D36</f>
        <v>6.5</v>
      </c>
      <c r="F36" s="28"/>
      <c r="G36" s="24" t="s">
        <v>121</v>
      </c>
      <c r="H36" s="105" t="n">
        <v>6</v>
      </c>
      <c r="I36" s="106" t="n">
        <v>1</v>
      </c>
      <c r="J36" s="107" t="n">
        <f aca="false">H36+I36</f>
        <v>7</v>
      </c>
      <c r="K36" s="23"/>
      <c r="L36" s="24" t="s">
        <v>122</v>
      </c>
      <c r="M36" s="105" t="n">
        <v>6</v>
      </c>
      <c r="N36" s="106" t="n">
        <v>-1</v>
      </c>
      <c r="O36" s="107" t="n">
        <f aca="false">M36+N36</f>
        <v>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6" t="s">
        <v>202</v>
      </c>
      <c r="C37" s="37" t="s">
        <v>17</v>
      </c>
      <c r="D37" s="38" t="s">
        <v>17</v>
      </c>
      <c r="E37" s="110" t="s">
        <v>17</v>
      </c>
      <c r="F37" s="28"/>
      <c r="G37" s="36" t="s">
        <v>152</v>
      </c>
      <c r="H37" s="108" t="n">
        <v>5.5</v>
      </c>
      <c r="I37" s="109" t="n">
        <v>-0.5</v>
      </c>
      <c r="J37" s="110" t="n">
        <f aca="false">H37+I37</f>
        <v>5</v>
      </c>
      <c r="K37" s="23"/>
      <c r="L37" s="36" t="s">
        <v>95</v>
      </c>
      <c r="M37" s="108" t="n">
        <v>6</v>
      </c>
      <c r="N37" s="109" t="n">
        <v>0</v>
      </c>
      <c r="O37" s="110" t="n">
        <f aca="false">M37+N37</f>
        <v>6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6" t="s">
        <v>93</v>
      </c>
      <c r="C38" s="37" t="n">
        <v>6.5</v>
      </c>
      <c r="D38" s="38" t="n">
        <v>0</v>
      </c>
      <c r="E38" s="110" t="n">
        <f aca="false">C38+D38</f>
        <v>6.5</v>
      </c>
      <c r="F38" s="28"/>
      <c r="G38" s="36" t="s">
        <v>97</v>
      </c>
      <c r="H38" s="108" t="n">
        <v>6.5</v>
      </c>
      <c r="I38" s="109" t="n">
        <v>0</v>
      </c>
      <c r="J38" s="110" t="n">
        <f aca="false">H38+I38</f>
        <v>6.5</v>
      </c>
      <c r="K38" s="23"/>
      <c r="L38" s="36" t="s">
        <v>98</v>
      </c>
      <c r="M38" s="108" t="n">
        <v>6.5</v>
      </c>
      <c r="N38" s="109" t="n">
        <v>0</v>
      </c>
      <c r="O38" s="110" t="n">
        <f aca="false">M38+N38</f>
        <v>6.5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6" t="s">
        <v>141</v>
      </c>
      <c r="C39" s="37" t="n">
        <v>5.5</v>
      </c>
      <c r="D39" s="38" t="n">
        <v>0</v>
      </c>
      <c r="E39" s="110" t="n">
        <f aca="false">C39+D39</f>
        <v>5.5</v>
      </c>
      <c r="F39" s="28"/>
      <c r="G39" s="36" t="s">
        <v>150</v>
      </c>
      <c r="H39" s="108" t="n">
        <v>6</v>
      </c>
      <c r="I39" s="109" t="n">
        <v>0</v>
      </c>
      <c r="J39" s="110" t="n">
        <f aca="false">H39+I39</f>
        <v>6</v>
      </c>
      <c r="K39" s="23"/>
      <c r="L39" s="36" t="s">
        <v>92</v>
      </c>
      <c r="M39" s="108" t="n">
        <v>6.5</v>
      </c>
      <c r="N39" s="109" t="n">
        <v>0</v>
      </c>
      <c r="O39" s="110" t="n">
        <f aca="false">M39+N39</f>
        <v>6.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6" t="s">
        <v>99</v>
      </c>
      <c r="C40" s="37" t="n">
        <v>7</v>
      </c>
      <c r="D40" s="38" t="n">
        <v>3</v>
      </c>
      <c r="E40" s="110" t="n">
        <f aca="false">C40+D40</f>
        <v>10</v>
      </c>
      <c r="F40" s="28"/>
      <c r="G40" s="36" t="s">
        <v>103</v>
      </c>
      <c r="H40" s="108" t="n">
        <v>6</v>
      </c>
      <c r="I40" s="109" t="n">
        <v>-0.5</v>
      </c>
      <c r="J40" s="110" t="n">
        <f aca="false">H40+I40</f>
        <v>5.5</v>
      </c>
      <c r="K40" s="23"/>
      <c r="L40" s="36" t="s">
        <v>134</v>
      </c>
      <c r="M40" s="108" t="n">
        <v>6</v>
      </c>
      <c r="N40" s="109" t="n">
        <v>0</v>
      </c>
      <c r="O40" s="110" t="n">
        <f aca="false">M40+N40</f>
        <v>6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6" t="s">
        <v>108</v>
      </c>
      <c r="C41" s="37" t="n">
        <v>5</v>
      </c>
      <c r="D41" s="38" t="n">
        <v>0</v>
      </c>
      <c r="E41" s="110" t="n">
        <f aca="false">C41+D41</f>
        <v>5</v>
      </c>
      <c r="F41" s="28"/>
      <c r="G41" s="36" t="s">
        <v>106</v>
      </c>
      <c r="H41" s="108" t="n">
        <v>6.5</v>
      </c>
      <c r="I41" s="109" t="n">
        <v>0</v>
      </c>
      <c r="J41" s="110" t="n">
        <f aca="false">H41+I41</f>
        <v>6.5</v>
      </c>
      <c r="K41" s="23"/>
      <c r="L41" s="36" t="s">
        <v>104</v>
      </c>
      <c r="M41" s="108" t="n">
        <v>7</v>
      </c>
      <c r="N41" s="109" t="n">
        <v>0</v>
      </c>
      <c r="O41" s="110" t="n">
        <f aca="false">M41+N41</f>
        <v>7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6" t="s">
        <v>138</v>
      </c>
      <c r="C42" s="37" t="n">
        <v>5.5</v>
      </c>
      <c r="D42" s="38" t="n">
        <v>0</v>
      </c>
      <c r="E42" s="110" t="n">
        <f aca="false">C42+D42</f>
        <v>5.5</v>
      </c>
      <c r="F42" s="28"/>
      <c r="G42" s="36" t="s">
        <v>195</v>
      </c>
      <c r="H42" s="108" t="n">
        <v>5.5</v>
      </c>
      <c r="I42" s="109" t="n">
        <v>-0.5</v>
      </c>
      <c r="J42" s="110" t="n">
        <f aca="false">H42+I42</f>
        <v>5</v>
      </c>
      <c r="K42" s="23"/>
      <c r="L42" s="36" t="s">
        <v>110</v>
      </c>
      <c r="M42" s="108" t="n">
        <v>6.5</v>
      </c>
      <c r="N42" s="109" t="n">
        <v>0</v>
      </c>
      <c r="O42" s="110" t="n">
        <f aca="false">M42+N42</f>
        <v>6.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6" t="s">
        <v>173</v>
      </c>
      <c r="C43" s="37" t="n">
        <v>6</v>
      </c>
      <c r="D43" s="38" t="n">
        <v>-0.5</v>
      </c>
      <c r="E43" s="110" t="n">
        <f aca="false">C43+D43</f>
        <v>5.5</v>
      </c>
      <c r="F43" s="28"/>
      <c r="G43" s="36" t="s">
        <v>109</v>
      </c>
      <c r="H43" s="108" t="n">
        <v>7</v>
      </c>
      <c r="I43" s="109" t="n">
        <v>3</v>
      </c>
      <c r="J43" s="110" t="n">
        <f aca="false">H43+I43</f>
        <v>10</v>
      </c>
      <c r="K43" s="23"/>
      <c r="L43" s="36" t="s">
        <v>43</v>
      </c>
      <c r="M43" s="108" t="n">
        <v>8</v>
      </c>
      <c r="N43" s="109" t="n">
        <v>6</v>
      </c>
      <c r="O43" s="110" t="n">
        <f aca="false">M43+N43</f>
        <v>14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6" t="s">
        <v>114</v>
      </c>
      <c r="C44" s="37" t="s">
        <v>17</v>
      </c>
      <c r="D44" s="38" t="s">
        <v>17</v>
      </c>
      <c r="E44" s="110" t="s">
        <v>17</v>
      </c>
      <c r="F44" s="28"/>
      <c r="G44" s="36" t="s">
        <v>115</v>
      </c>
      <c r="H44" s="108" t="n">
        <v>6</v>
      </c>
      <c r="I44" s="109" t="n">
        <v>0</v>
      </c>
      <c r="J44" s="110" t="n">
        <f aca="false">H44+I44</f>
        <v>6</v>
      </c>
      <c r="K44" s="23"/>
      <c r="L44" s="36" t="s">
        <v>125</v>
      </c>
      <c r="M44" s="108" t="s">
        <v>17</v>
      </c>
      <c r="N44" s="109" t="s">
        <v>17</v>
      </c>
      <c r="O44" s="110" t="s">
        <v>17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6" t="s">
        <v>111</v>
      </c>
      <c r="C45" s="37" t="n">
        <v>6</v>
      </c>
      <c r="D45" s="38" t="n">
        <v>0</v>
      </c>
      <c r="E45" s="110" t="n">
        <f aca="false">C45+D45</f>
        <v>6</v>
      </c>
      <c r="F45" s="28"/>
      <c r="G45" s="36" t="s">
        <v>112</v>
      </c>
      <c r="H45" s="108" t="n">
        <v>5.5</v>
      </c>
      <c r="I45" s="109" t="n">
        <v>0</v>
      </c>
      <c r="J45" s="110" t="n">
        <f aca="false">H45+I45</f>
        <v>5.5</v>
      </c>
      <c r="K45" s="23"/>
      <c r="L45" s="36" t="s">
        <v>116</v>
      </c>
      <c r="M45" s="108" t="n">
        <v>8.5</v>
      </c>
      <c r="N45" s="109" t="n">
        <v>9</v>
      </c>
      <c r="O45" s="110" t="n">
        <f aca="false">M45+N45</f>
        <v>17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144" t="s">
        <v>123</v>
      </c>
      <c r="C46" s="145" t="n">
        <v>6</v>
      </c>
      <c r="D46" s="146" t="n">
        <v>0</v>
      </c>
      <c r="E46" s="148" t="n">
        <f aca="false">C46+D46</f>
        <v>6</v>
      </c>
      <c r="F46" s="28"/>
      <c r="G46" s="144" t="s">
        <v>118</v>
      </c>
      <c r="H46" s="173" t="n">
        <v>5.5</v>
      </c>
      <c r="I46" s="174" t="n">
        <v>0</v>
      </c>
      <c r="J46" s="148" t="n">
        <f aca="false">H46+I46</f>
        <v>5.5</v>
      </c>
      <c r="K46" s="23"/>
      <c r="L46" s="144" t="s">
        <v>119</v>
      </c>
      <c r="M46" s="173" t="n">
        <v>5.5</v>
      </c>
      <c r="N46" s="174" t="n">
        <v>0</v>
      </c>
      <c r="O46" s="148" t="n">
        <f aca="false">M46+N46</f>
        <v>5.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149"/>
      <c r="C47" s="150"/>
      <c r="D47" s="153"/>
      <c r="E47" s="152"/>
      <c r="F47" s="28"/>
      <c r="G47" s="149"/>
      <c r="H47" s="150"/>
      <c r="I47" s="153"/>
      <c r="J47" s="152"/>
      <c r="K47" s="50"/>
      <c r="L47" s="149"/>
      <c r="M47" s="150"/>
      <c r="N47" s="153"/>
      <c r="O47" s="152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154" t="s">
        <v>120</v>
      </c>
      <c r="C48" s="155" t="n">
        <v>6.5</v>
      </c>
      <c r="D48" s="156" t="n">
        <v>-1</v>
      </c>
      <c r="E48" s="158" t="n">
        <f aca="false">C48+D48</f>
        <v>5.5</v>
      </c>
      <c r="F48" s="56"/>
      <c r="G48" s="154" t="s">
        <v>88</v>
      </c>
      <c r="H48" s="175" t="s">
        <v>44</v>
      </c>
      <c r="I48" s="176" t="s">
        <v>44</v>
      </c>
      <c r="J48" s="158" t="s">
        <v>44</v>
      </c>
      <c r="K48" s="50"/>
      <c r="L48" s="154" t="s">
        <v>89</v>
      </c>
      <c r="M48" s="175" t="n">
        <v>6</v>
      </c>
      <c r="N48" s="176" t="n">
        <v>-1.5</v>
      </c>
      <c r="O48" s="158" t="n">
        <f aca="false">M48+N48</f>
        <v>4.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159" t="s">
        <v>126</v>
      </c>
      <c r="C49" s="160" t="s">
        <v>44</v>
      </c>
      <c r="D49" s="161" t="s">
        <v>44</v>
      </c>
      <c r="E49" s="152" t="s">
        <v>44</v>
      </c>
      <c r="F49" s="56"/>
      <c r="G49" s="159" t="s">
        <v>127</v>
      </c>
      <c r="H49" s="177" t="n">
        <v>5</v>
      </c>
      <c r="I49" s="178" t="n">
        <v>0</v>
      </c>
      <c r="J49" s="152" t="n">
        <f aca="false">H49+I49</f>
        <v>5</v>
      </c>
      <c r="K49" s="50"/>
      <c r="L49" s="36" t="s">
        <v>131</v>
      </c>
      <c r="M49" s="108" t="n">
        <v>6</v>
      </c>
      <c r="N49" s="109" t="n">
        <v>0</v>
      </c>
      <c r="O49" s="110" t="n">
        <f aca="false">M49+N49</f>
        <v>6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159" t="s">
        <v>117</v>
      </c>
      <c r="C50" s="164" t="s">
        <v>44</v>
      </c>
      <c r="D50" s="165" t="s">
        <v>44</v>
      </c>
      <c r="E50" s="152" t="s">
        <v>44</v>
      </c>
      <c r="F50" s="56"/>
      <c r="G50" s="159" t="s">
        <v>223</v>
      </c>
      <c r="H50" s="179" t="s">
        <v>44</v>
      </c>
      <c r="I50" s="180" t="s">
        <v>44</v>
      </c>
      <c r="J50" s="152" t="s">
        <v>44</v>
      </c>
      <c r="K50" s="50"/>
      <c r="L50" s="159" t="s">
        <v>204</v>
      </c>
      <c r="M50" s="177" t="n">
        <v>7</v>
      </c>
      <c r="N50" s="178" t="n">
        <v>4</v>
      </c>
      <c r="O50" s="152" t="n">
        <f aca="false">M50+N50</f>
        <v>11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159" t="s">
        <v>196</v>
      </c>
      <c r="C51" s="164" t="s">
        <v>44</v>
      </c>
      <c r="D51" s="165" t="s">
        <v>44</v>
      </c>
      <c r="E51" s="152" t="s">
        <v>44</v>
      </c>
      <c r="F51" s="56"/>
      <c r="G51" s="159" t="s">
        <v>136</v>
      </c>
      <c r="H51" s="179" t="n">
        <v>6</v>
      </c>
      <c r="I51" s="180" t="n">
        <v>-0.5</v>
      </c>
      <c r="J51" s="152" t="n">
        <f aca="false">H51+I51</f>
        <v>5.5</v>
      </c>
      <c r="K51" s="50"/>
      <c r="L51" s="159" t="s">
        <v>113</v>
      </c>
      <c r="M51" s="177" t="s">
        <v>44</v>
      </c>
      <c r="N51" s="178" t="s">
        <v>44</v>
      </c>
      <c r="O51" s="152" t="s">
        <v>44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36" t="s">
        <v>132</v>
      </c>
      <c r="C52" s="37" t="n">
        <v>6</v>
      </c>
      <c r="D52" s="38" t="n">
        <v>0</v>
      </c>
      <c r="E52" s="110" t="n">
        <f aca="false">C52+D52</f>
        <v>6</v>
      </c>
      <c r="F52" s="56"/>
      <c r="G52" s="159" t="s">
        <v>142</v>
      </c>
      <c r="H52" s="179" t="s">
        <v>44</v>
      </c>
      <c r="I52" s="180" t="s">
        <v>44</v>
      </c>
      <c r="J52" s="152" t="s">
        <v>44</v>
      </c>
      <c r="K52" s="50"/>
      <c r="L52" s="159" t="s">
        <v>206</v>
      </c>
      <c r="M52" s="177" t="n">
        <v>6.5</v>
      </c>
      <c r="N52" s="178" t="n">
        <v>3</v>
      </c>
      <c r="O52" s="152" t="n">
        <f aca="false">M52+N52</f>
        <v>9.5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159" t="s">
        <v>135</v>
      </c>
      <c r="C53" s="164" t="n">
        <v>5.5</v>
      </c>
      <c r="D53" s="165" t="n">
        <v>0</v>
      </c>
      <c r="E53" s="152" t="n">
        <f aca="false">C53+D53</f>
        <v>5.5</v>
      </c>
      <c r="F53" s="56"/>
      <c r="G53" s="159" t="s">
        <v>133</v>
      </c>
      <c r="H53" s="179" t="n">
        <v>6</v>
      </c>
      <c r="I53" s="180" t="n">
        <v>0</v>
      </c>
      <c r="J53" s="152" t="n">
        <f aca="false">H53+I53</f>
        <v>6</v>
      </c>
      <c r="K53" s="50"/>
      <c r="L53" s="159" t="s">
        <v>194</v>
      </c>
      <c r="M53" s="177" t="n">
        <v>6.5</v>
      </c>
      <c r="N53" s="178" t="n">
        <v>1</v>
      </c>
      <c r="O53" s="152" t="n">
        <f aca="false">M53+N53</f>
        <v>7.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159" t="s">
        <v>175</v>
      </c>
      <c r="C54" s="164" t="n">
        <v>6</v>
      </c>
      <c r="D54" s="165" t="n">
        <v>1</v>
      </c>
      <c r="E54" s="152" t="n">
        <f aca="false">C54+D54</f>
        <v>7</v>
      </c>
      <c r="F54" s="56"/>
      <c r="G54" s="159" t="s">
        <v>139</v>
      </c>
      <c r="H54" s="179" t="n">
        <v>5.5</v>
      </c>
      <c r="I54" s="180" t="n">
        <v>0</v>
      </c>
      <c r="J54" s="152" t="n">
        <f aca="false">H54+I54</f>
        <v>5.5</v>
      </c>
      <c r="K54" s="50"/>
      <c r="L54" s="159" t="s">
        <v>140</v>
      </c>
      <c r="M54" s="179" t="s">
        <v>66</v>
      </c>
      <c r="N54" s="180" t="s">
        <v>66</v>
      </c>
      <c r="O54" s="152" t="s">
        <v>66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36" t="s">
        <v>207</v>
      </c>
      <c r="C55" s="37" t="n">
        <v>6</v>
      </c>
      <c r="D55" s="38" t="n">
        <v>0</v>
      </c>
      <c r="E55" s="110" t="n">
        <f aca="false">C55+D55</f>
        <v>6</v>
      </c>
      <c r="F55" s="56"/>
      <c r="G55" s="159" t="s">
        <v>232</v>
      </c>
      <c r="H55" s="177" t="n">
        <v>6.5</v>
      </c>
      <c r="I55" s="178" t="n">
        <v>0</v>
      </c>
      <c r="J55" s="152" t="n">
        <f aca="false">H55+I55</f>
        <v>6.5</v>
      </c>
      <c r="K55" s="50"/>
      <c r="L55" s="159" t="s">
        <v>143</v>
      </c>
      <c r="M55" s="179" t="s">
        <v>44</v>
      </c>
      <c r="N55" s="180" t="s">
        <v>44</v>
      </c>
      <c r="O55" s="152" t="s">
        <v>44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159" t="s">
        <v>144</v>
      </c>
      <c r="C56" s="164" t="n">
        <v>6</v>
      </c>
      <c r="D56" s="165" t="n">
        <v>0</v>
      </c>
      <c r="E56" s="152" t="n">
        <f aca="false">C56+D56</f>
        <v>6</v>
      </c>
      <c r="F56" s="56"/>
      <c r="G56" s="159" t="s">
        <v>148</v>
      </c>
      <c r="H56" s="179" t="s">
        <v>44</v>
      </c>
      <c r="I56" s="180" t="s">
        <v>44</v>
      </c>
      <c r="J56" s="152" t="s">
        <v>44</v>
      </c>
      <c r="K56" s="50"/>
      <c r="L56" s="159" t="s">
        <v>237</v>
      </c>
      <c r="M56" s="179" t="n">
        <v>4</v>
      </c>
      <c r="N56" s="180" t="n">
        <v>-0.5</v>
      </c>
      <c r="O56" s="152" t="n">
        <f aca="false">M56+N56</f>
        <v>3.5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9" t="s">
        <v>90</v>
      </c>
      <c r="C57" s="60" t="n">
        <v>6</v>
      </c>
      <c r="D57" s="61" t="n">
        <v>0</v>
      </c>
      <c r="E57" s="152" t="n">
        <f aca="false">C57+D57</f>
        <v>6</v>
      </c>
      <c r="F57" s="56"/>
      <c r="G57" s="159" t="s">
        <v>214</v>
      </c>
      <c r="H57" s="177" t="n">
        <v>6.5</v>
      </c>
      <c r="I57" s="178" t="n">
        <v>-0.5</v>
      </c>
      <c r="J57" s="152" t="n">
        <f aca="false">H57+I57</f>
        <v>6</v>
      </c>
      <c r="K57" s="50"/>
      <c r="L57" s="159" t="s">
        <v>149</v>
      </c>
      <c r="M57" s="179" t="n">
        <v>5</v>
      </c>
      <c r="N57" s="180" t="n">
        <v>0</v>
      </c>
      <c r="O57" s="152" t="n">
        <f aca="false">M57+N57</f>
        <v>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159" t="s">
        <v>75</v>
      </c>
      <c r="C58" s="164" t="s">
        <v>44</v>
      </c>
      <c r="D58" s="165" t="s">
        <v>44</v>
      </c>
      <c r="E58" s="152" t="s">
        <v>44</v>
      </c>
      <c r="F58" s="56"/>
      <c r="G58" s="159" t="s">
        <v>224</v>
      </c>
      <c r="H58" s="177" t="n">
        <v>6.5</v>
      </c>
      <c r="I58" s="178" t="n">
        <v>0</v>
      </c>
      <c r="J58" s="152" t="n">
        <f aca="false">H58+I58</f>
        <v>6.5</v>
      </c>
      <c r="K58" s="50"/>
      <c r="L58" s="159" t="s">
        <v>179</v>
      </c>
      <c r="M58" s="177" t="n">
        <v>5</v>
      </c>
      <c r="N58" s="178" t="n">
        <v>0</v>
      </c>
      <c r="O58" s="152" t="n">
        <f aca="false">M58+N58</f>
        <v>5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149" t="s">
        <v>75</v>
      </c>
      <c r="C59" s="170" t="s">
        <v>44</v>
      </c>
      <c r="D59" s="171" t="s">
        <v>44</v>
      </c>
      <c r="E59" s="152" t="s">
        <v>44</v>
      </c>
      <c r="F59" s="56"/>
      <c r="G59" s="149" t="s">
        <v>221</v>
      </c>
      <c r="H59" s="181" t="n">
        <v>5.5</v>
      </c>
      <c r="I59" s="182" t="n">
        <v>0</v>
      </c>
      <c r="J59" s="152" t="n">
        <f aca="false">H59+I59</f>
        <v>5.5</v>
      </c>
      <c r="K59" s="50"/>
      <c r="L59" s="149" t="s">
        <v>75</v>
      </c>
      <c r="M59" s="181" t="s">
        <v>44</v>
      </c>
      <c r="N59" s="182" t="s">
        <v>44</v>
      </c>
      <c r="O59" s="152" t="s">
        <v>44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144" t="s">
        <v>153</v>
      </c>
      <c r="C60" s="173" t="n">
        <v>1</v>
      </c>
      <c r="D60" s="183" t="n">
        <v>0</v>
      </c>
      <c r="E60" s="71" t="n">
        <f aca="false">C60+D60</f>
        <v>1</v>
      </c>
      <c r="F60" s="28"/>
      <c r="G60" s="144" t="s">
        <v>154</v>
      </c>
      <c r="H60" s="173" t="n">
        <v>-1.5</v>
      </c>
      <c r="I60" s="174" t="n">
        <v>0</v>
      </c>
      <c r="J60" s="70" t="n">
        <f aca="false">H60+I60</f>
        <v>-1.5</v>
      </c>
      <c r="K60" s="23"/>
      <c r="L60" s="144" t="s">
        <v>155</v>
      </c>
      <c r="M60" s="173" t="n">
        <v>0.5</v>
      </c>
      <c r="N60" s="174" t="n">
        <v>0</v>
      </c>
      <c r="O60" s="70" t="n">
        <f aca="false">M60+N60</f>
        <v>0.5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8" t="s">
        <v>82</v>
      </c>
      <c r="C61" s="69" t="n">
        <f aca="false">18/3</f>
        <v>6</v>
      </c>
      <c r="D61" s="70" t="n">
        <v>0.5</v>
      </c>
      <c r="E61" s="71" t="n">
        <f aca="false">D61</f>
        <v>0.5</v>
      </c>
      <c r="F61" s="23"/>
      <c r="G61" s="68" t="s">
        <v>82</v>
      </c>
      <c r="H61" s="69" t="n">
        <f aca="false">18/3</f>
        <v>6</v>
      </c>
      <c r="I61" s="70" t="n">
        <v>0.5</v>
      </c>
      <c r="J61" s="71" t="n">
        <f aca="false">I61</f>
        <v>0.5</v>
      </c>
      <c r="K61" s="28"/>
      <c r="L61" s="68" t="s">
        <v>82</v>
      </c>
      <c r="M61" s="69" t="n">
        <f aca="false">19/3</f>
        <v>6.33333333333333</v>
      </c>
      <c r="N61" s="122" t="n">
        <v>1</v>
      </c>
      <c r="O61" s="71" t="n">
        <f aca="false">N61</f>
        <v>1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6"/>
      <c r="C62" s="77"/>
      <c r="D62" s="77"/>
      <c r="E62" s="78"/>
      <c r="F62" s="79"/>
      <c r="G62" s="76"/>
      <c r="H62" s="77"/>
      <c r="I62" s="77"/>
      <c r="J62" s="78"/>
      <c r="K62" s="123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4" t="s">
        <v>83</v>
      </c>
      <c r="C63" s="125" t="n">
        <f aca="false">C36+C55+C38+C39+C40+C41+C42+C43+C52+C45+C46+C60</f>
        <v>68</v>
      </c>
      <c r="D63" s="126" t="n">
        <f aca="false">D36+D55+D38+D39+D40+D41+D42+D43+D52+D45+D46+D60+D61</f>
        <v>2</v>
      </c>
      <c r="E63" s="127" t="n">
        <f aca="false">C63+D63</f>
        <v>70</v>
      </c>
      <c r="F63" s="128"/>
      <c r="G63" s="129" t="s">
        <v>83</v>
      </c>
      <c r="H63" s="130" t="n">
        <f aca="false">H36+H37+H38+H39+H40+H41+H42+H43+H44+H45+H46+H60</f>
        <v>64.5</v>
      </c>
      <c r="I63" s="131" t="n">
        <f aca="false">I36+I37+I38+I39+I40+I41+I42+I43+I44+I45+I46+I60+I61</f>
        <v>3</v>
      </c>
      <c r="J63" s="132" t="n">
        <f aca="false">H63+I63</f>
        <v>67.5</v>
      </c>
      <c r="K63" s="133"/>
      <c r="L63" s="134" t="s">
        <v>83</v>
      </c>
      <c r="M63" s="135" t="n">
        <f aca="false">M36+M37+M38+M39+M40+M41+M42+M43+M49+M45+M46+M60</f>
        <v>73</v>
      </c>
      <c r="N63" s="136" t="n">
        <f aca="false">N36+N37+N38+N39+N40+N41+N42+N43+N49+N45+N46+N60+N61</f>
        <v>15</v>
      </c>
      <c r="O63" s="137" t="n">
        <f aca="false">M63+N63</f>
        <v>88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1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1" customFormat="true" ht="12.75" hidden="false" customHeight="false" outlineLevel="0" collapsed="false">
      <c r="S103" s="138"/>
      <c r="T103" s="138"/>
      <c r="U103" s="138"/>
    </row>
    <row r="104" s="1" customFormat="true" ht="12.75" hidden="false" customHeight="false" outlineLevel="0" collapsed="false">
      <c r="S104" s="138"/>
      <c r="T104" s="138"/>
      <c r="U104" s="138"/>
    </row>
    <row r="105" s="1" customFormat="true" ht="12.75" hidden="false" customHeight="false" outlineLevel="0" collapsed="false">
      <c r="S105" s="138"/>
      <c r="T105" s="138"/>
      <c r="U105" s="138"/>
    </row>
    <row r="106" s="1" customFormat="true" ht="12.75" hidden="false" customHeight="false" outlineLevel="0" collapsed="false">
      <c r="S106" s="138"/>
      <c r="T106" s="138"/>
      <c r="U106" s="138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24" t="s">
        <v>9</v>
      </c>
      <c r="C5" s="25" t="n">
        <v>5.5</v>
      </c>
      <c r="D5" s="26" t="n">
        <v>-1</v>
      </c>
      <c r="E5" s="27" t="n">
        <f aca="false">C5+D5</f>
        <v>4.5</v>
      </c>
      <c r="F5" s="23"/>
      <c r="G5" s="24" t="s">
        <v>201</v>
      </c>
      <c r="H5" s="25" t="n">
        <v>7</v>
      </c>
      <c r="I5" s="26" t="n">
        <v>1</v>
      </c>
      <c r="J5" s="27" t="n">
        <f aca="false">H5+I5</f>
        <v>8</v>
      </c>
      <c r="K5" s="28"/>
      <c r="L5" s="24" t="s">
        <v>11</v>
      </c>
      <c r="M5" s="25" t="n">
        <v>6</v>
      </c>
      <c r="N5" s="26" t="n">
        <v>-2</v>
      </c>
      <c r="O5" s="107" t="n">
        <f aca="false">M5+N5</f>
        <v>4</v>
      </c>
      <c r="P5" s="30"/>
      <c r="Q5" s="31"/>
      <c r="R5" s="31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6" t="s">
        <v>169</v>
      </c>
      <c r="C6" s="37" t="n">
        <v>6</v>
      </c>
      <c r="D6" s="38" t="n">
        <v>0</v>
      </c>
      <c r="E6" s="39" t="n">
        <f aca="false">C6+D6</f>
        <v>6</v>
      </c>
      <c r="F6" s="23"/>
      <c r="G6" s="36" t="s">
        <v>216</v>
      </c>
      <c r="H6" s="37" t="n">
        <v>6.5</v>
      </c>
      <c r="I6" s="38" t="n">
        <v>0</v>
      </c>
      <c r="J6" s="39" t="n">
        <f aca="false">H6+I6</f>
        <v>6.5</v>
      </c>
      <c r="K6" s="28"/>
      <c r="L6" s="36" t="s">
        <v>18</v>
      </c>
      <c r="M6" s="37" t="n">
        <v>7</v>
      </c>
      <c r="N6" s="38" t="n">
        <v>4</v>
      </c>
      <c r="O6" s="110" t="n">
        <f aca="false">M6+N6</f>
        <v>11</v>
      </c>
      <c r="P6" s="30"/>
      <c r="Q6" s="31"/>
      <c r="R6" s="31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6" t="s">
        <v>12</v>
      </c>
      <c r="C7" s="37" t="n">
        <v>5</v>
      </c>
      <c r="D7" s="38" t="n">
        <v>0</v>
      </c>
      <c r="E7" s="39" t="n">
        <f aca="false">C7+D7</f>
        <v>5</v>
      </c>
      <c r="F7" s="23"/>
      <c r="G7" s="36" t="s">
        <v>16</v>
      </c>
      <c r="H7" s="37" t="n">
        <v>6</v>
      </c>
      <c r="I7" s="38" t="n">
        <v>0</v>
      </c>
      <c r="J7" s="39" t="n">
        <f aca="false">H7+I7</f>
        <v>6</v>
      </c>
      <c r="K7" s="28"/>
      <c r="L7" s="36" t="s">
        <v>68</v>
      </c>
      <c r="M7" s="37" t="s">
        <v>17</v>
      </c>
      <c r="N7" s="38" t="s">
        <v>17</v>
      </c>
      <c r="O7" s="110" t="s">
        <v>17</v>
      </c>
      <c r="P7" s="30"/>
      <c r="Q7" s="31"/>
      <c r="R7" s="31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6" t="s">
        <v>15</v>
      </c>
      <c r="C8" s="37" t="n">
        <v>7</v>
      </c>
      <c r="D8" s="38" t="n">
        <v>0</v>
      </c>
      <c r="E8" s="39" t="n">
        <f aca="false">C8+D8</f>
        <v>7</v>
      </c>
      <c r="F8" s="23"/>
      <c r="G8" s="36" t="s">
        <v>184</v>
      </c>
      <c r="H8" s="37" t="n">
        <v>6.5</v>
      </c>
      <c r="I8" s="38" t="n">
        <v>0</v>
      </c>
      <c r="J8" s="39" t="n">
        <f aca="false">H8+I8</f>
        <v>6.5</v>
      </c>
      <c r="K8" s="28"/>
      <c r="L8" s="36" t="s">
        <v>14</v>
      </c>
      <c r="M8" s="37" t="n">
        <v>6</v>
      </c>
      <c r="N8" s="38" t="n">
        <v>0</v>
      </c>
      <c r="O8" s="110" t="n">
        <f aca="false">M8+N8</f>
        <v>6</v>
      </c>
      <c r="P8" s="30"/>
      <c r="Q8" s="31"/>
      <c r="R8" s="31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6" t="s">
        <v>22</v>
      </c>
      <c r="C9" s="37" t="n">
        <v>5.5</v>
      </c>
      <c r="D9" s="38" t="n">
        <v>0</v>
      </c>
      <c r="E9" s="39" t="n">
        <f aca="false">C9+D9</f>
        <v>5.5</v>
      </c>
      <c r="F9" s="23"/>
      <c r="G9" s="36" t="s">
        <v>239</v>
      </c>
      <c r="H9" s="37" t="n">
        <v>6</v>
      </c>
      <c r="I9" s="38" t="n">
        <v>0</v>
      </c>
      <c r="J9" s="39" t="n">
        <f aca="false">H9+I9</f>
        <v>6</v>
      </c>
      <c r="K9" s="28"/>
      <c r="L9" s="36" t="s">
        <v>24</v>
      </c>
      <c r="M9" s="37" t="n">
        <v>7</v>
      </c>
      <c r="N9" s="38" t="n">
        <v>3</v>
      </c>
      <c r="O9" s="110" t="n">
        <f aca="false">M9+N9</f>
        <v>10</v>
      </c>
      <c r="P9" s="30"/>
      <c r="Q9" s="31"/>
      <c r="R9" s="31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6" t="s">
        <v>62</v>
      </c>
      <c r="C10" s="37" t="n">
        <v>6.5</v>
      </c>
      <c r="D10" s="38" t="n">
        <v>2</v>
      </c>
      <c r="E10" s="39" t="n">
        <f aca="false">C10+D10</f>
        <v>8.5</v>
      </c>
      <c r="F10" s="23"/>
      <c r="G10" s="36" t="s">
        <v>23</v>
      </c>
      <c r="H10" s="37" t="n">
        <v>6</v>
      </c>
      <c r="I10" s="38" t="n">
        <v>-0.5</v>
      </c>
      <c r="J10" s="39" t="n">
        <f aca="false">H10+I10</f>
        <v>5.5</v>
      </c>
      <c r="K10" s="28"/>
      <c r="L10" s="36" t="s">
        <v>30</v>
      </c>
      <c r="M10" s="37" t="n">
        <v>6.5</v>
      </c>
      <c r="N10" s="38" t="n">
        <v>0</v>
      </c>
      <c r="O10" s="110" t="n">
        <f aca="false">M10+N10</f>
        <v>6.5</v>
      </c>
      <c r="P10" s="30"/>
      <c r="Q10" s="31"/>
      <c r="R10" s="31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6" t="s">
        <v>161</v>
      </c>
      <c r="C11" s="37" t="n">
        <v>7.5</v>
      </c>
      <c r="D11" s="38" t="n">
        <v>6</v>
      </c>
      <c r="E11" s="39" t="n">
        <f aca="false">C11+D11</f>
        <v>13.5</v>
      </c>
      <c r="F11" s="23"/>
      <c r="G11" s="36" t="s">
        <v>200</v>
      </c>
      <c r="H11" s="37" t="n">
        <v>6</v>
      </c>
      <c r="I11" s="38" t="n">
        <v>0</v>
      </c>
      <c r="J11" s="39" t="n">
        <f aca="false">H11+I11</f>
        <v>6</v>
      </c>
      <c r="K11" s="28"/>
      <c r="L11" s="36" t="s">
        <v>159</v>
      </c>
      <c r="M11" s="37" t="s">
        <v>107</v>
      </c>
      <c r="N11" s="38" t="s">
        <v>107</v>
      </c>
      <c r="O11" s="110" t="s">
        <v>107</v>
      </c>
      <c r="P11" s="30"/>
      <c r="Q11" s="31"/>
      <c r="R11" s="31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6" t="s">
        <v>31</v>
      </c>
      <c r="C12" s="37" t="n">
        <v>5</v>
      </c>
      <c r="D12" s="38" t="n">
        <v>0</v>
      </c>
      <c r="E12" s="39" t="n">
        <f aca="false">C12+D12</f>
        <v>5</v>
      </c>
      <c r="F12" s="23"/>
      <c r="G12" s="36" t="s">
        <v>240</v>
      </c>
      <c r="H12" s="37" t="n">
        <v>5</v>
      </c>
      <c r="I12" s="38" t="n">
        <v>0</v>
      </c>
      <c r="J12" s="39" t="n">
        <f aca="false">H12+I12</f>
        <v>5</v>
      </c>
      <c r="K12" s="28"/>
      <c r="L12" s="36" t="s">
        <v>33</v>
      </c>
      <c r="M12" s="37" t="n">
        <v>5</v>
      </c>
      <c r="N12" s="38" t="n">
        <v>0</v>
      </c>
      <c r="O12" s="110" t="n">
        <f aca="false">M12+N12</f>
        <v>5</v>
      </c>
      <c r="P12" s="30"/>
      <c r="Q12" s="31"/>
      <c r="R12" s="31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6" t="s">
        <v>37</v>
      </c>
      <c r="C13" s="37" t="s">
        <v>17</v>
      </c>
      <c r="D13" s="38" t="s">
        <v>17</v>
      </c>
      <c r="E13" s="39" t="s">
        <v>17</v>
      </c>
      <c r="F13" s="23"/>
      <c r="G13" s="36" t="s">
        <v>35</v>
      </c>
      <c r="H13" s="37" t="n">
        <v>7</v>
      </c>
      <c r="I13" s="38" t="n">
        <v>3</v>
      </c>
      <c r="J13" s="39" t="n">
        <f aca="false">H13+I13</f>
        <v>10</v>
      </c>
      <c r="K13" s="28"/>
      <c r="L13" s="36" t="s">
        <v>36</v>
      </c>
      <c r="M13" s="37" t="n">
        <v>6.5</v>
      </c>
      <c r="N13" s="38" t="n">
        <v>0</v>
      </c>
      <c r="O13" s="110" t="n">
        <f aca="false">M13+N13</f>
        <v>6.5</v>
      </c>
      <c r="P13" s="30"/>
      <c r="Q13" s="31"/>
      <c r="R13" s="31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6" t="s">
        <v>40</v>
      </c>
      <c r="C14" s="37" t="n">
        <v>6</v>
      </c>
      <c r="D14" s="38" t="n">
        <v>0</v>
      </c>
      <c r="E14" s="39" t="n">
        <f aca="false">C14+D14</f>
        <v>6</v>
      </c>
      <c r="F14" s="23"/>
      <c r="G14" s="36" t="s">
        <v>51</v>
      </c>
      <c r="H14" s="37" t="n">
        <v>6</v>
      </c>
      <c r="I14" s="38" t="n">
        <v>0</v>
      </c>
      <c r="J14" s="39" t="n">
        <f aca="false">H14+I14</f>
        <v>6</v>
      </c>
      <c r="K14" s="28"/>
      <c r="L14" s="36" t="s">
        <v>39</v>
      </c>
      <c r="M14" s="37" t="n">
        <v>6</v>
      </c>
      <c r="N14" s="38" t="n">
        <v>0</v>
      </c>
      <c r="O14" s="110" t="n">
        <f aca="false">M14+N14</f>
        <v>6</v>
      </c>
      <c r="P14" s="30"/>
      <c r="Q14" s="31"/>
      <c r="R14" s="31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144" t="s">
        <v>38</v>
      </c>
      <c r="C15" s="145" t="n">
        <v>5.5</v>
      </c>
      <c r="D15" s="146" t="n">
        <v>0</v>
      </c>
      <c r="E15" s="147" t="n">
        <f aca="false">C15+D15</f>
        <v>5.5</v>
      </c>
      <c r="F15" s="23"/>
      <c r="G15" s="144" t="s">
        <v>34</v>
      </c>
      <c r="H15" s="145" t="n">
        <v>6</v>
      </c>
      <c r="I15" s="146" t="n">
        <v>0</v>
      </c>
      <c r="J15" s="147" t="n">
        <f aca="false">H15+I15</f>
        <v>6</v>
      </c>
      <c r="K15" s="28"/>
      <c r="L15" s="144" t="s">
        <v>49</v>
      </c>
      <c r="M15" s="145" t="n">
        <v>6</v>
      </c>
      <c r="N15" s="146" t="n">
        <v>0</v>
      </c>
      <c r="O15" s="148" t="n">
        <f aca="false">M15+N15</f>
        <v>6</v>
      </c>
      <c r="P15" s="30"/>
      <c r="Q15" s="31"/>
      <c r="R15" s="31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149"/>
      <c r="C16" s="150"/>
      <c r="D16" s="151"/>
      <c r="E16" s="152"/>
      <c r="F16" s="50"/>
      <c r="G16" s="149"/>
      <c r="H16" s="150"/>
      <c r="I16" s="151"/>
      <c r="J16" s="152"/>
      <c r="K16" s="28"/>
      <c r="L16" s="149"/>
      <c r="M16" s="150"/>
      <c r="N16" s="153"/>
      <c r="O16" s="152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154" t="s">
        <v>43</v>
      </c>
      <c r="C17" s="155" t="s">
        <v>44</v>
      </c>
      <c r="D17" s="156" t="s">
        <v>44</v>
      </c>
      <c r="E17" s="157" t="s">
        <v>44</v>
      </c>
      <c r="F17" s="50"/>
      <c r="G17" s="154" t="s">
        <v>186</v>
      </c>
      <c r="H17" s="155" t="s">
        <v>44</v>
      </c>
      <c r="I17" s="156" t="s">
        <v>44</v>
      </c>
      <c r="J17" s="157" t="s">
        <v>44</v>
      </c>
      <c r="K17" s="56"/>
      <c r="L17" s="154" t="s">
        <v>46</v>
      </c>
      <c r="M17" s="155" t="s">
        <v>44</v>
      </c>
      <c r="N17" s="156" t="s">
        <v>44</v>
      </c>
      <c r="O17" s="158" t="s">
        <v>44</v>
      </c>
      <c r="P17" s="51"/>
      <c r="Q17" s="58"/>
      <c r="R17" s="58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36" t="s">
        <v>164</v>
      </c>
      <c r="C18" s="37" t="n">
        <v>7</v>
      </c>
      <c r="D18" s="38" t="n">
        <v>3</v>
      </c>
      <c r="E18" s="39" t="n">
        <f aca="false">C18+D18</f>
        <v>10</v>
      </c>
      <c r="F18" s="50"/>
      <c r="G18" s="159" t="s">
        <v>54</v>
      </c>
      <c r="H18" s="160" t="n">
        <v>5.5</v>
      </c>
      <c r="I18" s="161" t="n">
        <v>0</v>
      </c>
      <c r="J18" s="162" t="n">
        <f aca="false">H18+I18</f>
        <v>5.5</v>
      </c>
      <c r="K18" s="56"/>
      <c r="L18" s="159" t="s">
        <v>163</v>
      </c>
      <c r="M18" s="164" t="n">
        <v>5.5</v>
      </c>
      <c r="N18" s="165" t="n">
        <v>0</v>
      </c>
      <c r="O18" s="166" t="n">
        <f aca="false">M18+N18</f>
        <v>5.5</v>
      </c>
      <c r="P18" s="51"/>
      <c r="Q18" s="58"/>
      <c r="R18" s="58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159" t="s">
        <v>53</v>
      </c>
      <c r="C19" s="164" t="n">
        <v>6</v>
      </c>
      <c r="D19" s="165" t="n">
        <v>0</v>
      </c>
      <c r="E19" s="162" t="n">
        <f aca="false">C19+D19</f>
        <v>6</v>
      </c>
      <c r="F19" s="50"/>
      <c r="G19" s="159" t="s">
        <v>162</v>
      </c>
      <c r="H19" s="160" t="s">
        <v>44</v>
      </c>
      <c r="I19" s="161" t="s">
        <v>44</v>
      </c>
      <c r="J19" s="162" t="s">
        <v>44</v>
      </c>
      <c r="K19" s="56"/>
      <c r="L19" s="159" t="s">
        <v>187</v>
      </c>
      <c r="M19" s="164" t="n">
        <v>4.5</v>
      </c>
      <c r="N19" s="165" t="n">
        <v>0</v>
      </c>
      <c r="O19" s="166" t="n">
        <f aca="false">M19+N19</f>
        <v>4.5</v>
      </c>
      <c r="P19" s="51"/>
      <c r="Q19" s="58"/>
      <c r="R19" s="58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159" t="s">
        <v>166</v>
      </c>
      <c r="C20" s="160" t="n">
        <v>6.5</v>
      </c>
      <c r="D20" s="161" t="n">
        <v>0</v>
      </c>
      <c r="E20" s="162" t="n">
        <f aca="false">C20+D20</f>
        <v>6.5</v>
      </c>
      <c r="F20" s="50"/>
      <c r="G20" s="163" t="s">
        <v>191</v>
      </c>
      <c r="H20" s="167" t="n">
        <v>7</v>
      </c>
      <c r="I20" s="168" t="n">
        <v>3</v>
      </c>
      <c r="J20" s="169" t="n">
        <f aca="false">H20+I20</f>
        <v>10</v>
      </c>
      <c r="K20" s="56"/>
      <c r="L20" s="36" t="s">
        <v>61</v>
      </c>
      <c r="M20" s="37" t="n">
        <v>5</v>
      </c>
      <c r="N20" s="38" t="n">
        <v>0</v>
      </c>
      <c r="O20" s="110" t="n">
        <f aca="false">M20+N20</f>
        <v>5</v>
      </c>
      <c r="P20" s="51"/>
      <c r="Q20" s="58"/>
      <c r="R20" s="58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159" t="s">
        <v>25</v>
      </c>
      <c r="C21" s="160" t="n">
        <v>5.5</v>
      </c>
      <c r="D21" s="161" t="n">
        <v>0</v>
      </c>
      <c r="E21" s="162" t="n">
        <f aca="false">C21+D21</f>
        <v>5.5</v>
      </c>
      <c r="F21" s="50"/>
      <c r="G21" s="163" t="s">
        <v>190</v>
      </c>
      <c r="H21" s="160" t="n">
        <v>6.5</v>
      </c>
      <c r="I21" s="161" t="n">
        <v>0</v>
      </c>
      <c r="J21" s="162" t="n">
        <f aca="false">H21+I21</f>
        <v>6.5</v>
      </c>
      <c r="K21" s="56"/>
      <c r="L21" s="159" t="s">
        <v>55</v>
      </c>
      <c r="M21" s="164" t="n">
        <v>6</v>
      </c>
      <c r="N21" s="165" t="n">
        <v>0</v>
      </c>
      <c r="O21" s="166" t="n">
        <f aca="false">M21+N21</f>
        <v>6</v>
      </c>
      <c r="P21" s="51"/>
      <c r="Q21" s="58"/>
      <c r="R21" s="58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159" t="s">
        <v>59</v>
      </c>
      <c r="C22" s="160" t="s">
        <v>44</v>
      </c>
      <c r="D22" s="161" t="s">
        <v>44</v>
      </c>
      <c r="E22" s="162" t="s">
        <v>44</v>
      </c>
      <c r="F22" s="50"/>
      <c r="G22" s="163" t="s">
        <v>160</v>
      </c>
      <c r="H22" s="167" t="s">
        <v>44</v>
      </c>
      <c r="I22" s="168" t="s">
        <v>44</v>
      </c>
      <c r="J22" s="169" t="s">
        <v>44</v>
      </c>
      <c r="K22" s="56"/>
      <c r="L22" s="159" t="s">
        <v>64</v>
      </c>
      <c r="M22" s="164" t="s">
        <v>44</v>
      </c>
      <c r="N22" s="165" t="s">
        <v>44</v>
      </c>
      <c r="O22" s="166" t="s">
        <v>44</v>
      </c>
      <c r="P22" s="51"/>
      <c r="Q22" s="58"/>
      <c r="R22" s="58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159" t="s">
        <v>56</v>
      </c>
      <c r="C23" s="160" t="n">
        <v>5.5</v>
      </c>
      <c r="D23" s="161" t="n">
        <v>0</v>
      </c>
      <c r="E23" s="162" t="n">
        <f aca="false">C23+D23</f>
        <v>5.5</v>
      </c>
      <c r="F23" s="50"/>
      <c r="G23" s="163" t="s">
        <v>29</v>
      </c>
      <c r="H23" s="164" t="n">
        <v>6.5</v>
      </c>
      <c r="I23" s="165" t="n">
        <v>-0.5</v>
      </c>
      <c r="J23" s="162" t="n">
        <f aca="false">H23+I23</f>
        <v>6</v>
      </c>
      <c r="K23" s="56"/>
      <c r="L23" s="159" t="s">
        <v>71</v>
      </c>
      <c r="M23" s="160" t="s">
        <v>44</v>
      </c>
      <c r="N23" s="161" t="s">
        <v>44</v>
      </c>
      <c r="O23" s="166" t="s">
        <v>44</v>
      </c>
      <c r="P23" s="51"/>
      <c r="Q23" s="58"/>
      <c r="R23" s="58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159" t="s">
        <v>69</v>
      </c>
      <c r="C24" s="164" t="n">
        <v>6</v>
      </c>
      <c r="D24" s="165" t="n">
        <v>1</v>
      </c>
      <c r="E24" s="162" t="n">
        <f aca="false">C24+D24</f>
        <v>7</v>
      </c>
      <c r="F24" s="50"/>
      <c r="G24" s="163" t="s">
        <v>57</v>
      </c>
      <c r="H24" s="160" t="n">
        <v>6</v>
      </c>
      <c r="I24" s="161" t="n">
        <v>0</v>
      </c>
      <c r="J24" s="162" t="n">
        <f aca="false">H24+I24</f>
        <v>6</v>
      </c>
      <c r="K24" s="56"/>
      <c r="L24" s="159" t="s">
        <v>77</v>
      </c>
      <c r="M24" s="160" t="s">
        <v>44</v>
      </c>
      <c r="N24" s="161" t="s">
        <v>44</v>
      </c>
      <c r="O24" s="166" t="s">
        <v>44</v>
      </c>
      <c r="P24" s="51"/>
      <c r="Q24" s="58"/>
      <c r="R24" s="58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159" t="s">
        <v>211</v>
      </c>
      <c r="C25" s="160" t="s">
        <v>44</v>
      </c>
      <c r="D25" s="161" t="s">
        <v>44</v>
      </c>
      <c r="E25" s="162" t="s">
        <v>44</v>
      </c>
      <c r="F25" s="50"/>
      <c r="G25" s="163" t="s">
        <v>241</v>
      </c>
      <c r="H25" s="160" t="n">
        <v>6</v>
      </c>
      <c r="I25" s="161" t="n">
        <v>0</v>
      </c>
      <c r="J25" s="162" t="n">
        <f aca="false">H25+I25</f>
        <v>6</v>
      </c>
      <c r="K25" s="56"/>
      <c r="L25" s="159" t="s">
        <v>167</v>
      </c>
      <c r="M25" s="160" t="s">
        <v>44</v>
      </c>
      <c r="N25" s="161" t="s">
        <v>44</v>
      </c>
      <c r="O25" s="166" t="s">
        <v>44</v>
      </c>
      <c r="P25" s="51"/>
      <c r="Q25" s="58"/>
      <c r="R25" s="58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159" t="s">
        <v>235</v>
      </c>
      <c r="C26" s="160" t="s">
        <v>44</v>
      </c>
      <c r="D26" s="161" t="s">
        <v>44</v>
      </c>
      <c r="E26" s="162" t="s">
        <v>44</v>
      </c>
      <c r="F26" s="50"/>
      <c r="G26" s="163" t="s">
        <v>78</v>
      </c>
      <c r="H26" s="160" t="n">
        <v>4</v>
      </c>
      <c r="I26" s="161" t="n">
        <v>0</v>
      </c>
      <c r="J26" s="162" t="n">
        <f aca="false">H26+I26</f>
        <v>4</v>
      </c>
      <c r="K26" s="56"/>
      <c r="L26" s="36" t="s">
        <v>199</v>
      </c>
      <c r="M26" s="37" t="n">
        <v>3.5</v>
      </c>
      <c r="N26" s="38" t="n">
        <v>-0.5</v>
      </c>
      <c r="O26" s="110" t="n">
        <f aca="false">M26+N26</f>
        <v>3</v>
      </c>
      <c r="P26" s="51"/>
      <c r="Q26" s="58"/>
      <c r="R26" s="58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159" t="s">
        <v>75</v>
      </c>
      <c r="C27" s="164" t="s">
        <v>44</v>
      </c>
      <c r="D27" s="165" t="s">
        <v>44</v>
      </c>
      <c r="E27" s="162" t="s">
        <v>44</v>
      </c>
      <c r="F27" s="50"/>
      <c r="G27" s="163" t="s">
        <v>171</v>
      </c>
      <c r="H27" s="164" t="n">
        <v>6</v>
      </c>
      <c r="I27" s="165" t="n">
        <v>0</v>
      </c>
      <c r="J27" s="162" t="n">
        <f aca="false">H27+I27</f>
        <v>6</v>
      </c>
      <c r="K27" s="56"/>
      <c r="L27" s="159" t="s">
        <v>75</v>
      </c>
      <c r="M27" s="164" t="s">
        <v>44</v>
      </c>
      <c r="N27" s="165" t="s">
        <v>44</v>
      </c>
      <c r="O27" s="166" t="s">
        <v>44</v>
      </c>
      <c r="P27" s="51"/>
      <c r="Q27" s="58"/>
      <c r="R27" s="58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149" t="s">
        <v>75</v>
      </c>
      <c r="C28" s="170" t="s">
        <v>44</v>
      </c>
      <c r="D28" s="171" t="s">
        <v>44</v>
      </c>
      <c r="E28" s="162" t="s">
        <v>44</v>
      </c>
      <c r="F28" s="50"/>
      <c r="G28" s="184" t="s">
        <v>172</v>
      </c>
      <c r="H28" s="170" t="n">
        <v>5.5</v>
      </c>
      <c r="I28" s="171" t="n">
        <v>-0.5</v>
      </c>
      <c r="J28" s="162" t="n">
        <f aca="false">H28+I28</f>
        <v>5</v>
      </c>
      <c r="K28" s="56"/>
      <c r="L28" s="149" t="s">
        <v>75</v>
      </c>
      <c r="M28" s="170" t="s">
        <v>44</v>
      </c>
      <c r="N28" s="171" t="s">
        <v>44</v>
      </c>
      <c r="O28" s="166" t="s">
        <v>44</v>
      </c>
      <c r="P28" s="51"/>
      <c r="Q28" s="58"/>
      <c r="R28" s="58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144" t="s">
        <v>79</v>
      </c>
      <c r="C29" s="145" t="n">
        <v>-1</v>
      </c>
      <c r="D29" s="146" t="n">
        <v>0</v>
      </c>
      <c r="E29" s="71" t="n">
        <f aca="false">C29+D29</f>
        <v>-1</v>
      </c>
      <c r="F29" s="23"/>
      <c r="G29" s="144" t="s">
        <v>212</v>
      </c>
      <c r="H29" s="145" t="n">
        <v>0</v>
      </c>
      <c r="I29" s="172" t="n">
        <v>0</v>
      </c>
      <c r="J29" s="71" t="n">
        <f aca="false">H29+I29</f>
        <v>0</v>
      </c>
      <c r="K29" s="28"/>
      <c r="L29" s="144" t="s">
        <v>81</v>
      </c>
      <c r="M29" s="145" t="n">
        <v>1.5</v>
      </c>
      <c r="N29" s="146" t="n">
        <v>0</v>
      </c>
      <c r="O29" s="70" t="n">
        <f aca="false">M29+N29</f>
        <v>1.5</v>
      </c>
      <c r="P29" s="30"/>
      <c r="Q29" s="31"/>
      <c r="R29" s="31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8" t="s">
        <v>82</v>
      </c>
      <c r="C30" s="69" t="n">
        <f aca="false">18/3</f>
        <v>6</v>
      </c>
      <c r="D30" s="122" t="n">
        <v>0.5</v>
      </c>
      <c r="E30" s="71" t="n">
        <f aca="false">D30</f>
        <v>0.5</v>
      </c>
      <c r="F30" s="23"/>
      <c r="G30" s="68" t="s">
        <v>82</v>
      </c>
      <c r="H30" s="69" t="n">
        <f aca="false">19/3</f>
        <v>6.33333333333333</v>
      </c>
      <c r="I30" s="122" t="n">
        <v>1</v>
      </c>
      <c r="J30" s="71" t="n">
        <f aca="false">I30</f>
        <v>1</v>
      </c>
      <c r="K30" s="28"/>
      <c r="L30" s="68" t="s">
        <v>82</v>
      </c>
      <c r="M30" s="69" t="n">
        <f aca="false">16.5/3</f>
        <v>5.5</v>
      </c>
      <c r="N30" s="122" t="n">
        <v>0</v>
      </c>
      <c r="O30" s="71" t="n">
        <v>0</v>
      </c>
      <c r="P30" s="30"/>
      <c r="Q30" s="31"/>
      <c r="R30" s="31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10+C11+C12+C18+C14+C15+C29</f>
        <v>65.5</v>
      </c>
      <c r="D32" s="82" t="n">
        <f aca="false">D5+D6+D7+D8+D9+D10+D11+D12+D18+D14+D15+D29+D30</f>
        <v>10.5</v>
      </c>
      <c r="E32" s="83" t="n">
        <f aca="false">C32+D32</f>
        <v>76</v>
      </c>
      <c r="F32" s="84"/>
      <c r="G32" s="85" t="s">
        <v>83</v>
      </c>
      <c r="H32" s="86" t="n">
        <f aca="false">H5+H6+H7+H8+H9+H10+H11+H12+H13+H14+H15+H29</f>
        <v>68</v>
      </c>
      <c r="I32" s="87" t="n">
        <f aca="false">I5+I6+I7+I8+I9+I10+I11+I12+I13+I14+I15+I29+I30</f>
        <v>4.5</v>
      </c>
      <c r="J32" s="88" t="n">
        <f aca="false">H32+I32</f>
        <v>72.5</v>
      </c>
      <c r="K32" s="89"/>
      <c r="L32" s="90" t="s">
        <v>83</v>
      </c>
      <c r="M32" s="91" t="n">
        <f aca="false">M5+M6+M26+M8+M9+M10+M20+M12+M13+M14+M15+M29</f>
        <v>66</v>
      </c>
      <c r="N32" s="92" t="n">
        <f aca="false">N5+N6+N26+N8+N9+N10+N20+N12+N13+N14+N15+N29+N30</f>
        <v>4.5</v>
      </c>
      <c r="O32" s="93" t="n">
        <f aca="false">M32+N32</f>
        <v>70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4" t="s">
        <v>87</v>
      </c>
      <c r="C36" s="25" t="n">
        <v>6</v>
      </c>
      <c r="D36" s="26" t="n">
        <v>1</v>
      </c>
      <c r="E36" s="107" t="n">
        <f aca="false">C36+D36</f>
        <v>7</v>
      </c>
      <c r="F36" s="28"/>
      <c r="G36" s="24" t="s">
        <v>88</v>
      </c>
      <c r="H36" s="105" t="n">
        <v>6</v>
      </c>
      <c r="I36" s="106" t="n">
        <v>1</v>
      </c>
      <c r="J36" s="107" t="n">
        <f aca="false">H36+I36</f>
        <v>7</v>
      </c>
      <c r="K36" s="23"/>
      <c r="L36" s="24" t="s">
        <v>89</v>
      </c>
      <c r="M36" s="105" t="n">
        <v>6</v>
      </c>
      <c r="N36" s="106" t="n">
        <v>-1</v>
      </c>
      <c r="O36" s="107" t="n">
        <f aca="false">M36+N36</f>
        <v>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6" t="s">
        <v>202</v>
      </c>
      <c r="C37" s="37" t="n">
        <v>6</v>
      </c>
      <c r="D37" s="38" t="n">
        <v>0</v>
      </c>
      <c r="E37" s="110" t="n">
        <f aca="false">C37+D37</f>
        <v>6</v>
      </c>
      <c r="F37" s="28"/>
      <c r="G37" s="36" t="s">
        <v>152</v>
      </c>
      <c r="H37" s="108" t="s">
        <v>17</v>
      </c>
      <c r="I37" s="109" t="s">
        <v>17</v>
      </c>
      <c r="J37" s="110" t="s">
        <v>17</v>
      </c>
      <c r="K37" s="23"/>
      <c r="L37" s="36" t="s">
        <v>95</v>
      </c>
      <c r="M37" s="108" t="n">
        <v>6</v>
      </c>
      <c r="N37" s="109" t="n">
        <v>0</v>
      </c>
      <c r="O37" s="110" t="n">
        <f aca="false">M37+N37</f>
        <v>6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6" t="s">
        <v>93</v>
      </c>
      <c r="C38" s="37" t="n">
        <v>5</v>
      </c>
      <c r="D38" s="38" t="n">
        <v>0</v>
      </c>
      <c r="E38" s="110" t="n">
        <f aca="false">C38+D38</f>
        <v>5</v>
      </c>
      <c r="F38" s="28"/>
      <c r="G38" s="36" t="s">
        <v>91</v>
      </c>
      <c r="H38" s="108" t="n">
        <v>6</v>
      </c>
      <c r="I38" s="109" t="n">
        <v>0</v>
      </c>
      <c r="J38" s="110" t="n">
        <f aca="false">H38+I38</f>
        <v>6</v>
      </c>
      <c r="K38" s="23"/>
      <c r="L38" s="36" t="s">
        <v>98</v>
      </c>
      <c r="M38" s="108" t="n">
        <v>5.5</v>
      </c>
      <c r="N38" s="109" t="n">
        <v>0</v>
      </c>
      <c r="O38" s="110" t="n">
        <f aca="false">M38+N38</f>
        <v>5.5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6" t="s">
        <v>141</v>
      </c>
      <c r="C39" s="37" t="s">
        <v>17</v>
      </c>
      <c r="D39" s="38" t="s">
        <v>17</v>
      </c>
      <c r="E39" s="110" t="s">
        <v>17</v>
      </c>
      <c r="F39" s="28"/>
      <c r="G39" s="36" t="s">
        <v>150</v>
      </c>
      <c r="H39" s="108" t="n">
        <v>5.5</v>
      </c>
      <c r="I39" s="109" t="n">
        <v>0</v>
      </c>
      <c r="J39" s="110" t="n">
        <f aca="false">H39+I39</f>
        <v>5.5</v>
      </c>
      <c r="K39" s="23"/>
      <c r="L39" s="36" t="s">
        <v>92</v>
      </c>
      <c r="M39" s="108" t="n">
        <v>6</v>
      </c>
      <c r="N39" s="109" t="n">
        <v>0</v>
      </c>
      <c r="O39" s="110" t="n">
        <f aca="false">M39+N39</f>
        <v>6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6" t="s">
        <v>173</v>
      </c>
      <c r="C40" s="37" t="n">
        <v>5.5</v>
      </c>
      <c r="D40" s="38" t="n">
        <v>0</v>
      </c>
      <c r="E40" s="110" t="n">
        <f aca="false">C40+D40</f>
        <v>5.5</v>
      </c>
      <c r="F40" s="28"/>
      <c r="G40" s="36" t="s">
        <v>103</v>
      </c>
      <c r="H40" s="108" t="n">
        <v>7</v>
      </c>
      <c r="I40" s="109" t="n">
        <v>3</v>
      </c>
      <c r="J40" s="110" t="n">
        <f aca="false">H40+I40</f>
        <v>10</v>
      </c>
      <c r="K40" s="23"/>
      <c r="L40" s="36" t="s">
        <v>110</v>
      </c>
      <c r="M40" s="108" t="n">
        <v>6.5</v>
      </c>
      <c r="N40" s="109" t="n">
        <v>-0.5</v>
      </c>
      <c r="O40" s="110" t="n">
        <f aca="false">M40+N40</f>
        <v>6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6" t="s">
        <v>102</v>
      </c>
      <c r="C41" s="37" t="s">
        <v>17</v>
      </c>
      <c r="D41" s="38" t="s">
        <v>17</v>
      </c>
      <c r="E41" s="110" t="s">
        <v>17</v>
      </c>
      <c r="F41" s="28"/>
      <c r="G41" s="36" t="s">
        <v>106</v>
      </c>
      <c r="H41" s="108" t="n">
        <v>6.5</v>
      </c>
      <c r="I41" s="109" t="n">
        <v>0</v>
      </c>
      <c r="J41" s="110" t="n">
        <f aca="false">H41+I41</f>
        <v>6.5</v>
      </c>
      <c r="K41" s="23"/>
      <c r="L41" s="36" t="s">
        <v>104</v>
      </c>
      <c r="M41" s="108" t="n">
        <v>6.5</v>
      </c>
      <c r="N41" s="109" t="n">
        <v>0</v>
      </c>
      <c r="O41" s="110" t="n">
        <f aca="false">M41+N41</f>
        <v>6.5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6" t="s">
        <v>138</v>
      </c>
      <c r="C42" s="37" t="n">
        <v>6</v>
      </c>
      <c r="D42" s="38" t="n">
        <v>0</v>
      </c>
      <c r="E42" s="110" t="n">
        <f aca="false">C42+D42</f>
        <v>6</v>
      </c>
      <c r="F42" s="28"/>
      <c r="G42" s="36" t="s">
        <v>195</v>
      </c>
      <c r="H42" s="108" t="n">
        <v>5</v>
      </c>
      <c r="I42" s="109" t="n">
        <v>0</v>
      </c>
      <c r="J42" s="110" t="n">
        <f aca="false">H42+I42</f>
        <v>5</v>
      </c>
      <c r="K42" s="23"/>
      <c r="L42" s="36" t="s">
        <v>43</v>
      </c>
      <c r="M42" s="108" t="s">
        <v>17</v>
      </c>
      <c r="N42" s="109" t="s">
        <v>17</v>
      </c>
      <c r="O42" s="110" t="s">
        <v>17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6" t="s">
        <v>108</v>
      </c>
      <c r="C43" s="37" t="n">
        <v>7</v>
      </c>
      <c r="D43" s="38" t="n">
        <v>3</v>
      </c>
      <c r="E43" s="110" t="n">
        <f aca="false">C43+D43</f>
        <v>10</v>
      </c>
      <c r="F43" s="28"/>
      <c r="G43" s="36" t="s">
        <v>109</v>
      </c>
      <c r="H43" s="108" t="n">
        <v>5</v>
      </c>
      <c r="I43" s="109" t="n">
        <v>0</v>
      </c>
      <c r="J43" s="110" t="n">
        <f aca="false">H43+I43</f>
        <v>5</v>
      </c>
      <c r="K43" s="23"/>
      <c r="L43" s="36" t="s">
        <v>137</v>
      </c>
      <c r="M43" s="108" t="n">
        <v>6.5</v>
      </c>
      <c r="N43" s="109" t="n">
        <v>0</v>
      </c>
      <c r="O43" s="110" t="n">
        <f aca="false">M43+N43</f>
        <v>6.5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6" t="s">
        <v>123</v>
      </c>
      <c r="C44" s="37" t="n">
        <v>5.5</v>
      </c>
      <c r="D44" s="38" t="n">
        <v>0</v>
      </c>
      <c r="E44" s="110" t="n">
        <f aca="false">C44+D44</f>
        <v>5.5</v>
      </c>
      <c r="F44" s="28"/>
      <c r="G44" s="36" t="s">
        <v>115</v>
      </c>
      <c r="H44" s="108" t="s">
        <v>17</v>
      </c>
      <c r="I44" s="109" t="s">
        <v>17</v>
      </c>
      <c r="J44" s="110" t="s">
        <v>17</v>
      </c>
      <c r="K44" s="23"/>
      <c r="L44" s="36" t="s">
        <v>125</v>
      </c>
      <c r="M44" s="108" t="s">
        <v>17</v>
      </c>
      <c r="N44" s="109" t="s">
        <v>17</v>
      </c>
      <c r="O44" s="110" t="s">
        <v>17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6" t="s">
        <v>111</v>
      </c>
      <c r="C45" s="37" t="n">
        <v>5</v>
      </c>
      <c r="D45" s="38" t="n">
        <v>0</v>
      </c>
      <c r="E45" s="110" t="n">
        <f aca="false">C45+D45</f>
        <v>5</v>
      </c>
      <c r="F45" s="28"/>
      <c r="G45" s="36" t="s">
        <v>112</v>
      </c>
      <c r="H45" s="108" t="n">
        <v>8</v>
      </c>
      <c r="I45" s="109" t="n">
        <v>9</v>
      </c>
      <c r="J45" s="110" t="n">
        <f aca="false">H45+I45</f>
        <v>17</v>
      </c>
      <c r="K45" s="23"/>
      <c r="L45" s="36" t="s">
        <v>204</v>
      </c>
      <c r="M45" s="108" t="n">
        <v>5.5</v>
      </c>
      <c r="N45" s="109" t="n">
        <v>0</v>
      </c>
      <c r="O45" s="110" t="n">
        <f aca="false">M45+N45</f>
        <v>5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144" t="s">
        <v>114</v>
      </c>
      <c r="C46" s="145" t="s">
        <v>17</v>
      </c>
      <c r="D46" s="146" t="s">
        <v>17</v>
      </c>
      <c r="E46" s="148" t="s">
        <v>17</v>
      </c>
      <c r="F46" s="28"/>
      <c r="G46" s="144" t="s">
        <v>118</v>
      </c>
      <c r="H46" s="173" t="n">
        <v>7</v>
      </c>
      <c r="I46" s="174" t="n">
        <v>0</v>
      </c>
      <c r="J46" s="148" t="n">
        <f aca="false">H46+I46</f>
        <v>7</v>
      </c>
      <c r="K46" s="23"/>
      <c r="L46" s="144" t="s">
        <v>119</v>
      </c>
      <c r="M46" s="173" t="n">
        <v>6</v>
      </c>
      <c r="N46" s="174" t="n">
        <v>-0.5</v>
      </c>
      <c r="O46" s="148" t="n">
        <f aca="false">M46+N46</f>
        <v>5.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149"/>
      <c r="C47" s="150"/>
      <c r="D47" s="153"/>
      <c r="E47" s="152"/>
      <c r="F47" s="28"/>
      <c r="G47" s="149"/>
      <c r="H47" s="150"/>
      <c r="I47" s="153"/>
      <c r="J47" s="152"/>
      <c r="K47" s="50"/>
      <c r="L47" s="149"/>
      <c r="M47" s="150"/>
      <c r="N47" s="153"/>
      <c r="O47" s="152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154" t="s">
        <v>120</v>
      </c>
      <c r="C48" s="155" t="n">
        <v>6</v>
      </c>
      <c r="D48" s="156" t="n">
        <v>1</v>
      </c>
      <c r="E48" s="158" t="n">
        <f aca="false">C48+D48</f>
        <v>7</v>
      </c>
      <c r="F48" s="56"/>
      <c r="G48" s="154" t="s">
        <v>121</v>
      </c>
      <c r="H48" s="175" t="s">
        <v>44</v>
      </c>
      <c r="I48" s="176" t="s">
        <v>44</v>
      </c>
      <c r="J48" s="158" t="s">
        <v>44</v>
      </c>
      <c r="K48" s="50"/>
      <c r="L48" s="154" t="s">
        <v>122</v>
      </c>
      <c r="M48" s="175" t="n">
        <v>6</v>
      </c>
      <c r="N48" s="176" t="n">
        <v>-7</v>
      </c>
      <c r="O48" s="158" t="n">
        <f aca="false">M48+N48</f>
        <v>-1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159" t="s">
        <v>117</v>
      </c>
      <c r="C49" s="160" t="s">
        <v>44</v>
      </c>
      <c r="D49" s="161" t="s">
        <v>44</v>
      </c>
      <c r="E49" s="152" t="s">
        <v>44</v>
      </c>
      <c r="F49" s="56"/>
      <c r="G49" s="36" t="s">
        <v>242</v>
      </c>
      <c r="H49" s="108" t="n">
        <v>5</v>
      </c>
      <c r="I49" s="109" t="n">
        <v>0</v>
      </c>
      <c r="J49" s="110" t="n">
        <f aca="false">H49+I49</f>
        <v>5</v>
      </c>
      <c r="K49" s="50"/>
      <c r="L49" s="159" t="s">
        <v>131</v>
      </c>
      <c r="M49" s="179" t="s">
        <v>44</v>
      </c>
      <c r="N49" s="180" t="s">
        <v>44</v>
      </c>
      <c r="O49" s="152" t="s">
        <v>44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159" t="s">
        <v>126</v>
      </c>
      <c r="C50" s="160" t="s">
        <v>44</v>
      </c>
      <c r="D50" s="161" t="s">
        <v>44</v>
      </c>
      <c r="E50" s="152" t="s">
        <v>44</v>
      </c>
      <c r="F50" s="56"/>
      <c r="G50" s="159" t="s">
        <v>127</v>
      </c>
      <c r="H50" s="179" t="n">
        <v>6.5</v>
      </c>
      <c r="I50" s="180" t="n">
        <v>1</v>
      </c>
      <c r="J50" s="152" t="n">
        <f aca="false">H50+I50</f>
        <v>7.5</v>
      </c>
      <c r="K50" s="50"/>
      <c r="L50" s="159" t="s">
        <v>113</v>
      </c>
      <c r="M50" s="177" t="s">
        <v>44</v>
      </c>
      <c r="N50" s="178" t="s">
        <v>44</v>
      </c>
      <c r="O50" s="152" t="s">
        <v>44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36" t="s">
        <v>196</v>
      </c>
      <c r="C51" s="37" t="n">
        <v>5</v>
      </c>
      <c r="D51" s="38" t="n">
        <v>0</v>
      </c>
      <c r="E51" s="110" t="n">
        <f aca="false">C51+D51</f>
        <v>5</v>
      </c>
      <c r="F51" s="56"/>
      <c r="G51" s="159" t="s">
        <v>136</v>
      </c>
      <c r="H51" s="179" t="s">
        <v>44</v>
      </c>
      <c r="I51" s="180" t="s">
        <v>44</v>
      </c>
      <c r="J51" s="152" t="s">
        <v>44</v>
      </c>
      <c r="K51" s="50"/>
      <c r="L51" s="36" t="s">
        <v>116</v>
      </c>
      <c r="M51" s="108" t="n">
        <v>5.5</v>
      </c>
      <c r="N51" s="109" t="n">
        <v>0</v>
      </c>
      <c r="O51" s="110" t="n">
        <f aca="false">M51+N51</f>
        <v>5.5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159" t="s">
        <v>105</v>
      </c>
      <c r="C52" s="160" t="s">
        <v>66</v>
      </c>
      <c r="D52" s="161" t="s">
        <v>66</v>
      </c>
      <c r="E52" s="152" t="s">
        <v>66</v>
      </c>
      <c r="F52" s="56"/>
      <c r="G52" s="159" t="s">
        <v>133</v>
      </c>
      <c r="H52" s="179" t="s">
        <v>66</v>
      </c>
      <c r="I52" s="180" t="s">
        <v>66</v>
      </c>
      <c r="J52" s="152" t="s">
        <v>66</v>
      </c>
      <c r="K52" s="50"/>
      <c r="L52" s="36" t="s">
        <v>134</v>
      </c>
      <c r="M52" s="108" t="n">
        <v>6</v>
      </c>
      <c r="N52" s="109" t="n">
        <v>0</v>
      </c>
      <c r="O52" s="110" t="n">
        <f aca="false">M52+N52</f>
        <v>6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36" t="s">
        <v>132</v>
      </c>
      <c r="C53" s="37" t="n">
        <v>5.5</v>
      </c>
      <c r="D53" s="38" t="n">
        <v>0</v>
      </c>
      <c r="E53" s="110" t="n">
        <f aca="false">C53+D53</f>
        <v>5.5</v>
      </c>
      <c r="F53" s="56"/>
      <c r="G53" s="159" t="s">
        <v>139</v>
      </c>
      <c r="H53" s="179" t="n">
        <v>6.5</v>
      </c>
      <c r="I53" s="180" t="n">
        <v>0</v>
      </c>
      <c r="J53" s="152" t="n">
        <f aca="false">H53+I53</f>
        <v>6.5</v>
      </c>
      <c r="K53" s="50"/>
      <c r="L53" s="159" t="s">
        <v>194</v>
      </c>
      <c r="M53" s="177" t="n">
        <v>5.5</v>
      </c>
      <c r="N53" s="178" t="n">
        <v>0</v>
      </c>
      <c r="O53" s="152" t="n">
        <f aca="false">M53+N53</f>
        <v>5.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159" t="s">
        <v>243</v>
      </c>
      <c r="C54" s="164" t="n">
        <v>6.5</v>
      </c>
      <c r="D54" s="165" t="n">
        <v>3</v>
      </c>
      <c r="E54" s="152" t="n">
        <f aca="false">C54+D54</f>
        <v>9.5</v>
      </c>
      <c r="F54" s="56"/>
      <c r="G54" s="159" t="s">
        <v>232</v>
      </c>
      <c r="H54" s="179" t="n">
        <v>6</v>
      </c>
      <c r="I54" s="180" t="n">
        <v>-0.5</v>
      </c>
      <c r="J54" s="152" t="n">
        <f aca="false">H54+I54</f>
        <v>5.5</v>
      </c>
      <c r="K54" s="50"/>
      <c r="L54" s="159" t="s">
        <v>206</v>
      </c>
      <c r="M54" s="179" t="n">
        <v>6</v>
      </c>
      <c r="N54" s="180" t="n">
        <v>0</v>
      </c>
      <c r="O54" s="152" t="n">
        <f aca="false">M54+N54</f>
        <v>6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36" t="s">
        <v>96</v>
      </c>
      <c r="C55" s="37" t="n">
        <v>6.5</v>
      </c>
      <c r="D55" s="38" t="n">
        <v>0</v>
      </c>
      <c r="E55" s="110" t="n">
        <f aca="false">C55+D55</f>
        <v>6.5</v>
      </c>
      <c r="F55" s="56"/>
      <c r="G55" s="36" t="s">
        <v>193</v>
      </c>
      <c r="H55" s="108" t="n">
        <v>6</v>
      </c>
      <c r="I55" s="109" t="n">
        <v>0</v>
      </c>
      <c r="J55" s="110" t="n">
        <f aca="false">H55+I55</f>
        <v>6</v>
      </c>
      <c r="K55" s="50"/>
      <c r="L55" s="159" t="s">
        <v>140</v>
      </c>
      <c r="M55" s="179" t="s">
        <v>44</v>
      </c>
      <c r="N55" s="180" t="s">
        <v>44</v>
      </c>
      <c r="O55" s="152" t="s">
        <v>44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159" t="s">
        <v>244</v>
      </c>
      <c r="C56" s="164" t="n">
        <v>5</v>
      </c>
      <c r="D56" s="165" t="n">
        <v>-0.5</v>
      </c>
      <c r="E56" s="152" t="n">
        <f aca="false">C56+D56</f>
        <v>4.5</v>
      </c>
      <c r="F56" s="56"/>
      <c r="G56" s="159" t="s">
        <v>148</v>
      </c>
      <c r="H56" s="179" t="n">
        <v>6</v>
      </c>
      <c r="I56" s="180" t="n">
        <v>0</v>
      </c>
      <c r="J56" s="152" t="n">
        <f aca="false">H56+I56</f>
        <v>6</v>
      </c>
      <c r="K56" s="50"/>
      <c r="L56" s="159" t="s">
        <v>237</v>
      </c>
      <c r="M56" s="179" t="s">
        <v>44</v>
      </c>
      <c r="N56" s="180" t="s">
        <v>44</v>
      </c>
      <c r="O56" s="152" t="s">
        <v>44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9" t="s">
        <v>207</v>
      </c>
      <c r="C57" s="60" t="n">
        <v>5.5</v>
      </c>
      <c r="D57" s="61" t="n">
        <v>-0.5</v>
      </c>
      <c r="E57" s="152" t="n">
        <f aca="false">C57+D57</f>
        <v>5</v>
      </c>
      <c r="F57" s="56"/>
      <c r="G57" s="159" t="s">
        <v>214</v>
      </c>
      <c r="H57" s="177" t="n">
        <v>6</v>
      </c>
      <c r="I57" s="178" t="n">
        <v>-0.5</v>
      </c>
      <c r="J57" s="152" t="n">
        <f aca="false">H57+I57</f>
        <v>5.5</v>
      </c>
      <c r="K57" s="50"/>
      <c r="L57" s="159" t="s">
        <v>149</v>
      </c>
      <c r="M57" s="179" t="s">
        <v>44</v>
      </c>
      <c r="N57" s="180" t="s">
        <v>44</v>
      </c>
      <c r="O57" s="152" t="s">
        <v>44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159" t="s">
        <v>75</v>
      </c>
      <c r="C58" s="164" t="s">
        <v>44</v>
      </c>
      <c r="D58" s="165" t="s">
        <v>44</v>
      </c>
      <c r="E58" s="152" t="s">
        <v>44</v>
      </c>
      <c r="F58" s="56"/>
      <c r="G58" s="159" t="s">
        <v>224</v>
      </c>
      <c r="H58" s="177" t="n">
        <v>6</v>
      </c>
      <c r="I58" s="178" t="n">
        <v>0</v>
      </c>
      <c r="J58" s="152" t="n">
        <f aca="false">H58+I58</f>
        <v>6</v>
      </c>
      <c r="K58" s="50"/>
      <c r="L58" s="159" t="s">
        <v>179</v>
      </c>
      <c r="M58" s="177" t="s">
        <v>66</v>
      </c>
      <c r="N58" s="178" t="s">
        <v>66</v>
      </c>
      <c r="O58" s="152" t="s">
        <v>66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149" t="s">
        <v>75</v>
      </c>
      <c r="C59" s="170" t="s">
        <v>44</v>
      </c>
      <c r="D59" s="171" t="s">
        <v>44</v>
      </c>
      <c r="E59" s="152" t="s">
        <v>44</v>
      </c>
      <c r="F59" s="56"/>
      <c r="G59" s="149" t="s">
        <v>221</v>
      </c>
      <c r="H59" s="181" t="n">
        <v>6</v>
      </c>
      <c r="I59" s="182" t="n">
        <v>0</v>
      </c>
      <c r="J59" s="152" t="n">
        <f aca="false">H59+I59</f>
        <v>6</v>
      </c>
      <c r="K59" s="50"/>
      <c r="L59" s="149" t="s">
        <v>75</v>
      </c>
      <c r="M59" s="181" t="s">
        <v>44</v>
      </c>
      <c r="N59" s="182" t="s">
        <v>44</v>
      </c>
      <c r="O59" s="152" t="s">
        <v>44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144" t="s">
        <v>153</v>
      </c>
      <c r="C60" s="173" t="n">
        <v>-1</v>
      </c>
      <c r="D60" s="183" t="n">
        <v>0</v>
      </c>
      <c r="E60" s="71" t="n">
        <f aca="false">C60+D60</f>
        <v>-1</v>
      </c>
      <c r="F60" s="28"/>
      <c r="G60" s="144" t="s">
        <v>154</v>
      </c>
      <c r="H60" s="173" t="n">
        <v>1</v>
      </c>
      <c r="I60" s="174" t="n">
        <v>0</v>
      </c>
      <c r="J60" s="70" t="n">
        <f aca="false">H60+I60</f>
        <v>1</v>
      </c>
      <c r="K60" s="23"/>
      <c r="L60" s="144" t="s">
        <v>155</v>
      </c>
      <c r="M60" s="173" t="n">
        <v>0.5</v>
      </c>
      <c r="N60" s="174" t="n">
        <v>0</v>
      </c>
      <c r="O60" s="70" t="n">
        <f aca="false">M60+N60</f>
        <v>0.5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8" t="s">
        <v>82</v>
      </c>
      <c r="C61" s="69" t="n">
        <f aca="false">17.5/3</f>
        <v>5.83333333333333</v>
      </c>
      <c r="D61" s="122" t="n">
        <v>0</v>
      </c>
      <c r="E61" s="71" t="n">
        <f aca="false">D61</f>
        <v>0</v>
      </c>
      <c r="F61" s="23"/>
      <c r="G61" s="68" t="s">
        <v>82</v>
      </c>
      <c r="H61" s="69" t="n">
        <f aca="false">17.5/3</f>
        <v>5.83333333333333</v>
      </c>
      <c r="I61" s="122" t="n">
        <v>0</v>
      </c>
      <c r="J61" s="71" t="n">
        <f aca="false">I61</f>
        <v>0</v>
      </c>
      <c r="K61" s="28"/>
      <c r="L61" s="68" t="s">
        <v>82</v>
      </c>
      <c r="M61" s="69" t="n">
        <f aca="false">17.5/3</f>
        <v>5.83333333333333</v>
      </c>
      <c r="N61" s="122" t="n">
        <v>0</v>
      </c>
      <c r="O61" s="71" t="n">
        <f aca="false">N61</f>
        <v>0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6"/>
      <c r="C62" s="77"/>
      <c r="D62" s="77"/>
      <c r="E62" s="78"/>
      <c r="F62" s="79"/>
      <c r="G62" s="76"/>
      <c r="H62" s="77"/>
      <c r="I62" s="77"/>
      <c r="J62" s="78"/>
      <c r="K62" s="123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4" t="s">
        <v>83</v>
      </c>
      <c r="C63" s="125" t="n">
        <f aca="false">C36+C37+C38+C55+C40+C53+C42+C43+C44+C45+C51+C60</f>
        <v>62</v>
      </c>
      <c r="D63" s="126" t="n">
        <f aca="false">D36+D37+D38+D55+D40+D53+D42+D43+D44+D45+D51+D60+D61</f>
        <v>4</v>
      </c>
      <c r="E63" s="127" t="n">
        <f aca="false">C63+D63</f>
        <v>66</v>
      </c>
      <c r="F63" s="128"/>
      <c r="G63" s="129" t="s">
        <v>83</v>
      </c>
      <c r="H63" s="130" t="n">
        <f aca="false">H36+H55+H38+H39+H40+H41+H42+H43+H49+H45+H46+H60</f>
        <v>68</v>
      </c>
      <c r="I63" s="131" t="n">
        <f aca="false">I36+I55+I38+I39+I40+I41+I42+I43+I49+I45+I46+I60+I61</f>
        <v>13</v>
      </c>
      <c r="J63" s="132" t="n">
        <f aca="false">H63+I63</f>
        <v>81</v>
      </c>
      <c r="K63" s="133"/>
      <c r="L63" s="134" t="s">
        <v>83</v>
      </c>
      <c r="M63" s="135" t="n">
        <f aca="false">M36+M37+M38+M39+M40+M41+M52+M43+M51+M45+M46+M60</f>
        <v>66.5</v>
      </c>
      <c r="N63" s="136" t="n">
        <f aca="false">N36+N37+N38+N39+N40+N41+N52+N43+N51+N45+N46+N60+N61</f>
        <v>-2</v>
      </c>
      <c r="O63" s="137" t="n">
        <f aca="false">M63+N63</f>
        <v>64.5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1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1" customFormat="true" ht="12.75" hidden="false" customHeight="false" outlineLevel="0" collapsed="false">
      <c r="S103" s="138"/>
      <c r="T103" s="138"/>
      <c r="U103" s="138"/>
    </row>
    <row r="104" s="1" customFormat="true" ht="12.75" hidden="false" customHeight="false" outlineLevel="0" collapsed="false">
      <c r="S104" s="138"/>
      <c r="T104" s="138"/>
      <c r="U104" s="138"/>
    </row>
    <row r="105" s="1" customFormat="true" ht="12.75" hidden="false" customHeight="false" outlineLevel="0" collapsed="false">
      <c r="S105" s="138"/>
      <c r="T105" s="138"/>
      <c r="U105" s="138"/>
    </row>
    <row r="106" s="1" customFormat="true" ht="12.75" hidden="false" customHeight="false" outlineLevel="0" collapsed="false">
      <c r="S106" s="138"/>
      <c r="T106" s="138"/>
      <c r="U106" s="138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18-06-04T11:46:15Z</dcterms:modified>
  <cp:revision>0</cp:revision>
  <dc:subject/>
  <dc:title>MSN Hotmail - Messaggio</dc:title>
</cp:coreProperties>
</file>