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t xml:space="preserve">Coppa dei Migliori DUSTY - Best Cup 2017/2018</t>
  </si>
  <si>
    <t xml:space="preserve">Semifinali di andata 1° - 4° posto:</t>
  </si>
  <si>
    <t xml:space="preserve">Semifinale 1:</t>
  </si>
  <si>
    <t xml:space="preserve">Semifinale 2:</t>
  </si>
  <si>
    <t xml:space="preserve">ATENEO TEAM (3-4-3)</t>
  </si>
  <si>
    <t xml:space="preserve">FC ECEPORKOZIO (3-4-3)</t>
  </si>
  <si>
    <t xml:space="preserve">IL GEKO (SA) (3-5-2)</t>
  </si>
  <si>
    <t xml:space="preserve">PONGWILLUSTY (3-4-3)</t>
  </si>
  <si>
    <t xml:space="preserve">Giocatori</t>
  </si>
  <si>
    <t xml:space="preserve">Voti</t>
  </si>
  <si>
    <t xml:space="preserve">Tot.</t>
  </si>
  <si>
    <t xml:space="preserve">Strakosha</t>
  </si>
  <si>
    <t xml:space="preserve">Perin</t>
  </si>
  <si>
    <t xml:space="preserve">Berisha</t>
  </si>
  <si>
    <t xml:space="preserve">Meret</t>
  </si>
  <si>
    <t xml:space="preserve">Asamoah</t>
  </si>
  <si>
    <t xml:space="preserve">Koulibaly</t>
  </si>
  <si>
    <t xml:space="preserve">Astori</t>
  </si>
  <si>
    <t xml:space="preserve">N.G.</t>
  </si>
  <si>
    <t xml:space="preserve">Benatia</t>
  </si>
  <si>
    <t xml:space="preserve">Alex Sandro</t>
  </si>
  <si>
    <t xml:space="preserve">Kolarov</t>
  </si>
  <si>
    <t xml:space="preserve">Caldara</t>
  </si>
  <si>
    <t xml:space="preserve">Adnan</t>
  </si>
  <si>
    <t xml:space="preserve">De Silvestri</t>
  </si>
  <si>
    <t xml:space="preserve">Miranda</t>
  </si>
  <si>
    <t xml:space="preserve">Widmer</t>
  </si>
  <si>
    <t xml:space="preserve">Acerbi</t>
  </si>
  <si>
    <t xml:space="preserve">Hamsik</t>
  </si>
  <si>
    <t xml:space="preserve">Allan</t>
  </si>
  <si>
    <t xml:space="preserve">Di Francesco</t>
  </si>
  <si>
    <t xml:space="preserve">Jorginho</t>
  </si>
  <si>
    <t xml:space="preserve">Perotti</t>
  </si>
  <si>
    <t xml:space="preserve">Veretout</t>
  </si>
  <si>
    <t xml:space="preserve">Under</t>
  </si>
  <si>
    <t xml:space="preserve">Castro</t>
  </si>
  <si>
    <t xml:space="preserve">Ilicic</t>
  </si>
  <si>
    <t xml:space="preserve">Milinkovic-Savic</t>
  </si>
  <si>
    <t xml:space="preserve">Douglas Costa</t>
  </si>
  <si>
    <t xml:space="preserve">Guilherme</t>
  </si>
  <si>
    <t xml:space="preserve">De Paul</t>
  </si>
  <si>
    <t xml:space="preserve">Nainggolan</t>
  </si>
  <si>
    <t xml:space="preserve">Chiesa</t>
  </si>
  <si>
    <t xml:space="preserve">Joao Pedro</t>
  </si>
  <si>
    <t xml:space="preserve">Insigne</t>
  </si>
  <si>
    <t xml:space="preserve">Niang</t>
  </si>
  <si>
    <t xml:space="preserve">Immobile</t>
  </si>
  <si>
    <t xml:space="preserve">Mertens</t>
  </si>
  <si>
    <t xml:space="preserve">El Shaarawy</t>
  </si>
  <si>
    <t xml:space="preserve">S.V.</t>
  </si>
  <si>
    <t xml:space="preserve">Quagliarella</t>
  </si>
  <si>
    <t xml:space="preserve">Perica</t>
  </si>
  <si>
    <t xml:space="preserve">Dzeko</t>
  </si>
  <si>
    <t xml:space="preserve">Babacar</t>
  </si>
  <si>
    <t xml:space="preserve">Cutrone</t>
  </si>
  <si>
    <t xml:space="preserve">Coda M.</t>
  </si>
  <si>
    <t xml:space="preserve">Pavoletti</t>
  </si>
  <si>
    <t xml:space="preserve">Vargic</t>
  </si>
  <si>
    <t xml:space="preserve">n.g.</t>
  </si>
  <si>
    <t xml:space="preserve">Consigli</t>
  </si>
  <si>
    <t xml:space="preserve">Gollini</t>
  </si>
  <si>
    <t xml:space="preserve">Gomis A.</t>
  </si>
  <si>
    <t xml:space="preserve">Kalinic</t>
  </si>
  <si>
    <t xml:space="preserve">Inglese</t>
  </si>
  <si>
    <t xml:space="preserve">Thereau</t>
  </si>
  <si>
    <t xml:space="preserve">Lapadula</t>
  </si>
  <si>
    <t xml:space="preserve">Marchisio</t>
  </si>
  <si>
    <t xml:space="preserve">Budimir</t>
  </si>
  <si>
    <t xml:space="preserve">Kean</t>
  </si>
  <si>
    <t xml:space="preserve">Kownacki</t>
  </si>
  <si>
    <t xml:space="preserve">Diawara</t>
  </si>
  <si>
    <t xml:space="preserve">Nani</t>
  </si>
  <si>
    <t xml:space="preserve">Meggiorini</t>
  </si>
  <si>
    <t xml:space="preserve">Grassi</t>
  </si>
  <si>
    <t xml:space="preserve">Montolivo</t>
  </si>
  <si>
    <t xml:space="preserve">Ljajic</t>
  </si>
  <si>
    <t xml:space="preserve">Freuler</t>
  </si>
  <si>
    <t xml:space="preserve">Dzemaili</t>
  </si>
  <si>
    <t xml:space="preserve">Magnanelli</t>
  </si>
  <si>
    <t xml:space="preserve">Zielinski</t>
  </si>
  <si>
    <t xml:space="preserve">Lazzari M.</t>
  </si>
  <si>
    <t xml:space="preserve">Poli</t>
  </si>
  <si>
    <t xml:space="preserve">s.v.</t>
  </si>
  <si>
    <t xml:space="preserve">Peluso</t>
  </si>
  <si>
    <t xml:space="preserve">Obi</t>
  </si>
  <si>
    <t xml:space="preserve">Pulgar</t>
  </si>
  <si>
    <t xml:space="preserve">Hetemaj</t>
  </si>
  <si>
    <t xml:space="preserve">Faraoni</t>
  </si>
  <si>
    <t xml:space="preserve">Rigoni L.</t>
  </si>
  <si>
    <t xml:space="preserve">De Vrij</t>
  </si>
  <si>
    <t xml:space="preserve">Faragò</t>
  </si>
  <si>
    <t xml:space="preserve">Gobbi</t>
  </si>
  <si>
    <t xml:space="preserve">Djuricic</t>
  </si>
  <si>
    <t xml:space="preserve">Mattiello</t>
  </si>
  <si>
    <t xml:space="preserve">Lykogiannis</t>
  </si>
  <si>
    <t xml:space="preserve">Juan Jesus</t>
  </si>
  <si>
    <t xml:space="preserve">Cacciatore</t>
  </si>
  <si>
    <t xml:space="preserve">Romagna</t>
  </si>
  <si>
    <t xml:space="preserve">Martella</t>
  </si>
  <si>
    <t xml:space="preserve">no</t>
  </si>
  <si>
    <t xml:space="preserve">Pezzella G.</t>
  </si>
  <si>
    <t xml:space="preserve">Gamberini</t>
  </si>
  <si>
    <t xml:space="preserve">Bani</t>
  </si>
  <si>
    <t xml:space="preserve">All. Allegri</t>
  </si>
  <si>
    <t xml:space="preserve">All. Di Francesco</t>
  </si>
  <si>
    <t xml:space="preserve">All. Inzaghi S.</t>
  </si>
  <si>
    <t xml:space="preserve">All. Lopez D.</t>
  </si>
  <si>
    <t xml:space="preserve">Modificatore</t>
  </si>
  <si>
    <t xml:space="preserve">Semifinali di ritorno 1° - 4° posto:</t>
  </si>
  <si>
    <t xml:space="preserve">IL GEKO (SA) (4-4-2)</t>
  </si>
  <si>
    <t xml:space="preserve">Bizzarri</t>
  </si>
  <si>
    <t xml:space="preserve">Alisson</t>
  </si>
  <si>
    <t xml:space="preserve">Mario Rui</t>
  </si>
  <si>
    <t xml:space="preserve">Rugani</t>
  </si>
  <si>
    <t xml:space="preserve">Adjapong</t>
  </si>
  <si>
    <t xml:space="preserve">Vukovic</t>
  </si>
  <si>
    <t xml:space="preserve">Giaccherini</t>
  </si>
  <si>
    <t xml:space="preserve">Gerson</t>
  </si>
  <si>
    <t xml:space="preserve">Sandro</t>
  </si>
  <si>
    <t xml:space="preserve">Cragno</t>
  </si>
  <si>
    <t xml:space="preserve">Milik</t>
  </si>
  <si>
    <t xml:space="preserve">Sau</t>
  </si>
  <si>
    <t xml:space="preserve">Brozovic</t>
  </si>
  <si>
    <t xml:space="preserve">Behrami</t>
  </si>
  <si>
    <t xml:space="preserve">Spinazzola</t>
  </si>
  <si>
    <t xml:space="preserve">Stoian</t>
  </si>
  <si>
    <t xml:space="preserve">Schiattarella</t>
  </si>
  <si>
    <t xml:space="preserve">Barberis</t>
  </si>
  <si>
    <t xml:space="preserve">Antonelli</t>
  </si>
  <si>
    <t xml:space="preserve">Stryger Larsen</t>
  </si>
  <si>
    <t xml:space="preserve">Masina</t>
  </si>
  <si>
    <t xml:space="preserve">Lirola</t>
  </si>
  <si>
    <t xml:space="preserve">Danilo</t>
  </si>
  <si>
    <t xml:space="preserve">FINALISSIMA:</t>
  </si>
  <si>
    <t xml:space="preserve">FINALE 3°-4°:</t>
  </si>
  <si>
    <t xml:space="preserve">FC ECEPORKOZIO</t>
  </si>
  <si>
    <t xml:space="preserve">ATENEO TEAM</t>
  </si>
  <si>
    <t xml:space="preserve">PONGWILLUSTY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-0.5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-1</v>
      </c>
      <c r="E6" s="33" t="n">
        <f aca="false">C6+D6</f>
        <v>5</v>
      </c>
      <c r="F6" s="34" t="s">
        <v>12</v>
      </c>
      <c r="G6" s="35" t="n">
        <v>6.5</v>
      </c>
      <c r="H6" s="36" t="n">
        <v>-1</v>
      </c>
      <c r="I6" s="37" t="n">
        <f aca="false">G6+H6</f>
        <v>5.5</v>
      </c>
      <c r="J6" s="38"/>
      <c r="K6" s="30" t="s">
        <v>13</v>
      </c>
      <c r="L6" s="31" t="n">
        <v>6.5</v>
      </c>
      <c r="M6" s="32" t="n">
        <v>-2</v>
      </c>
      <c r="N6" s="33" t="n">
        <f aca="false">L6+M6</f>
        <v>4.5</v>
      </c>
      <c r="O6" s="34" t="s">
        <v>14</v>
      </c>
      <c r="P6" s="39" t="n">
        <v>6</v>
      </c>
      <c r="Q6" s="40" t="n">
        <v>1</v>
      </c>
      <c r="R6" s="41" t="n">
        <f aca="false">P6+Q6</f>
        <v>7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42" t="s">
        <v>15</v>
      </c>
      <c r="C7" s="43" t="n">
        <v>6</v>
      </c>
      <c r="D7" s="44" t="n">
        <v>0</v>
      </c>
      <c r="E7" s="45" t="n">
        <f aca="false">C7+D7</f>
        <v>6</v>
      </c>
      <c r="F7" s="46" t="s">
        <v>16</v>
      </c>
      <c r="G7" s="47" t="n">
        <v>6</v>
      </c>
      <c r="H7" s="48" t="n">
        <v>0</v>
      </c>
      <c r="I7" s="49" t="n">
        <f aca="false">G7+H7</f>
        <v>6</v>
      </c>
      <c r="J7" s="38"/>
      <c r="K7" s="42" t="s">
        <v>17</v>
      </c>
      <c r="L7" s="43" t="s">
        <v>18</v>
      </c>
      <c r="M7" s="44" t="s">
        <v>18</v>
      </c>
      <c r="N7" s="45" t="s">
        <v>18</v>
      </c>
      <c r="O7" s="46" t="s">
        <v>19</v>
      </c>
      <c r="P7" s="50" t="n">
        <v>6.5</v>
      </c>
      <c r="Q7" s="51" t="n">
        <v>0</v>
      </c>
      <c r="R7" s="52" t="n">
        <f aca="false">P7+Q7</f>
        <v>6.5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42" t="s">
        <v>20</v>
      </c>
      <c r="C8" s="43" t="n">
        <v>6</v>
      </c>
      <c r="D8" s="44" t="n">
        <v>-0.5</v>
      </c>
      <c r="E8" s="45" t="n">
        <f aca="false">C8+D8</f>
        <v>5.5</v>
      </c>
      <c r="F8" s="42" t="s">
        <v>21</v>
      </c>
      <c r="G8" s="53" t="n">
        <v>6</v>
      </c>
      <c r="H8" s="54" t="n">
        <v>0</v>
      </c>
      <c r="I8" s="45" t="n">
        <f aca="false">G8+H8</f>
        <v>6</v>
      </c>
      <c r="J8" s="38"/>
      <c r="K8" s="42" t="s">
        <v>22</v>
      </c>
      <c r="L8" s="43" t="s">
        <v>18</v>
      </c>
      <c r="M8" s="44" t="s">
        <v>18</v>
      </c>
      <c r="N8" s="45" t="s">
        <v>18</v>
      </c>
      <c r="O8" s="42" t="s">
        <v>23</v>
      </c>
      <c r="P8" s="43" t="s">
        <v>18</v>
      </c>
      <c r="Q8" s="44" t="s">
        <v>18</v>
      </c>
      <c r="R8" s="55" t="s">
        <v>18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42" t="s">
        <v>24</v>
      </c>
      <c r="C9" s="43" t="n">
        <v>6</v>
      </c>
      <c r="D9" s="44" t="n">
        <v>0</v>
      </c>
      <c r="E9" s="45" t="n">
        <f aca="false">C9+D9</f>
        <v>6</v>
      </c>
      <c r="F9" s="42" t="s">
        <v>25</v>
      </c>
      <c r="G9" s="53" t="n">
        <v>6.5</v>
      </c>
      <c r="H9" s="54" t="n">
        <v>0</v>
      </c>
      <c r="I9" s="45" t="n">
        <f aca="false">G9+H9</f>
        <v>6.5</v>
      </c>
      <c r="J9" s="38"/>
      <c r="K9" s="42" t="s">
        <v>26</v>
      </c>
      <c r="L9" s="43" t="n">
        <v>5.5</v>
      </c>
      <c r="M9" s="44" t="n">
        <v>0</v>
      </c>
      <c r="N9" s="45" t="n">
        <f aca="false">L9+M9</f>
        <v>5.5</v>
      </c>
      <c r="O9" s="42" t="s">
        <v>27</v>
      </c>
      <c r="P9" s="43" t="n">
        <v>6.5</v>
      </c>
      <c r="Q9" s="44" t="n">
        <v>0</v>
      </c>
      <c r="R9" s="55" t="n">
        <f aca="false">P9+Q9</f>
        <v>6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42" t="s">
        <v>28</v>
      </c>
      <c r="C10" s="43" t="n">
        <v>5.5</v>
      </c>
      <c r="D10" s="44" t="n">
        <v>0</v>
      </c>
      <c r="E10" s="45" t="n">
        <f aca="false">C10+D10</f>
        <v>5.5</v>
      </c>
      <c r="F10" s="42" t="s">
        <v>29</v>
      </c>
      <c r="G10" s="53" t="n">
        <v>5.5</v>
      </c>
      <c r="H10" s="54" t="n">
        <v>0</v>
      </c>
      <c r="I10" s="45" t="n">
        <f aca="false">G10+H10</f>
        <v>5.5</v>
      </c>
      <c r="J10" s="56"/>
      <c r="K10" s="42" t="s">
        <v>30</v>
      </c>
      <c r="L10" s="43" t="n">
        <v>6</v>
      </c>
      <c r="M10" s="44" t="n">
        <v>0</v>
      </c>
      <c r="N10" s="45" t="n">
        <f aca="false">L10+M10</f>
        <v>6</v>
      </c>
      <c r="O10" s="42" t="s">
        <v>31</v>
      </c>
      <c r="P10" s="43" t="n">
        <v>6</v>
      </c>
      <c r="Q10" s="44" t="n">
        <v>0</v>
      </c>
      <c r="R10" s="55" t="n">
        <f aca="false">P10+Q10</f>
        <v>6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42" t="s">
        <v>32</v>
      </c>
      <c r="C11" s="43" t="n">
        <v>6.5</v>
      </c>
      <c r="D11" s="44" t="n">
        <v>3</v>
      </c>
      <c r="E11" s="45" t="n">
        <f aca="false">C11+D11</f>
        <v>9.5</v>
      </c>
      <c r="F11" s="42" t="s">
        <v>33</v>
      </c>
      <c r="G11" s="53" t="n">
        <v>7</v>
      </c>
      <c r="H11" s="54" t="n">
        <v>2</v>
      </c>
      <c r="I11" s="45" t="n">
        <f aca="false">G11+H11</f>
        <v>9</v>
      </c>
      <c r="J11" s="38"/>
      <c r="K11" s="42" t="s">
        <v>34</v>
      </c>
      <c r="L11" s="43" t="n">
        <v>7</v>
      </c>
      <c r="M11" s="44" t="n">
        <v>3</v>
      </c>
      <c r="N11" s="45" t="n">
        <f aca="false">L11+M11</f>
        <v>10</v>
      </c>
      <c r="O11" s="42" t="s">
        <v>35</v>
      </c>
      <c r="P11" s="43" t="n">
        <v>6</v>
      </c>
      <c r="Q11" s="44" t="n">
        <v>0</v>
      </c>
      <c r="R11" s="55" t="n">
        <f aca="false">P11+Q11</f>
        <v>6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42" t="s">
        <v>36</v>
      </c>
      <c r="C12" s="43" t="s">
        <v>18</v>
      </c>
      <c r="D12" s="44" t="s">
        <v>18</v>
      </c>
      <c r="E12" s="45" t="s">
        <v>18</v>
      </c>
      <c r="F12" s="42" t="s">
        <v>37</v>
      </c>
      <c r="G12" s="53" t="n">
        <v>5.5</v>
      </c>
      <c r="H12" s="54" t="n">
        <v>0</v>
      </c>
      <c r="I12" s="45" t="n">
        <f aca="false">G12+H12</f>
        <v>5.5</v>
      </c>
      <c r="J12" s="38"/>
      <c r="K12" s="42" t="s">
        <v>38</v>
      </c>
      <c r="L12" s="43" t="n">
        <v>6</v>
      </c>
      <c r="M12" s="44" t="n">
        <v>0</v>
      </c>
      <c r="N12" s="45" t="n">
        <f aca="false">L12+M12</f>
        <v>6</v>
      </c>
      <c r="O12" s="42" t="s">
        <v>39</v>
      </c>
      <c r="P12" s="43" t="n">
        <v>6.5</v>
      </c>
      <c r="Q12" s="44" t="n">
        <v>0</v>
      </c>
      <c r="R12" s="55" t="n">
        <f aca="false">P12+Q12</f>
        <v>6.5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42" t="s">
        <v>40</v>
      </c>
      <c r="C13" s="43" t="n">
        <v>5.5</v>
      </c>
      <c r="D13" s="44" t="n">
        <v>-0.5</v>
      </c>
      <c r="E13" s="45" t="n">
        <f aca="false">C13+D13</f>
        <v>5</v>
      </c>
      <c r="F13" s="42" t="s">
        <v>41</v>
      </c>
      <c r="G13" s="53" t="n">
        <v>6.5</v>
      </c>
      <c r="H13" s="54" t="n">
        <v>1</v>
      </c>
      <c r="I13" s="45" t="n">
        <f aca="false">G13+H13</f>
        <v>7.5</v>
      </c>
      <c r="J13" s="38"/>
      <c r="K13" s="42" t="s">
        <v>42</v>
      </c>
      <c r="L13" s="43" t="n">
        <v>6.5</v>
      </c>
      <c r="M13" s="44" t="n">
        <v>-0.5</v>
      </c>
      <c r="N13" s="45" t="n">
        <f aca="false">L13+M13</f>
        <v>6</v>
      </c>
      <c r="O13" s="42" t="s">
        <v>43</v>
      </c>
      <c r="P13" s="43" t="s">
        <v>18</v>
      </c>
      <c r="Q13" s="44" t="s">
        <v>18</v>
      </c>
      <c r="R13" s="55" t="s">
        <v>18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42" t="s">
        <v>44</v>
      </c>
      <c r="C14" s="43" t="n">
        <v>7</v>
      </c>
      <c r="D14" s="44" t="n">
        <v>4</v>
      </c>
      <c r="E14" s="45" t="n">
        <f aca="false">C14+D14</f>
        <v>11</v>
      </c>
      <c r="F14" s="42" t="s">
        <v>45</v>
      </c>
      <c r="G14" s="53" t="s">
        <v>18</v>
      </c>
      <c r="H14" s="54" t="s">
        <v>18</v>
      </c>
      <c r="I14" s="45" t="s">
        <v>18</v>
      </c>
      <c r="J14" s="38"/>
      <c r="K14" s="42" t="s">
        <v>46</v>
      </c>
      <c r="L14" s="43" t="n">
        <v>5.5</v>
      </c>
      <c r="M14" s="44" t="n">
        <v>0</v>
      </c>
      <c r="N14" s="45" t="n">
        <f aca="false">L14+M14</f>
        <v>5.5</v>
      </c>
      <c r="O14" s="42" t="s">
        <v>47</v>
      </c>
      <c r="P14" s="43" t="n">
        <v>6</v>
      </c>
      <c r="Q14" s="44" t="n">
        <v>2.5</v>
      </c>
      <c r="R14" s="55" t="n">
        <f aca="false">P14+Q14</f>
        <v>8.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42" t="s">
        <v>48</v>
      </c>
      <c r="C15" s="43" t="s">
        <v>49</v>
      </c>
      <c r="D15" s="44" t="s">
        <v>49</v>
      </c>
      <c r="E15" s="45" t="s">
        <v>49</v>
      </c>
      <c r="F15" s="42" t="s">
        <v>50</v>
      </c>
      <c r="G15" s="53" t="s">
        <v>18</v>
      </c>
      <c r="H15" s="54" t="s">
        <v>18</v>
      </c>
      <c r="I15" s="45" t="s">
        <v>18</v>
      </c>
      <c r="J15" s="38"/>
      <c r="K15" s="42" t="s">
        <v>51</v>
      </c>
      <c r="L15" s="43" t="n">
        <v>5.5</v>
      </c>
      <c r="M15" s="44" t="n">
        <v>0</v>
      </c>
      <c r="N15" s="45" t="n">
        <f aca="false">L15+M15</f>
        <v>5.5</v>
      </c>
      <c r="O15" s="42" t="s">
        <v>52</v>
      </c>
      <c r="P15" s="43" t="n">
        <v>8</v>
      </c>
      <c r="Q15" s="44" t="n">
        <v>5.5</v>
      </c>
      <c r="R15" s="55" t="n">
        <f aca="false">P15+Q15</f>
        <v>13.5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57" t="s">
        <v>53</v>
      </c>
      <c r="C16" s="58" t="n">
        <v>5.5</v>
      </c>
      <c r="D16" s="59" t="n">
        <v>0</v>
      </c>
      <c r="E16" s="60" t="n">
        <f aca="false">C16+D16</f>
        <v>5.5</v>
      </c>
      <c r="F16" s="57" t="s">
        <v>54</v>
      </c>
      <c r="G16" s="61" t="n">
        <v>5.5</v>
      </c>
      <c r="H16" s="62" t="n">
        <v>0</v>
      </c>
      <c r="I16" s="60" t="n">
        <f aca="false">G16+H16</f>
        <v>5.5</v>
      </c>
      <c r="J16" s="38"/>
      <c r="K16" s="57" t="s">
        <v>55</v>
      </c>
      <c r="L16" s="58" t="s">
        <v>18</v>
      </c>
      <c r="M16" s="59" t="s">
        <v>18</v>
      </c>
      <c r="N16" s="60" t="s">
        <v>18</v>
      </c>
      <c r="O16" s="57" t="s">
        <v>56</v>
      </c>
      <c r="P16" s="58" t="n">
        <v>6</v>
      </c>
      <c r="Q16" s="59" t="n">
        <v>0</v>
      </c>
      <c r="R16" s="63" t="n">
        <f aca="false">P16+Q16</f>
        <v>6</v>
      </c>
      <c r="S16" s="64"/>
      <c r="T16" s="18"/>
      <c r="U16" s="65"/>
      <c r="V16" s="65"/>
      <c r="W16" s="65"/>
      <c r="X16" s="64"/>
      <c r="Y16" s="64"/>
      <c r="Z16" s="65"/>
    </row>
    <row r="17" customFormat="false" ht="12.75" hidden="false" customHeight="true" outlineLevel="0" collapsed="false">
      <c r="A17" s="2"/>
      <c r="B17" s="66"/>
      <c r="C17" s="67"/>
      <c r="D17" s="65"/>
      <c r="E17" s="68"/>
      <c r="F17" s="66"/>
      <c r="G17" s="67"/>
      <c r="H17" s="65"/>
      <c r="I17" s="68"/>
      <c r="J17" s="69"/>
      <c r="K17" s="66"/>
      <c r="L17" s="67"/>
      <c r="M17" s="65"/>
      <c r="N17" s="68"/>
      <c r="O17" s="66"/>
      <c r="P17" s="67"/>
      <c r="Q17" s="70"/>
      <c r="R17" s="68"/>
      <c r="S17" s="64"/>
      <c r="T17" s="18"/>
      <c r="U17" s="65"/>
      <c r="V17" s="64"/>
      <c r="W17" s="64"/>
      <c r="X17" s="64"/>
      <c r="Y17" s="64"/>
      <c r="Z17" s="65"/>
    </row>
    <row r="18" customFormat="false" ht="12.75" hidden="false" customHeight="true" outlineLevel="0" collapsed="false">
      <c r="A18" s="2"/>
      <c r="B18" s="71" t="s">
        <v>57</v>
      </c>
      <c r="C18" s="72" t="s">
        <v>58</v>
      </c>
      <c r="D18" s="73" t="s">
        <v>58</v>
      </c>
      <c r="E18" s="74" t="s">
        <v>58</v>
      </c>
      <c r="F18" s="71" t="s">
        <v>59</v>
      </c>
      <c r="G18" s="75" t="n">
        <v>6</v>
      </c>
      <c r="H18" s="76" t="n">
        <v>-1</v>
      </c>
      <c r="I18" s="74" t="n">
        <f aca="false">G18+H18</f>
        <v>5</v>
      </c>
      <c r="J18" s="69"/>
      <c r="K18" s="71" t="s">
        <v>60</v>
      </c>
      <c r="L18" s="72" t="s">
        <v>58</v>
      </c>
      <c r="M18" s="73" t="s">
        <v>58</v>
      </c>
      <c r="N18" s="74" t="s">
        <v>58</v>
      </c>
      <c r="O18" s="71" t="s">
        <v>61</v>
      </c>
      <c r="P18" s="72" t="s">
        <v>58</v>
      </c>
      <c r="Q18" s="73" t="s">
        <v>58</v>
      </c>
      <c r="R18" s="77" t="s">
        <v>58</v>
      </c>
      <c r="S18" s="64"/>
      <c r="T18" s="18"/>
      <c r="U18" s="65"/>
      <c r="V18" s="64"/>
      <c r="W18" s="64"/>
      <c r="X18" s="64"/>
      <c r="Y18" s="64"/>
      <c r="Z18" s="65"/>
    </row>
    <row r="19" customFormat="false" ht="12.75" hidden="false" customHeight="true" outlineLevel="0" collapsed="false">
      <c r="A19" s="2"/>
      <c r="B19" s="42" t="s">
        <v>62</v>
      </c>
      <c r="C19" s="43" t="n">
        <v>5.5</v>
      </c>
      <c r="D19" s="44" t="n">
        <v>0</v>
      </c>
      <c r="E19" s="45" t="n">
        <f aca="false">C19+D19</f>
        <v>5.5</v>
      </c>
      <c r="F19" s="42" t="s">
        <v>63</v>
      </c>
      <c r="G19" s="53" t="n">
        <v>5.5</v>
      </c>
      <c r="H19" s="54" t="n">
        <v>0</v>
      </c>
      <c r="I19" s="45" t="n">
        <f aca="false">G19+H19</f>
        <v>5.5</v>
      </c>
      <c r="J19" s="69"/>
      <c r="K19" s="78" t="s">
        <v>64</v>
      </c>
      <c r="L19" s="79" t="s">
        <v>58</v>
      </c>
      <c r="M19" s="80" t="s">
        <v>58</v>
      </c>
      <c r="N19" s="68" t="s">
        <v>58</v>
      </c>
      <c r="O19" s="78" t="s">
        <v>65</v>
      </c>
      <c r="P19" s="79" t="n">
        <v>7</v>
      </c>
      <c r="Q19" s="80" t="n">
        <v>3</v>
      </c>
      <c r="R19" s="81" t="n">
        <f aca="false">P19+Q19</f>
        <v>10</v>
      </c>
      <c r="S19" s="64"/>
      <c r="T19" s="18"/>
      <c r="U19" s="65"/>
      <c r="V19" s="64"/>
      <c r="W19" s="64"/>
      <c r="X19" s="64"/>
      <c r="Y19" s="64"/>
      <c r="Z19" s="65"/>
    </row>
    <row r="20" customFormat="false" ht="12.75" hidden="false" customHeight="true" outlineLevel="0" collapsed="false">
      <c r="A20" s="2"/>
      <c r="B20" s="78" t="s">
        <v>66</v>
      </c>
      <c r="C20" s="79" t="s">
        <v>58</v>
      </c>
      <c r="D20" s="80" t="s">
        <v>58</v>
      </c>
      <c r="E20" s="68" t="s">
        <v>58</v>
      </c>
      <c r="F20" s="78" t="s">
        <v>67</v>
      </c>
      <c r="G20" s="82" t="s">
        <v>58</v>
      </c>
      <c r="H20" s="83" t="s">
        <v>58</v>
      </c>
      <c r="I20" s="68" t="s">
        <v>58</v>
      </c>
      <c r="J20" s="69"/>
      <c r="K20" s="78" t="s">
        <v>68</v>
      </c>
      <c r="L20" s="79" t="s">
        <v>58</v>
      </c>
      <c r="M20" s="80" t="s">
        <v>58</v>
      </c>
      <c r="N20" s="68" t="s">
        <v>58</v>
      </c>
      <c r="O20" s="78" t="s">
        <v>69</v>
      </c>
      <c r="P20" s="79" t="s">
        <v>58</v>
      </c>
      <c r="Q20" s="80" t="s">
        <v>58</v>
      </c>
      <c r="R20" s="81" t="s">
        <v>58</v>
      </c>
      <c r="S20" s="64"/>
      <c r="T20" s="18"/>
      <c r="U20" s="65"/>
      <c r="V20" s="64"/>
      <c r="W20" s="64"/>
      <c r="X20" s="64"/>
      <c r="Y20" s="64"/>
      <c r="Z20" s="65"/>
    </row>
    <row r="21" customFormat="false" ht="12.75" hidden="false" customHeight="true" outlineLevel="0" collapsed="false">
      <c r="A21" s="2"/>
      <c r="B21" s="78" t="s">
        <v>70</v>
      </c>
      <c r="C21" s="79" t="s">
        <v>58</v>
      </c>
      <c r="D21" s="80" t="s">
        <v>58</v>
      </c>
      <c r="E21" s="68" t="s">
        <v>58</v>
      </c>
      <c r="F21" s="78" t="s">
        <v>71</v>
      </c>
      <c r="G21" s="82" t="s">
        <v>58</v>
      </c>
      <c r="H21" s="83" t="s">
        <v>58</v>
      </c>
      <c r="I21" s="68" t="s">
        <v>58</v>
      </c>
      <c r="J21" s="69"/>
      <c r="K21" s="78" t="s">
        <v>72</v>
      </c>
      <c r="L21" s="79" t="s">
        <v>58</v>
      </c>
      <c r="M21" s="80" t="s">
        <v>58</v>
      </c>
      <c r="N21" s="68" t="s">
        <v>58</v>
      </c>
      <c r="O21" s="42" t="s">
        <v>73</v>
      </c>
      <c r="P21" s="43" t="n">
        <v>7</v>
      </c>
      <c r="Q21" s="44" t="n">
        <v>3</v>
      </c>
      <c r="R21" s="55" t="n">
        <f aca="false">P21+Q21</f>
        <v>10</v>
      </c>
      <c r="S21" s="64"/>
      <c r="T21" s="18"/>
      <c r="U21" s="65"/>
      <c r="V21" s="64"/>
      <c r="W21" s="64"/>
      <c r="X21" s="64"/>
      <c r="Y21" s="64"/>
      <c r="Z21" s="65"/>
    </row>
    <row r="22" customFormat="false" ht="12.75" hidden="false" customHeight="true" outlineLevel="0" collapsed="false">
      <c r="A22" s="2"/>
      <c r="B22" s="42" t="s">
        <v>74</v>
      </c>
      <c r="C22" s="43" t="n">
        <v>5.5</v>
      </c>
      <c r="D22" s="44" t="n">
        <v>0</v>
      </c>
      <c r="E22" s="45" t="n">
        <f aca="false">C22+D22</f>
        <v>5.5</v>
      </c>
      <c r="F22" s="42" t="s">
        <v>75</v>
      </c>
      <c r="G22" s="53" t="n">
        <v>6.5</v>
      </c>
      <c r="H22" s="54" t="n">
        <v>0</v>
      </c>
      <c r="I22" s="45" t="n">
        <f aca="false">G22+H22</f>
        <v>6.5</v>
      </c>
      <c r="J22" s="69"/>
      <c r="K22" s="42" t="s">
        <v>76</v>
      </c>
      <c r="L22" s="43" t="n">
        <v>5.5</v>
      </c>
      <c r="M22" s="44" t="n">
        <v>0</v>
      </c>
      <c r="N22" s="45" t="n">
        <f aca="false">L22+M22</f>
        <v>5.5</v>
      </c>
      <c r="O22" s="78" t="s">
        <v>77</v>
      </c>
      <c r="P22" s="79" t="n">
        <v>5.5</v>
      </c>
      <c r="Q22" s="80" t="n">
        <v>-0.5</v>
      </c>
      <c r="R22" s="81" t="n">
        <f aca="false">P22+Q22</f>
        <v>5</v>
      </c>
      <c r="S22" s="64"/>
      <c r="T22" s="18"/>
      <c r="U22" s="65"/>
      <c r="V22" s="64"/>
      <c r="W22" s="64"/>
      <c r="X22" s="64"/>
      <c r="Y22" s="64"/>
      <c r="Z22" s="65"/>
    </row>
    <row r="23" customFormat="false" ht="12.75" hidden="false" customHeight="true" outlineLevel="0" collapsed="false">
      <c r="A23" s="2"/>
      <c r="B23" s="78" t="s">
        <v>78</v>
      </c>
      <c r="C23" s="79" t="n">
        <v>6</v>
      </c>
      <c r="D23" s="80" t="n">
        <v>-1</v>
      </c>
      <c r="E23" s="68" t="n">
        <f aca="false">C23+D23</f>
        <v>5</v>
      </c>
      <c r="F23" s="78" t="s">
        <v>79</v>
      </c>
      <c r="G23" s="82" t="n">
        <v>5</v>
      </c>
      <c r="H23" s="83" t="n">
        <v>0</v>
      </c>
      <c r="I23" s="68" t="n">
        <f aca="false">G23+H23</f>
        <v>5</v>
      </c>
      <c r="J23" s="69"/>
      <c r="K23" s="78" t="s">
        <v>80</v>
      </c>
      <c r="L23" s="79" t="n">
        <v>6.5</v>
      </c>
      <c r="M23" s="80" t="n">
        <v>-0.5</v>
      </c>
      <c r="N23" s="68" t="n">
        <f aca="false">L23+M23</f>
        <v>6</v>
      </c>
      <c r="O23" s="78" t="s">
        <v>81</v>
      </c>
      <c r="P23" s="79" t="s">
        <v>82</v>
      </c>
      <c r="Q23" s="80" t="s">
        <v>82</v>
      </c>
      <c r="R23" s="81" t="s">
        <v>82</v>
      </c>
      <c r="S23" s="64"/>
      <c r="T23" s="18"/>
      <c r="U23" s="65"/>
      <c r="V23" s="64"/>
      <c r="W23" s="64"/>
      <c r="X23" s="64"/>
      <c r="Y23" s="64"/>
      <c r="Z23" s="65"/>
    </row>
    <row r="24" customFormat="false" ht="12.75" hidden="false" customHeight="true" outlineLevel="0" collapsed="false">
      <c r="A24" s="2"/>
      <c r="B24" s="78" t="s">
        <v>83</v>
      </c>
      <c r="C24" s="79" t="n">
        <v>6</v>
      </c>
      <c r="D24" s="80" t="n">
        <v>0</v>
      </c>
      <c r="E24" s="68" t="n">
        <f aca="false">C24+D24</f>
        <v>6</v>
      </c>
      <c r="F24" s="78" t="s">
        <v>84</v>
      </c>
      <c r="G24" s="82" t="n">
        <v>6</v>
      </c>
      <c r="H24" s="83" t="n">
        <v>0</v>
      </c>
      <c r="I24" s="68" t="n">
        <f aca="false">G24+H24</f>
        <v>6</v>
      </c>
      <c r="J24" s="69"/>
      <c r="K24" s="78" t="s">
        <v>85</v>
      </c>
      <c r="L24" s="79" t="n">
        <v>5.5</v>
      </c>
      <c r="M24" s="80" t="n">
        <v>-0.5</v>
      </c>
      <c r="N24" s="68" t="n">
        <f aca="false">L24+M24</f>
        <v>5</v>
      </c>
      <c r="O24" s="78" t="s">
        <v>86</v>
      </c>
      <c r="P24" s="79" t="n">
        <v>5</v>
      </c>
      <c r="Q24" s="80" t="n">
        <v>-0.5</v>
      </c>
      <c r="R24" s="81" t="n">
        <f aca="false">P24+Q24</f>
        <v>4.5</v>
      </c>
      <c r="S24" s="64"/>
      <c r="T24" s="18"/>
      <c r="U24" s="65"/>
      <c r="V24" s="64"/>
      <c r="W24" s="64"/>
      <c r="X24" s="64"/>
      <c r="Y24" s="64"/>
      <c r="Z24" s="65"/>
    </row>
    <row r="25" customFormat="false" ht="12.75" hidden="false" customHeight="true" outlineLevel="0" collapsed="false">
      <c r="A25" s="2"/>
      <c r="B25" s="78" t="s">
        <v>87</v>
      </c>
      <c r="C25" s="79" t="n">
        <v>5.5</v>
      </c>
      <c r="D25" s="80" t="n">
        <v>2.5</v>
      </c>
      <c r="E25" s="68" t="n">
        <f aca="false">C25+D25</f>
        <v>8</v>
      </c>
      <c r="F25" s="78" t="s">
        <v>88</v>
      </c>
      <c r="G25" s="82" t="s">
        <v>58</v>
      </c>
      <c r="H25" s="83" t="s">
        <v>58</v>
      </c>
      <c r="I25" s="68" t="s">
        <v>58</v>
      </c>
      <c r="J25" s="69"/>
      <c r="K25" s="42" t="s">
        <v>89</v>
      </c>
      <c r="L25" s="43" t="n">
        <v>6.5</v>
      </c>
      <c r="M25" s="44" t="n">
        <v>0</v>
      </c>
      <c r="N25" s="45" t="n">
        <f aca="false">L25+M25</f>
        <v>6.5</v>
      </c>
      <c r="O25" s="78" t="s">
        <v>90</v>
      </c>
      <c r="P25" s="79" t="n">
        <v>6.5</v>
      </c>
      <c r="Q25" s="80" t="n">
        <v>0</v>
      </c>
      <c r="R25" s="81" t="n">
        <f aca="false">P25+Q25</f>
        <v>6.5</v>
      </c>
      <c r="S25" s="64"/>
      <c r="T25" s="18"/>
      <c r="U25" s="65"/>
      <c r="V25" s="64"/>
      <c r="W25" s="64"/>
      <c r="X25" s="64"/>
      <c r="Y25" s="64"/>
      <c r="Z25" s="65"/>
    </row>
    <row r="26" customFormat="false" ht="12.75" hidden="false" customHeight="true" outlineLevel="0" collapsed="false">
      <c r="A26" s="2"/>
      <c r="B26" s="78" t="s">
        <v>91</v>
      </c>
      <c r="C26" s="79" t="n">
        <v>5.5</v>
      </c>
      <c r="D26" s="80" t="n">
        <v>-0.5</v>
      </c>
      <c r="E26" s="68" t="n">
        <f aca="false">C26+D26</f>
        <v>5</v>
      </c>
      <c r="F26" s="78" t="s">
        <v>92</v>
      </c>
      <c r="G26" s="82" t="n">
        <v>7</v>
      </c>
      <c r="H26" s="83" t="n">
        <v>0</v>
      </c>
      <c r="I26" s="68" t="n">
        <f aca="false">G26+H26</f>
        <v>7</v>
      </c>
      <c r="J26" s="69"/>
      <c r="K26" s="42" t="s">
        <v>93</v>
      </c>
      <c r="L26" s="43" t="n">
        <v>5.5</v>
      </c>
      <c r="M26" s="44" t="n">
        <v>-1</v>
      </c>
      <c r="N26" s="45" t="n">
        <f aca="false">L26+M26</f>
        <v>4.5</v>
      </c>
      <c r="O26" s="42" t="s">
        <v>94</v>
      </c>
      <c r="P26" s="43" t="n">
        <v>5.5</v>
      </c>
      <c r="Q26" s="44" t="n">
        <v>0</v>
      </c>
      <c r="R26" s="55" t="n">
        <f aca="false">P26+Q26</f>
        <v>5.5</v>
      </c>
      <c r="S26" s="64"/>
      <c r="T26" s="18"/>
      <c r="U26" s="65"/>
      <c r="V26" s="64"/>
      <c r="W26" s="64"/>
      <c r="X26" s="64"/>
      <c r="Y26" s="64"/>
      <c r="Z26" s="65"/>
    </row>
    <row r="27" customFormat="false" ht="12.75" hidden="false" customHeight="true" outlineLevel="0" collapsed="false">
      <c r="A27" s="2"/>
      <c r="B27" s="78" t="s">
        <v>95</v>
      </c>
      <c r="C27" s="79" t="s">
        <v>58</v>
      </c>
      <c r="D27" s="80" t="s">
        <v>58</v>
      </c>
      <c r="E27" s="68" t="s">
        <v>58</v>
      </c>
      <c r="F27" s="78" t="s">
        <v>96</v>
      </c>
      <c r="G27" s="82" t="n">
        <v>5.5</v>
      </c>
      <c r="H27" s="83" t="n">
        <v>-0.5</v>
      </c>
      <c r="I27" s="68" t="n">
        <f aca="false">G27+H27</f>
        <v>5</v>
      </c>
      <c r="J27" s="69"/>
      <c r="K27" s="78" t="s">
        <v>97</v>
      </c>
      <c r="L27" s="79" t="s">
        <v>58</v>
      </c>
      <c r="M27" s="80" t="s">
        <v>58</v>
      </c>
      <c r="N27" s="68" t="s">
        <v>58</v>
      </c>
      <c r="O27" s="78" t="s">
        <v>98</v>
      </c>
      <c r="P27" s="79" t="s">
        <v>58</v>
      </c>
      <c r="Q27" s="80" t="s">
        <v>58</v>
      </c>
      <c r="R27" s="81" t="s">
        <v>58</v>
      </c>
      <c r="S27" s="64"/>
      <c r="T27" s="18"/>
      <c r="U27" s="65"/>
      <c r="V27" s="64"/>
      <c r="W27" s="64"/>
      <c r="X27" s="64"/>
      <c r="Y27" s="64"/>
      <c r="Z27" s="65"/>
    </row>
    <row r="28" customFormat="false" ht="12.75" hidden="false" customHeight="true" outlineLevel="0" collapsed="false">
      <c r="A28" s="2"/>
      <c r="B28" s="78" t="s">
        <v>99</v>
      </c>
      <c r="C28" s="79" t="s">
        <v>58</v>
      </c>
      <c r="D28" s="80" t="s">
        <v>58</v>
      </c>
      <c r="E28" s="68" t="s">
        <v>58</v>
      </c>
      <c r="F28" s="78" t="s">
        <v>100</v>
      </c>
      <c r="G28" s="82" t="n">
        <v>6.5</v>
      </c>
      <c r="H28" s="83" t="n">
        <v>-0.5</v>
      </c>
      <c r="I28" s="68" t="n">
        <f aca="false">G28+H28</f>
        <v>6</v>
      </c>
      <c r="J28" s="69"/>
      <c r="K28" s="78" t="s">
        <v>99</v>
      </c>
      <c r="L28" s="79" t="s">
        <v>58</v>
      </c>
      <c r="M28" s="80" t="s">
        <v>58</v>
      </c>
      <c r="N28" s="68" t="s">
        <v>58</v>
      </c>
      <c r="O28" s="78" t="s">
        <v>101</v>
      </c>
      <c r="P28" s="79" t="n">
        <v>5.5</v>
      </c>
      <c r="Q28" s="80" t="n">
        <v>0</v>
      </c>
      <c r="R28" s="81" t="n">
        <f aca="false">P28+Q28</f>
        <v>5.5</v>
      </c>
      <c r="S28" s="64"/>
      <c r="T28" s="18"/>
      <c r="U28" s="65"/>
      <c r="V28" s="64"/>
      <c r="W28" s="64"/>
      <c r="X28" s="64"/>
      <c r="Y28" s="64"/>
      <c r="Z28" s="65"/>
    </row>
    <row r="29" customFormat="false" ht="12.75" hidden="false" customHeight="true" outlineLevel="0" collapsed="false">
      <c r="A29" s="2"/>
      <c r="B29" s="66" t="s">
        <v>99</v>
      </c>
      <c r="C29" s="84" t="s">
        <v>58</v>
      </c>
      <c r="D29" s="85" t="s">
        <v>58</v>
      </c>
      <c r="E29" s="68" t="s">
        <v>58</v>
      </c>
      <c r="F29" s="66" t="s">
        <v>102</v>
      </c>
      <c r="G29" s="86" t="n">
        <v>6</v>
      </c>
      <c r="H29" s="87" t="n">
        <v>0</v>
      </c>
      <c r="I29" s="68" t="n">
        <f aca="false">G29+H29</f>
        <v>6</v>
      </c>
      <c r="J29" s="69"/>
      <c r="K29" s="66" t="s">
        <v>99</v>
      </c>
      <c r="L29" s="84" t="s">
        <v>58</v>
      </c>
      <c r="M29" s="85" t="s">
        <v>58</v>
      </c>
      <c r="N29" s="68" t="s">
        <v>58</v>
      </c>
      <c r="O29" s="66" t="s">
        <v>19</v>
      </c>
      <c r="P29" s="84" t="s">
        <v>58</v>
      </c>
      <c r="Q29" s="85" t="s">
        <v>58</v>
      </c>
      <c r="R29" s="81" t="s">
        <v>58</v>
      </c>
      <c r="S29" s="88"/>
      <c r="T29" s="18"/>
      <c r="U29" s="29"/>
      <c r="V29" s="17"/>
      <c r="W29" s="17"/>
      <c r="X29" s="89"/>
      <c r="Y29" s="89"/>
      <c r="Z29" s="29"/>
    </row>
    <row r="30" customFormat="false" ht="12.75" hidden="false" customHeight="true" outlineLevel="0" collapsed="false">
      <c r="A30" s="2"/>
      <c r="B30" s="57" t="s">
        <v>103</v>
      </c>
      <c r="C30" s="58" t="n">
        <v>0</v>
      </c>
      <c r="D30" s="59" t="n">
        <v>0</v>
      </c>
      <c r="E30" s="90" t="n">
        <f aca="false">C30+D30</f>
        <v>0</v>
      </c>
      <c r="F30" s="57" t="s">
        <v>104</v>
      </c>
      <c r="G30" s="61" t="n">
        <v>1</v>
      </c>
      <c r="H30" s="62" t="n">
        <v>0</v>
      </c>
      <c r="I30" s="90" t="n">
        <f aca="false">G30+H30</f>
        <v>1</v>
      </c>
      <c r="J30" s="38"/>
      <c r="K30" s="57" t="s">
        <v>105</v>
      </c>
      <c r="L30" s="61" t="n">
        <v>0</v>
      </c>
      <c r="M30" s="91" t="n">
        <v>0</v>
      </c>
      <c r="N30" s="92" t="n">
        <f aca="false">L30+M30</f>
        <v>0</v>
      </c>
      <c r="O30" s="57" t="s">
        <v>106</v>
      </c>
      <c r="P30" s="58" t="n">
        <v>-0.5</v>
      </c>
      <c r="Q30" s="93" t="n">
        <v>0</v>
      </c>
      <c r="R30" s="92" t="n">
        <f aca="false">P30+Q30</f>
        <v>-0.5</v>
      </c>
      <c r="S30" s="19"/>
      <c r="T30" s="18"/>
      <c r="U30" s="94"/>
      <c r="V30" s="94"/>
      <c r="W30" s="94"/>
      <c r="X30" s="95"/>
      <c r="Y30" s="95"/>
      <c r="Z30" s="94"/>
    </row>
    <row r="31" customFormat="false" ht="12.75" hidden="false" customHeight="true" outlineLevel="0" collapsed="false">
      <c r="A31" s="2"/>
      <c r="B31" s="96" t="s">
        <v>107</v>
      </c>
      <c r="C31" s="97" t="n">
        <f aca="false">18/3</f>
        <v>6</v>
      </c>
      <c r="D31" s="98" t="n">
        <v>0.5</v>
      </c>
      <c r="E31" s="99" t="n">
        <f aca="false">D31</f>
        <v>0.5</v>
      </c>
      <c r="F31" s="96" t="s">
        <v>107</v>
      </c>
      <c r="G31" s="97" t="n">
        <f aca="false">18.5/3</f>
        <v>6.16666666666667</v>
      </c>
      <c r="H31" s="98" t="n">
        <v>0.5</v>
      </c>
      <c r="I31" s="99" t="n">
        <f aca="false">H31</f>
        <v>0.5</v>
      </c>
      <c r="J31" s="38"/>
      <c r="K31" s="100" t="s">
        <v>107</v>
      </c>
      <c r="L31" s="101"/>
      <c r="M31" s="102"/>
      <c r="N31" s="99" t="n">
        <f aca="false">M31</f>
        <v>0</v>
      </c>
      <c r="O31" s="96" t="s">
        <v>107</v>
      </c>
      <c r="P31" s="97" t="n">
        <f aca="false">18.5/3</f>
        <v>6.16666666666667</v>
      </c>
      <c r="Q31" s="98" t="n">
        <v>0.5</v>
      </c>
      <c r="R31" s="99" t="n">
        <f aca="false">Q31</f>
        <v>0.5</v>
      </c>
      <c r="S31" s="19"/>
      <c r="T31" s="18"/>
      <c r="U31" s="94"/>
      <c r="V31" s="94"/>
      <c r="W31" s="94"/>
      <c r="X31" s="95"/>
      <c r="Y31" s="95"/>
      <c r="Z31" s="94"/>
    </row>
    <row r="32" customFormat="false" ht="12.75" hidden="false" customHeight="true" outlineLevel="0" collapsed="false">
      <c r="A32" s="2"/>
      <c r="B32" s="103"/>
      <c r="C32" s="104"/>
      <c r="D32" s="104"/>
      <c r="E32" s="105"/>
      <c r="F32" s="103"/>
      <c r="G32" s="104"/>
      <c r="H32" s="104"/>
      <c r="I32" s="105"/>
      <c r="J32" s="106"/>
      <c r="K32" s="103"/>
      <c r="L32" s="104"/>
      <c r="M32" s="104"/>
      <c r="N32" s="105"/>
      <c r="O32" s="103"/>
      <c r="P32" s="104"/>
      <c r="Q32" s="104"/>
      <c r="R32" s="105"/>
      <c r="S32" s="107"/>
      <c r="T32" s="18"/>
      <c r="U32" s="108"/>
      <c r="V32" s="108"/>
      <c r="W32" s="108"/>
      <c r="X32" s="107"/>
      <c r="Y32" s="107"/>
      <c r="Z32" s="108"/>
    </row>
    <row r="33" customFormat="false" ht="13.5" hidden="false" customHeight="true" outlineLevel="0" collapsed="false">
      <c r="A33" s="2"/>
      <c r="B33" s="109"/>
      <c r="C33" s="110" t="n">
        <f aca="false">C6+C7+C8+C9+C10+C11+C22+C13+C14+C19+C16+C30</f>
        <v>65</v>
      </c>
      <c r="D33" s="110" t="n">
        <f aca="false">D5+D6+D7+D8+D9+D10+D11+D22+D13+D14+D19+D16+D30+D31</f>
        <v>6.5</v>
      </c>
      <c r="E33" s="111" t="n">
        <f aca="false">C33+D33</f>
        <v>71.5</v>
      </c>
      <c r="F33" s="109"/>
      <c r="G33" s="112" t="n">
        <f aca="false">G6+G7+G8+G9+G10+G11+G12+G13+G22+G19+G16+G30</f>
        <v>68</v>
      </c>
      <c r="H33" s="112" t="n">
        <f aca="false">H6+H7+H8+H9+H10+H11+H12+H13+H22+H19+H16+H30+H31</f>
        <v>2.5</v>
      </c>
      <c r="I33" s="113" t="n">
        <f aca="false">G33+H33</f>
        <v>70.5</v>
      </c>
      <c r="J33" s="114"/>
      <c r="K33" s="109"/>
      <c r="L33" s="115" t="n">
        <f aca="false">L6+L25+L26+L9+L10+L11+L12+L13+L14+L15+L22+L30</f>
        <v>66</v>
      </c>
      <c r="M33" s="115" t="n">
        <f aca="false">M5+M6+M25+M26+M9+M10+M11+M12+M13+M14+M15+M22+M30+M31</f>
        <v>1.5</v>
      </c>
      <c r="N33" s="116" t="n">
        <f aca="false">L33+M33</f>
        <v>67.5</v>
      </c>
      <c r="O33" s="109"/>
      <c r="P33" s="117" t="n">
        <f aca="false">P6+P7+P26+P9+P10+P11+P12+P21+P14+P15+P16+P30</f>
        <v>69.5</v>
      </c>
      <c r="Q33" s="117" t="n">
        <f aca="false">Q5+Q6+Q7+Q26+Q9+Q10+Q11+Q12+Q21+Q14+Q15+Q16+Q30+Q31</f>
        <v>12</v>
      </c>
      <c r="R33" s="118" t="n">
        <f aca="false">P33+Q33</f>
        <v>81.5</v>
      </c>
      <c r="S33" s="18"/>
      <c r="T33" s="18"/>
      <c r="U33" s="18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19"/>
      <c r="C34" s="120"/>
      <c r="D34" s="120"/>
      <c r="E34" s="121"/>
      <c r="F34" s="119"/>
      <c r="G34" s="120"/>
      <c r="H34" s="120"/>
      <c r="I34" s="122"/>
      <c r="J34" s="123"/>
      <c r="K34" s="119"/>
      <c r="L34" s="120"/>
      <c r="M34" s="120"/>
      <c r="N34" s="121"/>
      <c r="O34" s="119"/>
      <c r="P34" s="120"/>
      <c r="Q34" s="120"/>
      <c r="R34" s="121"/>
      <c r="S34" s="8"/>
      <c r="T34" s="18"/>
      <c r="U34" s="18"/>
      <c r="V34" s="2"/>
      <c r="W34" s="2"/>
      <c r="X34" s="2"/>
      <c r="Y34" s="2"/>
      <c r="Z34" s="2"/>
    </row>
    <row r="35" customFormat="false" ht="18.75" hidden="false" customHeight="false" outlineLevel="0" collapsed="false">
      <c r="A35" s="2"/>
      <c r="B35" s="124"/>
      <c r="C35" s="125"/>
      <c r="D35" s="125"/>
      <c r="E35" s="126" t="n">
        <v>2</v>
      </c>
      <c r="F35" s="127"/>
      <c r="G35" s="128"/>
      <c r="H35" s="128"/>
      <c r="I35" s="129" t="n">
        <v>1</v>
      </c>
      <c r="J35" s="130"/>
      <c r="K35" s="131"/>
      <c r="L35" s="132"/>
      <c r="M35" s="132"/>
      <c r="N35" s="133" t="n">
        <v>1</v>
      </c>
      <c r="O35" s="134"/>
      <c r="P35" s="135"/>
      <c r="Q35" s="135"/>
      <c r="R35" s="136" t="n">
        <v>4</v>
      </c>
      <c r="S35" s="137"/>
      <c r="T35" s="18"/>
      <c r="U35" s="18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38"/>
      <c r="C36" s="139"/>
      <c r="D36" s="139"/>
      <c r="E36" s="138"/>
      <c r="F36" s="139"/>
      <c r="G36" s="138"/>
      <c r="H36" s="139"/>
      <c r="I36" s="140"/>
      <c r="J36" s="138"/>
      <c r="K36" s="138"/>
      <c r="L36" s="139"/>
      <c r="M36" s="139"/>
      <c r="N36" s="139"/>
      <c r="O36" s="138"/>
      <c r="P36" s="141"/>
      <c r="Q36" s="142"/>
      <c r="R36" s="137"/>
      <c r="S36" s="17"/>
      <c r="T36" s="18"/>
      <c r="U36" s="18"/>
      <c r="V36" s="2"/>
      <c r="W36" s="2"/>
      <c r="X36" s="2"/>
      <c r="Y36" s="2"/>
      <c r="Z36" s="2"/>
    </row>
    <row r="37" customFormat="false" ht="20.25" hidden="false" customHeight="false" outlineLevel="0" collapsed="false">
      <c r="A37" s="2"/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1"/>
    </row>
    <row r="38" customFormat="false" ht="15" hidden="false" customHeight="false" outlineLevel="0" collapsed="false">
      <c r="A38" s="2"/>
      <c r="B38" s="4" t="s">
        <v>10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1"/>
    </row>
    <row r="39" customFormat="false" ht="15" hidden="false" customHeight="false" outlineLevel="0" collapsed="false">
      <c r="A39" s="2"/>
      <c r="B39" s="6" t="s">
        <v>2</v>
      </c>
      <c r="C39" s="6"/>
      <c r="D39" s="6"/>
      <c r="E39" s="6"/>
      <c r="F39" s="6"/>
      <c r="G39" s="6"/>
      <c r="H39" s="6"/>
      <c r="I39" s="6"/>
      <c r="J39" s="7"/>
      <c r="K39" s="6" t="s">
        <v>3</v>
      </c>
      <c r="L39" s="6"/>
      <c r="M39" s="6"/>
      <c r="N39" s="6"/>
      <c r="O39" s="6"/>
      <c r="P39" s="6"/>
      <c r="Q39" s="6"/>
      <c r="R39" s="6"/>
      <c r="S39" s="8"/>
      <c r="T39" s="9"/>
      <c r="U39" s="8"/>
      <c r="V39" s="8"/>
      <c r="W39" s="8"/>
      <c r="X39" s="8"/>
      <c r="Y39" s="10"/>
      <c r="Z39" s="8"/>
      <c r="AA39" s="1"/>
    </row>
    <row r="40" customFormat="false" ht="15" hidden="false" customHeight="true" outlineLevel="0" collapsed="false">
      <c r="A40" s="2"/>
      <c r="B40" s="13" t="s">
        <v>5</v>
      </c>
      <c r="C40" s="13"/>
      <c r="D40" s="13"/>
      <c r="E40" s="13"/>
      <c r="F40" s="12" t="s">
        <v>4</v>
      </c>
      <c r="G40" s="12"/>
      <c r="H40" s="12"/>
      <c r="I40" s="12"/>
      <c r="J40" s="143"/>
      <c r="K40" s="16" t="s">
        <v>7</v>
      </c>
      <c r="L40" s="16"/>
      <c r="M40" s="16"/>
      <c r="N40" s="16"/>
      <c r="O40" s="144" t="s">
        <v>109</v>
      </c>
      <c r="P40" s="144"/>
      <c r="Q40" s="144"/>
      <c r="R40" s="144"/>
      <c r="S40" s="17"/>
      <c r="T40" s="2"/>
      <c r="U40" s="2"/>
      <c r="V40" s="2"/>
      <c r="W40" s="2"/>
      <c r="X40" s="17"/>
      <c r="Y40" s="17"/>
      <c r="Z40" s="19"/>
      <c r="AA40" s="1"/>
    </row>
    <row r="41" customFormat="false" ht="12.75" hidden="false" customHeight="true" outlineLevel="0" collapsed="false">
      <c r="A41" s="2"/>
      <c r="B41" s="22" t="s">
        <v>8</v>
      </c>
      <c r="C41" s="22" t="s">
        <v>9</v>
      </c>
      <c r="D41" s="23" t="n">
        <v>4</v>
      </c>
      <c r="E41" s="22" t="s">
        <v>10</v>
      </c>
      <c r="F41" s="20" t="s">
        <v>8</v>
      </c>
      <c r="G41" s="20" t="s">
        <v>9</v>
      </c>
      <c r="H41" s="21" t="n">
        <v>0</v>
      </c>
      <c r="I41" s="20" t="s">
        <v>10</v>
      </c>
      <c r="J41" s="24"/>
      <c r="K41" s="27" t="s">
        <v>8</v>
      </c>
      <c r="L41" s="27" t="s">
        <v>9</v>
      </c>
      <c r="M41" s="28" t="n">
        <v>2.5</v>
      </c>
      <c r="N41" s="27" t="s">
        <v>10</v>
      </c>
      <c r="O41" s="25" t="s">
        <v>8</v>
      </c>
      <c r="P41" s="25" t="s">
        <v>9</v>
      </c>
      <c r="Q41" s="26" t="n">
        <v>0</v>
      </c>
      <c r="R41" s="25" t="s">
        <v>10</v>
      </c>
      <c r="S41" s="17"/>
      <c r="T41" s="2"/>
      <c r="U41" s="2"/>
      <c r="V41" s="2"/>
      <c r="W41" s="2"/>
      <c r="X41" s="17"/>
      <c r="Y41" s="17"/>
      <c r="Z41" s="29"/>
      <c r="AA41" s="1"/>
    </row>
    <row r="42" customFormat="false" ht="12.75" hidden="false" customHeight="true" outlineLevel="0" collapsed="false">
      <c r="A42" s="2"/>
      <c r="B42" s="34" t="s">
        <v>59</v>
      </c>
      <c r="C42" s="35" t="n">
        <v>6</v>
      </c>
      <c r="D42" s="36" t="n">
        <v>-1</v>
      </c>
      <c r="E42" s="37" t="n">
        <f aca="false">C42+D42</f>
        <v>5</v>
      </c>
      <c r="F42" s="30" t="s">
        <v>11</v>
      </c>
      <c r="G42" s="31" t="n">
        <v>5.5</v>
      </c>
      <c r="H42" s="32" t="n">
        <v>-1</v>
      </c>
      <c r="I42" s="33" t="n">
        <f aca="false">G42+H42</f>
        <v>4.5</v>
      </c>
      <c r="J42" s="123"/>
      <c r="K42" s="34" t="s">
        <v>110</v>
      </c>
      <c r="L42" s="39" t="n">
        <v>6.5</v>
      </c>
      <c r="M42" s="40" t="n">
        <v>-2</v>
      </c>
      <c r="N42" s="55" t="n">
        <f aca="false">L42+M42</f>
        <v>4.5</v>
      </c>
      <c r="O42" s="30" t="s">
        <v>111</v>
      </c>
      <c r="P42" s="31" t="n">
        <v>6.5</v>
      </c>
      <c r="Q42" s="32" t="n">
        <v>1</v>
      </c>
      <c r="R42" s="33" t="n">
        <f aca="false">P42+Q42</f>
        <v>7.5</v>
      </c>
      <c r="S42" s="17"/>
      <c r="T42" s="2"/>
      <c r="U42" s="2"/>
      <c r="V42" s="2"/>
      <c r="W42" s="2"/>
      <c r="X42" s="17"/>
      <c r="Y42" s="17"/>
      <c r="Z42" s="29"/>
      <c r="AA42" s="1"/>
    </row>
    <row r="43" customFormat="false" ht="12.75" hidden="false" customHeight="true" outlineLevel="0" collapsed="false">
      <c r="A43" s="2"/>
      <c r="B43" s="46" t="s">
        <v>16</v>
      </c>
      <c r="C43" s="47" t="n">
        <v>5.5</v>
      </c>
      <c r="D43" s="48" t="n">
        <v>0</v>
      </c>
      <c r="E43" s="49" t="n">
        <f aca="false">C43+D43</f>
        <v>5.5</v>
      </c>
      <c r="F43" s="42" t="s">
        <v>24</v>
      </c>
      <c r="G43" s="43" t="n">
        <v>5.5</v>
      </c>
      <c r="H43" s="44" t="n">
        <v>-0.5</v>
      </c>
      <c r="I43" s="45" t="n">
        <f aca="false">G43+H43</f>
        <v>5</v>
      </c>
      <c r="J43" s="123"/>
      <c r="K43" s="46" t="s">
        <v>112</v>
      </c>
      <c r="L43" s="50" t="n">
        <v>6</v>
      </c>
      <c r="M43" s="51" t="n">
        <v>0</v>
      </c>
      <c r="N43" s="55" t="n">
        <f aca="false">L43+M43</f>
        <v>6</v>
      </c>
      <c r="O43" s="42" t="s">
        <v>26</v>
      </c>
      <c r="P43" s="43" t="n">
        <v>5.5</v>
      </c>
      <c r="Q43" s="44" t="n">
        <v>0</v>
      </c>
      <c r="R43" s="45" t="n">
        <f aca="false">P43+Q43</f>
        <v>5.5</v>
      </c>
      <c r="S43" s="17"/>
      <c r="T43" s="2"/>
      <c r="U43" s="2"/>
      <c r="V43" s="2"/>
      <c r="W43" s="2"/>
      <c r="X43" s="17"/>
      <c r="Y43" s="17"/>
      <c r="Z43" s="29"/>
      <c r="AA43" s="1"/>
    </row>
    <row r="44" customFormat="false" ht="12.75" hidden="false" customHeight="true" outlineLevel="0" collapsed="false">
      <c r="A44" s="2"/>
      <c r="B44" s="42" t="s">
        <v>21</v>
      </c>
      <c r="C44" s="53" t="n">
        <v>7</v>
      </c>
      <c r="D44" s="54" t="n">
        <v>1</v>
      </c>
      <c r="E44" s="45" t="n">
        <f aca="false">C44+D44</f>
        <v>8</v>
      </c>
      <c r="F44" s="42" t="s">
        <v>20</v>
      </c>
      <c r="G44" s="43" t="n">
        <v>5</v>
      </c>
      <c r="H44" s="44" t="n">
        <v>0</v>
      </c>
      <c r="I44" s="45" t="n">
        <f aca="false">G44+H44</f>
        <v>5</v>
      </c>
      <c r="J44" s="123"/>
      <c r="K44" s="42" t="s">
        <v>113</v>
      </c>
      <c r="L44" s="43" t="n">
        <v>6.5</v>
      </c>
      <c r="M44" s="44" t="n">
        <v>0</v>
      </c>
      <c r="N44" s="55" t="n">
        <f aca="false">L44+M44</f>
        <v>6.5</v>
      </c>
      <c r="O44" s="42" t="s">
        <v>89</v>
      </c>
      <c r="P44" s="43" t="n">
        <v>6</v>
      </c>
      <c r="Q44" s="44" t="n">
        <v>0</v>
      </c>
      <c r="R44" s="45" t="n">
        <f aca="false">P44+Q44</f>
        <v>6</v>
      </c>
      <c r="S44" s="17"/>
      <c r="T44" s="2"/>
      <c r="U44" s="2"/>
      <c r="V44" s="2"/>
      <c r="W44" s="2"/>
      <c r="X44" s="17"/>
      <c r="Y44" s="17"/>
      <c r="Z44" s="29"/>
      <c r="AA44" s="1"/>
    </row>
    <row r="45" customFormat="false" ht="12.75" hidden="false" customHeight="true" outlineLevel="0" collapsed="false">
      <c r="A45" s="2"/>
      <c r="B45" s="42" t="s">
        <v>25</v>
      </c>
      <c r="C45" s="53" t="n">
        <v>6.5</v>
      </c>
      <c r="D45" s="54" t="n">
        <v>0</v>
      </c>
      <c r="E45" s="45" t="n">
        <f aca="false">C45+D45</f>
        <v>6.5</v>
      </c>
      <c r="F45" s="42" t="s">
        <v>15</v>
      </c>
      <c r="G45" s="43" t="n">
        <v>5.5</v>
      </c>
      <c r="H45" s="44" t="n">
        <v>0</v>
      </c>
      <c r="I45" s="45" t="n">
        <f aca="false">G45+H45</f>
        <v>5.5</v>
      </c>
      <c r="J45" s="123"/>
      <c r="K45" s="42" t="s">
        <v>114</v>
      </c>
      <c r="L45" s="43" t="n">
        <v>6</v>
      </c>
      <c r="M45" s="44" t="n">
        <v>-0.5</v>
      </c>
      <c r="N45" s="55" t="n">
        <f aca="false">L45+M45</f>
        <v>5.5</v>
      </c>
      <c r="O45" s="42" t="s">
        <v>97</v>
      </c>
      <c r="P45" s="43" t="n">
        <v>6.5</v>
      </c>
      <c r="Q45" s="44" t="n">
        <v>0</v>
      </c>
      <c r="R45" s="45" t="n">
        <f aca="false">P45+Q45</f>
        <v>6.5</v>
      </c>
      <c r="S45" s="17"/>
      <c r="T45" s="2"/>
      <c r="U45" s="2"/>
      <c r="V45" s="2"/>
      <c r="W45" s="2"/>
      <c r="X45" s="17"/>
      <c r="Y45" s="17"/>
      <c r="Z45" s="29"/>
      <c r="AA45" s="1"/>
    </row>
    <row r="46" customFormat="false" ht="12.75" hidden="false" customHeight="true" outlineLevel="0" collapsed="false">
      <c r="A46" s="2"/>
      <c r="B46" s="42" t="s">
        <v>29</v>
      </c>
      <c r="C46" s="53" t="n">
        <v>5.5</v>
      </c>
      <c r="D46" s="54" t="n">
        <v>0</v>
      </c>
      <c r="E46" s="45" t="n">
        <f aca="false">C46+D46</f>
        <v>5.5</v>
      </c>
      <c r="F46" s="42" t="s">
        <v>28</v>
      </c>
      <c r="G46" s="43" t="n">
        <v>6</v>
      </c>
      <c r="H46" s="44" t="n">
        <v>0</v>
      </c>
      <c r="I46" s="45" t="n">
        <f aca="false">G46+H46</f>
        <v>6</v>
      </c>
      <c r="J46" s="145"/>
      <c r="K46" s="42" t="s">
        <v>31</v>
      </c>
      <c r="L46" s="43" t="n">
        <v>6</v>
      </c>
      <c r="M46" s="44" t="n">
        <v>0</v>
      </c>
      <c r="N46" s="55" t="n">
        <f aca="false">L46+M46</f>
        <v>6</v>
      </c>
      <c r="O46" s="42" t="s">
        <v>115</v>
      </c>
      <c r="P46" s="43" t="n">
        <v>5</v>
      </c>
      <c r="Q46" s="44" t="n">
        <v>0</v>
      </c>
      <c r="R46" s="45" t="n">
        <f aca="false">P46+Q46</f>
        <v>5</v>
      </c>
      <c r="S46" s="17"/>
      <c r="T46" s="2"/>
      <c r="U46" s="2"/>
      <c r="V46" s="2"/>
      <c r="W46" s="2"/>
      <c r="X46" s="17"/>
      <c r="Y46" s="17"/>
      <c r="Z46" s="29"/>
      <c r="AA46" s="1"/>
    </row>
    <row r="47" customFormat="false" ht="12.75" hidden="false" customHeight="true" outlineLevel="0" collapsed="false">
      <c r="A47" s="2"/>
      <c r="B47" s="42" t="s">
        <v>33</v>
      </c>
      <c r="C47" s="53" t="n">
        <v>6.5</v>
      </c>
      <c r="D47" s="54" t="n">
        <v>1</v>
      </c>
      <c r="E47" s="45" t="n">
        <f aca="false">C47+D47</f>
        <v>7.5</v>
      </c>
      <c r="F47" s="42" t="s">
        <v>116</v>
      </c>
      <c r="G47" s="43" t="n">
        <v>6</v>
      </c>
      <c r="H47" s="44" t="n">
        <v>-0.5</v>
      </c>
      <c r="I47" s="45" t="n">
        <f aca="false">G47+H47</f>
        <v>5.5</v>
      </c>
      <c r="J47" s="123"/>
      <c r="K47" s="42" t="s">
        <v>117</v>
      </c>
      <c r="L47" s="43" t="n">
        <v>5</v>
      </c>
      <c r="M47" s="44" t="n">
        <v>0</v>
      </c>
      <c r="N47" s="55" t="n">
        <f aca="false">L47+M47</f>
        <v>5</v>
      </c>
      <c r="O47" s="42" t="s">
        <v>76</v>
      </c>
      <c r="P47" s="43" t="n">
        <v>6.5</v>
      </c>
      <c r="Q47" s="44" t="n">
        <v>0</v>
      </c>
      <c r="R47" s="45" t="n">
        <f aca="false">P47+Q47</f>
        <v>6.5</v>
      </c>
      <c r="S47" s="17"/>
      <c r="T47" s="2"/>
      <c r="U47" s="2"/>
      <c r="V47" s="2"/>
      <c r="W47" s="2"/>
      <c r="X47" s="17"/>
      <c r="Y47" s="17"/>
      <c r="Z47" s="29"/>
      <c r="AA47" s="1"/>
    </row>
    <row r="48" customFormat="false" ht="12.75" hidden="false" customHeight="true" outlineLevel="0" collapsed="false">
      <c r="A48" s="2"/>
      <c r="B48" s="42" t="s">
        <v>37</v>
      </c>
      <c r="C48" s="53" t="s">
        <v>18</v>
      </c>
      <c r="D48" s="54" t="s">
        <v>18</v>
      </c>
      <c r="E48" s="45" t="s">
        <v>18</v>
      </c>
      <c r="F48" s="42" t="s">
        <v>36</v>
      </c>
      <c r="G48" s="43" t="n">
        <v>8.5</v>
      </c>
      <c r="H48" s="44" t="n">
        <v>7.5</v>
      </c>
      <c r="I48" s="45" t="n">
        <f aca="false">G48+H48</f>
        <v>16</v>
      </c>
      <c r="J48" s="123"/>
      <c r="K48" s="42" t="s">
        <v>90</v>
      </c>
      <c r="L48" s="43" t="n">
        <v>6</v>
      </c>
      <c r="M48" s="44" t="n">
        <v>-0.5</v>
      </c>
      <c r="N48" s="55" t="n">
        <f aca="false">L48+M48</f>
        <v>5.5</v>
      </c>
      <c r="O48" s="42" t="s">
        <v>118</v>
      </c>
      <c r="P48" s="43" t="n">
        <v>5.5</v>
      </c>
      <c r="Q48" s="44" t="n">
        <v>0</v>
      </c>
      <c r="R48" s="45" t="n">
        <f aca="false">P48+Q48</f>
        <v>5.5</v>
      </c>
      <c r="S48" s="17"/>
      <c r="T48" s="2"/>
      <c r="U48" s="2"/>
      <c r="V48" s="2"/>
      <c r="W48" s="2"/>
      <c r="X48" s="17"/>
      <c r="Y48" s="17"/>
      <c r="Z48" s="29"/>
      <c r="AA48" s="1"/>
    </row>
    <row r="49" customFormat="false" ht="12.75" hidden="false" customHeight="true" outlineLevel="0" collapsed="false">
      <c r="A49" s="2"/>
      <c r="B49" s="42" t="s">
        <v>41</v>
      </c>
      <c r="C49" s="53" t="n">
        <v>7</v>
      </c>
      <c r="D49" s="54" t="n">
        <v>3</v>
      </c>
      <c r="E49" s="45" t="n">
        <f aca="false">C49+D49</f>
        <v>10</v>
      </c>
      <c r="F49" s="42" t="s">
        <v>40</v>
      </c>
      <c r="G49" s="43" t="n">
        <v>6</v>
      </c>
      <c r="H49" s="44" t="n">
        <v>0</v>
      </c>
      <c r="I49" s="45" t="n">
        <f aca="false">G49+H49</f>
        <v>6</v>
      </c>
      <c r="J49" s="123"/>
      <c r="K49" s="42" t="s">
        <v>39</v>
      </c>
      <c r="L49" s="43" t="n">
        <v>6.5</v>
      </c>
      <c r="M49" s="44" t="n">
        <v>1</v>
      </c>
      <c r="N49" s="55" t="n">
        <f aca="false">L49+M49</f>
        <v>7.5</v>
      </c>
      <c r="O49" s="42" t="s">
        <v>38</v>
      </c>
      <c r="P49" s="43" t="n">
        <v>6</v>
      </c>
      <c r="Q49" s="44" t="n">
        <v>0</v>
      </c>
      <c r="R49" s="45" t="n">
        <f aca="false">P49+Q49</f>
        <v>6</v>
      </c>
      <c r="S49" s="17"/>
      <c r="T49" s="2"/>
      <c r="U49" s="2"/>
      <c r="V49" s="2"/>
      <c r="W49" s="2"/>
      <c r="X49" s="17"/>
      <c r="Y49" s="17"/>
      <c r="Z49" s="29"/>
      <c r="AA49" s="1"/>
    </row>
    <row r="50" customFormat="false" ht="12.75" hidden="false" customHeight="true" outlineLevel="0" collapsed="false">
      <c r="A50" s="2"/>
      <c r="B50" s="42" t="s">
        <v>63</v>
      </c>
      <c r="C50" s="53" t="n">
        <v>7</v>
      </c>
      <c r="D50" s="54" t="n">
        <v>3</v>
      </c>
      <c r="E50" s="45" t="n">
        <f aca="false">C50+D50</f>
        <v>10</v>
      </c>
      <c r="F50" s="42" t="s">
        <v>44</v>
      </c>
      <c r="G50" s="43" t="n">
        <v>6</v>
      </c>
      <c r="H50" s="44" t="n">
        <v>0</v>
      </c>
      <c r="I50" s="45" t="n">
        <f aca="false">G50+H50</f>
        <v>6</v>
      </c>
      <c r="J50" s="123"/>
      <c r="K50" s="42" t="s">
        <v>47</v>
      </c>
      <c r="L50" s="43" t="n">
        <v>6</v>
      </c>
      <c r="M50" s="44" t="n">
        <v>0</v>
      </c>
      <c r="N50" s="55" t="n">
        <f aca="false">L50+M50</f>
        <v>6</v>
      </c>
      <c r="O50" s="42" t="s">
        <v>42</v>
      </c>
      <c r="P50" s="43" t="n">
        <v>6</v>
      </c>
      <c r="Q50" s="44" t="n">
        <v>0</v>
      </c>
      <c r="R50" s="45" t="n">
        <f aca="false">P50+Q50</f>
        <v>6</v>
      </c>
      <c r="S50" s="17"/>
      <c r="T50" s="2"/>
      <c r="U50" s="2"/>
      <c r="V50" s="2"/>
      <c r="W50" s="2"/>
      <c r="X50" s="17"/>
      <c r="Y50" s="17"/>
      <c r="Z50" s="29"/>
      <c r="AA50" s="1"/>
    </row>
    <row r="51" customFormat="false" ht="12.75" hidden="false" customHeight="true" outlineLevel="0" collapsed="false">
      <c r="A51" s="2"/>
      <c r="B51" s="42" t="s">
        <v>50</v>
      </c>
      <c r="C51" s="53" t="n">
        <v>5</v>
      </c>
      <c r="D51" s="54" t="n">
        <v>0</v>
      </c>
      <c r="E51" s="45" t="n">
        <f aca="false">C51+D51</f>
        <v>5</v>
      </c>
      <c r="F51" s="42" t="s">
        <v>48</v>
      </c>
      <c r="G51" s="43" t="n">
        <v>7</v>
      </c>
      <c r="H51" s="44" t="n">
        <v>3</v>
      </c>
      <c r="I51" s="45" t="n">
        <f aca="false">G51+H51</f>
        <v>10</v>
      </c>
      <c r="J51" s="123"/>
      <c r="K51" s="42" t="s">
        <v>52</v>
      </c>
      <c r="L51" s="43" t="n">
        <v>5.5</v>
      </c>
      <c r="M51" s="44" t="n">
        <v>0</v>
      </c>
      <c r="N51" s="55" t="n">
        <f aca="false">L51+M51</f>
        <v>5.5</v>
      </c>
      <c r="O51" s="42" t="s">
        <v>46</v>
      </c>
      <c r="P51" s="43" t="n">
        <v>5</v>
      </c>
      <c r="Q51" s="44" t="n">
        <v>0</v>
      </c>
      <c r="R51" s="45" t="n">
        <f aca="false">P51+Q51</f>
        <v>5</v>
      </c>
      <c r="S51" s="17"/>
      <c r="T51" s="2"/>
      <c r="U51" s="2"/>
      <c r="V51" s="2"/>
      <c r="W51" s="2"/>
      <c r="X51" s="17"/>
      <c r="Y51" s="17"/>
      <c r="Z51" s="29"/>
      <c r="AA51" s="1"/>
    </row>
    <row r="52" customFormat="false" ht="12.75" hidden="false" customHeight="true" outlineLevel="0" collapsed="false">
      <c r="A52" s="2"/>
      <c r="B52" s="57" t="s">
        <v>54</v>
      </c>
      <c r="C52" s="61" t="n">
        <v>6.5</v>
      </c>
      <c r="D52" s="62" t="n">
        <v>3</v>
      </c>
      <c r="E52" s="60" t="n">
        <f aca="false">C52+D52</f>
        <v>9.5</v>
      </c>
      <c r="F52" s="57" t="s">
        <v>53</v>
      </c>
      <c r="G52" s="58" t="n">
        <v>5.5</v>
      </c>
      <c r="H52" s="59" t="n">
        <v>0</v>
      </c>
      <c r="I52" s="60" t="n">
        <f aca="false">G52+H52</f>
        <v>5.5</v>
      </c>
      <c r="J52" s="123"/>
      <c r="K52" s="57" t="s">
        <v>56</v>
      </c>
      <c r="L52" s="58" t="n">
        <v>7</v>
      </c>
      <c r="M52" s="59" t="n">
        <v>3</v>
      </c>
      <c r="N52" s="63" t="n">
        <f aca="false">L52+M52</f>
        <v>10</v>
      </c>
      <c r="O52" s="57" t="s">
        <v>55</v>
      </c>
      <c r="P52" s="58" t="n">
        <v>5</v>
      </c>
      <c r="Q52" s="59" t="n">
        <v>0</v>
      </c>
      <c r="R52" s="60" t="n">
        <f aca="false">P52+Q52</f>
        <v>5</v>
      </c>
      <c r="S52" s="64"/>
      <c r="T52" s="2"/>
      <c r="U52" s="2"/>
      <c r="V52" s="2"/>
      <c r="W52" s="2"/>
      <c r="X52" s="64"/>
      <c r="Y52" s="64"/>
      <c r="Z52" s="65"/>
      <c r="AA52" s="1"/>
    </row>
    <row r="53" customFormat="false" ht="12.75" hidden="false" customHeight="true" outlineLevel="0" collapsed="false">
      <c r="A53" s="2"/>
      <c r="B53" s="66"/>
      <c r="C53" s="67"/>
      <c r="D53" s="65"/>
      <c r="E53" s="68"/>
      <c r="F53" s="66"/>
      <c r="G53" s="67"/>
      <c r="H53" s="65"/>
      <c r="I53" s="68"/>
      <c r="J53" s="146"/>
      <c r="K53" s="66"/>
      <c r="L53" s="67"/>
      <c r="M53" s="70"/>
      <c r="N53" s="68"/>
      <c r="O53" s="66"/>
      <c r="P53" s="67"/>
      <c r="Q53" s="65"/>
      <c r="R53" s="68"/>
      <c r="S53" s="64"/>
      <c r="T53" s="2"/>
      <c r="U53" s="2"/>
      <c r="V53" s="2"/>
      <c r="W53" s="2"/>
      <c r="X53" s="64"/>
      <c r="Y53" s="64"/>
      <c r="Z53" s="65"/>
      <c r="AA53" s="1"/>
    </row>
    <row r="54" customFormat="false" ht="12.75" hidden="false" customHeight="true" outlineLevel="0" collapsed="false">
      <c r="A54" s="2"/>
      <c r="B54" s="71" t="s">
        <v>12</v>
      </c>
      <c r="C54" s="75" t="n">
        <v>6</v>
      </c>
      <c r="D54" s="76" t="n">
        <v>-1</v>
      </c>
      <c r="E54" s="74" t="n">
        <f aca="false">C54+D54</f>
        <v>5</v>
      </c>
      <c r="F54" s="71" t="s">
        <v>57</v>
      </c>
      <c r="G54" s="72" t="s">
        <v>58</v>
      </c>
      <c r="H54" s="73" t="s">
        <v>58</v>
      </c>
      <c r="I54" s="74" t="s">
        <v>58</v>
      </c>
      <c r="J54" s="146"/>
      <c r="K54" s="71" t="s">
        <v>119</v>
      </c>
      <c r="L54" s="72" t="n">
        <v>6</v>
      </c>
      <c r="M54" s="73" t="n">
        <v>-1</v>
      </c>
      <c r="N54" s="77" t="n">
        <f aca="false">L54+M54</f>
        <v>5</v>
      </c>
      <c r="O54" s="71" t="s">
        <v>13</v>
      </c>
      <c r="P54" s="72" t="n">
        <v>6</v>
      </c>
      <c r="Q54" s="73" t="n">
        <v>1</v>
      </c>
      <c r="R54" s="74" t="n">
        <f aca="false">P54+Q54</f>
        <v>7</v>
      </c>
      <c r="S54" s="64"/>
      <c r="T54" s="2"/>
      <c r="U54" s="2"/>
      <c r="V54" s="2"/>
      <c r="W54" s="2"/>
      <c r="X54" s="64"/>
      <c r="Y54" s="64"/>
      <c r="Z54" s="65"/>
      <c r="AA54" s="1"/>
    </row>
    <row r="55" customFormat="false" ht="12.75" hidden="false" customHeight="true" outlineLevel="0" collapsed="false">
      <c r="A55" s="2"/>
      <c r="B55" s="78" t="s">
        <v>45</v>
      </c>
      <c r="C55" s="82" t="n">
        <v>5.5</v>
      </c>
      <c r="D55" s="83" t="n">
        <v>-0.5</v>
      </c>
      <c r="E55" s="68" t="n">
        <f aca="false">C55+D55</f>
        <v>5</v>
      </c>
      <c r="F55" s="78" t="s">
        <v>62</v>
      </c>
      <c r="G55" s="79" t="s">
        <v>58</v>
      </c>
      <c r="H55" s="80" t="s">
        <v>58</v>
      </c>
      <c r="I55" s="68" t="s">
        <v>58</v>
      </c>
      <c r="J55" s="146"/>
      <c r="K55" s="78" t="s">
        <v>69</v>
      </c>
      <c r="L55" s="79" t="s">
        <v>58</v>
      </c>
      <c r="M55" s="80" t="s">
        <v>58</v>
      </c>
      <c r="N55" s="81" t="s">
        <v>58</v>
      </c>
      <c r="O55" s="78" t="s">
        <v>51</v>
      </c>
      <c r="P55" s="79" t="n">
        <v>5</v>
      </c>
      <c r="Q55" s="80" t="n">
        <v>0</v>
      </c>
      <c r="R55" s="68" t="n">
        <f aca="false">P55+Q55</f>
        <v>5</v>
      </c>
      <c r="S55" s="64"/>
      <c r="T55" s="2"/>
      <c r="U55" s="2"/>
      <c r="V55" s="2"/>
      <c r="W55" s="2"/>
      <c r="X55" s="64"/>
      <c r="Y55" s="64"/>
      <c r="Z55" s="65"/>
      <c r="AA55" s="1"/>
    </row>
    <row r="56" customFormat="false" ht="12.75" hidden="false" customHeight="true" outlineLevel="0" collapsed="false">
      <c r="A56" s="2"/>
      <c r="B56" s="78" t="s">
        <v>120</v>
      </c>
      <c r="C56" s="82" t="s">
        <v>82</v>
      </c>
      <c r="D56" s="83" t="s">
        <v>82</v>
      </c>
      <c r="E56" s="68" t="s">
        <v>82</v>
      </c>
      <c r="F56" s="78" t="s">
        <v>121</v>
      </c>
      <c r="G56" s="79" t="n">
        <v>6</v>
      </c>
      <c r="H56" s="80" t="n">
        <v>0</v>
      </c>
      <c r="I56" s="68" t="n">
        <f aca="false">G56+H56</f>
        <v>6</v>
      </c>
      <c r="J56" s="146"/>
      <c r="K56" s="78" t="s">
        <v>65</v>
      </c>
      <c r="L56" s="79" t="s">
        <v>58</v>
      </c>
      <c r="M56" s="80" t="s">
        <v>58</v>
      </c>
      <c r="N56" s="81" t="s">
        <v>58</v>
      </c>
      <c r="O56" s="78" t="s">
        <v>64</v>
      </c>
      <c r="P56" s="79" t="n">
        <v>6.5</v>
      </c>
      <c r="Q56" s="80" t="n">
        <v>2</v>
      </c>
      <c r="R56" s="68" t="n">
        <f aca="false">P56+Q56</f>
        <v>8.5</v>
      </c>
      <c r="S56" s="64"/>
      <c r="T56" s="2"/>
      <c r="U56" s="2"/>
      <c r="V56" s="2"/>
      <c r="W56" s="2"/>
      <c r="X56" s="64"/>
      <c r="Y56" s="64"/>
      <c r="Z56" s="65"/>
      <c r="AA56" s="1"/>
    </row>
    <row r="57" customFormat="false" ht="12.75" hidden="false" customHeight="true" outlineLevel="0" collapsed="false">
      <c r="A57" s="2"/>
      <c r="B57" s="78" t="s">
        <v>71</v>
      </c>
      <c r="C57" s="82" t="n">
        <v>5</v>
      </c>
      <c r="D57" s="83" t="n">
        <v>0</v>
      </c>
      <c r="E57" s="68" t="n">
        <f aca="false">C57+D57</f>
        <v>5</v>
      </c>
      <c r="F57" s="78" t="s">
        <v>66</v>
      </c>
      <c r="G57" s="79" t="s">
        <v>58</v>
      </c>
      <c r="H57" s="80" t="s">
        <v>58</v>
      </c>
      <c r="I57" s="68" t="s">
        <v>58</v>
      </c>
      <c r="J57" s="146"/>
      <c r="K57" s="78" t="s">
        <v>35</v>
      </c>
      <c r="L57" s="79" t="n">
        <v>5.5</v>
      </c>
      <c r="M57" s="80" t="n">
        <v>0</v>
      </c>
      <c r="N57" s="81" t="n">
        <f aca="false">L57+M57</f>
        <v>5.5</v>
      </c>
      <c r="O57" s="78" t="s">
        <v>72</v>
      </c>
      <c r="P57" s="79" t="s">
        <v>58</v>
      </c>
      <c r="Q57" s="80" t="s">
        <v>58</v>
      </c>
      <c r="R57" s="68" t="s">
        <v>58</v>
      </c>
      <c r="S57" s="64"/>
      <c r="T57" s="2"/>
      <c r="U57" s="2"/>
      <c r="V57" s="2"/>
      <c r="W57" s="2"/>
      <c r="X57" s="64"/>
      <c r="Y57" s="64"/>
      <c r="Z57" s="65"/>
      <c r="AA57" s="1"/>
    </row>
    <row r="58" customFormat="false" ht="12.75" hidden="false" customHeight="true" outlineLevel="0" collapsed="false">
      <c r="A58" s="2"/>
      <c r="B58" s="42" t="s">
        <v>122</v>
      </c>
      <c r="C58" s="53" t="n">
        <v>6.5</v>
      </c>
      <c r="D58" s="54" t="n">
        <v>0</v>
      </c>
      <c r="E58" s="45" t="n">
        <f aca="false">C58+D58</f>
        <v>6.5</v>
      </c>
      <c r="F58" s="78" t="s">
        <v>123</v>
      </c>
      <c r="G58" s="79" t="n">
        <v>6</v>
      </c>
      <c r="H58" s="80" t="n">
        <v>0</v>
      </c>
      <c r="I58" s="68" t="n">
        <f aca="false">G58+H58</f>
        <v>6</v>
      </c>
      <c r="J58" s="146"/>
      <c r="K58" s="78" t="s">
        <v>77</v>
      </c>
      <c r="L58" s="79" t="n">
        <v>6</v>
      </c>
      <c r="M58" s="80" t="n">
        <v>0</v>
      </c>
      <c r="N58" s="81" t="n">
        <f aca="false">L58+M58</f>
        <v>6</v>
      </c>
      <c r="O58" s="78" t="s">
        <v>124</v>
      </c>
      <c r="P58" s="79" t="n">
        <v>6.5</v>
      </c>
      <c r="Q58" s="80" t="n">
        <v>0</v>
      </c>
      <c r="R58" s="68" t="n">
        <f aca="false">P58+Q58</f>
        <v>6.5</v>
      </c>
      <c r="S58" s="64"/>
      <c r="T58" s="2"/>
      <c r="U58" s="2"/>
      <c r="V58" s="2"/>
      <c r="W58" s="2"/>
      <c r="X58" s="64"/>
      <c r="Y58" s="64"/>
      <c r="Z58" s="65"/>
      <c r="AA58" s="1"/>
    </row>
    <row r="59" customFormat="false" ht="12.75" hidden="false" customHeight="true" outlineLevel="0" collapsed="false">
      <c r="A59" s="2"/>
      <c r="B59" s="78" t="s">
        <v>79</v>
      </c>
      <c r="C59" s="82" t="n">
        <v>5.5</v>
      </c>
      <c r="D59" s="83" t="n">
        <v>-0.5</v>
      </c>
      <c r="E59" s="68" t="n">
        <f aca="false">C59+D59</f>
        <v>5</v>
      </c>
      <c r="F59" s="78" t="s">
        <v>125</v>
      </c>
      <c r="G59" s="79" t="n">
        <v>5</v>
      </c>
      <c r="H59" s="80" t="n">
        <v>0</v>
      </c>
      <c r="I59" s="68" t="n">
        <f aca="false">G59+H59</f>
        <v>5</v>
      </c>
      <c r="J59" s="146"/>
      <c r="K59" s="78" t="s">
        <v>86</v>
      </c>
      <c r="L59" s="79" t="n">
        <v>6</v>
      </c>
      <c r="M59" s="80" t="n">
        <v>0</v>
      </c>
      <c r="N59" s="81" t="n">
        <f aca="false">L59+M59</f>
        <v>6</v>
      </c>
      <c r="O59" s="78" t="s">
        <v>80</v>
      </c>
      <c r="P59" s="79" t="n">
        <v>6.5</v>
      </c>
      <c r="Q59" s="80" t="n">
        <v>0</v>
      </c>
      <c r="R59" s="68" t="n">
        <f aca="false">P59+Q59</f>
        <v>6.5</v>
      </c>
      <c r="S59" s="64"/>
      <c r="T59" s="2"/>
      <c r="U59" s="2"/>
      <c r="V59" s="2"/>
      <c r="W59" s="2"/>
      <c r="X59" s="64"/>
      <c r="Y59" s="64"/>
      <c r="Z59" s="65"/>
      <c r="AA59" s="1"/>
    </row>
    <row r="60" customFormat="false" ht="12.75" hidden="false" customHeight="true" outlineLevel="0" collapsed="false">
      <c r="A60" s="2"/>
      <c r="B60" s="78" t="s">
        <v>126</v>
      </c>
      <c r="C60" s="82" t="n">
        <v>7</v>
      </c>
      <c r="D60" s="83" t="n">
        <v>-0.5</v>
      </c>
      <c r="E60" s="68" t="n">
        <f aca="false">C60+D60</f>
        <v>6.5</v>
      </c>
      <c r="F60" s="78" t="s">
        <v>91</v>
      </c>
      <c r="G60" s="79" t="s">
        <v>58</v>
      </c>
      <c r="H60" s="80" t="s">
        <v>58</v>
      </c>
      <c r="I60" s="68" t="s">
        <v>58</v>
      </c>
      <c r="J60" s="146"/>
      <c r="K60" s="78" t="s">
        <v>127</v>
      </c>
      <c r="L60" s="79" t="n">
        <v>5</v>
      </c>
      <c r="M60" s="80" t="n">
        <v>0</v>
      </c>
      <c r="N60" s="81" t="n">
        <f aca="false">L60+M60</f>
        <v>5</v>
      </c>
      <c r="O60" s="78" t="s">
        <v>85</v>
      </c>
      <c r="P60" s="79" t="s">
        <v>58</v>
      </c>
      <c r="Q60" s="80" t="s">
        <v>58</v>
      </c>
      <c r="R60" s="68" t="s">
        <v>58</v>
      </c>
      <c r="S60" s="64"/>
      <c r="T60" s="2"/>
      <c r="U60" s="2"/>
      <c r="V60" s="2"/>
      <c r="W60" s="2"/>
      <c r="X60" s="64"/>
      <c r="Y60" s="64"/>
      <c r="Z60" s="65"/>
      <c r="AA60" s="1"/>
    </row>
    <row r="61" customFormat="false" ht="12.75" hidden="false" customHeight="true" outlineLevel="0" collapsed="false">
      <c r="A61" s="2"/>
      <c r="B61" s="78" t="s">
        <v>88</v>
      </c>
      <c r="C61" s="82" t="n">
        <v>6</v>
      </c>
      <c r="D61" s="83" t="n">
        <v>0</v>
      </c>
      <c r="E61" s="68" t="n">
        <f aca="false">C61+D61</f>
        <v>6</v>
      </c>
      <c r="F61" s="78" t="s">
        <v>128</v>
      </c>
      <c r="G61" s="79" t="s">
        <v>58</v>
      </c>
      <c r="H61" s="80" t="s">
        <v>58</v>
      </c>
      <c r="I61" s="68" t="s">
        <v>58</v>
      </c>
      <c r="J61" s="146"/>
      <c r="K61" s="78" t="s">
        <v>73</v>
      </c>
      <c r="L61" s="79" t="n">
        <v>6.5</v>
      </c>
      <c r="M61" s="80" t="n">
        <v>0</v>
      </c>
      <c r="N61" s="81" t="n">
        <f aca="false">L61+M61</f>
        <v>6.5</v>
      </c>
      <c r="O61" s="78" t="s">
        <v>129</v>
      </c>
      <c r="P61" s="79" t="n">
        <v>5.5</v>
      </c>
      <c r="Q61" s="80" t="n">
        <v>0</v>
      </c>
      <c r="R61" s="68" t="n">
        <f aca="false">P61+Q61</f>
        <v>5.5</v>
      </c>
      <c r="S61" s="64"/>
      <c r="T61" s="2"/>
      <c r="U61" s="2"/>
      <c r="V61" s="2"/>
      <c r="W61" s="2"/>
      <c r="X61" s="64"/>
      <c r="Y61" s="64"/>
      <c r="Z61" s="65"/>
      <c r="AA61" s="1"/>
    </row>
    <row r="62" customFormat="false" ht="12.75" hidden="false" customHeight="true" outlineLevel="0" collapsed="false">
      <c r="A62" s="2"/>
      <c r="B62" s="78" t="s">
        <v>92</v>
      </c>
      <c r="C62" s="82" t="n">
        <v>6</v>
      </c>
      <c r="D62" s="83" t="n">
        <v>0</v>
      </c>
      <c r="E62" s="68" t="n">
        <f aca="false">C62+D62</f>
        <v>6</v>
      </c>
      <c r="F62" s="78" t="s">
        <v>95</v>
      </c>
      <c r="G62" s="79" t="n">
        <v>6</v>
      </c>
      <c r="H62" s="80" t="n">
        <v>0</v>
      </c>
      <c r="I62" s="68" t="n">
        <f aca="false">G62+H62</f>
        <v>6</v>
      </c>
      <c r="J62" s="146"/>
      <c r="K62" s="78" t="s">
        <v>23</v>
      </c>
      <c r="L62" s="79" t="n">
        <v>5.5</v>
      </c>
      <c r="M62" s="80" t="n">
        <v>-1</v>
      </c>
      <c r="N62" s="81" t="n">
        <f aca="false">L62+M62</f>
        <v>4.5</v>
      </c>
      <c r="O62" s="78" t="s">
        <v>130</v>
      </c>
      <c r="P62" s="79" t="s">
        <v>58</v>
      </c>
      <c r="Q62" s="80" t="s">
        <v>58</v>
      </c>
      <c r="R62" s="68" t="s">
        <v>58</v>
      </c>
      <c r="S62" s="64"/>
      <c r="T62" s="2"/>
      <c r="U62" s="2"/>
      <c r="V62" s="2"/>
      <c r="W62" s="2"/>
      <c r="X62" s="64"/>
      <c r="Y62" s="64"/>
      <c r="Z62" s="65"/>
      <c r="AA62" s="1"/>
    </row>
    <row r="63" customFormat="false" ht="12.75" hidden="false" customHeight="true" outlineLevel="0" collapsed="false">
      <c r="A63" s="2"/>
      <c r="B63" s="78" t="s">
        <v>96</v>
      </c>
      <c r="C63" s="82" t="n">
        <v>6</v>
      </c>
      <c r="D63" s="83" t="n">
        <v>-0.5</v>
      </c>
      <c r="E63" s="68" t="n">
        <f aca="false">C63+D63</f>
        <v>5.5</v>
      </c>
      <c r="F63" s="78" t="s">
        <v>87</v>
      </c>
      <c r="G63" s="79" t="n">
        <v>5.5</v>
      </c>
      <c r="H63" s="80" t="n">
        <v>0</v>
      </c>
      <c r="I63" s="68" t="n">
        <f aca="false">G63+H63</f>
        <v>5.5</v>
      </c>
      <c r="J63" s="146"/>
      <c r="K63" s="78" t="s">
        <v>98</v>
      </c>
      <c r="L63" s="79" t="n">
        <v>6</v>
      </c>
      <c r="M63" s="80" t="n">
        <v>0</v>
      </c>
      <c r="N63" s="81" t="n">
        <f aca="false">L63+M63</f>
        <v>6</v>
      </c>
      <c r="O63" s="78" t="s">
        <v>131</v>
      </c>
      <c r="P63" s="79" t="n">
        <v>5.5</v>
      </c>
      <c r="Q63" s="80" t="n">
        <v>0</v>
      </c>
      <c r="R63" s="68" t="n">
        <f aca="false">P63+Q63</f>
        <v>5.5</v>
      </c>
      <c r="S63" s="64"/>
      <c r="T63" s="2"/>
      <c r="U63" s="2"/>
      <c r="V63" s="2"/>
      <c r="W63" s="2"/>
      <c r="X63" s="64"/>
      <c r="Y63" s="64"/>
      <c r="Z63" s="65"/>
      <c r="AA63" s="1"/>
    </row>
    <row r="64" customFormat="false" ht="12.75" hidden="false" customHeight="true" outlineLevel="0" collapsed="false">
      <c r="A64" s="2"/>
      <c r="B64" s="78" t="s">
        <v>100</v>
      </c>
      <c r="C64" s="82" t="n">
        <v>6.5</v>
      </c>
      <c r="D64" s="83" t="n">
        <v>-0.5</v>
      </c>
      <c r="E64" s="68" t="n">
        <f aca="false">C64+D64</f>
        <v>6</v>
      </c>
      <c r="F64" s="78" t="s">
        <v>99</v>
      </c>
      <c r="G64" s="79" t="s">
        <v>58</v>
      </c>
      <c r="H64" s="80" t="s">
        <v>58</v>
      </c>
      <c r="I64" s="68" t="s">
        <v>58</v>
      </c>
      <c r="J64" s="146"/>
      <c r="K64" s="78" t="s">
        <v>27</v>
      </c>
      <c r="L64" s="79" t="n">
        <v>6.5</v>
      </c>
      <c r="M64" s="80" t="n">
        <v>0</v>
      </c>
      <c r="N64" s="81" t="n">
        <f aca="false">L64+M64</f>
        <v>6.5</v>
      </c>
      <c r="O64" s="78" t="s">
        <v>99</v>
      </c>
      <c r="P64" s="79" t="s">
        <v>58</v>
      </c>
      <c r="Q64" s="80" t="s">
        <v>58</v>
      </c>
      <c r="R64" s="68" t="s">
        <v>58</v>
      </c>
      <c r="S64" s="64"/>
      <c r="T64" s="2"/>
      <c r="U64" s="2"/>
      <c r="V64" s="2"/>
      <c r="W64" s="2"/>
      <c r="X64" s="64"/>
      <c r="Y64" s="64"/>
      <c r="Z64" s="65"/>
      <c r="AA64" s="1"/>
    </row>
    <row r="65" customFormat="false" ht="12.75" hidden="false" customHeight="true" outlineLevel="0" collapsed="false">
      <c r="A65" s="2"/>
      <c r="B65" s="66" t="s">
        <v>102</v>
      </c>
      <c r="C65" s="86" t="n">
        <v>5.5</v>
      </c>
      <c r="D65" s="87" t="n">
        <v>0</v>
      </c>
      <c r="E65" s="68" t="n">
        <f aca="false">C65+D65</f>
        <v>5.5</v>
      </c>
      <c r="F65" s="66" t="s">
        <v>99</v>
      </c>
      <c r="G65" s="84" t="s">
        <v>58</v>
      </c>
      <c r="H65" s="85" t="s">
        <v>58</v>
      </c>
      <c r="I65" s="68" t="s">
        <v>58</v>
      </c>
      <c r="J65" s="146"/>
      <c r="K65" s="66" t="s">
        <v>132</v>
      </c>
      <c r="L65" s="84" t="n">
        <v>5.5</v>
      </c>
      <c r="M65" s="85" t="n">
        <v>0</v>
      </c>
      <c r="N65" s="81" t="n">
        <f aca="false">L65+M65</f>
        <v>5.5</v>
      </c>
      <c r="O65" s="66" t="s">
        <v>99</v>
      </c>
      <c r="P65" s="84" t="s">
        <v>58</v>
      </c>
      <c r="Q65" s="85" t="s">
        <v>58</v>
      </c>
      <c r="R65" s="68" t="s">
        <v>58</v>
      </c>
      <c r="S65" s="88"/>
      <c r="T65" s="2"/>
      <c r="U65" s="2"/>
      <c r="V65" s="2"/>
      <c r="W65" s="2"/>
      <c r="X65" s="89"/>
      <c r="Y65" s="89"/>
      <c r="Z65" s="29"/>
      <c r="AA65" s="1"/>
    </row>
    <row r="66" customFormat="false" ht="12.75" hidden="false" customHeight="true" outlineLevel="0" collapsed="false">
      <c r="A66" s="2"/>
      <c r="B66" s="57" t="s">
        <v>104</v>
      </c>
      <c r="C66" s="61" t="n">
        <v>1</v>
      </c>
      <c r="D66" s="62" t="n">
        <v>0</v>
      </c>
      <c r="E66" s="90" t="n">
        <f aca="false">C66+D66</f>
        <v>1</v>
      </c>
      <c r="F66" s="57" t="s">
        <v>103</v>
      </c>
      <c r="G66" s="58" t="n">
        <v>-0.5</v>
      </c>
      <c r="H66" s="59" t="n">
        <v>0</v>
      </c>
      <c r="I66" s="90" t="n">
        <f aca="false">G66+H66</f>
        <v>-0.5</v>
      </c>
      <c r="J66" s="123"/>
      <c r="K66" s="57" t="s">
        <v>106</v>
      </c>
      <c r="L66" s="58" t="n">
        <v>1</v>
      </c>
      <c r="M66" s="93" t="n">
        <v>0</v>
      </c>
      <c r="N66" s="92" t="n">
        <f aca="false">L66+M66</f>
        <v>1</v>
      </c>
      <c r="O66" s="57" t="s">
        <v>105</v>
      </c>
      <c r="P66" s="61" t="n">
        <v>-0.5</v>
      </c>
      <c r="Q66" s="91" t="n">
        <v>0</v>
      </c>
      <c r="R66" s="92" t="n">
        <f aca="false">P66+Q66</f>
        <v>-0.5</v>
      </c>
      <c r="S66" s="19"/>
      <c r="T66" s="2"/>
      <c r="U66" s="2"/>
      <c r="V66" s="2"/>
      <c r="W66" s="2"/>
      <c r="X66" s="95"/>
      <c r="Y66" s="95"/>
      <c r="Z66" s="94"/>
      <c r="AA66" s="1"/>
    </row>
    <row r="67" customFormat="false" ht="12.75" hidden="false" customHeight="true" outlineLevel="0" collapsed="false">
      <c r="A67" s="2"/>
      <c r="B67" s="96" t="s">
        <v>107</v>
      </c>
      <c r="C67" s="97" t="n">
        <f aca="false">19/3</f>
        <v>6.33333333333333</v>
      </c>
      <c r="D67" s="147" t="n">
        <v>1</v>
      </c>
      <c r="E67" s="99" t="n">
        <f aca="false">D67</f>
        <v>1</v>
      </c>
      <c r="F67" s="96" t="s">
        <v>107</v>
      </c>
      <c r="G67" s="97" t="n">
        <f aca="false">16/3</f>
        <v>5.33333333333333</v>
      </c>
      <c r="H67" s="147" t="n">
        <v>0</v>
      </c>
      <c r="I67" s="99" t="n">
        <f aca="false">H67</f>
        <v>0</v>
      </c>
      <c r="J67" s="38"/>
      <c r="K67" s="96" t="s">
        <v>107</v>
      </c>
      <c r="L67" s="97" t="n">
        <f aca="false">18.5/3</f>
        <v>6.16666666666667</v>
      </c>
      <c r="M67" s="98" t="n">
        <v>0.5</v>
      </c>
      <c r="N67" s="99" t="n">
        <f aca="false">M67</f>
        <v>0.5</v>
      </c>
      <c r="O67" s="100" t="s">
        <v>107</v>
      </c>
      <c r="P67" s="101" t="n">
        <f aca="false">18/3</f>
        <v>6</v>
      </c>
      <c r="Q67" s="148" t="n">
        <v>0.5</v>
      </c>
      <c r="R67" s="99" t="n">
        <f aca="false">Q67</f>
        <v>0.5</v>
      </c>
      <c r="S67" s="19"/>
      <c r="T67" s="18"/>
      <c r="U67" s="94"/>
      <c r="V67" s="94"/>
      <c r="W67" s="94"/>
      <c r="X67" s="95"/>
      <c r="Y67" s="95"/>
      <c r="Z67" s="94"/>
    </row>
    <row r="68" customFormat="false" ht="12.75" hidden="false" customHeight="true" outlineLevel="0" collapsed="false">
      <c r="A68" s="2"/>
      <c r="B68" s="103"/>
      <c r="C68" s="104"/>
      <c r="D68" s="104"/>
      <c r="E68" s="149"/>
      <c r="F68" s="103"/>
      <c r="G68" s="104"/>
      <c r="H68" s="104"/>
      <c r="I68" s="149"/>
      <c r="J68" s="106"/>
      <c r="K68" s="103"/>
      <c r="L68" s="104"/>
      <c r="M68" s="104"/>
      <c r="N68" s="105"/>
      <c r="O68" s="103"/>
      <c r="P68" s="104"/>
      <c r="Q68" s="104"/>
      <c r="R68" s="105"/>
      <c r="S68" s="107"/>
      <c r="T68" s="2"/>
      <c r="U68" s="2"/>
      <c r="V68" s="2"/>
      <c r="W68" s="2"/>
      <c r="X68" s="107"/>
      <c r="Y68" s="107"/>
      <c r="Z68" s="108"/>
      <c r="AA68" s="1"/>
    </row>
    <row r="69" customFormat="false" ht="13.5" hidden="false" customHeight="true" outlineLevel="0" collapsed="false">
      <c r="A69" s="2"/>
      <c r="B69" s="109"/>
      <c r="C69" s="112" t="n">
        <f aca="false">C42+C43+C44+C45+C46+C47+C58+C49+C50+C51+C52+C66</f>
        <v>70</v>
      </c>
      <c r="D69" s="112" t="n">
        <f aca="false">D41+D42+D43+D44+D45+D46+D47+D58+D49+D50+D51+D52+D66+D67</f>
        <v>15</v>
      </c>
      <c r="E69" s="113" t="n">
        <f aca="false">C69+D69</f>
        <v>85</v>
      </c>
      <c r="F69" s="109"/>
      <c r="G69" s="110" t="n">
        <f aca="false">G42+G43+G44+G45+G46+G47+G48+G49+G50+G51+G52+G66</f>
        <v>66</v>
      </c>
      <c r="H69" s="110" t="n">
        <f aca="false">H42+H43+H44+H45+H46+H47+H48+H49+H50+H51+H52+H66+H67</f>
        <v>8.5</v>
      </c>
      <c r="I69" s="111" t="n">
        <f aca="false">G69+H69</f>
        <v>74.5</v>
      </c>
      <c r="J69" s="114"/>
      <c r="K69" s="109"/>
      <c r="L69" s="117" t="n">
        <f aca="false">L42+L43+L44+L45+L46+L47+L48+L49+L50+L51+L52+L66</f>
        <v>68</v>
      </c>
      <c r="M69" s="117" t="n">
        <f aca="false">M41+M42+M43+M44+M45+M46+M47+M48+M49+M50+M51+M52+M66+M67</f>
        <v>4</v>
      </c>
      <c r="N69" s="118" t="n">
        <f aca="false">L69+M69</f>
        <v>72</v>
      </c>
      <c r="O69" s="109"/>
      <c r="P69" s="115" t="n">
        <f aca="false">P42+P43+P44+P45+P46+P47+P48+P49+P50+P51+P52+P66</f>
        <v>63</v>
      </c>
      <c r="Q69" s="115" t="n">
        <f aca="false">Q42+Q43+Q44+Q45+Q46+Q47+Q48+Q49+Q50+Q51+Q52+Q66+Q67</f>
        <v>1.5</v>
      </c>
      <c r="R69" s="116" t="n">
        <f aca="false">P69+Q69</f>
        <v>64.5</v>
      </c>
      <c r="S69" s="18"/>
      <c r="T69" s="2"/>
      <c r="U69" s="2"/>
      <c r="V69" s="2"/>
      <c r="W69" s="2"/>
      <c r="X69" s="2"/>
      <c r="Y69" s="2"/>
      <c r="Z69" s="2"/>
      <c r="AA69" s="1"/>
    </row>
    <row r="70" customFormat="false" ht="12.75" hidden="false" customHeight="true" outlineLevel="0" collapsed="false">
      <c r="A70" s="2"/>
      <c r="B70" s="119"/>
      <c r="C70" s="120"/>
      <c r="D70" s="120"/>
      <c r="E70" s="121"/>
      <c r="F70" s="119"/>
      <c r="G70" s="120"/>
      <c r="H70" s="120"/>
      <c r="I70" s="121"/>
      <c r="J70" s="123"/>
      <c r="K70" s="119"/>
      <c r="L70" s="120"/>
      <c r="M70" s="120"/>
      <c r="N70" s="122"/>
      <c r="O70" s="119"/>
      <c r="P70" s="120"/>
      <c r="Q70" s="120"/>
      <c r="R70" s="150"/>
      <c r="S70" s="8"/>
      <c r="T70" s="2"/>
      <c r="U70" s="2"/>
      <c r="V70" s="2"/>
      <c r="W70" s="2"/>
      <c r="X70" s="2"/>
      <c r="Y70" s="2"/>
      <c r="Z70" s="2"/>
      <c r="AA70" s="1"/>
    </row>
    <row r="71" customFormat="false" ht="18.75" hidden="false" customHeight="false" outlineLevel="0" collapsed="false">
      <c r="A71" s="2"/>
      <c r="B71" s="127"/>
      <c r="C71" s="128"/>
      <c r="D71" s="128"/>
      <c r="E71" s="151" t="n">
        <v>4</v>
      </c>
      <c r="F71" s="124"/>
      <c r="G71" s="125"/>
      <c r="H71" s="125"/>
      <c r="I71" s="126" t="n">
        <v>2</v>
      </c>
      <c r="J71" s="152"/>
      <c r="K71" s="134"/>
      <c r="L71" s="135"/>
      <c r="M71" s="135"/>
      <c r="N71" s="153" t="n">
        <v>2</v>
      </c>
      <c r="O71" s="131"/>
      <c r="P71" s="132"/>
      <c r="Q71" s="132"/>
      <c r="R71" s="154" t="n">
        <v>0</v>
      </c>
      <c r="S71" s="137"/>
      <c r="T71" s="2"/>
      <c r="U71" s="2"/>
      <c r="V71" s="2"/>
      <c r="W71" s="2"/>
      <c r="X71" s="2"/>
      <c r="Y71" s="2"/>
      <c r="Z71" s="2"/>
      <c r="AA71" s="1"/>
    </row>
    <row r="72" customFormat="false" ht="15" hidden="false" customHeight="false" outlineLevel="0" collapsed="false">
      <c r="A72" s="2"/>
      <c r="B72" s="155" t="s">
        <v>133</v>
      </c>
      <c r="C72" s="155"/>
      <c r="D72" s="155"/>
      <c r="E72" s="155"/>
      <c r="F72" s="6" t="s">
        <v>134</v>
      </c>
      <c r="G72" s="6"/>
      <c r="H72" s="6"/>
      <c r="I72" s="6"/>
      <c r="J72" s="7"/>
      <c r="K72" s="156" t="s">
        <v>133</v>
      </c>
      <c r="L72" s="156"/>
      <c r="M72" s="156"/>
      <c r="N72" s="156"/>
      <c r="O72" s="6" t="s">
        <v>134</v>
      </c>
      <c r="P72" s="6"/>
      <c r="Q72" s="6"/>
      <c r="R72" s="6"/>
      <c r="S72" s="17"/>
      <c r="T72" s="18"/>
      <c r="U72" s="18"/>
      <c r="V72" s="2"/>
      <c r="W72" s="2"/>
      <c r="X72" s="2"/>
      <c r="Y72" s="2"/>
      <c r="Z72" s="2"/>
      <c r="AA72" s="1"/>
    </row>
    <row r="73" customFormat="false" ht="15.75" hidden="false" customHeight="false" outlineLevel="0" collapsed="false">
      <c r="A73" s="2"/>
      <c r="B73" s="157" t="s">
        <v>135</v>
      </c>
      <c r="C73" s="157"/>
      <c r="D73" s="157"/>
      <c r="E73" s="157"/>
      <c r="F73" s="158" t="s">
        <v>136</v>
      </c>
      <c r="G73" s="158"/>
      <c r="H73" s="158"/>
      <c r="I73" s="158"/>
      <c r="J73" s="159"/>
      <c r="K73" s="160" t="s">
        <v>137</v>
      </c>
      <c r="L73" s="160"/>
      <c r="M73" s="160"/>
      <c r="N73" s="160"/>
      <c r="O73" s="161" t="s">
        <v>138</v>
      </c>
      <c r="P73" s="161"/>
      <c r="Q73" s="161"/>
      <c r="R73" s="161"/>
      <c r="S73" s="17"/>
      <c r="T73" s="18"/>
      <c r="U73" s="18"/>
      <c r="V73" s="2"/>
      <c r="W73" s="2"/>
      <c r="X73" s="2"/>
      <c r="Y73" s="2"/>
      <c r="Z73" s="2"/>
      <c r="AA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8-06-04T11:29:21Z</dcterms:modified>
  <cp:revision>0</cp:revision>
  <dc:subject/>
  <dc:title>MSN Hotmail - Messaggio</dc:title>
</cp:coreProperties>
</file>