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Ripetizione" sheetId="15" state="visible" r:id="rId16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656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FC PIEVERLY HILLS</t>
  </si>
  <si>
    <t xml:space="preserve">1^ GIORNATA:</t>
  </si>
  <si>
    <t xml:space="preserve">RISULTATI</t>
  </si>
  <si>
    <t xml:space="preserve">CLASSIFICA:</t>
  </si>
  <si>
    <t xml:space="preserve">PONGWILLUSTY</t>
  </si>
  <si>
    <t xml:space="preserve">-</t>
  </si>
  <si>
    <t xml:space="preserve">FC ECEPORKOZIO</t>
  </si>
  <si>
    <t xml:space="preserve">IL GEKO (SA)</t>
  </si>
  <si>
    <t xml:space="preserve">INCJET UNITED</t>
  </si>
  <si>
    <t xml:space="preserve">ATENEO TEAM</t>
  </si>
  <si>
    <t xml:space="preserve">2^ GIORNATA:</t>
  </si>
  <si>
    <t xml:space="preserve">CURIOSITA' - Classifica goleador:</t>
  </si>
  <si>
    <t xml:space="preserve">N° GIOC.</t>
  </si>
  <si>
    <t xml:space="preserve">N° GOL</t>
  </si>
  <si>
    <t xml:space="preserve">SIMBUVOLA F.C.</t>
  </si>
  <si>
    <t xml:space="preserve">3^ GIORNATA:</t>
  </si>
  <si>
    <t xml:space="preserve">BECCAGOL</t>
  </si>
  <si>
    <t xml:space="preserve">STELLA ROSSA</t>
  </si>
  <si>
    <t xml:space="preserve">WPF ALEX&amp;DUSTY17</t>
  </si>
  <si>
    <t xml:space="preserve">4^ GIORNATA: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Immobile Ciro</t>
  </si>
  <si>
    <t xml:space="preserve">Il Geko (SA)</t>
  </si>
  <si>
    <t xml:space="preserve">A</t>
  </si>
  <si>
    <t xml:space="preserve">Icardi Mauro</t>
  </si>
  <si>
    <t xml:space="preserve">BeccaGol</t>
  </si>
  <si>
    <t xml:space="preserve">Quagliarella Fabio</t>
  </si>
  <si>
    <t xml:space="preserve">FC Ecèporkozio</t>
  </si>
  <si>
    <t xml:space="preserve">Iago Falque Silva</t>
  </si>
  <si>
    <t xml:space="preserve">FC Pieverly Hills</t>
  </si>
  <si>
    <t xml:space="preserve">Verdi Simone</t>
  </si>
  <si>
    <t xml:space="preserve">Stella Rossa</t>
  </si>
  <si>
    <t xml:space="preserve">C</t>
  </si>
  <si>
    <t xml:space="preserve">Pavoletti Leonardo</t>
  </si>
  <si>
    <t xml:space="preserve">PongWillUsty</t>
  </si>
  <si>
    <t xml:space="preserve">Mertens Dries</t>
  </si>
  <si>
    <t xml:space="preserve">Antenucci Mirco</t>
  </si>
  <si>
    <t xml:space="preserve">WPF Alex&amp;Dusty17</t>
  </si>
  <si>
    <t xml:space="preserve">Dybala Paulo</t>
  </si>
  <si>
    <t xml:space="preserve">IncJet United</t>
  </si>
  <si>
    <t xml:space="preserve">Cristante Bryan</t>
  </si>
  <si>
    <t xml:space="preserve">Higuain Gonzalo</t>
  </si>
  <si>
    <t xml:space="preserve">Callejon Josè</t>
  </si>
  <si>
    <t xml:space="preserve">Simeone Giovanni</t>
  </si>
  <si>
    <t xml:space="preserve">Politano Matteo</t>
  </si>
  <si>
    <t xml:space="preserve">Barak Antonine</t>
  </si>
  <si>
    <t xml:space="preserve">Bernardeschi Federico</t>
  </si>
  <si>
    <t xml:space="preserve">Simbuvola F.C.</t>
  </si>
  <si>
    <t xml:space="preserve">Destro Mattia</t>
  </si>
  <si>
    <t xml:space="preserve">Cutrone Patrick</t>
  </si>
  <si>
    <t xml:space="preserve">Niang M'Baye</t>
  </si>
  <si>
    <t xml:space="preserve">Inglese Roberto</t>
  </si>
  <si>
    <t xml:space="preserve">Lasagna Kevin</t>
  </si>
  <si>
    <t xml:space="preserve">Zapata Duvan</t>
  </si>
  <si>
    <t xml:space="preserve">De Vrij Stefan</t>
  </si>
  <si>
    <t xml:space="preserve">D</t>
  </si>
  <si>
    <t xml:space="preserve">Bonaventura Giacomo</t>
  </si>
  <si>
    <t xml:space="preserve">Dzeko Edin</t>
  </si>
  <si>
    <t xml:space="preserve">Khedira Sami</t>
  </si>
  <si>
    <t xml:space="preserve">Luis Alberto Romero</t>
  </si>
  <si>
    <t xml:space="preserve">Suso Jesus</t>
  </si>
  <si>
    <t xml:space="preserve">Insigne Lorenzo</t>
  </si>
  <si>
    <t xml:space="preserve">Ateneo Team</t>
  </si>
  <si>
    <t xml:space="preserve">Milinkovic-Savic Sergej</t>
  </si>
  <si>
    <t xml:space="preserve">Diabatè Cheick</t>
  </si>
  <si>
    <t xml:space="preserve">Kownacki Dawid</t>
  </si>
  <si>
    <t xml:space="preserve">Under Cenzig</t>
  </si>
  <si>
    <t xml:space="preserve">Coda Massimo</t>
  </si>
  <si>
    <t xml:space="preserve">Gerson Santos</t>
  </si>
  <si>
    <t xml:space="preserve">SEMIFINALI (A/R):</t>
  </si>
  <si>
    <t xml:space="preserve">Kean Moise</t>
  </si>
  <si>
    <t xml:space="preserve">SEMIFINALI 1°-4° POSTO:</t>
  </si>
  <si>
    <t xml:space="preserve">Finale 1° - 2° posto:</t>
  </si>
  <si>
    <t xml:space="preserve">Finale 3° - 4° posto:</t>
  </si>
  <si>
    <t xml:space="preserve">Benatia Mehdi</t>
  </si>
  <si>
    <t xml:space="preserve">0 - 1</t>
  </si>
  <si>
    <t xml:space="preserve">4 - 2</t>
  </si>
  <si>
    <t xml:space="preserve">Taarabt Adel</t>
  </si>
  <si>
    <t xml:space="preserve"> - </t>
  </si>
  <si>
    <t xml:space="preserve">2 - 2</t>
  </si>
  <si>
    <t xml:space="preserve">Thereau Cyril</t>
  </si>
  <si>
    <t xml:space="preserve">SEMIFINALI 5°-8° POSTO:</t>
  </si>
  <si>
    <t xml:space="preserve">Finale 5° - 6° posto:</t>
  </si>
  <si>
    <t xml:space="preserve">Finale 7° - 8° posto:</t>
  </si>
  <si>
    <t xml:space="preserve">Anderson Felipe</t>
  </si>
  <si>
    <t xml:space="preserve">1 - 1</t>
  </si>
  <si>
    <t xml:space="preserve">5 - 4</t>
  </si>
  <si>
    <t xml:space="preserve">Ilicic Josip</t>
  </si>
  <si>
    <t xml:space="preserve">0 - 2</t>
  </si>
  <si>
    <t xml:space="preserve">Mandzukic Mario</t>
  </si>
  <si>
    <t xml:space="preserve">Bonucci Leonardo</t>
  </si>
  <si>
    <t xml:space="preserve">FINALE 9° - 10° POSTO (A/R):</t>
  </si>
  <si>
    <t xml:space="preserve">Perotti Diego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De Silvestri Lorenzo</t>
  </si>
  <si>
    <t xml:space="preserve">Skriniar Milan</t>
  </si>
  <si>
    <t xml:space="preserve">RITORNO FINALE 9° - 10° POSTO:</t>
  </si>
  <si>
    <t xml:space="preserve">9° Posto:</t>
  </si>
  <si>
    <t xml:space="preserve">10° Posto:</t>
  </si>
  <si>
    <t xml:space="preserve">Hamsik Marek</t>
  </si>
  <si>
    <t xml:space="preserve">Goldaniga Edoardo</t>
  </si>
  <si>
    <t xml:space="preserve">Defrel Gregoire</t>
  </si>
  <si>
    <t xml:space="preserve">FINALE 7° - 8° POSTO:</t>
  </si>
  <si>
    <t xml:space="preserve">Iemmello Pietro</t>
  </si>
  <si>
    <t xml:space="preserve">7° Posto:</t>
  </si>
  <si>
    <t xml:space="preserve">8° Posto:</t>
  </si>
  <si>
    <t xml:space="preserve">Nani Luis Carlos</t>
  </si>
  <si>
    <t xml:space="preserve">Trotta Marcello</t>
  </si>
  <si>
    <t xml:space="preserve">Caceres Martin</t>
  </si>
  <si>
    <t xml:space="preserve">FINALE 5° - 6° POSTO:</t>
  </si>
  <si>
    <t xml:space="preserve">Cerci Alessio</t>
  </si>
  <si>
    <t xml:space="preserve">5° Posto:</t>
  </si>
  <si>
    <t xml:space="preserve">6° Posto:</t>
  </si>
  <si>
    <t xml:space="preserve">Ceppitelli Luca</t>
  </si>
  <si>
    <t xml:space="preserve">Cuadrado Juan</t>
  </si>
  <si>
    <t xml:space="preserve">Poli Andrea</t>
  </si>
  <si>
    <t xml:space="preserve">FINALE 3° - 4°  POSTO:</t>
  </si>
  <si>
    <t xml:space="preserve">Galabinov Andrej</t>
  </si>
  <si>
    <t xml:space="preserve">3° Posto:</t>
  </si>
  <si>
    <t xml:space="preserve">4° Posto:</t>
  </si>
  <si>
    <t xml:space="preserve">Calabria Davide</t>
  </si>
  <si>
    <t xml:space="preserve">Silvestre Matias</t>
  </si>
  <si>
    <t xml:space="preserve">Ciciretti Amato</t>
  </si>
  <si>
    <t xml:space="preserve">FINALISSIMA:</t>
  </si>
  <si>
    <t xml:space="preserve">Joao Pedro Geraldino</t>
  </si>
  <si>
    <t xml:space="preserve">Vincitore:</t>
  </si>
  <si>
    <t xml:space="preserve">2° Posto:</t>
  </si>
  <si>
    <t xml:space="preserve">Lazzari Manuel</t>
  </si>
  <si>
    <t xml:space="preserve">2 - 0</t>
  </si>
  <si>
    <t xml:space="preserve">Babacar Khouma</t>
  </si>
  <si>
    <t xml:space="preserve">Lapadula Gianluca</t>
  </si>
  <si>
    <t xml:space="preserve">Verde Simone</t>
  </si>
  <si>
    <t xml:space="preserve">Lukaku Romelu</t>
  </si>
  <si>
    <t xml:space="preserve">Martella Bruno</t>
  </si>
  <si>
    <t xml:space="preserve">Masiello Andrea</t>
  </si>
  <si>
    <t xml:space="preserve">Kurtic Jasmin</t>
  </si>
  <si>
    <t xml:space="preserve">Marusic Adam</t>
  </si>
  <si>
    <t xml:space="preserve">Caprari Gianluca</t>
  </si>
  <si>
    <t xml:space="preserve">Palacio Rodrigo</t>
  </si>
  <si>
    <t xml:space="preserve">N'Koulou Nicolas</t>
  </si>
  <si>
    <t xml:space="preserve">Samir Caetano</t>
  </si>
  <si>
    <t xml:space="preserve">Kalinic Nikola</t>
  </si>
  <si>
    <t xml:space="preserve">Mario Rui Silva</t>
  </si>
  <si>
    <t xml:space="preserve">Castro Lucas</t>
  </si>
  <si>
    <t xml:space="preserve">Laxalt Diego</t>
  </si>
  <si>
    <t xml:space="preserve">Manolas Kostas</t>
  </si>
  <si>
    <t xml:space="preserve">Birsa Valter</t>
  </si>
  <si>
    <t xml:space="preserve">Barella Nicolò</t>
  </si>
  <si>
    <t xml:space="preserve">Freuler Remo</t>
  </si>
  <si>
    <t xml:space="preserve">Lucas Leiva Pezzini</t>
  </si>
  <si>
    <t xml:space="preserve">Belotti Andrea</t>
  </si>
  <si>
    <t xml:space="preserve">El Shaarawy Stephan</t>
  </si>
  <si>
    <t xml:space="preserve">Paloschi Alberto</t>
  </si>
  <si>
    <t xml:space="preserve">Petagna Alberto</t>
  </si>
  <si>
    <t xml:space="preserve">Fazio Federico</t>
  </si>
  <si>
    <t xml:space="preserve">Romagnoli Alessio</t>
  </si>
  <si>
    <t xml:space="preserve">Romulo Souza</t>
  </si>
  <si>
    <t xml:space="preserve">Calhanoglu Hakan</t>
  </si>
  <si>
    <t xml:space="preserve">Douglas Costa de Souza</t>
  </si>
  <si>
    <t xml:space="preserve">Biraghi Cristiano</t>
  </si>
  <si>
    <t xml:space="preserve">Allan Marques</t>
  </si>
  <si>
    <t xml:space="preserve">Ramirez Gaston</t>
  </si>
  <si>
    <t xml:space="preserve">Koulibaly Kalidou</t>
  </si>
  <si>
    <t xml:space="preserve">Chiesa Federico</t>
  </si>
  <si>
    <t xml:space="preserve">Perisic Ivan</t>
  </si>
  <si>
    <t xml:space="preserve">1^ GIORNATA COPPA ITALIA PEG 2017/2018:</t>
  </si>
  <si>
    <t xml:space="preserve">PONGWILLUSTY (3-4-3)</t>
  </si>
  <si>
    <t xml:space="preserve">FC ECEPORKOZIO (3-4-3)</t>
  </si>
  <si>
    <t xml:space="preserve">FC PIEVERLY HILLS (3-4-3)</t>
  </si>
  <si>
    <t xml:space="preserve">INCJET UNITED (3-4-3)</t>
  </si>
  <si>
    <t xml:space="preserve">Giocatori</t>
  </si>
  <si>
    <t xml:space="preserve">Voti</t>
  </si>
  <si>
    <t xml:space="preserve">Tot.</t>
  </si>
  <si>
    <t xml:space="preserve">Mirante</t>
  </si>
  <si>
    <t xml:space="preserve">Consigli</t>
  </si>
  <si>
    <t xml:space="preserve">Handanovic</t>
  </si>
  <si>
    <t xml:space="preserve">Reina</t>
  </si>
  <si>
    <t xml:space="preserve">Torosidis</t>
  </si>
  <si>
    <t xml:space="preserve">Koulibaly</t>
  </si>
  <si>
    <t xml:space="preserve">Chiellini</t>
  </si>
  <si>
    <t xml:space="preserve">Biraghi</t>
  </si>
  <si>
    <t xml:space="preserve">Martella</t>
  </si>
  <si>
    <t xml:space="preserve">Kolarov</t>
  </si>
  <si>
    <t xml:space="preserve">Cannavaro</t>
  </si>
  <si>
    <t xml:space="preserve">Lichtsteiner</t>
  </si>
  <si>
    <t xml:space="preserve">Acerbi</t>
  </si>
  <si>
    <t xml:space="preserve">Miranda</t>
  </si>
  <si>
    <t xml:space="preserve">Romulo</t>
  </si>
  <si>
    <t xml:space="preserve">Bruno Peres</t>
  </si>
  <si>
    <t xml:space="preserve">Joao Pedro</t>
  </si>
  <si>
    <t xml:space="preserve">Joao Mario</t>
  </si>
  <si>
    <t xml:space="preserve">N.G.</t>
  </si>
  <si>
    <t xml:space="preserve">Birsa</t>
  </si>
  <si>
    <t xml:space="preserve">Perisic</t>
  </si>
  <si>
    <t xml:space="preserve">Castro</t>
  </si>
  <si>
    <t xml:space="preserve">Allan</t>
  </si>
  <si>
    <t xml:space="preserve">Parolo</t>
  </si>
  <si>
    <t xml:space="preserve">Vecino</t>
  </si>
  <si>
    <t xml:space="preserve">Taarabt</t>
  </si>
  <si>
    <t xml:space="preserve">Milinkovic-Savic</t>
  </si>
  <si>
    <t xml:space="preserve">Viviani</t>
  </si>
  <si>
    <t xml:space="preserve">Baselli</t>
  </si>
  <si>
    <t xml:space="preserve">Poli</t>
  </si>
  <si>
    <t xml:space="preserve">Nainggolan</t>
  </si>
  <si>
    <t xml:space="preserve">Matuidi</t>
  </si>
  <si>
    <t xml:space="preserve">Laxalt</t>
  </si>
  <si>
    <t xml:space="preserve">Cerci</t>
  </si>
  <si>
    <t xml:space="preserve">Ljajic</t>
  </si>
  <si>
    <t xml:space="preserve">Callejon</t>
  </si>
  <si>
    <t xml:space="preserve">Karamoh</t>
  </si>
  <si>
    <t xml:space="preserve">Mertens</t>
  </si>
  <si>
    <t xml:space="preserve">Quagliarella</t>
  </si>
  <si>
    <t xml:space="preserve">Falcinelli</t>
  </si>
  <si>
    <t xml:space="preserve">Simeone</t>
  </si>
  <si>
    <t xml:space="preserve">Pavoletti</t>
  </si>
  <si>
    <t xml:space="preserve">Niang</t>
  </si>
  <si>
    <t xml:space="preserve">Iago Falque</t>
  </si>
  <si>
    <t xml:space="preserve">Dybala</t>
  </si>
  <si>
    <t xml:space="preserve">Da Costa</t>
  </si>
  <si>
    <t xml:space="preserve">n.g.</t>
  </si>
  <si>
    <t xml:space="preserve">Perin</t>
  </si>
  <si>
    <t xml:space="preserve">Padelli</t>
  </si>
  <si>
    <t xml:space="preserve">Rafael C.</t>
  </si>
  <si>
    <t xml:space="preserve">Lapadula</t>
  </si>
  <si>
    <t xml:space="preserve">Cutrone</t>
  </si>
  <si>
    <t xml:space="preserve">Eder</t>
  </si>
  <si>
    <t xml:space="preserve">Petagna</t>
  </si>
  <si>
    <t xml:space="preserve">Pellegri</t>
  </si>
  <si>
    <t xml:space="preserve">Inglese</t>
  </si>
  <si>
    <t xml:space="preserve">Ricci</t>
  </si>
  <si>
    <t xml:space="preserve">Matri</t>
  </si>
  <si>
    <t xml:space="preserve">Kownacki</t>
  </si>
  <si>
    <t xml:space="preserve">s.v.</t>
  </si>
  <si>
    <t xml:space="preserve">Budimir</t>
  </si>
  <si>
    <t xml:space="preserve">Caicedo</t>
  </si>
  <si>
    <t xml:space="preserve">Pucciarelli</t>
  </si>
  <si>
    <t xml:space="preserve">Lazovic</t>
  </si>
  <si>
    <t xml:space="preserve">Veretout</t>
  </si>
  <si>
    <t xml:space="preserve">Cataldi</t>
  </si>
  <si>
    <t xml:space="preserve">Duncan</t>
  </si>
  <si>
    <t xml:space="preserve">Mazzitelli</t>
  </si>
  <si>
    <t xml:space="preserve">Schiattarella</t>
  </si>
  <si>
    <t xml:space="preserve">Alvarez R.</t>
  </si>
  <si>
    <t xml:space="preserve">Lucas Leiva</t>
  </si>
  <si>
    <t xml:space="preserve">Rizzo</t>
  </si>
  <si>
    <t xml:space="preserve">Rohden</t>
  </si>
  <si>
    <t xml:space="preserve">De Rossi</t>
  </si>
  <si>
    <t xml:space="preserve">Memushaj</t>
  </si>
  <si>
    <t xml:space="preserve">Barberis</t>
  </si>
  <si>
    <t xml:space="preserve">Rigoni L.</t>
  </si>
  <si>
    <t xml:space="preserve">Marusic</t>
  </si>
  <si>
    <t xml:space="preserve">Hysaj</t>
  </si>
  <si>
    <t xml:space="preserve">Rugani</t>
  </si>
  <si>
    <t xml:space="preserve">Cacciatore</t>
  </si>
  <si>
    <t xml:space="preserve">Silvestre</t>
  </si>
  <si>
    <t xml:space="preserve">Dalbert</t>
  </si>
  <si>
    <t xml:space="preserve">Olivera M.</t>
  </si>
  <si>
    <t xml:space="preserve">Pezzella</t>
  </si>
  <si>
    <t xml:space="preserve">Masiello</t>
  </si>
  <si>
    <t xml:space="preserve">Gentiletti</t>
  </si>
  <si>
    <t xml:space="preserve">Gamberini</t>
  </si>
  <si>
    <t xml:space="preserve">Victor Hugo</t>
  </si>
  <si>
    <t xml:space="preserve">Vicari</t>
  </si>
  <si>
    <t xml:space="preserve">no</t>
  </si>
  <si>
    <t xml:space="preserve">Nagatomo</t>
  </si>
  <si>
    <t xml:space="preserve">Angella</t>
  </si>
  <si>
    <t xml:space="preserve">Gosens</t>
  </si>
  <si>
    <t xml:space="preserve">All. Montella</t>
  </si>
  <si>
    <t xml:space="preserve">All. Di Francesco</t>
  </si>
  <si>
    <t xml:space="preserve">All. Mihajlovic</t>
  </si>
  <si>
    <t xml:space="preserve">All. Gasperini</t>
  </si>
  <si>
    <t xml:space="preserve">Modificatore</t>
  </si>
  <si>
    <t xml:space="preserve">STELLA ROSSA (3-4-3)</t>
  </si>
  <si>
    <t xml:space="preserve">SIMBUVOLA F.C. (3-4-3)</t>
  </si>
  <si>
    <t xml:space="preserve">BECCAGOL (3-4-3)</t>
  </si>
  <si>
    <t xml:space="preserve">WPF ALEX&amp;DUSTY17 (3-4-3)</t>
  </si>
  <si>
    <t xml:space="preserve">Cordaz</t>
  </si>
  <si>
    <t xml:space="preserve">Sirigu</t>
  </si>
  <si>
    <t xml:space="preserve">Buffon</t>
  </si>
  <si>
    <t xml:space="preserve">Donnarumma G.</t>
  </si>
  <si>
    <t xml:space="preserve">Skriniar</t>
  </si>
  <si>
    <t xml:space="preserve">Bonucci</t>
  </si>
  <si>
    <t xml:space="preserve">D'Ambrosio</t>
  </si>
  <si>
    <t xml:space="preserve">Nuytinck</t>
  </si>
  <si>
    <t xml:space="preserve">Manolas</t>
  </si>
  <si>
    <t xml:space="preserve">Fazio</t>
  </si>
  <si>
    <t xml:space="preserve">Ansaldi</t>
  </si>
  <si>
    <t xml:space="preserve">Rodriguez R.</t>
  </si>
  <si>
    <t xml:space="preserve">Romagnoli A.</t>
  </si>
  <si>
    <t xml:space="preserve">Samir</t>
  </si>
  <si>
    <t xml:space="preserve">Strinic</t>
  </si>
  <si>
    <t xml:space="preserve">Florenzi</t>
  </si>
  <si>
    <t xml:space="preserve">Ramirez</t>
  </si>
  <si>
    <t xml:space="preserve">Candreva</t>
  </si>
  <si>
    <t xml:space="preserve">Ionita</t>
  </si>
  <si>
    <t xml:space="preserve">Barella</t>
  </si>
  <si>
    <t xml:space="preserve">D'Alessandro</t>
  </si>
  <si>
    <t xml:space="preserve">Borja Valero</t>
  </si>
  <si>
    <t xml:space="preserve">Suso</t>
  </si>
  <si>
    <t xml:space="preserve">Torreira</t>
  </si>
  <si>
    <t xml:space="preserve">Jankto</t>
  </si>
  <si>
    <t xml:space="preserve">Veloso</t>
  </si>
  <si>
    <t xml:space="preserve">Bonaventura</t>
  </si>
  <si>
    <t xml:space="preserve">Kessiè</t>
  </si>
  <si>
    <t xml:space="preserve">Verdi</t>
  </si>
  <si>
    <t xml:space="preserve">Khedira</t>
  </si>
  <si>
    <t xml:space="preserve">Luis Alberto</t>
  </si>
  <si>
    <t xml:space="preserve">Jorginho</t>
  </si>
  <si>
    <t xml:space="preserve">Destro</t>
  </si>
  <si>
    <t xml:space="preserve">Dzeko</t>
  </si>
  <si>
    <t xml:space="preserve">Higuain</t>
  </si>
  <si>
    <t xml:space="preserve">Sadiq</t>
  </si>
  <si>
    <t xml:space="preserve">Berardi</t>
  </si>
  <si>
    <t xml:space="preserve">Gomez A.</t>
  </si>
  <si>
    <t xml:space="preserve">Icardi</t>
  </si>
  <si>
    <t xml:space="preserve">Galabinov</t>
  </si>
  <si>
    <t xml:space="preserve">Paloschi</t>
  </si>
  <si>
    <t xml:space="preserve">Mandzukic</t>
  </si>
  <si>
    <t xml:space="preserve">Lasagna</t>
  </si>
  <si>
    <t xml:space="preserve">Andrè Silva</t>
  </si>
  <si>
    <t xml:space="preserve">Sorrentino</t>
  </si>
  <si>
    <t xml:space="preserve">Szczesny</t>
  </si>
  <si>
    <t xml:space="preserve">Storari</t>
  </si>
  <si>
    <t xml:space="preserve">Seculin</t>
  </si>
  <si>
    <t xml:space="preserve">Borini</t>
  </si>
  <si>
    <t xml:space="preserve">Ragusa</t>
  </si>
  <si>
    <t xml:space="preserve">Donnarumma A.</t>
  </si>
  <si>
    <t xml:space="preserve">Lopez M.</t>
  </si>
  <si>
    <t xml:space="preserve">Matos</t>
  </si>
  <si>
    <t xml:space="preserve">Farias</t>
  </si>
  <si>
    <t xml:space="preserve">Antenucci</t>
  </si>
  <si>
    <t xml:space="preserve">Pazzini</t>
  </si>
  <si>
    <t xml:space="preserve">Pandev</t>
  </si>
  <si>
    <t xml:space="preserve">Ounas</t>
  </si>
  <si>
    <t xml:space="preserve">Caprari</t>
  </si>
  <si>
    <t xml:space="preserve">Zapata D.</t>
  </si>
  <si>
    <t xml:space="preserve">Gagliardini</t>
  </si>
  <si>
    <t xml:space="preserve">Cuadrado</t>
  </si>
  <si>
    <t xml:space="preserve">Cornelius</t>
  </si>
  <si>
    <t xml:space="preserve">Bertolacci</t>
  </si>
  <si>
    <t xml:space="preserve">Bernardeschi</t>
  </si>
  <si>
    <t xml:space="preserve">Lulic</t>
  </si>
  <si>
    <t xml:space="preserve">Barak</t>
  </si>
  <si>
    <t xml:space="preserve">Biglia</t>
  </si>
  <si>
    <t xml:space="preserve">Lazaar</t>
  </si>
  <si>
    <t xml:space="preserve">Badelj</t>
  </si>
  <si>
    <t xml:space="preserve">Praet</t>
  </si>
  <si>
    <t xml:space="preserve">Pellegrini</t>
  </si>
  <si>
    <t xml:space="preserve">Caceres</t>
  </si>
  <si>
    <t xml:space="preserve">De Roon</t>
  </si>
  <si>
    <t xml:space="preserve">Saponara</t>
  </si>
  <si>
    <t xml:space="preserve">Cristante</t>
  </si>
  <si>
    <t xml:space="preserve">Souprayen</t>
  </si>
  <si>
    <t xml:space="preserve">Biraschi</t>
  </si>
  <si>
    <t xml:space="preserve">Berenguer</t>
  </si>
  <si>
    <t xml:space="preserve">Albiol</t>
  </si>
  <si>
    <t xml:space="preserve">Radu</t>
  </si>
  <si>
    <t xml:space="preserve">N'Koulu</t>
  </si>
  <si>
    <t xml:space="preserve">Palomino</t>
  </si>
  <si>
    <t xml:space="preserve">Bereszynski</t>
  </si>
  <si>
    <t xml:space="preserve">Musacchio</t>
  </si>
  <si>
    <t xml:space="preserve">Rosi</t>
  </si>
  <si>
    <t xml:space="preserve">Gaspar</t>
  </si>
  <si>
    <t xml:space="preserve">All. Giampaolo</t>
  </si>
  <si>
    <t xml:space="preserve">All. Spalletti</t>
  </si>
  <si>
    <t xml:space="preserve">All. Pioli</t>
  </si>
  <si>
    <t xml:space="preserve">All. Sarri</t>
  </si>
  <si>
    <t xml:space="preserve">(-0,5)</t>
  </si>
  <si>
    <t xml:space="preserve">(-1,0)</t>
  </si>
  <si>
    <t xml:space="preserve">Match ad incrocio:</t>
  </si>
  <si>
    <t xml:space="preserve">IL GEKO (SA) (3-4-3)</t>
  </si>
  <si>
    <t xml:space="preserve">ATENEO TEAM (3-4-3)</t>
  </si>
  <si>
    <t xml:space="preserve">Berisha</t>
  </si>
  <si>
    <t xml:space="preserve">Strakosha</t>
  </si>
  <si>
    <t xml:space="preserve">Widmer</t>
  </si>
  <si>
    <t xml:space="preserve">De Silvestri</t>
  </si>
  <si>
    <t xml:space="preserve">Caldara</t>
  </si>
  <si>
    <t xml:space="preserve">Alex Sandro</t>
  </si>
  <si>
    <t xml:space="preserve">Astori</t>
  </si>
  <si>
    <t xml:space="preserve">Ghoulam</t>
  </si>
  <si>
    <t xml:space="preserve">Douglas Costa</t>
  </si>
  <si>
    <t xml:space="preserve">Hamsik</t>
  </si>
  <si>
    <t xml:space="preserve">Bessa</t>
  </si>
  <si>
    <t xml:space="preserve">Perotti</t>
  </si>
  <si>
    <t xml:space="preserve">Di Francesco</t>
  </si>
  <si>
    <t xml:space="preserve">Ilicic</t>
  </si>
  <si>
    <t xml:space="preserve">Chiesa</t>
  </si>
  <si>
    <t xml:space="preserve">De Paul</t>
  </si>
  <si>
    <t xml:space="preserve">Immobile</t>
  </si>
  <si>
    <t xml:space="preserve">Insigne</t>
  </si>
  <si>
    <t xml:space="preserve">Thereau</t>
  </si>
  <si>
    <t xml:space="preserve">Palacio</t>
  </si>
  <si>
    <t xml:space="preserve">Kean</t>
  </si>
  <si>
    <t xml:space="preserve">Borriello</t>
  </si>
  <si>
    <t xml:space="preserve">Alisson</t>
  </si>
  <si>
    <t xml:space="preserve">Vargic</t>
  </si>
  <si>
    <t xml:space="preserve">Coda M.</t>
  </si>
  <si>
    <t xml:space="preserve">Sau</t>
  </si>
  <si>
    <t xml:space="preserve">Perica</t>
  </si>
  <si>
    <t xml:space="preserve">Babacar</t>
  </si>
  <si>
    <t xml:space="preserve">Meggiorini</t>
  </si>
  <si>
    <t xml:space="preserve">Magnanelli</t>
  </si>
  <si>
    <t xml:space="preserve">Bentancur</t>
  </si>
  <si>
    <t xml:space="preserve">Stoian</t>
  </si>
  <si>
    <t xml:space="preserve">Freuler</t>
  </si>
  <si>
    <t xml:space="preserve">Castagne</t>
  </si>
  <si>
    <t xml:space="preserve">Spinazzola</t>
  </si>
  <si>
    <t xml:space="preserve">Asamoah</t>
  </si>
  <si>
    <t xml:space="preserve">De Vrij</t>
  </si>
  <si>
    <t xml:space="preserve">Juan Jesus</t>
  </si>
  <si>
    <t xml:space="preserve">Masina</t>
  </si>
  <si>
    <t xml:space="preserve">Faraoni</t>
  </si>
  <si>
    <t xml:space="preserve">s,v,</t>
  </si>
  <si>
    <t xml:space="preserve">Tomovic</t>
  </si>
  <si>
    <t xml:space="preserve">All. Inzaghi S.</t>
  </si>
  <si>
    <t xml:space="preserve">All. Allegri</t>
  </si>
  <si>
    <t xml:space="preserve">2^ GIORNATA COPPA ITALIA PEG 2017/2018:</t>
  </si>
  <si>
    <t xml:space="preserve">Mario Rui</t>
  </si>
  <si>
    <t xml:space="preserve">Hector Moreno</t>
  </si>
  <si>
    <t xml:space="preserve">Under</t>
  </si>
  <si>
    <t xml:space="preserve">Zielinski</t>
  </si>
  <si>
    <t xml:space="preserve">Rafael A.</t>
  </si>
  <si>
    <t xml:space="preserve">Gollini</t>
  </si>
  <si>
    <t xml:space="preserve">Fares</t>
  </si>
  <si>
    <t xml:space="preserve">Gerson</t>
  </si>
  <si>
    <t xml:space="preserve">Hetemaj</t>
  </si>
  <si>
    <t xml:space="preserve">Lirola</t>
  </si>
  <si>
    <t xml:space="preserve">Danilo</t>
  </si>
  <si>
    <t xml:space="preserve">Cesar</t>
  </si>
  <si>
    <t xml:space="preserve">All. Lopez D.</t>
  </si>
  <si>
    <t xml:space="preserve">Calabria</t>
  </si>
  <si>
    <t xml:space="preserve">Romagnoli</t>
  </si>
  <si>
    <t xml:space="preserve">Hateboer</t>
  </si>
  <si>
    <t xml:space="preserve">Calhanoglu</t>
  </si>
  <si>
    <t xml:space="preserve">Kurtic</t>
  </si>
  <si>
    <t xml:space="preserve">Ciciretti</t>
  </si>
  <si>
    <t xml:space="preserve">Verde</t>
  </si>
  <si>
    <t xml:space="preserve">Kalinic</t>
  </si>
  <si>
    <t xml:space="preserve">Lombardi</t>
  </si>
  <si>
    <t xml:space="preserve">El Shaarawy</t>
  </si>
  <si>
    <t xml:space="preserve">Politano</t>
  </si>
  <si>
    <t xml:space="preserve">Strootman</t>
  </si>
  <si>
    <t xml:space="preserve">Behrami</t>
  </si>
  <si>
    <t xml:space="preserve">Donsah</t>
  </si>
  <si>
    <t xml:space="preserve">Chiriches</t>
  </si>
  <si>
    <t xml:space="preserve">Gonzalez G.</t>
  </si>
  <si>
    <t xml:space="preserve">Sala</t>
  </si>
  <si>
    <t xml:space="preserve">Gobbi</t>
  </si>
  <si>
    <t xml:space="preserve">Rincon</t>
  </si>
  <si>
    <t xml:space="preserve">Sportiello</t>
  </si>
  <si>
    <t xml:space="preserve">Karsdorp</t>
  </si>
  <si>
    <t xml:space="preserve">Barzagli</t>
  </si>
  <si>
    <t xml:space="preserve">Krejci</t>
  </si>
  <si>
    <t xml:space="preserve">Iemmello</t>
  </si>
  <si>
    <t xml:space="preserve">Dragowski</t>
  </si>
  <si>
    <t xml:space="preserve">n.g</t>
  </si>
  <si>
    <t xml:space="preserve">Schick</t>
  </si>
  <si>
    <t xml:space="preserve">Benassi</t>
  </si>
  <si>
    <t xml:space="preserve">Van der Wiel</t>
  </si>
  <si>
    <t xml:space="preserve">Fofana</t>
  </si>
  <si>
    <t xml:space="preserve">Cancelo</t>
  </si>
  <si>
    <t xml:space="preserve">Toloi</t>
  </si>
  <si>
    <t xml:space="preserve">All. Maran</t>
  </si>
  <si>
    <t xml:space="preserve">3^ GIORNATA COPPA ITALIA PEG 2017/2018:</t>
  </si>
  <si>
    <t xml:space="preserve">PONGWILLUSTY (4-3-3)</t>
  </si>
  <si>
    <t xml:space="preserve">Mattiello</t>
  </si>
  <si>
    <t xml:space="preserve">Brozovic</t>
  </si>
  <si>
    <t xml:space="preserve">Anderson F.</t>
  </si>
  <si>
    <t xml:space="preserve">Belotti</t>
  </si>
  <si>
    <t xml:space="preserve">Nani</t>
  </si>
  <si>
    <t xml:space="preserve">Palladino</t>
  </si>
  <si>
    <t xml:space="preserve">Lazzari M.</t>
  </si>
  <si>
    <t xml:space="preserve">Sensi</t>
  </si>
  <si>
    <t xml:space="preserve">Maggio</t>
  </si>
  <si>
    <t xml:space="preserve">Nagy</t>
  </si>
  <si>
    <t xml:space="preserve">Andreolli</t>
  </si>
  <si>
    <t xml:space="preserve">Heurtaux</t>
  </si>
  <si>
    <t xml:space="preserve">Felipe</t>
  </si>
  <si>
    <t xml:space="preserve">Zukanovic</t>
  </si>
  <si>
    <t xml:space="preserve">Eysseric</t>
  </si>
  <si>
    <t xml:space="preserve">S.V.</t>
  </si>
  <si>
    <t xml:space="preserve">Mandragora</t>
  </si>
  <si>
    <t xml:space="preserve">Marchisio</t>
  </si>
  <si>
    <t xml:space="preserve">Defrel</t>
  </si>
  <si>
    <t xml:space="preserve">Diawara</t>
  </si>
  <si>
    <t xml:space="preserve">Gil Dias</t>
  </si>
  <si>
    <t xml:space="preserve">Missiroli</t>
  </si>
  <si>
    <t xml:space="preserve">Izzo</t>
  </si>
  <si>
    <t xml:space="preserve">Ferrari G.</t>
  </si>
  <si>
    <t xml:space="preserve">WPF ALEX&amp;DUSTY17 (3-6-1)</t>
  </si>
  <si>
    <t xml:space="preserve">Lukaku</t>
  </si>
  <si>
    <t xml:space="preserve">4^ GIORNATA COPPA ITALIA PEG 2017/2018:</t>
  </si>
  <si>
    <t xml:space="preserve">Gomis A.</t>
  </si>
  <si>
    <t xml:space="preserve">Benatia</t>
  </si>
  <si>
    <t xml:space="preserve">Pjanic</t>
  </si>
  <si>
    <t xml:space="preserve">Barreto E.</t>
  </si>
  <si>
    <t xml:space="preserve">Cigarini</t>
  </si>
  <si>
    <t xml:space="preserve">Lyanco</t>
  </si>
  <si>
    <t xml:space="preserve">Di Chiara</t>
  </si>
  <si>
    <t xml:space="preserve">Dainelli</t>
  </si>
  <si>
    <t xml:space="preserve">All. Lopez</t>
  </si>
  <si>
    <t xml:space="preserve">Viviano</t>
  </si>
  <si>
    <t xml:space="preserve">Peluso</t>
  </si>
  <si>
    <t xml:space="preserve">Bastien</t>
  </si>
  <si>
    <t xml:space="preserve">Armenteros</t>
  </si>
  <si>
    <t xml:space="preserve">Floccari</t>
  </si>
  <si>
    <t xml:space="preserve">Montolivo</t>
  </si>
  <si>
    <t xml:space="preserve">Basta</t>
  </si>
  <si>
    <t xml:space="preserve">Padoin</t>
  </si>
  <si>
    <t xml:space="preserve">De Sciglio</t>
  </si>
  <si>
    <t xml:space="preserve">Obi</t>
  </si>
  <si>
    <t xml:space="preserve">5^ GIORNATA COPPA ITALIA PEG 2017/2018:</t>
  </si>
  <si>
    <t xml:space="preserve">UC ECEPORKOZIO (3-4-3)</t>
  </si>
  <si>
    <t xml:space="preserve">Taider</t>
  </si>
  <si>
    <t xml:space="preserve">Barreca</t>
  </si>
  <si>
    <t xml:space="preserve">Mbaye</t>
  </si>
  <si>
    <t xml:space="preserve">Abate</t>
  </si>
  <si>
    <t xml:space="preserve">Antonelli</t>
  </si>
  <si>
    <t xml:space="preserve">N'Koulu *</t>
  </si>
  <si>
    <t xml:space="preserve">All. Gattuso</t>
  </si>
  <si>
    <t xml:space="preserve">Cragno</t>
  </si>
  <si>
    <t xml:space="preserve">Goldaniga</t>
  </si>
  <si>
    <t xml:space="preserve">Gonalons</t>
  </si>
  <si>
    <t xml:space="preserve">Locatelli</t>
  </si>
  <si>
    <t xml:space="preserve">Chibsah</t>
  </si>
  <si>
    <t xml:space="preserve">6^ GIORNATA COPPA ITALIA PEG 2017/2018:</t>
  </si>
  <si>
    <t xml:space="preserve">PONGWILLUSTY (5-2-3)</t>
  </si>
  <si>
    <t xml:space="preserve">FC PIEVERLY HILLS (3-5-2)</t>
  </si>
  <si>
    <t xml:space="preserve">Parigini</t>
  </si>
  <si>
    <t xml:space="preserve">All. Oddo</t>
  </si>
  <si>
    <t xml:space="preserve">WPF ALEX&amp;DUSTY17 (3-5-2)</t>
  </si>
  <si>
    <t xml:space="preserve">Letizia</t>
  </si>
  <si>
    <t xml:space="preserve">Okwonkwo</t>
  </si>
  <si>
    <t xml:space="preserve">Lee</t>
  </si>
  <si>
    <t xml:space="preserve">Pellissier</t>
  </si>
  <si>
    <t xml:space="preserve">Burdisso</t>
  </si>
  <si>
    <t xml:space="preserve">Radovanovic</t>
  </si>
  <si>
    <t xml:space="preserve">7^ GIORNATA COPPA ITALIA PEG 2017/2018:</t>
  </si>
  <si>
    <t xml:space="preserve">Garritano</t>
  </si>
  <si>
    <t xml:space="preserve">Sampirisi</t>
  </si>
  <si>
    <t xml:space="preserve">Milenkovic</t>
  </si>
  <si>
    <t xml:space="preserve">All. Ballardini</t>
  </si>
  <si>
    <t xml:space="preserve">Trotta</t>
  </si>
  <si>
    <t xml:space="preserve">Orsolini</t>
  </si>
  <si>
    <t xml:space="preserve">Van Der Wiel</t>
  </si>
  <si>
    <t xml:space="preserve">8^ GIORNATA COPPA ITALIA PEG 2017/2018:</t>
  </si>
  <si>
    <t xml:space="preserve">Adjapong</t>
  </si>
  <si>
    <t xml:space="preserve">Pezzella G.</t>
  </si>
  <si>
    <t xml:space="preserve">All. Mazzarri</t>
  </si>
  <si>
    <t xml:space="preserve">Wallace</t>
  </si>
  <si>
    <t xml:space="preserve">Regini</t>
  </si>
  <si>
    <t xml:space="preserve">9^ GIORNATA COPPA ITALIA PEG 2017/2018:</t>
  </si>
  <si>
    <t xml:space="preserve">Bizzarri</t>
  </si>
  <si>
    <t xml:space="preserve">Dzemaili</t>
  </si>
  <si>
    <t xml:space="preserve">Meret</t>
  </si>
  <si>
    <t xml:space="preserve">Nalini</t>
  </si>
  <si>
    <t xml:space="preserve">Faragò</t>
  </si>
  <si>
    <t xml:space="preserve">Omeonga</t>
  </si>
  <si>
    <t xml:space="preserve">Grassi</t>
  </si>
  <si>
    <t xml:space="preserve">Ceppitelli</t>
  </si>
  <si>
    <t xml:space="preserve">Pereira P.</t>
  </si>
  <si>
    <t xml:space="preserve">Molinaro</t>
  </si>
  <si>
    <t xml:space="preserve">Stryger Larsen</t>
  </si>
  <si>
    <t xml:space="preserve">Depaoli</t>
  </si>
  <si>
    <t xml:space="preserve">Vukovic</t>
  </si>
  <si>
    <t xml:space="preserve">Spolli</t>
  </si>
  <si>
    <t xml:space="preserve">N'Koulou</t>
  </si>
  <si>
    <t xml:space="preserve">Rafinha</t>
  </si>
  <si>
    <t xml:space="preserve">Castan</t>
  </si>
  <si>
    <t xml:space="preserve">Petkovic</t>
  </si>
  <si>
    <t xml:space="preserve">Djuricic</t>
  </si>
  <si>
    <t xml:space="preserve">Bani</t>
  </si>
  <si>
    <t xml:space="preserve">10^ GIORNATA COPPA ITALIA PEG 2017/2018:</t>
  </si>
  <si>
    <t xml:space="preserve">Edera</t>
  </si>
  <si>
    <t xml:space="preserve">Ceccherini</t>
  </si>
  <si>
    <t xml:space="preserve">BECCAGOL (3-6-1)</t>
  </si>
  <si>
    <t xml:space="preserve">Barreto</t>
  </si>
  <si>
    <t xml:space="preserve">Rossettini</t>
  </si>
  <si>
    <t xml:space="preserve">Guilherme</t>
  </si>
  <si>
    <t xml:space="preserve">Linetty</t>
  </si>
  <si>
    <t xml:space="preserve">Adnan</t>
  </si>
  <si>
    <t xml:space="preserve">Coppa Italia PEG 2017/2018 - Semifinali andata 1° - 4° posto:</t>
  </si>
  <si>
    <t xml:space="preserve">Semifinale 1:</t>
  </si>
  <si>
    <t xml:space="preserve">Semifinale 2:</t>
  </si>
  <si>
    <t xml:space="preserve">FC PIEVERLY HILS (3-4-3)</t>
  </si>
  <si>
    <t xml:space="preserve">Patkovic</t>
  </si>
  <si>
    <t xml:space="preserve">Brignola</t>
  </si>
  <si>
    <t xml:space="preserve">Rossi G.</t>
  </si>
  <si>
    <t xml:space="preserve">Lykogiannis</t>
  </si>
  <si>
    <t xml:space="preserve">De Maio</t>
  </si>
  <si>
    <t xml:space="preserve">Laurini</t>
  </si>
  <si>
    <t xml:space="preserve">Coppa Italia PEG 2017/2018 - Semifinali andata 5° - 8° posto:</t>
  </si>
  <si>
    <t xml:space="preserve">Semifinale 3:</t>
  </si>
  <si>
    <t xml:space="preserve">Semifinale 4:</t>
  </si>
  <si>
    <t xml:space="preserve">Milik</t>
  </si>
  <si>
    <t xml:space="preserve">Romagna</t>
  </si>
  <si>
    <t xml:space="preserve">Coppa Italia PEG 2017/2018 - Semifinali ritorno 1° - 4° posto:</t>
  </si>
  <si>
    <t xml:space="preserve">FINALE:</t>
  </si>
  <si>
    <t xml:space="preserve">FINALE 3°-4°:</t>
  </si>
  <si>
    <t xml:space="preserve">Coppa Italia PEG 2017/2018 - Semifinali ritorno 5° - 8° posto:</t>
  </si>
  <si>
    <t xml:space="preserve">IL GEKO (SA) (3-5-2)</t>
  </si>
  <si>
    <t xml:space="preserve">FINALE 5°-6°:</t>
  </si>
  <si>
    <t xml:space="preserve">FINALE 7°-8°:</t>
  </si>
  <si>
    <t xml:space="preserve">Coppa Italia PEG 2017/2018 - Finalissime:</t>
  </si>
  <si>
    <t xml:space="preserve">Finalissima:</t>
  </si>
  <si>
    <t xml:space="preserve">Finale 3°-4° posto:</t>
  </si>
  <si>
    <t xml:space="preserve">Nicolas</t>
  </si>
  <si>
    <t xml:space="preserve">Diabatè</t>
  </si>
  <si>
    <t xml:space="preserve">Barrow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NESSUNO</t>
  </si>
  <si>
    <t xml:space="preserve">Coppa Italia PEG 2017/2018 - Finaline:</t>
  </si>
  <si>
    <t xml:space="preserve">Finale 5°-6° posto:</t>
  </si>
  <si>
    <t xml:space="preserve">Finale 7°-8° posto:</t>
  </si>
  <si>
    <t xml:space="preserve">IL GEKO (SA) (4-5-1)</t>
  </si>
  <si>
    <t xml:space="preserve">Pulgar</t>
  </si>
  <si>
    <t xml:space="preserve">Sandro</t>
  </si>
  <si>
    <t xml:space="preserve">Pisacane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Benali</t>
  </si>
  <si>
    <t xml:space="preserve">9° CLASSIFICATO:</t>
  </si>
  <si>
    <t xml:space="preserve">10° CLASSIFICATO:</t>
  </si>
  <si>
    <t xml:space="preserve">Ripetizione finalissima</t>
  </si>
  <si>
    <t xml:space="preserve">San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3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6080</xdr:colOff>
      <xdr:row>9</xdr:row>
      <xdr:rowOff>38160</xdr:rowOff>
    </xdr:from>
    <xdr:to>
      <xdr:col>9</xdr:col>
      <xdr:colOff>1148760</xdr:colOff>
      <xdr:row>9</xdr:row>
      <xdr:rowOff>14292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8077680" y="1581120"/>
          <a:ext cx="11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6080</xdr:colOff>
      <xdr:row>2</xdr:row>
      <xdr:rowOff>38160</xdr:rowOff>
    </xdr:from>
    <xdr:to>
      <xdr:col>9</xdr:col>
      <xdr:colOff>1148760</xdr:colOff>
      <xdr:row>2</xdr:row>
      <xdr:rowOff>14256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8077680" y="381240"/>
          <a:ext cx="112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3</xdr:row>
      <xdr:rowOff>38160</xdr:rowOff>
    </xdr:from>
    <xdr:to>
      <xdr:col>5</xdr:col>
      <xdr:colOff>1118880</xdr:colOff>
      <xdr:row>3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4889880" y="5526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4</xdr:row>
      <xdr:rowOff>38160</xdr:rowOff>
    </xdr:from>
    <xdr:to>
      <xdr:col>14</xdr:col>
      <xdr:colOff>40680</xdr:colOff>
      <xdr:row>114</xdr:row>
      <xdr:rowOff>14292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9566280" y="19650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90</xdr:row>
      <xdr:rowOff>38160</xdr:rowOff>
    </xdr:from>
    <xdr:to>
      <xdr:col>14</xdr:col>
      <xdr:colOff>40680</xdr:colOff>
      <xdr:row>90</xdr:row>
      <xdr:rowOff>14256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9566280" y="1547820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58</xdr:row>
      <xdr:rowOff>38160</xdr:rowOff>
    </xdr:from>
    <xdr:to>
      <xdr:col>14</xdr:col>
      <xdr:colOff>40680</xdr:colOff>
      <xdr:row>58</xdr:row>
      <xdr:rowOff>14256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9566280" y="998244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20</xdr:row>
      <xdr:rowOff>38160</xdr:rowOff>
    </xdr:from>
    <xdr:to>
      <xdr:col>14</xdr:col>
      <xdr:colOff>40680</xdr:colOff>
      <xdr:row>120</xdr:row>
      <xdr:rowOff>14292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566280" y="206787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09</xdr:row>
      <xdr:rowOff>37800</xdr:rowOff>
    </xdr:from>
    <xdr:to>
      <xdr:col>14</xdr:col>
      <xdr:colOff>40680</xdr:colOff>
      <xdr:row>109</xdr:row>
      <xdr:rowOff>14292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9566280" y="1878300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7</xdr:row>
      <xdr:rowOff>38160</xdr:rowOff>
    </xdr:from>
    <xdr:to>
      <xdr:col>5</xdr:col>
      <xdr:colOff>1118880</xdr:colOff>
      <xdr:row>7</xdr:row>
      <xdr:rowOff>14256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4889880" y="12384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59</xdr:row>
      <xdr:rowOff>38160</xdr:rowOff>
    </xdr:from>
    <xdr:to>
      <xdr:col>14</xdr:col>
      <xdr:colOff>40680</xdr:colOff>
      <xdr:row>59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566280" y="1015380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84</xdr:row>
      <xdr:rowOff>38160</xdr:rowOff>
    </xdr:from>
    <xdr:to>
      <xdr:col>14</xdr:col>
      <xdr:colOff>40680</xdr:colOff>
      <xdr:row>84</xdr:row>
      <xdr:rowOff>14256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9566280" y="1443996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87</xdr:row>
      <xdr:rowOff>37800</xdr:rowOff>
    </xdr:from>
    <xdr:to>
      <xdr:col>14</xdr:col>
      <xdr:colOff>40680</xdr:colOff>
      <xdr:row>87</xdr:row>
      <xdr:rowOff>14292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9566280" y="1495404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15</xdr:row>
      <xdr:rowOff>38160</xdr:rowOff>
    </xdr:from>
    <xdr:to>
      <xdr:col>5</xdr:col>
      <xdr:colOff>1118880</xdr:colOff>
      <xdr:row>15</xdr:row>
      <xdr:rowOff>14256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4889880" y="26100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89</xdr:row>
      <xdr:rowOff>38160</xdr:rowOff>
    </xdr:from>
    <xdr:to>
      <xdr:col>14</xdr:col>
      <xdr:colOff>40680</xdr:colOff>
      <xdr:row>89</xdr:row>
      <xdr:rowOff>14256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9566280" y="1530684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19</xdr:row>
      <xdr:rowOff>38160</xdr:rowOff>
    </xdr:from>
    <xdr:to>
      <xdr:col>5</xdr:col>
      <xdr:colOff>1118880</xdr:colOff>
      <xdr:row>19</xdr:row>
      <xdr:rowOff>14256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4889880" y="32958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06</xdr:row>
      <xdr:rowOff>38160</xdr:rowOff>
    </xdr:from>
    <xdr:to>
      <xdr:col>14</xdr:col>
      <xdr:colOff>40680</xdr:colOff>
      <xdr:row>106</xdr:row>
      <xdr:rowOff>14292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9566280" y="1824048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24</xdr:row>
      <xdr:rowOff>38160</xdr:rowOff>
    </xdr:from>
    <xdr:to>
      <xdr:col>5</xdr:col>
      <xdr:colOff>1118880</xdr:colOff>
      <xdr:row>24</xdr:row>
      <xdr:rowOff>14256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4889880" y="41529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7</xdr:row>
      <xdr:rowOff>37800</xdr:rowOff>
    </xdr:from>
    <xdr:to>
      <xdr:col>14</xdr:col>
      <xdr:colOff>40680</xdr:colOff>
      <xdr:row>117</xdr:row>
      <xdr:rowOff>14292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9566280" y="2019276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28</xdr:row>
      <xdr:rowOff>38160</xdr:rowOff>
    </xdr:from>
    <xdr:to>
      <xdr:col>5</xdr:col>
      <xdr:colOff>1118880</xdr:colOff>
      <xdr:row>28</xdr:row>
      <xdr:rowOff>142560</xdr:rowOff>
    </xdr:to>
    <xdr:pic>
      <xdr:nvPicPr>
        <xdr:cNvPr id="18" name="Picture 1" descr="CoppaItalia"/>
        <xdr:cNvPicPr/>
      </xdr:nvPicPr>
      <xdr:blipFill>
        <a:blip r:embed="rId19"/>
        <a:stretch/>
      </xdr:blipFill>
      <xdr:spPr>
        <a:xfrm>
          <a:off x="4889880" y="48387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77</xdr:row>
      <xdr:rowOff>38160</xdr:rowOff>
    </xdr:from>
    <xdr:to>
      <xdr:col>14</xdr:col>
      <xdr:colOff>40680</xdr:colOff>
      <xdr:row>77</xdr:row>
      <xdr:rowOff>142920</xdr:rowOff>
    </xdr:to>
    <xdr:pic>
      <xdr:nvPicPr>
        <xdr:cNvPr id="19" name="Picture 1" descr="CoppaItalia"/>
        <xdr:cNvPicPr/>
      </xdr:nvPicPr>
      <xdr:blipFill>
        <a:blip r:embed="rId20"/>
        <a:stretch/>
      </xdr:blipFill>
      <xdr:spPr>
        <a:xfrm>
          <a:off x="9566280" y="13239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11</xdr:row>
      <xdr:rowOff>38160</xdr:rowOff>
    </xdr:from>
    <xdr:to>
      <xdr:col>5</xdr:col>
      <xdr:colOff>1118880</xdr:colOff>
      <xdr:row>11</xdr:row>
      <xdr:rowOff>142560</xdr:rowOff>
    </xdr:to>
    <xdr:pic>
      <xdr:nvPicPr>
        <xdr:cNvPr id="20" name="Picture 1" descr="CoppaItalia"/>
        <xdr:cNvPicPr/>
      </xdr:nvPicPr>
      <xdr:blipFill>
        <a:blip r:embed="rId21"/>
        <a:stretch/>
      </xdr:blipFill>
      <xdr:spPr>
        <a:xfrm>
          <a:off x="4889880" y="19242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32</xdr:row>
      <xdr:rowOff>38160</xdr:rowOff>
    </xdr:from>
    <xdr:to>
      <xdr:col>5</xdr:col>
      <xdr:colOff>1118880</xdr:colOff>
      <xdr:row>32</xdr:row>
      <xdr:rowOff>142560</xdr:rowOff>
    </xdr:to>
    <xdr:pic>
      <xdr:nvPicPr>
        <xdr:cNvPr id="21" name="Picture 1" descr="CoppaItalia"/>
        <xdr:cNvPicPr/>
      </xdr:nvPicPr>
      <xdr:blipFill>
        <a:blip r:embed="rId22"/>
        <a:stretch/>
      </xdr:blipFill>
      <xdr:spPr>
        <a:xfrm>
          <a:off x="4889880" y="5524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36</xdr:row>
      <xdr:rowOff>38160</xdr:rowOff>
    </xdr:from>
    <xdr:to>
      <xdr:col>5</xdr:col>
      <xdr:colOff>1118880</xdr:colOff>
      <xdr:row>36</xdr:row>
      <xdr:rowOff>142560</xdr:rowOff>
    </xdr:to>
    <xdr:pic>
      <xdr:nvPicPr>
        <xdr:cNvPr id="22" name="Picture 1" descr="CoppaItalia"/>
        <xdr:cNvPicPr/>
      </xdr:nvPicPr>
      <xdr:blipFill>
        <a:blip r:embed="rId23"/>
        <a:stretch/>
      </xdr:blipFill>
      <xdr:spPr>
        <a:xfrm>
          <a:off x="4889880" y="62103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920</xdr:colOff>
      <xdr:row>41</xdr:row>
      <xdr:rowOff>38160</xdr:rowOff>
    </xdr:from>
    <xdr:to>
      <xdr:col>5</xdr:col>
      <xdr:colOff>1118880</xdr:colOff>
      <xdr:row>41</xdr:row>
      <xdr:rowOff>142920</xdr:rowOff>
    </xdr:to>
    <xdr:pic>
      <xdr:nvPicPr>
        <xdr:cNvPr id="23" name="Picture 1" descr="CoppaItalia"/>
        <xdr:cNvPicPr/>
      </xdr:nvPicPr>
      <xdr:blipFill>
        <a:blip r:embed="rId24"/>
        <a:stretch/>
      </xdr:blipFill>
      <xdr:spPr>
        <a:xfrm>
          <a:off x="4889880" y="7067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29</xdr:row>
      <xdr:rowOff>38160</xdr:rowOff>
    </xdr:from>
    <xdr:to>
      <xdr:col>14</xdr:col>
      <xdr:colOff>40680</xdr:colOff>
      <xdr:row>129</xdr:row>
      <xdr:rowOff>142920</xdr:rowOff>
    </xdr:to>
    <xdr:pic>
      <xdr:nvPicPr>
        <xdr:cNvPr id="24" name="Picture 1" descr="CoppaItalia"/>
        <xdr:cNvPicPr/>
      </xdr:nvPicPr>
      <xdr:blipFill>
        <a:blip r:embed="rId25"/>
        <a:stretch/>
      </xdr:blipFill>
      <xdr:spPr>
        <a:xfrm>
          <a:off x="9566280" y="221360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30</xdr:row>
      <xdr:rowOff>38160</xdr:rowOff>
    </xdr:from>
    <xdr:to>
      <xdr:col>14</xdr:col>
      <xdr:colOff>40680</xdr:colOff>
      <xdr:row>130</xdr:row>
      <xdr:rowOff>142920</xdr:rowOff>
    </xdr:to>
    <xdr:pic>
      <xdr:nvPicPr>
        <xdr:cNvPr id="25" name="Picture 1" descr="CoppaItalia"/>
        <xdr:cNvPicPr/>
      </xdr:nvPicPr>
      <xdr:blipFill>
        <a:blip r:embed="rId26"/>
        <a:stretch/>
      </xdr:blipFill>
      <xdr:spPr>
        <a:xfrm>
          <a:off x="9566280" y="222980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2</xdr:row>
      <xdr:rowOff>47880</xdr:rowOff>
    </xdr:from>
    <xdr:to>
      <xdr:col>7</xdr:col>
      <xdr:colOff>90720</xdr:colOff>
      <xdr:row>2</xdr:row>
      <xdr:rowOff>152640</xdr:rowOff>
    </xdr:to>
    <xdr:pic>
      <xdr:nvPicPr>
        <xdr:cNvPr id="34" name="Picture 1" descr="CoppaItalia"/>
        <xdr:cNvPicPr/>
      </xdr:nvPicPr>
      <xdr:blipFill>
        <a:blip r:embed="rId1"/>
        <a:stretch/>
      </xdr:blipFill>
      <xdr:spPr>
        <a:xfrm>
          <a:off x="409284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70</xdr:row>
      <xdr:rowOff>47520</xdr:rowOff>
    </xdr:from>
    <xdr:to>
      <xdr:col>12</xdr:col>
      <xdr:colOff>90720</xdr:colOff>
      <xdr:row>70</xdr:row>
      <xdr:rowOff>152640</xdr:rowOff>
    </xdr:to>
    <xdr:pic>
      <xdr:nvPicPr>
        <xdr:cNvPr id="35" name="Picture 1" descr="CoppaItalia"/>
        <xdr:cNvPicPr/>
      </xdr:nvPicPr>
      <xdr:blipFill>
        <a:blip r:embed="rId1"/>
        <a:stretch/>
      </xdr:blipFill>
      <xdr:spPr>
        <a:xfrm>
          <a:off x="6425280" y="116013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</xdr:row>
      <xdr:rowOff>47880</xdr:rowOff>
    </xdr:from>
    <xdr:to>
      <xdr:col>3</xdr:col>
      <xdr:colOff>90720</xdr:colOff>
      <xdr:row>2</xdr:row>
      <xdr:rowOff>15264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184068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2</xdr:row>
      <xdr:rowOff>47880</xdr:rowOff>
    </xdr:from>
    <xdr:to>
      <xdr:col>7</xdr:col>
      <xdr:colOff>90720</xdr:colOff>
      <xdr:row>2</xdr:row>
      <xdr:rowOff>15264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409284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2</xdr:row>
      <xdr:rowOff>47880</xdr:rowOff>
    </xdr:from>
    <xdr:to>
      <xdr:col>7</xdr:col>
      <xdr:colOff>90720</xdr:colOff>
      <xdr:row>2</xdr:row>
      <xdr:rowOff>15264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409284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</xdr:row>
      <xdr:rowOff>47880</xdr:rowOff>
    </xdr:from>
    <xdr:to>
      <xdr:col>3</xdr:col>
      <xdr:colOff>90720</xdr:colOff>
      <xdr:row>2</xdr:row>
      <xdr:rowOff>15264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184068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70</xdr:row>
      <xdr:rowOff>47520</xdr:rowOff>
    </xdr:from>
    <xdr:to>
      <xdr:col>7</xdr:col>
      <xdr:colOff>90720</xdr:colOff>
      <xdr:row>70</xdr:row>
      <xdr:rowOff>15264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4092840" y="1160136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2</xdr:row>
      <xdr:rowOff>47880</xdr:rowOff>
    </xdr:from>
    <xdr:to>
      <xdr:col>7</xdr:col>
      <xdr:colOff>90720</xdr:colOff>
      <xdr:row>2</xdr:row>
      <xdr:rowOff>15264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409284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</xdr:row>
      <xdr:rowOff>47880</xdr:rowOff>
    </xdr:from>
    <xdr:to>
      <xdr:col>3</xdr:col>
      <xdr:colOff>90720</xdr:colOff>
      <xdr:row>2</xdr:row>
      <xdr:rowOff>152640</xdr:rowOff>
    </xdr:to>
    <xdr:pic>
      <xdr:nvPicPr>
        <xdr:cNvPr id="32" name="Picture 1" descr="CoppaItalia"/>
        <xdr:cNvPicPr/>
      </xdr:nvPicPr>
      <xdr:blipFill>
        <a:blip r:embed="rId1"/>
        <a:stretch/>
      </xdr:blipFill>
      <xdr:spPr>
        <a:xfrm>
          <a:off x="184068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</xdr:row>
      <xdr:rowOff>47880</xdr:rowOff>
    </xdr:from>
    <xdr:to>
      <xdr:col>3</xdr:col>
      <xdr:colOff>90720</xdr:colOff>
      <xdr:row>2</xdr:row>
      <xdr:rowOff>152640</xdr:rowOff>
    </xdr:to>
    <xdr:pic>
      <xdr:nvPicPr>
        <xdr:cNvPr id="33" name="Picture 1" descr="CoppaItalia"/>
        <xdr:cNvPicPr/>
      </xdr:nvPicPr>
      <xdr:blipFill>
        <a:blip r:embed="rId1"/>
        <a:stretch/>
      </xdr:blipFill>
      <xdr:spPr>
        <a:xfrm>
          <a:off x="184068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9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9</v>
      </c>
      <c r="L2" s="7" t="n">
        <v>6</v>
      </c>
      <c r="M2" s="7" t="n">
        <v>1</v>
      </c>
      <c r="N2" s="7" t="n">
        <v>3</v>
      </c>
      <c r="O2" s="7" t="n">
        <v>21</v>
      </c>
      <c r="P2" s="7" t="n">
        <v>13</v>
      </c>
      <c r="Q2" s="7" t="n">
        <f aca="false">O2-P2</f>
        <v>8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8</v>
      </c>
      <c r="L3" s="12" t="n">
        <v>5</v>
      </c>
      <c r="M3" s="12" t="n">
        <v>3</v>
      </c>
      <c r="N3" s="12" t="n">
        <v>2</v>
      </c>
      <c r="O3" s="12" t="n">
        <v>26</v>
      </c>
      <c r="P3" s="12" t="n">
        <v>19</v>
      </c>
      <c r="Q3" s="12" t="n">
        <f aca="false">O3-P3</f>
        <v>7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4</v>
      </c>
      <c r="B4" s="14" t="s">
        <v>15</v>
      </c>
      <c r="C4" s="15" t="s">
        <v>16</v>
      </c>
      <c r="D4" s="16" t="n">
        <v>5</v>
      </c>
      <c r="E4" s="17" t="n">
        <v>1</v>
      </c>
      <c r="F4" s="18" t="s">
        <v>14</v>
      </c>
      <c r="G4" s="19" t="n">
        <v>3</v>
      </c>
      <c r="H4" s="20" t="s">
        <v>16</v>
      </c>
      <c r="I4" s="19" t="n">
        <v>0</v>
      </c>
      <c r="J4" s="21" t="s">
        <v>17</v>
      </c>
      <c r="K4" s="22" t="n">
        <f aca="false">(L4*3)+M4</f>
        <v>16</v>
      </c>
      <c r="L4" s="22" t="n">
        <v>5</v>
      </c>
      <c r="M4" s="22" t="n">
        <v>1</v>
      </c>
      <c r="N4" s="22" t="n">
        <v>4</v>
      </c>
      <c r="O4" s="22" t="n">
        <v>21</v>
      </c>
      <c r="P4" s="22" t="n">
        <v>20</v>
      </c>
      <c r="Q4" s="22" t="n">
        <f aca="false">O4-P4</f>
        <v>1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0</v>
      </c>
      <c r="B5" s="25" t="s">
        <v>15</v>
      </c>
      <c r="C5" s="26" t="s">
        <v>18</v>
      </c>
      <c r="D5" s="27" t="n">
        <v>2</v>
      </c>
      <c r="E5" s="28" t="n">
        <v>0</v>
      </c>
      <c r="F5" s="29" t="s">
        <v>17</v>
      </c>
      <c r="G5" s="30" t="n">
        <v>3</v>
      </c>
      <c r="H5" s="31" t="s">
        <v>18</v>
      </c>
      <c r="I5" s="30" t="n">
        <v>0</v>
      </c>
      <c r="J5" s="32" t="s">
        <v>16</v>
      </c>
      <c r="K5" s="33" t="n">
        <f aca="false">(L5*3)+M5</f>
        <v>12</v>
      </c>
      <c r="L5" s="33" t="n">
        <v>4</v>
      </c>
      <c r="M5" s="33" t="n">
        <v>0</v>
      </c>
      <c r="N5" s="33" t="n">
        <v>6</v>
      </c>
      <c r="O5" s="33" t="n">
        <v>22</v>
      </c>
      <c r="P5" s="33" t="n">
        <v>27</v>
      </c>
      <c r="Q5" s="33" t="n">
        <f aca="false">O5-P5</f>
        <v>-5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7</v>
      </c>
      <c r="B6" s="35" t="s">
        <v>15</v>
      </c>
      <c r="C6" s="36" t="s">
        <v>19</v>
      </c>
      <c r="D6" s="37" t="n">
        <v>4</v>
      </c>
      <c r="E6" s="38" t="n">
        <v>3</v>
      </c>
      <c r="F6" s="39" t="s">
        <v>10</v>
      </c>
      <c r="G6" s="40" t="n">
        <v>3</v>
      </c>
      <c r="H6" s="41"/>
      <c r="I6" s="42"/>
      <c r="J6" s="43" t="s">
        <v>18</v>
      </c>
      <c r="K6" s="44" t="n">
        <f aca="false">(L6*3)+M6</f>
        <v>1</v>
      </c>
      <c r="L6" s="44" t="n">
        <v>0</v>
      </c>
      <c r="M6" s="44" t="n">
        <v>1</v>
      </c>
      <c r="N6" s="44" t="n">
        <v>9</v>
      </c>
      <c r="O6" s="44" t="n">
        <v>8</v>
      </c>
      <c r="P6" s="44" t="n">
        <v>25</v>
      </c>
      <c r="Q6" s="44" t="n">
        <f aca="false">O6-P6</f>
        <v>-17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8</v>
      </c>
      <c r="B8" s="14" t="s">
        <v>15</v>
      </c>
      <c r="C8" s="15" t="s">
        <v>14</v>
      </c>
      <c r="D8" s="16" t="n">
        <v>3</v>
      </c>
      <c r="E8" s="17" t="n">
        <v>4</v>
      </c>
      <c r="F8" s="18" t="s">
        <v>14</v>
      </c>
      <c r="G8" s="19" t="n">
        <v>6</v>
      </c>
      <c r="H8" s="39" t="s">
        <v>10</v>
      </c>
      <c r="I8" s="19" t="n">
        <v>3</v>
      </c>
      <c r="J8" s="49" t="s">
        <v>21</v>
      </c>
      <c r="K8" s="49"/>
      <c r="L8" s="49"/>
      <c r="M8" s="49"/>
      <c r="N8" s="49"/>
      <c r="O8" s="49"/>
      <c r="P8" s="49"/>
      <c r="Q8" s="49"/>
      <c r="R8" s="5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6</v>
      </c>
      <c r="B9" s="25" t="s">
        <v>15</v>
      </c>
      <c r="C9" s="26" t="s">
        <v>17</v>
      </c>
      <c r="D9" s="27" t="n">
        <v>3</v>
      </c>
      <c r="E9" s="28" t="n">
        <v>1</v>
      </c>
      <c r="F9" s="29" t="s">
        <v>17</v>
      </c>
      <c r="G9" s="30" t="n">
        <v>3</v>
      </c>
      <c r="H9" s="31" t="s">
        <v>18</v>
      </c>
      <c r="I9" s="30" t="n">
        <v>0</v>
      </c>
      <c r="J9" s="3" t="s">
        <v>1</v>
      </c>
      <c r="K9" s="3"/>
      <c r="L9" s="3" t="s">
        <v>22</v>
      </c>
      <c r="M9" s="3"/>
      <c r="N9" s="3"/>
      <c r="O9" s="3" t="s">
        <v>23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1" t="s">
        <v>24</v>
      </c>
      <c r="B10" s="35" t="s">
        <v>15</v>
      </c>
      <c r="C10" s="52" t="s">
        <v>10</v>
      </c>
      <c r="D10" s="53" t="n">
        <v>2</v>
      </c>
      <c r="E10" s="54" t="n">
        <v>1</v>
      </c>
      <c r="F10" s="20" t="s">
        <v>16</v>
      </c>
      <c r="G10" s="40" t="n">
        <v>3</v>
      </c>
      <c r="H10" s="41"/>
      <c r="I10" s="42"/>
      <c r="J10" s="55" t="s">
        <v>14</v>
      </c>
      <c r="K10" s="56"/>
      <c r="L10" s="57"/>
      <c r="M10" s="58" t="n">
        <v>14</v>
      </c>
      <c r="N10" s="56"/>
      <c r="O10" s="57"/>
      <c r="P10" s="58" t="n">
        <v>30</v>
      </c>
      <c r="Q10" s="56"/>
      <c r="R10" s="59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5</v>
      </c>
      <c r="B11" s="9"/>
      <c r="C11" s="9"/>
      <c r="D11" s="45" t="s">
        <v>12</v>
      </c>
      <c r="E11" s="45"/>
      <c r="F11" s="10" t="s">
        <v>13</v>
      </c>
      <c r="G11" s="10"/>
      <c r="H11" s="10"/>
      <c r="I11" s="10"/>
      <c r="J11" s="60" t="s">
        <v>26</v>
      </c>
      <c r="K11" s="61"/>
      <c r="L11" s="60"/>
      <c r="M11" s="62" t="n">
        <v>8</v>
      </c>
      <c r="N11" s="63"/>
      <c r="O11" s="60"/>
      <c r="P11" s="62" t="n">
        <v>28</v>
      </c>
      <c r="Q11" s="63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7</v>
      </c>
      <c r="B12" s="14" t="s">
        <v>15</v>
      </c>
      <c r="C12" s="15" t="s">
        <v>14</v>
      </c>
      <c r="D12" s="16" t="n">
        <v>0</v>
      </c>
      <c r="E12" s="17" t="n">
        <v>2</v>
      </c>
      <c r="F12" s="18" t="s">
        <v>14</v>
      </c>
      <c r="G12" s="19" t="n">
        <v>9</v>
      </c>
      <c r="H12" s="20" t="s">
        <v>16</v>
      </c>
      <c r="I12" s="19" t="n">
        <v>3</v>
      </c>
      <c r="J12" s="64" t="s">
        <v>27</v>
      </c>
      <c r="K12" s="65"/>
      <c r="L12" s="66"/>
      <c r="M12" s="67" t="n">
        <v>12</v>
      </c>
      <c r="N12" s="68"/>
      <c r="O12" s="66"/>
      <c r="P12" s="67" t="n">
        <v>27</v>
      </c>
      <c r="Q12" s="68"/>
      <c r="R12" s="5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0</v>
      </c>
      <c r="B13" s="25" t="s">
        <v>15</v>
      </c>
      <c r="C13" s="26" t="s">
        <v>16</v>
      </c>
      <c r="D13" s="27" t="n">
        <v>3</v>
      </c>
      <c r="E13" s="28" t="n">
        <v>2</v>
      </c>
      <c r="F13" s="39" t="s">
        <v>10</v>
      </c>
      <c r="G13" s="30" t="n">
        <v>6</v>
      </c>
      <c r="H13" s="31" t="s">
        <v>18</v>
      </c>
      <c r="I13" s="30" t="n">
        <v>0</v>
      </c>
      <c r="J13" s="69" t="s">
        <v>17</v>
      </c>
      <c r="K13" s="70"/>
      <c r="L13" s="69"/>
      <c r="M13" s="71" t="n">
        <v>10</v>
      </c>
      <c r="N13" s="72"/>
      <c r="O13" s="69"/>
      <c r="P13" s="71" t="n">
        <v>25</v>
      </c>
      <c r="Q13" s="72"/>
      <c r="R13" s="5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8</v>
      </c>
      <c r="B14" s="35" t="s">
        <v>15</v>
      </c>
      <c r="C14" s="36" t="s">
        <v>28</v>
      </c>
      <c r="D14" s="37" t="n">
        <v>0</v>
      </c>
      <c r="E14" s="38" t="n">
        <v>3</v>
      </c>
      <c r="F14" s="29" t="s">
        <v>17</v>
      </c>
      <c r="G14" s="40" t="n">
        <v>3</v>
      </c>
      <c r="H14" s="41"/>
      <c r="I14" s="42"/>
      <c r="J14" s="73" t="s">
        <v>16</v>
      </c>
      <c r="K14" s="74"/>
      <c r="L14" s="73"/>
      <c r="M14" s="75" t="n">
        <v>8</v>
      </c>
      <c r="N14" s="76"/>
      <c r="O14" s="73"/>
      <c r="P14" s="75" t="n">
        <v>22</v>
      </c>
      <c r="Q14" s="76"/>
      <c r="R14" s="7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9</v>
      </c>
      <c r="B15" s="9"/>
      <c r="C15" s="9"/>
      <c r="D15" s="45" t="s">
        <v>12</v>
      </c>
      <c r="E15" s="45"/>
      <c r="F15" s="10" t="s">
        <v>13</v>
      </c>
      <c r="G15" s="10"/>
      <c r="H15" s="10"/>
      <c r="I15" s="10"/>
      <c r="J15" s="78" t="s">
        <v>28</v>
      </c>
      <c r="K15" s="79"/>
      <c r="L15" s="78"/>
      <c r="M15" s="80" t="n">
        <v>12</v>
      </c>
      <c r="N15" s="81"/>
      <c r="O15" s="78"/>
      <c r="P15" s="80" t="n">
        <v>19</v>
      </c>
      <c r="Q15" s="81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4</v>
      </c>
      <c r="B16" s="14" t="s">
        <v>15</v>
      </c>
      <c r="C16" s="15" t="s">
        <v>10</v>
      </c>
      <c r="D16" s="16" t="n">
        <v>2</v>
      </c>
      <c r="E16" s="17" t="n">
        <v>1</v>
      </c>
      <c r="F16" s="18" t="s">
        <v>14</v>
      </c>
      <c r="G16" s="19" t="n">
        <v>12</v>
      </c>
      <c r="H16" s="20" t="s">
        <v>16</v>
      </c>
      <c r="I16" s="19" t="n">
        <v>3</v>
      </c>
      <c r="J16" s="82" t="s">
        <v>10</v>
      </c>
      <c r="K16" s="83"/>
      <c r="L16" s="84"/>
      <c r="M16" s="85" t="n">
        <v>9</v>
      </c>
      <c r="N16" s="86"/>
      <c r="O16" s="84"/>
      <c r="P16" s="85" t="n">
        <v>19</v>
      </c>
      <c r="Q16" s="86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7</v>
      </c>
      <c r="B17" s="25" t="s">
        <v>15</v>
      </c>
      <c r="C17" s="26" t="s">
        <v>18</v>
      </c>
      <c r="D17" s="27" t="n">
        <v>2</v>
      </c>
      <c r="E17" s="28" t="n">
        <v>0</v>
      </c>
      <c r="F17" s="29" t="s">
        <v>17</v>
      </c>
      <c r="G17" s="30" t="n">
        <v>6</v>
      </c>
      <c r="H17" s="31" t="s">
        <v>18</v>
      </c>
      <c r="I17" s="30" t="n">
        <v>0</v>
      </c>
      <c r="J17" s="87" t="s">
        <v>24</v>
      </c>
      <c r="K17" s="88"/>
      <c r="L17" s="89"/>
      <c r="M17" s="90" t="n">
        <v>9</v>
      </c>
      <c r="N17" s="91"/>
      <c r="O17" s="89"/>
      <c r="P17" s="90" t="n">
        <v>15</v>
      </c>
      <c r="Q17" s="91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6</v>
      </c>
      <c r="B18" s="35" t="s">
        <v>15</v>
      </c>
      <c r="C18" s="36" t="s">
        <v>26</v>
      </c>
      <c r="D18" s="37" t="n">
        <v>2</v>
      </c>
      <c r="E18" s="38" t="n">
        <v>3</v>
      </c>
      <c r="F18" s="39" t="s">
        <v>10</v>
      </c>
      <c r="G18" s="40" t="n">
        <v>6</v>
      </c>
      <c r="H18" s="41"/>
      <c r="I18" s="42"/>
      <c r="J18" s="92" t="s">
        <v>19</v>
      </c>
      <c r="K18" s="93"/>
      <c r="L18" s="92"/>
      <c r="M18" s="94" t="n">
        <v>8</v>
      </c>
      <c r="N18" s="95"/>
      <c r="O18" s="92"/>
      <c r="P18" s="94" t="n">
        <v>15</v>
      </c>
      <c r="Q18" s="95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0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96" t="s">
        <v>18</v>
      </c>
      <c r="K19" s="97"/>
      <c r="L19" s="98"/>
      <c r="M19" s="99" t="n">
        <v>8</v>
      </c>
      <c r="N19" s="100"/>
      <c r="O19" s="98"/>
      <c r="P19" s="99" t="n">
        <v>14</v>
      </c>
      <c r="Q19" s="100"/>
      <c r="R19" s="101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0</v>
      </c>
      <c r="B20" s="14" t="s">
        <v>15</v>
      </c>
      <c r="C20" s="15" t="s">
        <v>17</v>
      </c>
      <c r="D20" s="16" t="n">
        <v>1</v>
      </c>
      <c r="E20" s="17" t="n">
        <v>0</v>
      </c>
      <c r="F20" s="18" t="s">
        <v>14</v>
      </c>
      <c r="G20" s="19" t="n">
        <v>12</v>
      </c>
      <c r="H20" s="29" t="s">
        <v>17</v>
      </c>
      <c r="I20" s="19" t="n">
        <v>6</v>
      </c>
      <c r="J20" s="102"/>
      <c r="K20" s="23"/>
      <c r="L20" s="23"/>
      <c r="M20" s="23"/>
      <c r="N20" s="23"/>
      <c r="O20" s="23"/>
      <c r="P20" s="23"/>
      <c r="Q20" s="23"/>
      <c r="R20" s="101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8</v>
      </c>
      <c r="B21" s="25" t="s">
        <v>15</v>
      </c>
      <c r="C21" s="26" t="s">
        <v>16</v>
      </c>
      <c r="D21" s="27" t="n">
        <v>1</v>
      </c>
      <c r="E21" s="28" t="n">
        <v>3</v>
      </c>
      <c r="F21" s="39" t="s">
        <v>10</v>
      </c>
      <c r="G21" s="30" t="n">
        <v>9</v>
      </c>
      <c r="H21" s="31" t="s">
        <v>18</v>
      </c>
      <c r="I21" s="30" t="n">
        <v>0</v>
      </c>
      <c r="J21" s="103"/>
      <c r="K21" s="8"/>
      <c r="L21" s="8"/>
      <c r="M21" s="8"/>
      <c r="N21" s="8"/>
      <c r="O21" s="8"/>
      <c r="P21" s="8"/>
      <c r="Q21" s="8"/>
      <c r="R21" s="101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4</v>
      </c>
      <c r="B22" s="35" t="s">
        <v>15</v>
      </c>
      <c r="C22" s="36" t="s">
        <v>27</v>
      </c>
      <c r="D22" s="37" t="n">
        <v>2</v>
      </c>
      <c r="E22" s="38" t="n">
        <v>3</v>
      </c>
      <c r="F22" s="20" t="s">
        <v>16</v>
      </c>
      <c r="G22" s="40" t="n">
        <v>6</v>
      </c>
      <c r="H22" s="41"/>
      <c r="I22" s="42"/>
      <c r="J22" s="103"/>
      <c r="K22" s="8"/>
      <c r="L22" s="8"/>
      <c r="M22" s="8"/>
      <c r="N22" s="8"/>
      <c r="O22" s="8"/>
      <c r="P22" s="8"/>
      <c r="Q22" s="8"/>
      <c r="R22" s="101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104"/>
      <c r="K23" s="101"/>
      <c r="L23" s="101"/>
      <c r="M23" s="101"/>
      <c r="N23" s="101"/>
      <c r="O23" s="101"/>
      <c r="P23" s="101"/>
      <c r="Q23" s="101"/>
      <c r="R23" s="101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2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4"/>
      <c r="K24" s="101"/>
      <c r="L24" s="101"/>
      <c r="M24" s="101"/>
      <c r="N24" s="101"/>
      <c r="O24" s="101"/>
      <c r="P24" s="101"/>
      <c r="Q24" s="101"/>
      <c r="R24" s="101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6</v>
      </c>
      <c r="B25" s="14" t="s">
        <v>15</v>
      </c>
      <c r="C25" s="15" t="s">
        <v>14</v>
      </c>
      <c r="D25" s="16" t="n">
        <v>2</v>
      </c>
      <c r="E25" s="17" t="n">
        <v>3</v>
      </c>
      <c r="F25" s="18" t="s">
        <v>14</v>
      </c>
      <c r="G25" s="19" t="n">
        <v>15</v>
      </c>
      <c r="H25" s="20" t="s">
        <v>16</v>
      </c>
      <c r="I25" s="19" t="n">
        <v>6</v>
      </c>
      <c r="J25" s="104"/>
      <c r="K25" s="101"/>
      <c r="L25" s="101"/>
      <c r="M25" s="101"/>
      <c r="N25" s="101"/>
      <c r="O25" s="101"/>
      <c r="P25" s="101"/>
      <c r="Q25" s="101"/>
      <c r="R25" s="101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8</v>
      </c>
      <c r="B26" s="25" t="s">
        <v>15</v>
      </c>
      <c r="C26" s="26" t="s">
        <v>10</v>
      </c>
      <c r="D26" s="27" t="n">
        <v>0</v>
      </c>
      <c r="E26" s="28" t="n">
        <v>3</v>
      </c>
      <c r="F26" s="39" t="s">
        <v>10</v>
      </c>
      <c r="G26" s="30" t="n">
        <v>12</v>
      </c>
      <c r="H26" s="31" t="s">
        <v>18</v>
      </c>
      <c r="I26" s="30" t="n">
        <v>0</v>
      </c>
      <c r="J26" s="104"/>
      <c r="K26" s="101"/>
      <c r="L26" s="101"/>
      <c r="M26" s="101"/>
      <c r="N26" s="101"/>
      <c r="O26" s="101"/>
      <c r="P26" s="101"/>
      <c r="Q26" s="101"/>
      <c r="R26" s="101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1" t="s">
        <v>19</v>
      </c>
      <c r="B27" s="35" t="s">
        <v>15</v>
      </c>
      <c r="C27" s="52" t="s">
        <v>17</v>
      </c>
      <c r="D27" s="53" t="n">
        <v>2</v>
      </c>
      <c r="E27" s="54" t="n">
        <v>3</v>
      </c>
      <c r="F27" s="29" t="s">
        <v>17</v>
      </c>
      <c r="G27" s="40" t="n">
        <v>9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3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4</v>
      </c>
      <c r="B29" s="14" t="s">
        <v>15</v>
      </c>
      <c r="C29" s="15" t="s">
        <v>18</v>
      </c>
      <c r="D29" s="16" t="n">
        <v>2</v>
      </c>
      <c r="E29" s="17" t="n">
        <v>2</v>
      </c>
      <c r="F29" s="18" t="s">
        <v>14</v>
      </c>
      <c r="G29" s="19" t="n">
        <v>16</v>
      </c>
      <c r="H29" s="20" t="s">
        <v>16</v>
      </c>
      <c r="I29" s="19" t="n">
        <v>6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7</v>
      </c>
      <c r="B30" s="25" t="s">
        <v>15</v>
      </c>
      <c r="C30" s="26" t="s">
        <v>16</v>
      </c>
      <c r="D30" s="27" t="n">
        <v>6</v>
      </c>
      <c r="E30" s="28" t="n">
        <v>3</v>
      </c>
      <c r="F30" s="29" t="s">
        <v>17</v>
      </c>
      <c r="G30" s="30" t="n">
        <v>12</v>
      </c>
      <c r="H30" s="31" t="s">
        <v>18</v>
      </c>
      <c r="I30" s="30" t="n">
        <v>1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0</v>
      </c>
      <c r="B31" s="35" t="s">
        <v>15</v>
      </c>
      <c r="C31" s="36" t="s">
        <v>24</v>
      </c>
      <c r="D31" s="37" t="n">
        <v>2</v>
      </c>
      <c r="E31" s="38" t="n">
        <v>3</v>
      </c>
      <c r="F31" s="39" t="s">
        <v>10</v>
      </c>
      <c r="G31" s="40" t="n">
        <v>12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4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4</v>
      </c>
      <c r="B33" s="14" t="s">
        <v>15</v>
      </c>
      <c r="C33" s="15" t="s">
        <v>17</v>
      </c>
      <c r="D33" s="16" t="n">
        <v>2</v>
      </c>
      <c r="E33" s="17" t="n">
        <v>2</v>
      </c>
      <c r="F33" s="18" t="s">
        <v>14</v>
      </c>
      <c r="G33" s="19" t="n">
        <v>17</v>
      </c>
      <c r="H33" s="20" t="s">
        <v>16</v>
      </c>
      <c r="I33" s="19" t="n">
        <v>6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6</v>
      </c>
      <c r="B34" s="25" t="s">
        <v>15</v>
      </c>
      <c r="C34" s="26" t="s">
        <v>10</v>
      </c>
      <c r="D34" s="27" t="n">
        <v>1</v>
      </c>
      <c r="E34" s="28" t="n">
        <v>3</v>
      </c>
      <c r="F34" s="39" t="s">
        <v>10</v>
      </c>
      <c r="G34" s="30" t="n">
        <v>15</v>
      </c>
      <c r="H34" s="31" t="s">
        <v>18</v>
      </c>
      <c r="I34" s="30" t="n">
        <v>1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1" t="s">
        <v>28</v>
      </c>
      <c r="B35" s="35" t="s">
        <v>15</v>
      </c>
      <c r="C35" s="52" t="s">
        <v>18</v>
      </c>
      <c r="D35" s="53" t="n">
        <v>2</v>
      </c>
      <c r="E35" s="54" t="n">
        <v>0</v>
      </c>
      <c r="F35" s="29" t="s">
        <v>17</v>
      </c>
      <c r="G35" s="40" t="n">
        <v>13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5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105"/>
      <c r="K36" s="106"/>
      <c r="L36" s="23"/>
      <c r="M36" s="23"/>
      <c r="N36" s="23"/>
      <c r="O36" s="23"/>
      <c r="P36" s="23"/>
      <c r="Q36" s="23"/>
      <c r="R36" s="77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0</v>
      </c>
      <c r="B37" s="14" t="s">
        <v>15</v>
      </c>
      <c r="C37" s="15" t="s">
        <v>14</v>
      </c>
      <c r="D37" s="16" t="n">
        <v>2</v>
      </c>
      <c r="E37" s="17" t="n">
        <v>2</v>
      </c>
      <c r="F37" s="18" t="s">
        <v>14</v>
      </c>
      <c r="G37" s="19" t="n">
        <v>18</v>
      </c>
      <c r="H37" s="20" t="s">
        <v>16</v>
      </c>
      <c r="I37" s="19" t="n">
        <v>9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8</v>
      </c>
      <c r="B38" s="25" t="s">
        <v>15</v>
      </c>
      <c r="C38" s="26" t="s">
        <v>17</v>
      </c>
      <c r="D38" s="27" t="n">
        <v>1</v>
      </c>
      <c r="E38" s="28" t="n">
        <v>2</v>
      </c>
      <c r="F38" s="29" t="s">
        <v>17</v>
      </c>
      <c r="G38" s="30" t="n">
        <v>16</v>
      </c>
      <c r="H38" s="31" t="s">
        <v>18</v>
      </c>
      <c r="I38" s="30" t="n">
        <v>1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1" t="s">
        <v>26</v>
      </c>
      <c r="B39" s="35" t="s">
        <v>15</v>
      </c>
      <c r="C39" s="52" t="s">
        <v>16</v>
      </c>
      <c r="D39" s="53" t="n">
        <v>1</v>
      </c>
      <c r="E39" s="54" t="n">
        <v>3</v>
      </c>
      <c r="F39" s="39" t="s">
        <v>10</v>
      </c>
      <c r="G39" s="40" t="n">
        <v>16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6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7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7</v>
      </c>
      <c r="B41" s="14" t="s">
        <v>15</v>
      </c>
      <c r="C41" s="15" t="s">
        <v>10</v>
      </c>
      <c r="D41" s="16" t="n">
        <v>1</v>
      </c>
      <c r="E41" s="17" t="n">
        <v>3</v>
      </c>
      <c r="F41" s="39" t="s">
        <v>10</v>
      </c>
      <c r="G41" s="19" t="n">
        <v>19</v>
      </c>
      <c r="H41" s="20" t="s">
        <v>16</v>
      </c>
      <c r="I41" s="19" t="n">
        <v>12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6</v>
      </c>
      <c r="B42" s="25" t="s">
        <v>15</v>
      </c>
      <c r="C42" s="26" t="s">
        <v>18</v>
      </c>
      <c r="D42" s="27" t="n">
        <v>2</v>
      </c>
      <c r="E42" s="28" t="n">
        <v>1</v>
      </c>
      <c r="F42" s="18" t="s">
        <v>14</v>
      </c>
      <c r="G42" s="30" t="n">
        <v>18</v>
      </c>
      <c r="H42" s="31" t="s">
        <v>18</v>
      </c>
      <c r="I42" s="30" t="n">
        <v>1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1" t="s">
        <v>27</v>
      </c>
      <c r="B43" s="35" t="s">
        <v>15</v>
      </c>
      <c r="C43" s="52" t="s">
        <v>14</v>
      </c>
      <c r="D43" s="53" t="n">
        <v>3</v>
      </c>
      <c r="E43" s="54" t="n">
        <v>2</v>
      </c>
      <c r="F43" s="29" t="s">
        <v>17</v>
      </c>
      <c r="G43" s="40" t="n">
        <v>16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7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08"/>
      <c r="B44" s="109"/>
      <c r="C44" s="110"/>
      <c r="D44" s="111"/>
      <c r="E44" s="111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107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7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112" t="s">
        <v>28</v>
      </c>
      <c r="K46" s="113" t="n">
        <f aca="false">(L46*3)+M46</f>
        <v>23</v>
      </c>
      <c r="L46" s="113" t="n">
        <v>7</v>
      </c>
      <c r="M46" s="113" t="n">
        <v>2</v>
      </c>
      <c r="N46" s="113" t="n">
        <v>1</v>
      </c>
      <c r="O46" s="113" t="n">
        <v>21</v>
      </c>
      <c r="P46" s="113" t="n">
        <v>12</v>
      </c>
      <c r="Q46" s="113" t="n">
        <f aca="false">O46-P46</f>
        <v>9</v>
      </c>
      <c r="R46" s="107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114" t="s">
        <v>26</v>
      </c>
      <c r="K47" s="115" t="n">
        <f aca="false">(L47*3)+M47</f>
        <v>19</v>
      </c>
      <c r="L47" s="115" t="n">
        <v>6</v>
      </c>
      <c r="M47" s="115" t="n">
        <v>1</v>
      </c>
      <c r="N47" s="115" t="n">
        <v>3</v>
      </c>
      <c r="O47" s="115" t="n">
        <v>26</v>
      </c>
      <c r="P47" s="115" t="n">
        <v>12</v>
      </c>
      <c r="Q47" s="115" t="n">
        <f aca="false">O47-P47</f>
        <v>14</v>
      </c>
      <c r="R47" s="107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7</v>
      </c>
      <c r="B48" s="14" t="s">
        <v>15</v>
      </c>
      <c r="C48" s="15" t="s">
        <v>24</v>
      </c>
      <c r="D48" s="16" t="n">
        <v>0</v>
      </c>
      <c r="E48" s="17" t="n">
        <v>1</v>
      </c>
      <c r="F48" s="116" t="s">
        <v>26</v>
      </c>
      <c r="G48" s="19" t="n">
        <v>3</v>
      </c>
      <c r="H48" s="117" t="s">
        <v>27</v>
      </c>
      <c r="I48" s="19" t="n">
        <v>0</v>
      </c>
      <c r="J48" s="118" t="s">
        <v>27</v>
      </c>
      <c r="K48" s="119" t="n">
        <f aca="false">(L48*3)+M48</f>
        <v>16</v>
      </c>
      <c r="L48" s="119" t="n">
        <v>5</v>
      </c>
      <c r="M48" s="119" t="n">
        <v>1</v>
      </c>
      <c r="N48" s="119" t="n">
        <v>4</v>
      </c>
      <c r="O48" s="119" t="n">
        <v>19</v>
      </c>
      <c r="P48" s="119" t="n">
        <v>21</v>
      </c>
      <c r="Q48" s="119" t="n">
        <f aca="false">O48-P48</f>
        <v>-2</v>
      </c>
      <c r="R48" s="107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6</v>
      </c>
      <c r="B49" s="25" t="s">
        <v>15</v>
      </c>
      <c r="C49" s="26" t="s">
        <v>28</v>
      </c>
      <c r="D49" s="27" t="n">
        <v>4</v>
      </c>
      <c r="E49" s="28" t="n">
        <v>0</v>
      </c>
      <c r="F49" s="120" t="s">
        <v>24</v>
      </c>
      <c r="G49" s="30" t="n">
        <v>3</v>
      </c>
      <c r="H49" s="121" t="s">
        <v>28</v>
      </c>
      <c r="I49" s="30" t="n">
        <v>0</v>
      </c>
      <c r="J49" s="122" t="s">
        <v>24</v>
      </c>
      <c r="K49" s="123" t="n">
        <f aca="false">(L49*3)+M49</f>
        <v>16</v>
      </c>
      <c r="L49" s="123" t="n">
        <v>5</v>
      </c>
      <c r="M49" s="123" t="n">
        <v>1</v>
      </c>
      <c r="N49" s="123" t="n">
        <v>4</v>
      </c>
      <c r="O49" s="123" t="n">
        <v>17</v>
      </c>
      <c r="P49" s="123" t="n">
        <v>16</v>
      </c>
      <c r="Q49" s="123" t="n">
        <f aca="false">O49-P49</f>
        <v>1</v>
      </c>
      <c r="R49" s="107"/>
      <c r="S49" s="5"/>
      <c r="T49" s="102"/>
      <c r="U49" s="23"/>
      <c r="V49" s="23"/>
      <c r="W49" s="23"/>
      <c r="X49" s="23"/>
      <c r="Y49" s="23"/>
      <c r="Z49" s="23"/>
      <c r="AA49" s="124"/>
    </row>
    <row r="50" customFormat="false" ht="13.5" hidden="false" customHeight="false" outlineLevel="0" collapsed="false">
      <c r="A50" s="51" t="s">
        <v>17</v>
      </c>
      <c r="B50" s="35" t="s">
        <v>15</v>
      </c>
      <c r="C50" s="52" t="s">
        <v>19</v>
      </c>
      <c r="D50" s="53" t="n">
        <v>4</v>
      </c>
      <c r="E50" s="54" t="n">
        <v>3</v>
      </c>
      <c r="F50" s="125" t="s">
        <v>19</v>
      </c>
      <c r="G50" s="40" t="n">
        <v>0</v>
      </c>
      <c r="H50" s="41"/>
      <c r="I50" s="42"/>
      <c r="J50" s="126" t="s">
        <v>19</v>
      </c>
      <c r="K50" s="127" t="n">
        <f aca="false">(L50*3)+M50</f>
        <v>4</v>
      </c>
      <c r="L50" s="127" t="n">
        <v>1</v>
      </c>
      <c r="M50" s="127" t="n">
        <v>1</v>
      </c>
      <c r="N50" s="127" t="n">
        <v>8</v>
      </c>
      <c r="O50" s="127" t="n">
        <v>17</v>
      </c>
      <c r="P50" s="127" t="n">
        <v>33</v>
      </c>
      <c r="Q50" s="127" t="n">
        <f aca="false">O50-P50</f>
        <v>-16</v>
      </c>
      <c r="R50" s="107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128"/>
      <c r="K51" s="128"/>
      <c r="L51" s="128"/>
      <c r="M51" s="128"/>
      <c r="N51" s="128"/>
      <c r="O51" s="128"/>
      <c r="P51" s="128"/>
      <c r="Q51" s="128"/>
      <c r="R51" s="107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7</v>
      </c>
      <c r="B52" s="14" t="s">
        <v>15</v>
      </c>
      <c r="C52" s="15" t="s">
        <v>26</v>
      </c>
      <c r="D52" s="16" t="n">
        <v>0</v>
      </c>
      <c r="E52" s="17" t="n">
        <v>6</v>
      </c>
      <c r="F52" s="116" t="s">
        <v>26</v>
      </c>
      <c r="G52" s="19" t="n">
        <v>6</v>
      </c>
      <c r="H52" s="121" t="s">
        <v>28</v>
      </c>
      <c r="I52" s="19" t="n">
        <v>1</v>
      </c>
      <c r="J52" s="49" t="s">
        <v>38</v>
      </c>
      <c r="K52" s="49"/>
      <c r="L52" s="49"/>
      <c r="M52" s="49"/>
      <c r="N52" s="49"/>
      <c r="O52" s="49"/>
      <c r="P52" s="49"/>
      <c r="Q52" s="49"/>
      <c r="R52" s="4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8</v>
      </c>
      <c r="B53" s="25" t="s">
        <v>15</v>
      </c>
      <c r="C53" s="26" t="s">
        <v>19</v>
      </c>
      <c r="D53" s="27" t="n">
        <v>2</v>
      </c>
      <c r="E53" s="28" t="n">
        <v>2</v>
      </c>
      <c r="F53" s="120" t="s">
        <v>24</v>
      </c>
      <c r="G53" s="30" t="n">
        <v>6</v>
      </c>
      <c r="H53" s="117" t="s">
        <v>27</v>
      </c>
      <c r="I53" s="30" t="n">
        <v>0</v>
      </c>
      <c r="J53" s="9" t="s">
        <v>39</v>
      </c>
      <c r="K53" s="9"/>
      <c r="L53" s="129" t="s">
        <v>1</v>
      </c>
      <c r="M53" s="129"/>
      <c r="N53" s="129"/>
      <c r="O53" s="129"/>
      <c r="P53" s="9" t="s">
        <v>40</v>
      </c>
      <c r="Q53" s="9" t="s">
        <v>5</v>
      </c>
      <c r="R53" s="130" t="s">
        <v>41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5</v>
      </c>
      <c r="C54" s="36" t="s">
        <v>10</v>
      </c>
      <c r="D54" s="37" t="n">
        <v>2</v>
      </c>
      <c r="E54" s="38" t="n">
        <v>1</v>
      </c>
      <c r="F54" s="125" t="s">
        <v>19</v>
      </c>
      <c r="G54" s="40" t="n">
        <v>1</v>
      </c>
      <c r="H54" s="41"/>
      <c r="I54" s="42"/>
      <c r="J54" s="131" t="s">
        <v>42</v>
      </c>
      <c r="K54" s="132"/>
      <c r="L54" s="131" t="s">
        <v>43</v>
      </c>
      <c r="M54" s="133"/>
      <c r="N54" s="133"/>
      <c r="O54" s="132"/>
      <c r="P54" s="134" t="s">
        <v>44</v>
      </c>
      <c r="Q54" s="134" t="n">
        <v>11</v>
      </c>
      <c r="R54" s="134" t="n">
        <v>11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5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60" t="s">
        <v>45</v>
      </c>
      <c r="K55" s="63"/>
      <c r="L55" s="60" t="s">
        <v>46</v>
      </c>
      <c r="M55" s="135"/>
      <c r="N55" s="135"/>
      <c r="O55" s="63"/>
      <c r="P55" s="136" t="s">
        <v>44</v>
      </c>
      <c r="Q55" s="136" t="n">
        <v>11</v>
      </c>
      <c r="R55" s="136" t="n">
        <v>10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5</v>
      </c>
      <c r="C56" s="15" t="s">
        <v>27</v>
      </c>
      <c r="D56" s="16" t="n">
        <v>3</v>
      </c>
      <c r="E56" s="17" t="n">
        <v>6</v>
      </c>
      <c r="F56" s="116" t="s">
        <v>26</v>
      </c>
      <c r="G56" s="19" t="n">
        <v>7</v>
      </c>
      <c r="H56" s="117" t="s">
        <v>27</v>
      </c>
      <c r="I56" s="19" t="n">
        <v>3</v>
      </c>
      <c r="J56" s="137" t="s">
        <v>47</v>
      </c>
      <c r="K56" s="138"/>
      <c r="L56" s="137" t="s">
        <v>48</v>
      </c>
      <c r="M56" s="139"/>
      <c r="N56" s="139"/>
      <c r="O56" s="138"/>
      <c r="P56" s="140" t="s">
        <v>44</v>
      </c>
      <c r="Q56" s="140" t="n">
        <v>12</v>
      </c>
      <c r="R56" s="140" t="n">
        <v>7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5</v>
      </c>
      <c r="C57" s="26" t="s">
        <v>26</v>
      </c>
      <c r="D57" s="27" t="n">
        <v>1</v>
      </c>
      <c r="E57" s="28" t="n">
        <v>1</v>
      </c>
      <c r="F57" s="120" t="s">
        <v>24</v>
      </c>
      <c r="G57" s="30" t="n">
        <v>7</v>
      </c>
      <c r="H57" s="125" t="s">
        <v>19</v>
      </c>
      <c r="I57" s="30" t="n">
        <v>1</v>
      </c>
      <c r="J57" s="141" t="s">
        <v>49</v>
      </c>
      <c r="K57" s="142"/>
      <c r="L57" s="141" t="s">
        <v>50</v>
      </c>
      <c r="M57" s="143"/>
      <c r="N57" s="143"/>
      <c r="O57" s="143"/>
      <c r="P57" s="144" t="s">
        <v>44</v>
      </c>
      <c r="Q57" s="145" t="n">
        <v>13</v>
      </c>
      <c r="R57" s="145" t="n">
        <v>7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1" t="s">
        <v>18</v>
      </c>
      <c r="B58" s="35" t="s">
        <v>15</v>
      </c>
      <c r="C58" s="52" t="s">
        <v>28</v>
      </c>
      <c r="D58" s="53" t="n">
        <v>0</v>
      </c>
      <c r="E58" s="54" t="n">
        <v>3</v>
      </c>
      <c r="F58" s="121" t="s">
        <v>28</v>
      </c>
      <c r="G58" s="40" t="n">
        <v>4</v>
      </c>
      <c r="H58" s="41"/>
      <c r="I58" s="42"/>
      <c r="J58" s="146" t="s">
        <v>51</v>
      </c>
      <c r="K58" s="147"/>
      <c r="L58" s="146" t="s">
        <v>52</v>
      </c>
      <c r="M58" s="148"/>
      <c r="N58" s="148"/>
      <c r="O58" s="148"/>
      <c r="P58" s="149" t="s">
        <v>53</v>
      </c>
      <c r="Q58" s="150" t="n">
        <v>9</v>
      </c>
      <c r="R58" s="150" t="n"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9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151" t="s">
        <v>54</v>
      </c>
      <c r="K59" s="152"/>
      <c r="L59" s="151" t="s">
        <v>55</v>
      </c>
      <c r="M59" s="153"/>
      <c r="N59" s="153"/>
      <c r="O59" s="153"/>
      <c r="P59" s="154" t="s">
        <v>44</v>
      </c>
      <c r="Q59" s="155" t="n">
        <v>9</v>
      </c>
      <c r="R59" s="155" t="n"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7</v>
      </c>
      <c r="B60" s="14" t="s">
        <v>15</v>
      </c>
      <c r="C60" s="15" t="s">
        <v>28</v>
      </c>
      <c r="D60" s="16" t="n">
        <v>1</v>
      </c>
      <c r="E60" s="17" t="n">
        <v>1</v>
      </c>
      <c r="F60" s="116" t="s">
        <v>26</v>
      </c>
      <c r="G60" s="19" t="n">
        <v>10</v>
      </c>
      <c r="H60" s="121" t="s">
        <v>28</v>
      </c>
      <c r="I60" s="19" t="n">
        <v>5</v>
      </c>
      <c r="J60" s="151" t="s">
        <v>56</v>
      </c>
      <c r="K60" s="152"/>
      <c r="L60" s="151" t="s">
        <v>55</v>
      </c>
      <c r="M60" s="156"/>
      <c r="N60" s="156"/>
      <c r="O60" s="156"/>
      <c r="P60" s="154" t="s">
        <v>44</v>
      </c>
      <c r="Q60" s="154" t="n">
        <v>13</v>
      </c>
      <c r="R60" s="154" t="n">
        <v>6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5</v>
      </c>
      <c r="C61" s="26" t="s">
        <v>24</v>
      </c>
      <c r="D61" s="27" t="n">
        <v>1</v>
      </c>
      <c r="E61" s="28" t="n">
        <v>3</v>
      </c>
      <c r="F61" s="120" t="s">
        <v>24</v>
      </c>
      <c r="G61" s="30" t="n">
        <v>10</v>
      </c>
      <c r="H61" s="125" t="s">
        <v>19</v>
      </c>
      <c r="I61" s="30" t="n">
        <v>1</v>
      </c>
      <c r="J61" s="78" t="s">
        <v>57</v>
      </c>
      <c r="K61" s="81"/>
      <c r="L61" s="78" t="s">
        <v>58</v>
      </c>
      <c r="M61" s="79"/>
      <c r="N61" s="79"/>
      <c r="O61" s="79"/>
      <c r="P61" s="157" t="s">
        <v>44</v>
      </c>
      <c r="Q61" s="157" t="n">
        <v>9</v>
      </c>
      <c r="R61" s="157" t="n"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1" t="s">
        <v>16</v>
      </c>
      <c r="B62" s="35" t="s">
        <v>15</v>
      </c>
      <c r="C62" s="52" t="s">
        <v>26</v>
      </c>
      <c r="D62" s="53" t="n">
        <v>2</v>
      </c>
      <c r="E62" s="54" t="n">
        <v>3</v>
      </c>
      <c r="F62" s="117" t="s">
        <v>27</v>
      </c>
      <c r="G62" s="40" t="n">
        <v>6</v>
      </c>
      <c r="H62" s="41"/>
      <c r="I62" s="42"/>
      <c r="J62" s="158" t="s">
        <v>59</v>
      </c>
      <c r="K62" s="159"/>
      <c r="L62" s="158" t="s">
        <v>60</v>
      </c>
      <c r="M62" s="160"/>
      <c r="N62" s="160"/>
      <c r="O62" s="160"/>
      <c r="P62" s="161" t="s">
        <v>44</v>
      </c>
      <c r="Q62" s="161" t="n">
        <v>9</v>
      </c>
      <c r="R62" s="161" t="n">
        <v>4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0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162" t="s">
        <v>61</v>
      </c>
      <c r="K63" s="163"/>
      <c r="L63" s="162" t="s">
        <v>52</v>
      </c>
      <c r="M63" s="164"/>
      <c r="N63" s="164"/>
      <c r="O63" s="164"/>
      <c r="P63" s="165" t="s">
        <v>53</v>
      </c>
      <c r="Q63" s="166" t="n">
        <v>10</v>
      </c>
      <c r="R63" s="166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6</v>
      </c>
      <c r="B64" s="14" t="s">
        <v>15</v>
      </c>
      <c r="C64" s="15" t="s">
        <v>19</v>
      </c>
      <c r="D64" s="16" t="n">
        <v>4</v>
      </c>
      <c r="E64" s="17" t="n">
        <v>1</v>
      </c>
      <c r="F64" s="116" t="s">
        <v>26</v>
      </c>
      <c r="G64" s="19" t="n">
        <v>13</v>
      </c>
      <c r="H64" s="117" t="s">
        <v>27</v>
      </c>
      <c r="I64" s="19" t="n">
        <v>7</v>
      </c>
      <c r="J64" s="167" t="s">
        <v>62</v>
      </c>
      <c r="K64" s="168"/>
      <c r="L64" s="167" t="s">
        <v>46</v>
      </c>
      <c r="M64" s="169"/>
      <c r="N64" s="169"/>
      <c r="O64" s="169"/>
      <c r="P64" s="170" t="s">
        <v>44</v>
      </c>
      <c r="Q64" s="170" t="n">
        <v>10</v>
      </c>
      <c r="R64" s="170" t="n">
        <v>4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8</v>
      </c>
      <c r="B65" s="25" t="s">
        <v>15</v>
      </c>
      <c r="C65" s="26" t="s">
        <v>24</v>
      </c>
      <c r="D65" s="27" t="n">
        <v>3</v>
      </c>
      <c r="E65" s="28" t="n">
        <v>1</v>
      </c>
      <c r="F65" s="120" t="s">
        <v>24</v>
      </c>
      <c r="G65" s="30" t="n">
        <v>10</v>
      </c>
      <c r="H65" s="125" t="s">
        <v>19</v>
      </c>
      <c r="I65" s="30" t="n">
        <v>1</v>
      </c>
      <c r="J65" s="82" t="s">
        <v>63</v>
      </c>
      <c r="K65" s="171"/>
      <c r="L65" s="82" t="s">
        <v>50</v>
      </c>
      <c r="M65" s="83"/>
      <c r="N65" s="83"/>
      <c r="O65" s="83"/>
      <c r="P65" s="172" t="s">
        <v>44</v>
      </c>
      <c r="Q65" s="173" t="n">
        <v>13</v>
      </c>
      <c r="R65" s="173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1" t="s">
        <v>14</v>
      </c>
      <c r="B66" s="35" t="s">
        <v>15</v>
      </c>
      <c r="C66" s="52" t="s">
        <v>27</v>
      </c>
      <c r="D66" s="53" t="n">
        <v>2</v>
      </c>
      <c r="E66" s="54" t="n">
        <v>3</v>
      </c>
      <c r="F66" s="121" t="s">
        <v>28</v>
      </c>
      <c r="G66" s="40" t="n">
        <v>8</v>
      </c>
      <c r="H66" s="41"/>
      <c r="I66" s="42"/>
      <c r="J66" s="158" t="s">
        <v>64</v>
      </c>
      <c r="K66" s="159"/>
      <c r="L66" s="158" t="s">
        <v>60</v>
      </c>
      <c r="M66" s="160"/>
      <c r="N66" s="160"/>
      <c r="O66" s="160"/>
      <c r="P66" s="161" t="s">
        <v>44</v>
      </c>
      <c r="Q66" s="161" t="n">
        <v>13</v>
      </c>
      <c r="R66" s="161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1</v>
      </c>
      <c r="B67" s="2"/>
      <c r="C67" s="2"/>
      <c r="D67" s="2"/>
      <c r="E67" s="2"/>
      <c r="F67" s="2"/>
      <c r="G67" s="2"/>
      <c r="H67" s="2"/>
      <c r="I67" s="2"/>
      <c r="J67" s="174" t="s">
        <v>65</v>
      </c>
      <c r="K67" s="175"/>
      <c r="L67" s="174" t="s">
        <v>52</v>
      </c>
      <c r="M67" s="176"/>
      <c r="N67" s="176"/>
      <c r="O67" s="176"/>
      <c r="P67" s="165" t="s">
        <v>44</v>
      </c>
      <c r="Q67" s="165" t="n">
        <v>2</v>
      </c>
      <c r="R67" s="165" t="n">
        <v>3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2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78" t="s">
        <v>66</v>
      </c>
      <c r="K68" s="81"/>
      <c r="L68" s="78" t="s">
        <v>58</v>
      </c>
      <c r="M68" s="79"/>
      <c r="N68" s="79"/>
      <c r="O68" s="79"/>
      <c r="P68" s="157" t="s">
        <v>53</v>
      </c>
      <c r="Q68" s="157" t="n">
        <v>3</v>
      </c>
      <c r="R68" s="157" t="n">
        <v>3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5</v>
      </c>
      <c r="C69" s="15" t="s">
        <v>27</v>
      </c>
      <c r="D69" s="16" t="n">
        <v>0</v>
      </c>
      <c r="E69" s="17" t="n">
        <v>3</v>
      </c>
      <c r="F69" s="116" t="s">
        <v>26</v>
      </c>
      <c r="G69" s="19" t="n">
        <v>13</v>
      </c>
      <c r="H69" s="120" t="s">
        <v>24</v>
      </c>
      <c r="I69" s="19" t="n">
        <v>10</v>
      </c>
      <c r="J69" s="177" t="s">
        <v>67</v>
      </c>
      <c r="K69" s="178"/>
      <c r="L69" s="177" t="s">
        <v>68</v>
      </c>
      <c r="M69" s="88"/>
      <c r="N69" s="88"/>
      <c r="O69" s="88"/>
      <c r="P69" s="179" t="s">
        <v>53</v>
      </c>
      <c r="Q69" s="179" t="n">
        <v>5</v>
      </c>
      <c r="R69" s="179" t="n">
        <v>3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8</v>
      </c>
      <c r="B70" s="25" t="s">
        <v>15</v>
      </c>
      <c r="C70" s="26" t="s">
        <v>26</v>
      </c>
      <c r="D70" s="27" t="n">
        <v>2</v>
      </c>
      <c r="E70" s="28" t="n">
        <v>1</v>
      </c>
      <c r="F70" s="121" t="s">
        <v>28</v>
      </c>
      <c r="G70" s="30" t="n">
        <v>11</v>
      </c>
      <c r="H70" s="125" t="s">
        <v>19</v>
      </c>
      <c r="I70" s="30" t="n">
        <v>1</v>
      </c>
      <c r="J70" s="174" t="s">
        <v>69</v>
      </c>
      <c r="K70" s="175"/>
      <c r="L70" s="174" t="s">
        <v>52</v>
      </c>
      <c r="M70" s="176"/>
      <c r="N70" s="176"/>
      <c r="O70" s="176"/>
      <c r="P70" s="165" t="s">
        <v>44</v>
      </c>
      <c r="Q70" s="165" t="n">
        <v>5</v>
      </c>
      <c r="R70" s="165" t="n">
        <v>3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5</v>
      </c>
      <c r="C71" s="36" t="s">
        <v>17</v>
      </c>
      <c r="D71" s="37" t="n">
        <v>2</v>
      </c>
      <c r="E71" s="38" t="n">
        <v>3</v>
      </c>
      <c r="F71" s="117" t="s">
        <v>27</v>
      </c>
      <c r="G71" s="40" t="n">
        <v>10</v>
      </c>
      <c r="H71" s="41"/>
      <c r="I71" s="42"/>
      <c r="J71" s="73" t="s">
        <v>70</v>
      </c>
      <c r="K71" s="76"/>
      <c r="L71" s="73" t="s">
        <v>48</v>
      </c>
      <c r="M71" s="74"/>
      <c r="N71" s="74"/>
      <c r="O71" s="74"/>
      <c r="P71" s="180" t="s">
        <v>44</v>
      </c>
      <c r="Q71" s="180" t="n">
        <v>6</v>
      </c>
      <c r="R71" s="180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3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73" t="s">
        <v>71</v>
      </c>
      <c r="K72" s="76"/>
      <c r="L72" s="73" t="s">
        <v>48</v>
      </c>
      <c r="M72" s="74"/>
      <c r="N72" s="74"/>
      <c r="O72" s="74"/>
      <c r="P72" s="180" t="s">
        <v>44</v>
      </c>
      <c r="Q72" s="181" t="n">
        <v>6</v>
      </c>
      <c r="R72" s="181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6</v>
      </c>
      <c r="B73" s="14" t="s">
        <v>15</v>
      </c>
      <c r="C73" s="15" t="s">
        <v>27</v>
      </c>
      <c r="D73" s="16" t="n">
        <v>3</v>
      </c>
      <c r="E73" s="17" t="n">
        <v>0</v>
      </c>
      <c r="F73" s="116" t="s">
        <v>26</v>
      </c>
      <c r="G73" s="19" t="n">
        <v>16</v>
      </c>
      <c r="H73" s="117" t="s">
        <v>27</v>
      </c>
      <c r="I73" s="19" t="n">
        <v>10</v>
      </c>
      <c r="J73" s="73" t="s">
        <v>72</v>
      </c>
      <c r="K73" s="76"/>
      <c r="L73" s="73" t="s">
        <v>48</v>
      </c>
      <c r="M73" s="74"/>
      <c r="N73" s="74"/>
      <c r="O73" s="74"/>
      <c r="P73" s="180" t="s">
        <v>44</v>
      </c>
      <c r="Q73" s="181" t="n">
        <v>7</v>
      </c>
      <c r="R73" s="181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5</v>
      </c>
      <c r="C74" s="26" t="s">
        <v>28</v>
      </c>
      <c r="D74" s="27" t="n">
        <v>2</v>
      </c>
      <c r="E74" s="28" t="n">
        <v>3</v>
      </c>
      <c r="F74" s="121" t="s">
        <v>28</v>
      </c>
      <c r="G74" s="30" t="n">
        <v>14</v>
      </c>
      <c r="H74" s="125" t="s">
        <v>19</v>
      </c>
      <c r="I74" s="30" t="n">
        <v>1</v>
      </c>
      <c r="J74" s="167" t="s">
        <v>73</v>
      </c>
      <c r="K74" s="168"/>
      <c r="L74" s="167" t="s">
        <v>46</v>
      </c>
      <c r="M74" s="169"/>
      <c r="N74" s="169"/>
      <c r="O74" s="169"/>
      <c r="P74" s="170" t="s">
        <v>44</v>
      </c>
      <c r="Q74" s="182" t="n">
        <v>9</v>
      </c>
      <c r="R74" s="182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1" t="s">
        <v>10</v>
      </c>
      <c r="B75" s="35" t="s">
        <v>15</v>
      </c>
      <c r="C75" s="52" t="s">
        <v>24</v>
      </c>
      <c r="D75" s="53" t="n">
        <v>2</v>
      </c>
      <c r="E75" s="54" t="n">
        <v>3</v>
      </c>
      <c r="F75" s="120" t="s">
        <v>24</v>
      </c>
      <c r="G75" s="40" t="n">
        <v>13</v>
      </c>
      <c r="H75" s="41"/>
      <c r="I75" s="42"/>
      <c r="J75" s="174" t="s">
        <v>74</v>
      </c>
      <c r="K75" s="175"/>
      <c r="L75" s="174" t="s">
        <v>52</v>
      </c>
      <c r="M75" s="176"/>
      <c r="N75" s="176"/>
      <c r="O75" s="176"/>
      <c r="P75" s="165" t="s">
        <v>44</v>
      </c>
      <c r="Q75" s="165" t="n">
        <v>9</v>
      </c>
      <c r="R75" s="165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4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183" t="s">
        <v>75</v>
      </c>
      <c r="K76" s="184"/>
      <c r="L76" s="183" t="s">
        <v>43</v>
      </c>
      <c r="M76" s="185"/>
      <c r="N76" s="185"/>
      <c r="O76" s="185"/>
      <c r="P76" s="186" t="s">
        <v>76</v>
      </c>
      <c r="Q76" s="187" t="n">
        <v>11</v>
      </c>
      <c r="R76" s="187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7</v>
      </c>
      <c r="B77" s="14" t="s">
        <v>15</v>
      </c>
      <c r="C77" s="15" t="s">
        <v>19</v>
      </c>
      <c r="D77" s="16" t="n">
        <v>3</v>
      </c>
      <c r="E77" s="17" t="n">
        <v>1</v>
      </c>
      <c r="F77" s="116" t="s">
        <v>26</v>
      </c>
      <c r="G77" s="19" t="n">
        <v>19</v>
      </c>
      <c r="H77" s="120" t="s">
        <v>24</v>
      </c>
      <c r="I77" s="19" t="n">
        <v>13</v>
      </c>
      <c r="J77" s="167" t="s">
        <v>77</v>
      </c>
      <c r="K77" s="168"/>
      <c r="L77" s="167" t="s">
        <v>46</v>
      </c>
      <c r="M77" s="169"/>
      <c r="N77" s="169"/>
      <c r="O77" s="169"/>
      <c r="P77" s="170" t="s">
        <v>53</v>
      </c>
      <c r="Q77" s="170" t="n">
        <v>11</v>
      </c>
      <c r="R77" s="170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6</v>
      </c>
      <c r="B78" s="25" t="s">
        <v>15</v>
      </c>
      <c r="C78" s="26" t="s">
        <v>24</v>
      </c>
      <c r="D78" s="27" t="n">
        <v>2</v>
      </c>
      <c r="E78" s="28" t="n">
        <v>1</v>
      </c>
      <c r="F78" s="121" t="s">
        <v>28</v>
      </c>
      <c r="G78" s="30" t="n">
        <v>17</v>
      </c>
      <c r="H78" s="125" t="s">
        <v>19</v>
      </c>
      <c r="I78" s="30" t="n">
        <v>1</v>
      </c>
      <c r="J78" s="151" t="s">
        <v>78</v>
      </c>
      <c r="K78" s="152"/>
      <c r="L78" s="151" t="s">
        <v>55</v>
      </c>
      <c r="M78" s="153"/>
      <c r="N78" s="153"/>
      <c r="O78" s="153"/>
      <c r="P78" s="154" t="s">
        <v>44</v>
      </c>
      <c r="Q78" s="154" t="n">
        <v>11</v>
      </c>
      <c r="R78" s="154" t="n">
        <v>3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8</v>
      </c>
      <c r="B79" s="35" t="s">
        <v>15</v>
      </c>
      <c r="C79" s="36" t="s">
        <v>18</v>
      </c>
      <c r="D79" s="37" t="n">
        <v>2</v>
      </c>
      <c r="E79" s="38" t="n">
        <v>0</v>
      </c>
      <c r="F79" s="117" t="s">
        <v>27</v>
      </c>
      <c r="G79" s="40" t="n">
        <v>13</v>
      </c>
      <c r="H79" s="41"/>
      <c r="I79" s="42"/>
      <c r="J79" s="177" t="s">
        <v>79</v>
      </c>
      <c r="K79" s="178"/>
      <c r="L79" s="177" t="s">
        <v>68</v>
      </c>
      <c r="M79" s="88"/>
      <c r="N79" s="88"/>
      <c r="O79" s="88"/>
      <c r="P79" s="179" t="s">
        <v>44</v>
      </c>
      <c r="Q79" s="179" t="n">
        <v>11</v>
      </c>
      <c r="R79" s="179" t="n">
        <v>3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5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167" t="s">
        <v>80</v>
      </c>
      <c r="K80" s="168"/>
      <c r="L80" s="167" t="s">
        <v>46</v>
      </c>
      <c r="M80" s="169"/>
      <c r="N80" s="169"/>
      <c r="O80" s="169"/>
      <c r="P80" s="170" t="s">
        <v>53</v>
      </c>
      <c r="Q80" s="170" t="n">
        <v>12</v>
      </c>
      <c r="R80" s="170" t="n">
        <v>3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8</v>
      </c>
      <c r="B81" s="14" t="s">
        <v>15</v>
      </c>
      <c r="C81" s="15" t="s">
        <v>27</v>
      </c>
      <c r="D81" s="16" t="n">
        <v>2</v>
      </c>
      <c r="E81" s="17" t="n">
        <v>0</v>
      </c>
      <c r="F81" s="121" t="s">
        <v>28</v>
      </c>
      <c r="G81" s="19" t="n">
        <v>20</v>
      </c>
      <c r="H81" s="117" t="s">
        <v>27</v>
      </c>
      <c r="I81" s="19" t="n">
        <v>13</v>
      </c>
      <c r="J81" s="167" t="s">
        <v>81</v>
      </c>
      <c r="K81" s="168"/>
      <c r="L81" s="167" t="s">
        <v>46</v>
      </c>
      <c r="M81" s="169"/>
      <c r="N81" s="169"/>
      <c r="O81" s="169"/>
      <c r="P81" s="170" t="s">
        <v>53</v>
      </c>
      <c r="Q81" s="170" t="n">
        <v>12</v>
      </c>
      <c r="R81" s="170" t="n">
        <v>3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5</v>
      </c>
      <c r="C82" s="26" t="s">
        <v>19</v>
      </c>
      <c r="D82" s="27" t="n">
        <v>4</v>
      </c>
      <c r="E82" s="28" t="n">
        <v>0</v>
      </c>
      <c r="F82" s="116" t="s">
        <v>26</v>
      </c>
      <c r="G82" s="30" t="n">
        <v>19</v>
      </c>
      <c r="H82" s="125" t="s">
        <v>19</v>
      </c>
      <c r="I82" s="30" t="n">
        <v>1</v>
      </c>
      <c r="J82" s="92" t="s">
        <v>82</v>
      </c>
      <c r="K82" s="95"/>
      <c r="L82" s="92" t="s">
        <v>83</v>
      </c>
      <c r="M82" s="93"/>
      <c r="N82" s="93"/>
      <c r="O82" s="93"/>
      <c r="P82" s="188" t="s">
        <v>44</v>
      </c>
      <c r="Q82" s="188" t="n">
        <v>12</v>
      </c>
      <c r="R82" s="188" t="n">
        <v>3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6</v>
      </c>
      <c r="B83" s="35" t="s">
        <v>15</v>
      </c>
      <c r="C83" s="36" t="s">
        <v>16</v>
      </c>
      <c r="D83" s="37" t="n">
        <v>1</v>
      </c>
      <c r="E83" s="38" t="n">
        <v>3</v>
      </c>
      <c r="F83" s="120" t="s">
        <v>24</v>
      </c>
      <c r="G83" s="40" t="n">
        <v>16</v>
      </c>
      <c r="H83" s="41"/>
      <c r="I83" s="42"/>
      <c r="J83" s="73" t="s">
        <v>84</v>
      </c>
      <c r="K83" s="76"/>
      <c r="L83" s="73" t="s">
        <v>48</v>
      </c>
      <c r="M83" s="74"/>
      <c r="N83" s="74"/>
      <c r="O83" s="74"/>
      <c r="P83" s="180" t="s">
        <v>53</v>
      </c>
      <c r="Q83" s="180" t="n">
        <v>13</v>
      </c>
      <c r="R83" s="180" t="n">
        <v>3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6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78" t="s">
        <v>85</v>
      </c>
      <c r="K84" s="81"/>
      <c r="L84" s="78" t="s">
        <v>58</v>
      </c>
      <c r="M84" s="79"/>
      <c r="N84" s="79"/>
      <c r="O84" s="79"/>
      <c r="P84" s="157" t="s">
        <v>44</v>
      </c>
      <c r="Q84" s="157" t="n">
        <v>1</v>
      </c>
      <c r="R84" s="157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5</v>
      </c>
      <c r="C85" s="15" t="s">
        <v>26</v>
      </c>
      <c r="D85" s="16" t="n">
        <v>2</v>
      </c>
      <c r="E85" s="17" t="n">
        <v>1</v>
      </c>
      <c r="F85" s="121" t="s">
        <v>28</v>
      </c>
      <c r="G85" s="19" t="n">
        <v>23</v>
      </c>
      <c r="H85" s="120" t="s">
        <v>24</v>
      </c>
      <c r="I85" s="19" t="n">
        <v>16</v>
      </c>
      <c r="J85" s="151" t="s">
        <v>86</v>
      </c>
      <c r="K85" s="152"/>
      <c r="L85" s="151" t="s">
        <v>55</v>
      </c>
      <c r="M85" s="156"/>
      <c r="N85" s="156"/>
      <c r="O85" s="156"/>
      <c r="P85" s="154" t="s">
        <v>44</v>
      </c>
      <c r="Q85" s="154" t="n">
        <v>3</v>
      </c>
      <c r="R85" s="154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5</v>
      </c>
      <c r="C86" s="26" t="s">
        <v>28</v>
      </c>
      <c r="D86" s="27" t="n">
        <v>1</v>
      </c>
      <c r="E86" s="28" t="n">
        <v>3</v>
      </c>
      <c r="F86" s="116" t="s">
        <v>26</v>
      </c>
      <c r="G86" s="30" t="n">
        <v>19</v>
      </c>
      <c r="H86" s="125" t="s">
        <v>19</v>
      </c>
      <c r="I86" s="30" t="n">
        <v>4</v>
      </c>
      <c r="J86" s="189" t="s">
        <v>87</v>
      </c>
      <c r="K86" s="190"/>
      <c r="L86" s="189" t="s">
        <v>43</v>
      </c>
      <c r="M86" s="191"/>
      <c r="N86" s="191"/>
      <c r="O86" s="191"/>
      <c r="P86" s="192" t="s">
        <v>53</v>
      </c>
      <c r="Q86" s="192" t="n">
        <v>4</v>
      </c>
      <c r="R86" s="192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7</v>
      </c>
      <c r="B87" s="35" t="s">
        <v>15</v>
      </c>
      <c r="C87" s="36" t="s">
        <v>14</v>
      </c>
      <c r="D87" s="37" t="n">
        <v>3</v>
      </c>
      <c r="E87" s="38" t="n">
        <v>2</v>
      </c>
      <c r="F87" s="117" t="s">
        <v>27</v>
      </c>
      <c r="G87" s="40" t="n">
        <v>16</v>
      </c>
      <c r="H87" s="41"/>
      <c r="I87" s="42"/>
      <c r="J87" s="189" t="s">
        <v>88</v>
      </c>
      <c r="K87" s="190"/>
      <c r="L87" s="189" t="s">
        <v>43</v>
      </c>
      <c r="M87" s="191"/>
      <c r="N87" s="191"/>
      <c r="O87" s="191"/>
      <c r="P87" s="192" t="s">
        <v>44</v>
      </c>
      <c r="Q87" s="193" t="n">
        <v>4</v>
      </c>
      <c r="R87" s="193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51" t="s">
        <v>89</v>
      </c>
      <c r="K88" s="152"/>
      <c r="L88" s="151" t="s">
        <v>55</v>
      </c>
      <c r="M88" s="156"/>
      <c r="N88" s="156"/>
      <c r="O88" s="156"/>
      <c r="P88" s="154" t="s">
        <v>53</v>
      </c>
      <c r="Q88" s="154" t="n">
        <v>5</v>
      </c>
      <c r="R88" s="154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194" t="s">
        <v>90</v>
      </c>
      <c r="B89" s="194"/>
      <c r="C89" s="194"/>
      <c r="D89" s="194"/>
      <c r="E89" s="194"/>
      <c r="F89" s="194"/>
      <c r="G89" s="194"/>
      <c r="H89" s="194"/>
      <c r="I89" s="194"/>
      <c r="J89" s="189" t="s">
        <v>91</v>
      </c>
      <c r="K89" s="190"/>
      <c r="L89" s="189" t="s">
        <v>43</v>
      </c>
      <c r="M89" s="191"/>
      <c r="N89" s="191"/>
      <c r="O89" s="191"/>
      <c r="P89" s="192" t="s">
        <v>44</v>
      </c>
      <c r="Q89" s="192" t="n">
        <v>6</v>
      </c>
      <c r="R89" s="192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2</v>
      </c>
      <c r="B90" s="9"/>
      <c r="C90" s="9"/>
      <c r="D90" s="9" t="s">
        <v>12</v>
      </c>
      <c r="E90" s="9"/>
      <c r="F90" s="195" t="s">
        <v>93</v>
      </c>
      <c r="G90" s="195"/>
      <c r="H90" s="195" t="s">
        <v>94</v>
      </c>
      <c r="I90" s="195"/>
      <c r="J90" s="151" t="s">
        <v>95</v>
      </c>
      <c r="K90" s="152"/>
      <c r="L90" s="151" t="s">
        <v>55</v>
      </c>
      <c r="M90" s="153"/>
      <c r="N90" s="153"/>
      <c r="O90" s="153"/>
      <c r="P90" s="154" t="s">
        <v>76</v>
      </c>
      <c r="Q90" s="154" t="n">
        <v>7</v>
      </c>
      <c r="R90" s="154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5</v>
      </c>
      <c r="C91" s="196" t="s">
        <v>26</v>
      </c>
      <c r="D91" s="197" t="s">
        <v>96</v>
      </c>
      <c r="E91" s="198" t="s">
        <v>97</v>
      </c>
      <c r="F91" s="199" t="s">
        <v>10</v>
      </c>
      <c r="G91" s="199"/>
      <c r="H91" s="200" t="s">
        <v>26</v>
      </c>
      <c r="I91" s="200"/>
      <c r="J91" s="151" t="s">
        <v>98</v>
      </c>
      <c r="K91" s="152"/>
      <c r="L91" s="151" t="s">
        <v>55</v>
      </c>
      <c r="M91" s="153"/>
      <c r="N91" s="153"/>
      <c r="O91" s="153"/>
      <c r="P91" s="154" t="s">
        <v>53</v>
      </c>
      <c r="Q91" s="154" t="n">
        <v>7</v>
      </c>
      <c r="R91" s="154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4" t="s">
        <v>28</v>
      </c>
      <c r="B92" s="25" t="s">
        <v>99</v>
      </c>
      <c r="C92" s="196" t="s">
        <v>14</v>
      </c>
      <c r="D92" s="201" t="s">
        <v>100</v>
      </c>
      <c r="E92" s="202" t="s">
        <v>96</v>
      </c>
      <c r="F92" s="203" t="s">
        <v>14</v>
      </c>
      <c r="G92" s="203"/>
      <c r="H92" s="204" t="s">
        <v>28</v>
      </c>
      <c r="I92" s="204"/>
      <c r="J92" s="189" t="s">
        <v>101</v>
      </c>
      <c r="K92" s="190"/>
      <c r="L92" s="189" t="s">
        <v>43</v>
      </c>
      <c r="M92" s="191"/>
      <c r="N92" s="191"/>
      <c r="O92" s="191"/>
      <c r="P92" s="192" t="s">
        <v>44</v>
      </c>
      <c r="Q92" s="192" t="n">
        <v>7</v>
      </c>
      <c r="R92" s="192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2</v>
      </c>
      <c r="B93" s="9"/>
      <c r="C93" s="9"/>
      <c r="D93" s="9" t="s">
        <v>12</v>
      </c>
      <c r="E93" s="9"/>
      <c r="F93" s="195" t="s">
        <v>103</v>
      </c>
      <c r="G93" s="195"/>
      <c r="H93" s="195" t="s">
        <v>104</v>
      </c>
      <c r="I93" s="195"/>
      <c r="J93" s="82" t="s">
        <v>105</v>
      </c>
      <c r="K93" s="171"/>
      <c r="L93" s="82" t="s">
        <v>50</v>
      </c>
      <c r="M93" s="83"/>
      <c r="N93" s="83"/>
      <c r="O93" s="83"/>
      <c r="P93" s="172" t="s">
        <v>53</v>
      </c>
      <c r="Q93" s="172" t="n">
        <v>8</v>
      </c>
      <c r="R93" s="172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7</v>
      </c>
      <c r="B94" s="14" t="s">
        <v>15</v>
      </c>
      <c r="C94" s="15" t="s">
        <v>24</v>
      </c>
      <c r="D94" s="197" t="s">
        <v>106</v>
      </c>
      <c r="E94" s="198" t="s">
        <v>107</v>
      </c>
      <c r="F94" s="205" t="s">
        <v>17</v>
      </c>
      <c r="G94" s="205"/>
      <c r="H94" s="206" t="s">
        <v>24</v>
      </c>
      <c r="I94" s="206"/>
      <c r="J94" s="92" t="s">
        <v>108</v>
      </c>
      <c r="K94" s="95"/>
      <c r="L94" s="92" t="s">
        <v>83</v>
      </c>
      <c r="M94" s="93"/>
      <c r="N94" s="93"/>
      <c r="O94" s="93"/>
      <c r="P94" s="188" t="s">
        <v>53</v>
      </c>
      <c r="Q94" s="188" t="n">
        <v>10</v>
      </c>
      <c r="R94" s="188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27</v>
      </c>
      <c r="B95" s="35" t="s">
        <v>15</v>
      </c>
      <c r="C95" s="52" t="s">
        <v>16</v>
      </c>
      <c r="D95" s="201" t="s">
        <v>109</v>
      </c>
      <c r="E95" s="202" t="s">
        <v>106</v>
      </c>
      <c r="F95" s="207" t="s">
        <v>16</v>
      </c>
      <c r="G95" s="207"/>
      <c r="H95" s="208" t="s">
        <v>27</v>
      </c>
      <c r="I95" s="208"/>
      <c r="J95" s="177" t="s">
        <v>110</v>
      </c>
      <c r="K95" s="178"/>
      <c r="L95" s="177" t="s">
        <v>68</v>
      </c>
      <c r="M95" s="88"/>
      <c r="N95" s="88"/>
      <c r="O95" s="88"/>
      <c r="P95" s="179" t="s">
        <v>44</v>
      </c>
      <c r="Q95" s="209" t="n">
        <v>10</v>
      </c>
      <c r="R95" s="209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177" t="s">
        <v>111</v>
      </c>
      <c r="K96" s="178"/>
      <c r="L96" s="177" t="s">
        <v>68</v>
      </c>
      <c r="M96" s="88"/>
      <c r="N96" s="88"/>
      <c r="O96" s="88"/>
      <c r="P96" s="179" t="s">
        <v>76</v>
      </c>
      <c r="Q96" s="179" t="n">
        <v>11</v>
      </c>
      <c r="R96" s="179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211" t="s">
        <v>112</v>
      </c>
      <c r="B97" s="211"/>
      <c r="C97" s="211"/>
      <c r="D97" s="211"/>
      <c r="E97" s="211"/>
      <c r="F97" s="211"/>
      <c r="G97" s="211"/>
      <c r="H97" s="211"/>
      <c r="I97" s="211"/>
      <c r="J97" s="92" t="s">
        <v>113</v>
      </c>
      <c r="K97" s="95"/>
      <c r="L97" s="92" t="s">
        <v>83</v>
      </c>
      <c r="M97" s="93"/>
      <c r="N97" s="93"/>
      <c r="O97" s="93"/>
      <c r="P97" s="188" t="s">
        <v>53</v>
      </c>
      <c r="Q97" s="188" t="n">
        <v>11</v>
      </c>
      <c r="R97" s="188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9" t="s">
        <v>114</v>
      </c>
      <c r="B98" s="9"/>
      <c r="C98" s="9"/>
      <c r="D98" s="9" t="s">
        <v>115</v>
      </c>
      <c r="E98" s="9"/>
      <c r="F98" s="195" t="s">
        <v>116</v>
      </c>
      <c r="G98" s="195"/>
      <c r="H98" s="195" t="s">
        <v>117</v>
      </c>
      <c r="I98" s="195"/>
      <c r="J98" s="212" t="s">
        <v>118</v>
      </c>
      <c r="K98" s="213"/>
      <c r="L98" s="212" t="s">
        <v>83</v>
      </c>
      <c r="M98" s="214"/>
      <c r="N98" s="214"/>
      <c r="O98" s="214"/>
      <c r="P98" s="188" t="s">
        <v>76</v>
      </c>
      <c r="Q98" s="215" t="n">
        <v>12</v>
      </c>
      <c r="R98" s="215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8</v>
      </c>
      <c r="B99" s="35" t="s">
        <v>99</v>
      </c>
      <c r="C99" s="216" t="s">
        <v>19</v>
      </c>
      <c r="D99" s="217" t="n">
        <v>1</v>
      </c>
      <c r="E99" s="218" t="n">
        <v>1</v>
      </c>
      <c r="F99" s="219" t="s">
        <v>19</v>
      </c>
      <c r="G99" s="219"/>
      <c r="H99" s="220" t="s">
        <v>18</v>
      </c>
      <c r="I99" s="220"/>
      <c r="J99" s="174" t="s">
        <v>119</v>
      </c>
      <c r="K99" s="175"/>
      <c r="L99" s="174" t="s">
        <v>52</v>
      </c>
      <c r="M99" s="176"/>
      <c r="N99" s="176"/>
      <c r="O99" s="176"/>
      <c r="P99" s="165" t="s">
        <v>76</v>
      </c>
      <c r="Q99" s="165" t="n">
        <v>12</v>
      </c>
      <c r="R99" s="165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20</v>
      </c>
      <c r="B100" s="9"/>
      <c r="C100" s="9"/>
      <c r="D100" s="9" t="s">
        <v>115</v>
      </c>
      <c r="E100" s="9"/>
      <c r="F100" s="195" t="s">
        <v>121</v>
      </c>
      <c r="G100" s="195"/>
      <c r="H100" s="195" t="s">
        <v>122</v>
      </c>
      <c r="I100" s="195"/>
      <c r="J100" s="92" t="s">
        <v>123</v>
      </c>
      <c r="K100" s="95"/>
      <c r="L100" s="92" t="s">
        <v>83</v>
      </c>
      <c r="M100" s="93"/>
      <c r="N100" s="93"/>
      <c r="O100" s="93"/>
      <c r="P100" s="188" t="s">
        <v>53</v>
      </c>
      <c r="Q100" s="188" t="n">
        <v>13</v>
      </c>
      <c r="R100" s="188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21" t="s">
        <v>19</v>
      </c>
      <c r="B101" s="222" t="s">
        <v>99</v>
      </c>
      <c r="C101" s="223" t="s">
        <v>18</v>
      </c>
      <c r="D101" s="217" t="n">
        <v>0</v>
      </c>
      <c r="E101" s="218" t="n">
        <v>5</v>
      </c>
      <c r="F101" s="224" t="s">
        <v>18</v>
      </c>
      <c r="G101" s="224"/>
      <c r="H101" s="225" t="s">
        <v>19</v>
      </c>
      <c r="I101" s="225"/>
      <c r="J101" s="174" t="s">
        <v>124</v>
      </c>
      <c r="K101" s="175"/>
      <c r="L101" s="174" t="s">
        <v>52</v>
      </c>
      <c r="M101" s="176"/>
      <c r="N101" s="176"/>
      <c r="O101" s="176"/>
      <c r="P101" s="165" t="s">
        <v>76</v>
      </c>
      <c r="Q101" s="165" t="n">
        <v>1</v>
      </c>
      <c r="R101" s="165" t="n">
        <v>1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48"/>
      <c r="B102" s="5"/>
      <c r="C102" s="5"/>
      <c r="D102" s="5"/>
      <c r="E102" s="5"/>
      <c r="F102" s="5"/>
      <c r="G102" s="5"/>
      <c r="H102" s="5"/>
      <c r="I102" s="5"/>
      <c r="J102" s="177" t="s">
        <v>125</v>
      </c>
      <c r="K102" s="178"/>
      <c r="L102" s="177" t="s">
        <v>68</v>
      </c>
      <c r="M102" s="88"/>
      <c r="N102" s="88"/>
      <c r="O102" s="88"/>
      <c r="P102" s="179" t="s">
        <v>44</v>
      </c>
      <c r="Q102" s="179" t="n">
        <v>1</v>
      </c>
      <c r="R102" s="179" t="n">
        <v>1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211" t="s">
        <v>126</v>
      </c>
      <c r="B103" s="211"/>
      <c r="C103" s="211"/>
      <c r="D103" s="211"/>
      <c r="E103" s="211"/>
      <c r="F103" s="211"/>
      <c r="G103" s="211"/>
      <c r="H103" s="211"/>
      <c r="I103" s="211"/>
      <c r="J103" s="82" t="s">
        <v>127</v>
      </c>
      <c r="K103" s="171"/>
      <c r="L103" s="82" t="s">
        <v>50</v>
      </c>
      <c r="M103" s="83"/>
      <c r="N103" s="83"/>
      <c r="O103" s="83"/>
      <c r="P103" s="172" t="s">
        <v>44</v>
      </c>
      <c r="Q103" s="172" t="n">
        <v>1</v>
      </c>
      <c r="R103" s="172" t="n">
        <v>1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6</v>
      </c>
      <c r="B104" s="9"/>
      <c r="C104" s="9"/>
      <c r="D104" s="9" t="s">
        <v>115</v>
      </c>
      <c r="E104" s="9"/>
      <c r="F104" s="195" t="s">
        <v>128</v>
      </c>
      <c r="G104" s="195"/>
      <c r="H104" s="195" t="s">
        <v>129</v>
      </c>
      <c r="I104" s="195"/>
      <c r="J104" s="73" t="s">
        <v>130</v>
      </c>
      <c r="K104" s="76"/>
      <c r="L104" s="73" t="s">
        <v>48</v>
      </c>
      <c r="M104" s="74"/>
      <c r="N104" s="74"/>
      <c r="O104" s="74"/>
      <c r="P104" s="180" t="s">
        <v>44</v>
      </c>
      <c r="Q104" s="180" t="n">
        <v>1</v>
      </c>
      <c r="R104" s="180" t="n">
        <v>1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24</v>
      </c>
      <c r="B105" s="35" t="s">
        <v>99</v>
      </c>
      <c r="C105" s="216" t="s">
        <v>27</v>
      </c>
      <c r="D105" s="217" t="n">
        <v>2</v>
      </c>
      <c r="E105" s="218" t="n">
        <v>2</v>
      </c>
      <c r="F105" s="206" t="s">
        <v>24</v>
      </c>
      <c r="G105" s="206"/>
      <c r="H105" s="208" t="s">
        <v>27</v>
      </c>
      <c r="I105" s="208"/>
      <c r="J105" s="174" t="s">
        <v>131</v>
      </c>
      <c r="K105" s="175"/>
      <c r="L105" s="174" t="s">
        <v>52</v>
      </c>
      <c r="M105" s="176"/>
      <c r="N105" s="176"/>
      <c r="O105" s="176"/>
      <c r="P105" s="165" t="s">
        <v>44</v>
      </c>
      <c r="Q105" s="165" t="n">
        <v>1</v>
      </c>
      <c r="R105" s="165" t="n">
        <v>1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77" t="s">
        <v>132</v>
      </c>
      <c r="K106" s="178"/>
      <c r="L106" s="177" t="s">
        <v>68</v>
      </c>
      <c r="M106" s="88"/>
      <c r="N106" s="88"/>
      <c r="O106" s="88"/>
      <c r="P106" s="179" t="s">
        <v>76</v>
      </c>
      <c r="Q106" s="209" t="n">
        <v>2</v>
      </c>
      <c r="R106" s="209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11" t="s">
        <v>133</v>
      </c>
      <c r="B107" s="211"/>
      <c r="C107" s="211"/>
      <c r="D107" s="211"/>
      <c r="E107" s="211"/>
      <c r="F107" s="211"/>
      <c r="G107" s="211"/>
      <c r="H107" s="211"/>
      <c r="I107" s="211"/>
      <c r="J107" s="151" t="s">
        <v>134</v>
      </c>
      <c r="K107" s="152"/>
      <c r="L107" s="151" t="s">
        <v>55</v>
      </c>
      <c r="M107" s="153"/>
      <c r="N107" s="153"/>
      <c r="O107" s="153"/>
      <c r="P107" s="154" t="s">
        <v>44</v>
      </c>
      <c r="Q107" s="155" t="n">
        <v>2</v>
      </c>
      <c r="R107" s="155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3</v>
      </c>
      <c r="B108" s="9"/>
      <c r="C108" s="9"/>
      <c r="D108" s="9" t="s">
        <v>115</v>
      </c>
      <c r="E108" s="9"/>
      <c r="F108" s="195" t="s">
        <v>135</v>
      </c>
      <c r="G108" s="195"/>
      <c r="H108" s="195" t="s">
        <v>136</v>
      </c>
      <c r="I108" s="195"/>
      <c r="J108" s="158" t="s">
        <v>137</v>
      </c>
      <c r="K108" s="159"/>
      <c r="L108" s="158" t="s">
        <v>60</v>
      </c>
      <c r="M108" s="160"/>
      <c r="N108" s="160"/>
      <c r="O108" s="160"/>
      <c r="P108" s="161" t="s">
        <v>76</v>
      </c>
      <c r="Q108" s="226" t="n">
        <v>3</v>
      </c>
      <c r="R108" s="226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21" t="s">
        <v>17</v>
      </c>
      <c r="B109" s="222" t="s">
        <v>15</v>
      </c>
      <c r="C109" s="227" t="s">
        <v>16</v>
      </c>
      <c r="D109" s="228" t="n">
        <v>2</v>
      </c>
      <c r="E109" s="229" t="n">
        <v>0</v>
      </c>
      <c r="F109" s="205" t="s">
        <v>17</v>
      </c>
      <c r="G109" s="205"/>
      <c r="H109" s="207" t="s">
        <v>16</v>
      </c>
      <c r="I109" s="207"/>
      <c r="J109" s="167" t="s">
        <v>138</v>
      </c>
      <c r="K109" s="168"/>
      <c r="L109" s="167" t="s">
        <v>46</v>
      </c>
      <c r="M109" s="169"/>
      <c r="N109" s="169"/>
      <c r="O109" s="169"/>
      <c r="P109" s="170" t="s">
        <v>53</v>
      </c>
      <c r="Q109" s="170" t="n">
        <v>3</v>
      </c>
      <c r="R109" s="170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30"/>
      <c r="B110" s="109"/>
      <c r="C110" s="231"/>
      <c r="D110" s="232"/>
      <c r="E110" s="232"/>
      <c r="F110" s="106"/>
      <c r="G110" s="106"/>
      <c r="H110" s="47"/>
      <c r="I110" s="47"/>
      <c r="J110" s="151" t="s">
        <v>139</v>
      </c>
      <c r="K110" s="152"/>
      <c r="L110" s="151" t="s">
        <v>55</v>
      </c>
      <c r="M110" s="156"/>
      <c r="N110" s="156"/>
      <c r="O110" s="156"/>
      <c r="P110" s="154" t="s">
        <v>53</v>
      </c>
      <c r="Q110" s="154" t="n">
        <v>3</v>
      </c>
      <c r="R110" s="154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11" t="s">
        <v>140</v>
      </c>
      <c r="B111" s="211"/>
      <c r="C111" s="211"/>
      <c r="D111" s="211"/>
      <c r="E111" s="211"/>
      <c r="F111" s="211"/>
      <c r="G111" s="211"/>
      <c r="H111" s="211"/>
      <c r="I111" s="211"/>
      <c r="J111" s="78" t="s">
        <v>141</v>
      </c>
      <c r="K111" s="81"/>
      <c r="L111" s="78" t="s">
        <v>58</v>
      </c>
      <c r="M111" s="79"/>
      <c r="N111" s="79"/>
      <c r="O111" s="79"/>
      <c r="P111" s="157" t="s">
        <v>44</v>
      </c>
      <c r="Q111" s="157" t="n">
        <v>3</v>
      </c>
      <c r="R111" s="157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0</v>
      </c>
      <c r="B112" s="9"/>
      <c r="C112" s="9"/>
      <c r="D112" s="9" t="s">
        <v>115</v>
      </c>
      <c r="E112" s="9"/>
      <c r="F112" s="195" t="s">
        <v>142</v>
      </c>
      <c r="G112" s="195"/>
      <c r="H112" s="195" t="s">
        <v>143</v>
      </c>
      <c r="I112" s="195"/>
      <c r="J112" s="78" t="s">
        <v>144</v>
      </c>
      <c r="K112" s="81"/>
      <c r="L112" s="78" t="s">
        <v>58</v>
      </c>
      <c r="M112" s="79"/>
      <c r="N112" s="79"/>
      <c r="O112" s="79"/>
      <c r="P112" s="157" t="s">
        <v>76</v>
      </c>
      <c r="Q112" s="157" t="n">
        <v>4</v>
      </c>
      <c r="R112" s="157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26</v>
      </c>
      <c r="B113" s="35" t="s">
        <v>15</v>
      </c>
      <c r="C113" s="216" t="s">
        <v>28</v>
      </c>
      <c r="D113" s="228" t="n">
        <v>1</v>
      </c>
      <c r="E113" s="229" t="n">
        <v>2</v>
      </c>
      <c r="F113" s="233" t="s">
        <v>28</v>
      </c>
      <c r="G113" s="233"/>
      <c r="H113" s="200" t="s">
        <v>26</v>
      </c>
      <c r="I113" s="200"/>
      <c r="J113" s="82" t="s">
        <v>145</v>
      </c>
      <c r="K113" s="171"/>
      <c r="L113" s="82" t="s">
        <v>50</v>
      </c>
      <c r="M113" s="83"/>
      <c r="N113" s="83"/>
      <c r="O113" s="83"/>
      <c r="P113" s="172" t="s">
        <v>76</v>
      </c>
      <c r="Q113" s="172" t="n">
        <v>4</v>
      </c>
      <c r="R113" s="172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34"/>
      <c r="B114" s="235"/>
      <c r="C114" s="236"/>
      <c r="D114" s="237"/>
      <c r="E114" s="237"/>
      <c r="F114" s="231"/>
      <c r="G114" s="47"/>
      <c r="H114" s="231"/>
      <c r="I114" s="47"/>
      <c r="J114" s="78" t="s">
        <v>146</v>
      </c>
      <c r="K114" s="81"/>
      <c r="L114" s="78" t="s">
        <v>58</v>
      </c>
      <c r="M114" s="79"/>
      <c r="N114" s="79"/>
      <c r="O114" s="79"/>
      <c r="P114" s="157" t="s">
        <v>53</v>
      </c>
      <c r="Q114" s="157" t="n">
        <v>4</v>
      </c>
      <c r="R114" s="157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11" t="s">
        <v>147</v>
      </c>
      <c r="B115" s="211"/>
      <c r="C115" s="211"/>
      <c r="D115" s="211"/>
      <c r="E115" s="211"/>
      <c r="F115" s="211"/>
      <c r="G115" s="211"/>
      <c r="H115" s="211"/>
      <c r="I115" s="211"/>
      <c r="J115" s="151" t="s">
        <v>148</v>
      </c>
      <c r="K115" s="152"/>
      <c r="L115" s="151" t="s">
        <v>55</v>
      </c>
      <c r="M115" s="153"/>
      <c r="N115" s="153"/>
      <c r="O115" s="153"/>
      <c r="P115" s="154" t="s">
        <v>53</v>
      </c>
      <c r="Q115" s="154" t="n">
        <v>4</v>
      </c>
      <c r="R115" s="154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38" t="s">
        <v>147</v>
      </c>
      <c r="B116" s="238"/>
      <c r="C116" s="238"/>
      <c r="D116" s="9" t="s">
        <v>115</v>
      </c>
      <c r="E116" s="9"/>
      <c r="F116" s="239" t="s">
        <v>149</v>
      </c>
      <c r="G116" s="239"/>
      <c r="H116" s="239" t="s">
        <v>150</v>
      </c>
      <c r="I116" s="239"/>
      <c r="J116" s="189" t="s">
        <v>151</v>
      </c>
      <c r="K116" s="190"/>
      <c r="L116" s="189" t="s">
        <v>43</v>
      </c>
      <c r="M116" s="191"/>
      <c r="N116" s="191"/>
      <c r="O116" s="191"/>
      <c r="P116" s="192" t="s">
        <v>53</v>
      </c>
      <c r="Q116" s="192" t="n">
        <v>4</v>
      </c>
      <c r="R116" s="192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40" t="s">
        <v>10</v>
      </c>
      <c r="B117" s="241" t="s">
        <v>15</v>
      </c>
      <c r="C117" s="242" t="s">
        <v>14</v>
      </c>
      <c r="D117" s="243" t="s">
        <v>106</v>
      </c>
      <c r="E117" s="244" t="s">
        <v>152</v>
      </c>
      <c r="F117" s="245" t="s">
        <v>10</v>
      </c>
      <c r="G117" s="245"/>
      <c r="H117" s="246" t="s">
        <v>14</v>
      </c>
      <c r="I117" s="246"/>
      <c r="J117" s="92" t="s">
        <v>153</v>
      </c>
      <c r="K117" s="95"/>
      <c r="L117" s="92" t="s">
        <v>83</v>
      </c>
      <c r="M117" s="93"/>
      <c r="N117" s="93"/>
      <c r="O117" s="93"/>
      <c r="P117" s="188" t="s">
        <v>44</v>
      </c>
      <c r="Q117" s="188" t="n">
        <v>4</v>
      </c>
      <c r="R117" s="188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7"/>
      <c r="J118" s="151" t="s">
        <v>154</v>
      </c>
      <c r="K118" s="152"/>
      <c r="L118" s="151" t="s">
        <v>55</v>
      </c>
      <c r="M118" s="156"/>
      <c r="N118" s="156"/>
      <c r="O118" s="156"/>
      <c r="P118" s="154" t="s">
        <v>44</v>
      </c>
      <c r="Q118" s="154" t="n">
        <v>4</v>
      </c>
      <c r="R118" s="154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78" t="s">
        <v>155</v>
      </c>
      <c r="K119" s="81"/>
      <c r="L119" s="78" t="s">
        <v>58</v>
      </c>
      <c r="M119" s="79"/>
      <c r="N119" s="79"/>
      <c r="O119" s="79"/>
      <c r="P119" s="157" t="s">
        <v>44</v>
      </c>
      <c r="Q119" s="248" t="n">
        <v>4</v>
      </c>
      <c r="R119" s="248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78" t="s">
        <v>156</v>
      </c>
      <c r="K120" s="81"/>
      <c r="L120" s="78" t="s">
        <v>58</v>
      </c>
      <c r="M120" s="79"/>
      <c r="N120" s="79"/>
      <c r="O120" s="79"/>
      <c r="P120" s="157" t="s">
        <v>76</v>
      </c>
      <c r="Q120" s="248" t="n">
        <v>5</v>
      </c>
      <c r="R120" s="248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151" t="s">
        <v>157</v>
      </c>
      <c r="K121" s="152"/>
      <c r="L121" s="151" t="s">
        <v>55</v>
      </c>
      <c r="M121" s="156"/>
      <c r="N121" s="156"/>
      <c r="O121" s="156"/>
      <c r="P121" s="154" t="s">
        <v>76</v>
      </c>
      <c r="Q121" s="154" t="n">
        <v>5</v>
      </c>
      <c r="R121" s="154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82" t="s">
        <v>158</v>
      </c>
      <c r="K122" s="171"/>
      <c r="L122" s="82" t="s">
        <v>50</v>
      </c>
      <c r="M122" s="83"/>
      <c r="N122" s="83"/>
      <c r="O122" s="83"/>
      <c r="P122" s="172" t="s">
        <v>76</v>
      </c>
      <c r="Q122" s="173" t="n">
        <v>5</v>
      </c>
      <c r="R122" s="173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167" t="s">
        <v>159</v>
      </c>
      <c r="K123" s="168"/>
      <c r="L123" s="167" t="s">
        <v>46</v>
      </c>
      <c r="M123" s="169"/>
      <c r="N123" s="169"/>
      <c r="O123" s="169"/>
      <c r="P123" s="170" t="s">
        <v>53</v>
      </c>
      <c r="Q123" s="170" t="n">
        <v>5</v>
      </c>
      <c r="R123" s="170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8"/>
      <c r="B124" s="5"/>
      <c r="C124" s="5"/>
      <c r="D124" s="5"/>
      <c r="E124" s="5"/>
      <c r="F124" s="5"/>
      <c r="G124" s="5"/>
      <c r="H124" s="5"/>
      <c r="I124" s="5"/>
      <c r="J124" s="82" t="s">
        <v>160</v>
      </c>
      <c r="K124" s="171"/>
      <c r="L124" s="82" t="s">
        <v>50</v>
      </c>
      <c r="M124" s="83"/>
      <c r="N124" s="83"/>
      <c r="O124" s="83"/>
      <c r="P124" s="172" t="s">
        <v>53</v>
      </c>
      <c r="Q124" s="173" t="n">
        <v>5</v>
      </c>
      <c r="R124" s="173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8"/>
      <c r="B125" s="5"/>
      <c r="C125" s="5"/>
      <c r="D125" s="5"/>
      <c r="E125" s="5"/>
      <c r="F125" s="5"/>
      <c r="G125" s="5"/>
      <c r="H125" s="5"/>
      <c r="I125" s="5"/>
      <c r="J125" s="78" t="s">
        <v>161</v>
      </c>
      <c r="K125" s="81"/>
      <c r="L125" s="78" t="s">
        <v>58</v>
      </c>
      <c r="M125" s="79"/>
      <c r="N125" s="79"/>
      <c r="O125" s="79"/>
      <c r="P125" s="157" t="s">
        <v>44</v>
      </c>
      <c r="Q125" s="157" t="n">
        <v>5</v>
      </c>
      <c r="R125" s="157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8"/>
      <c r="B126" s="5"/>
      <c r="C126" s="5"/>
      <c r="D126" s="5"/>
      <c r="E126" s="5"/>
      <c r="F126" s="5"/>
      <c r="G126" s="5"/>
      <c r="H126" s="5"/>
      <c r="I126" s="5"/>
      <c r="J126" s="92" t="s">
        <v>162</v>
      </c>
      <c r="K126" s="95"/>
      <c r="L126" s="92" t="s">
        <v>83</v>
      </c>
      <c r="M126" s="93"/>
      <c r="N126" s="93"/>
      <c r="O126" s="93"/>
      <c r="P126" s="188" t="s">
        <v>44</v>
      </c>
      <c r="Q126" s="188" t="n">
        <v>5</v>
      </c>
      <c r="R126" s="188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78" t="s">
        <v>163</v>
      </c>
      <c r="K127" s="81"/>
      <c r="L127" s="78" t="s">
        <v>58</v>
      </c>
      <c r="M127" s="79"/>
      <c r="N127" s="79"/>
      <c r="O127" s="79"/>
      <c r="P127" s="157" t="s">
        <v>76</v>
      </c>
      <c r="Q127" s="157" t="n">
        <v>6</v>
      </c>
      <c r="R127" s="157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177" t="s">
        <v>164</v>
      </c>
      <c r="K128" s="178"/>
      <c r="L128" s="177" t="s">
        <v>68</v>
      </c>
      <c r="M128" s="88"/>
      <c r="N128" s="88"/>
      <c r="O128" s="88"/>
      <c r="P128" s="179" t="s">
        <v>76</v>
      </c>
      <c r="Q128" s="179" t="n">
        <v>6</v>
      </c>
      <c r="R128" s="179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92" t="s">
        <v>165</v>
      </c>
      <c r="K129" s="95"/>
      <c r="L129" s="92" t="s">
        <v>83</v>
      </c>
      <c r="M129" s="93"/>
      <c r="N129" s="93"/>
      <c r="O129" s="93"/>
      <c r="P129" s="188" t="s">
        <v>44</v>
      </c>
      <c r="Q129" s="188" t="n">
        <v>6</v>
      </c>
      <c r="R129" s="188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151" t="s">
        <v>166</v>
      </c>
      <c r="K130" s="152"/>
      <c r="L130" s="151" t="s">
        <v>55</v>
      </c>
      <c r="M130" s="153"/>
      <c r="N130" s="153"/>
      <c r="O130" s="153"/>
      <c r="P130" s="154" t="s">
        <v>76</v>
      </c>
      <c r="Q130" s="154" t="n">
        <v>7</v>
      </c>
      <c r="R130" s="154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151" t="s">
        <v>167</v>
      </c>
      <c r="K131" s="152"/>
      <c r="L131" s="151" t="s">
        <v>55</v>
      </c>
      <c r="M131" s="156"/>
      <c r="N131" s="156"/>
      <c r="O131" s="156"/>
      <c r="P131" s="154" t="s">
        <v>53</v>
      </c>
      <c r="Q131" s="154" t="n">
        <v>7</v>
      </c>
      <c r="R131" s="154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158" t="s">
        <v>168</v>
      </c>
      <c r="K132" s="159"/>
      <c r="L132" s="158" t="s">
        <v>60</v>
      </c>
      <c r="M132" s="160"/>
      <c r="N132" s="160"/>
      <c r="O132" s="160"/>
      <c r="P132" s="161" t="s">
        <v>53</v>
      </c>
      <c r="Q132" s="161" t="n">
        <v>7</v>
      </c>
      <c r="R132" s="161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174" t="s">
        <v>169</v>
      </c>
      <c r="K133" s="175"/>
      <c r="L133" s="174" t="s">
        <v>52</v>
      </c>
      <c r="M133" s="176"/>
      <c r="N133" s="176"/>
      <c r="O133" s="176"/>
      <c r="P133" s="165" t="s">
        <v>76</v>
      </c>
      <c r="Q133" s="165" t="n">
        <v>8</v>
      </c>
      <c r="R133" s="165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82" t="s">
        <v>170</v>
      </c>
      <c r="K134" s="171"/>
      <c r="L134" s="82" t="s">
        <v>50</v>
      </c>
      <c r="M134" s="83"/>
      <c r="N134" s="83"/>
      <c r="O134" s="83"/>
      <c r="P134" s="172" t="s">
        <v>53</v>
      </c>
      <c r="Q134" s="173" t="n">
        <v>8</v>
      </c>
      <c r="R134" s="173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78" t="s">
        <v>171</v>
      </c>
      <c r="K135" s="81"/>
      <c r="L135" s="78" t="s">
        <v>58</v>
      </c>
      <c r="M135" s="79"/>
      <c r="N135" s="79"/>
      <c r="O135" s="79"/>
      <c r="P135" s="157" t="s">
        <v>53</v>
      </c>
      <c r="Q135" s="248" t="n">
        <v>9</v>
      </c>
      <c r="R135" s="248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189" t="s">
        <v>172</v>
      </c>
      <c r="K136" s="190"/>
      <c r="L136" s="189" t="s">
        <v>43</v>
      </c>
      <c r="M136" s="191"/>
      <c r="N136" s="191"/>
      <c r="O136" s="191"/>
      <c r="P136" s="192" t="s">
        <v>53</v>
      </c>
      <c r="Q136" s="193" t="n">
        <v>9</v>
      </c>
      <c r="R136" s="193" t="n">
        <v>1</v>
      </c>
      <c r="S136" s="48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249" t="s">
        <v>173</v>
      </c>
      <c r="K137" s="250"/>
      <c r="L137" s="249" t="s">
        <v>60</v>
      </c>
      <c r="M137" s="251"/>
      <c r="N137" s="251"/>
      <c r="O137" s="251"/>
      <c r="P137" s="161" t="s">
        <v>53</v>
      </c>
      <c r="Q137" s="226" t="n">
        <v>9</v>
      </c>
      <c r="R137" s="226" t="n">
        <v>1</v>
      </c>
      <c r="S137" s="48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177" t="s">
        <v>174</v>
      </c>
      <c r="K138" s="178"/>
      <c r="L138" s="177" t="s">
        <v>68</v>
      </c>
      <c r="M138" s="88"/>
      <c r="N138" s="88"/>
      <c r="O138" s="88"/>
      <c r="P138" s="179" t="s">
        <v>44</v>
      </c>
      <c r="Q138" s="209" t="n">
        <v>9</v>
      </c>
      <c r="R138" s="209" t="n">
        <v>1</v>
      </c>
      <c r="S138" s="48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92" t="s">
        <v>175</v>
      </c>
      <c r="K139" s="95"/>
      <c r="L139" s="92" t="s">
        <v>83</v>
      </c>
      <c r="M139" s="93"/>
      <c r="N139" s="93"/>
      <c r="O139" s="93"/>
      <c r="P139" s="188" t="s">
        <v>44</v>
      </c>
      <c r="Q139" s="215" t="n">
        <v>9</v>
      </c>
      <c r="R139" s="215" t="n">
        <v>1</v>
      </c>
      <c r="S139" s="48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174" t="s">
        <v>176</v>
      </c>
      <c r="K140" s="175"/>
      <c r="L140" s="174" t="s">
        <v>52</v>
      </c>
      <c r="M140" s="176"/>
      <c r="N140" s="176"/>
      <c r="O140" s="176"/>
      <c r="P140" s="165" t="s">
        <v>44</v>
      </c>
      <c r="Q140" s="165" t="n">
        <v>9</v>
      </c>
      <c r="R140" s="165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158" t="s">
        <v>177</v>
      </c>
      <c r="K141" s="159"/>
      <c r="L141" s="158" t="s">
        <v>60</v>
      </c>
      <c r="M141" s="160"/>
      <c r="N141" s="160"/>
      <c r="O141" s="160"/>
      <c r="P141" s="161" t="s">
        <v>44</v>
      </c>
      <c r="Q141" s="226" t="n">
        <v>9</v>
      </c>
      <c r="R141" s="226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177" t="s">
        <v>178</v>
      </c>
      <c r="K142" s="178"/>
      <c r="L142" s="177" t="s">
        <v>68</v>
      </c>
      <c r="M142" s="88"/>
      <c r="N142" s="88"/>
      <c r="O142" s="88"/>
      <c r="P142" s="179" t="s">
        <v>76</v>
      </c>
      <c r="Q142" s="179" t="n">
        <v>10</v>
      </c>
      <c r="R142" s="179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174" t="s">
        <v>179</v>
      </c>
      <c r="K143" s="175"/>
      <c r="L143" s="174" t="s">
        <v>52</v>
      </c>
      <c r="M143" s="176"/>
      <c r="N143" s="176"/>
      <c r="O143" s="176"/>
      <c r="P143" s="165" t="s">
        <v>76</v>
      </c>
      <c r="Q143" s="166" t="n">
        <v>10</v>
      </c>
      <c r="R143" s="166" t="n">
        <v>1</v>
      </c>
      <c r="S143" s="48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82" t="s">
        <v>180</v>
      </c>
      <c r="K144" s="171"/>
      <c r="L144" s="82" t="s">
        <v>50</v>
      </c>
      <c r="M144" s="83"/>
      <c r="N144" s="83"/>
      <c r="O144" s="83"/>
      <c r="P144" s="172" t="s">
        <v>76</v>
      </c>
      <c r="Q144" s="173" t="n">
        <v>10</v>
      </c>
      <c r="R144" s="173" t="n">
        <v>1</v>
      </c>
      <c r="S144" s="48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78" t="s">
        <v>181</v>
      </c>
      <c r="K145" s="81"/>
      <c r="L145" s="78" t="s">
        <v>58</v>
      </c>
      <c r="M145" s="79"/>
      <c r="N145" s="79"/>
      <c r="O145" s="79"/>
      <c r="P145" s="157" t="s">
        <v>53</v>
      </c>
      <c r="Q145" s="248" t="n">
        <v>10</v>
      </c>
      <c r="R145" s="157" t="n">
        <v>1</v>
      </c>
      <c r="S145" s="48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189" t="s">
        <v>182</v>
      </c>
      <c r="K146" s="190"/>
      <c r="L146" s="189" t="s">
        <v>43</v>
      </c>
      <c r="M146" s="191"/>
      <c r="N146" s="191"/>
      <c r="O146" s="191"/>
      <c r="P146" s="192" t="s">
        <v>53</v>
      </c>
      <c r="Q146" s="192" t="n">
        <v>10</v>
      </c>
      <c r="R146" s="192" t="n">
        <v>1</v>
      </c>
      <c r="S146" s="48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158" t="s">
        <v>183</v>
      </c>
      <c r="K147" s="159"/>
      <c r="L147" s="158" t="s">
        <v>60</v>
      </c>
      <c r="M147" s="160"/>
      <c r="N147" s="160"/>
      <c r="O147" s="160"/>
      <c r="P147" s="161" t="s">
        <v>76</v>
      </c>
      <c r="Q147" s="161" t="n">
        <v>11</v>
      </c>
      <c r="R147" s="161" t="n">
        <v>1</v>
      </c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73" t="s">
        <v>184</v>
      </c>
      <c r="K148" s="76"/>
      <c r="L148" s="73" t="s">
        <v>48</v>
      </c>
      <c r="M148" s="74"/>
      <c r="N148" s="74"/>
      <c r="O148" s="74"/>
      <c r="P148" s="180" t="s">
        <v>53</v>
      </c>
      <c r="Q148" s="180" t="n">
        <v>11</v>
      </c>
      <c r="R148" s="180" t="n">
        <v>1</v>
      </c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8"/>
      <c r="B149" s="5"/>
      <c r="C149" s="5"/>
      <c r="D149" s="5"/>
      <c r="E149" s="5"/>
      <c r="F149" s="5"/>
      <c r="G149" s="5"/>
      <c r="H149" s="5"/>
      <c r="I149" s="5"/>
      <c r="J149" s="174" t="s">
        <v>185</v>
      </c>
      <c r="K149" s="175"/>
      <c r="L149" s="174" t="s">
        <v>52</v>
      </c>
      <c r="M149" s="176"/>
      <c r="N149" s="176"/>
      <c r="O149" s="176"/>
      <c r="P149" s="165" t="s">
        <v>53</v>
      </c>
      <c r="Q149" s="165" t="n">
        <v>11</v>
      </c>
      <c r="R149" s="165" t="n">
        <v>1</v>
      </c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8"/>
      <c r="B150" s="5"/>
      <c r="C150" s="5"/>
      <c r="D150" s="5"/>
      <c r="E150" s="5"/>
      <c r="F150" s="5"/>
      <c r="G150" s="5"/>
      <c r="H150" s="5"/>
      <c r="I150" s="5"/>
      <c r="J150" s="73" t="s">
        <v>186</v>
      </c>
      <c r="K150" s="76"/>
      <c r="L150" s="73" t="s">
        <v>48</v>
      </c>
      <c r="M150" s="74"/>
      <c r="N150" s="74"/>
      <c r="O150" s="74"/>
      <c r="P150" s="180" t="s">
        <v>76</v>
      </c>
      <c r="Q150" s="180" t="n">
        <v>13</v>
      </c>
      <c r="R150" s="180" t="n">
        <v>1</v>
      </c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8"/>
      <c r="B151" s="5"/>
      <c r="C151" s="5"/>
      <c r="D151" s="5"/>
      <c r="E151" s="5"/>
      <c r="F151" s="5"/>
      <c r="G151" s="5"/>
      <c r="H151" s="5"/>
      <c r="I151" s="5"/>
      <c r="J151" s="189" t="s">
        <v>187</v>
      </c>
      <c r="K151" s="190"/>
      <c r="L151" s="189" t="s">
        <v>43</v>
      </c>
      <c r="M151" s="191"/>
      <c r="N151" s="191"/>
      <c r="O151" s="191"/>
      <c r="P151" s="192" t="s">
        <v>53</v>
      </c>
      <c r="Q151" s="192" t="n">
        <v>13</v>
      </c>
      <c r="R151" s="192" t="n">
        <v>1</v>
      </c>
      <c r="S151" s="5"/>
      <c r="T151" s="5"/>
      <c r="U151" s="5"/>
      <c r="V151" s="5"/>
      <c r="W151" s="5"/>
      <c r="X151" s="5"/>
      <c r="Y151" s="5"/>
      <c r="Z151" s="5"/>
    </row>
    <row r="152" customFormat="false" ht="13.5" hidden="false" customHeight="false" outlineLevel="0" collapsed="false">
      <c r="A152" s="48"/>
      <c r="B152" s="5"/>
      <c r="C152" s="5"/>
      <c r="D152" s="5"/>
      <c r="E152" s="5"/>
      <c r="F152" s="5"/>
      <c r="G152" s="5"/>
      <c r="H152" s="5"/>
      <c r="I152" s="5"/>
      <c r="J152" s="96" t="s">
        <v>188</v>
      </c>
      <c r="K152" s="252"/>
      <c r="L152" s="96" t="s">
        <v>60</v>
      </c>
      <c r="M152" s="97"/>
      <c r="N152" s="97"/>
      <c r="O152" s="97"/>
      <c r="P152" s="253" t="s">
        <v>53</v>
      </c>
      <c r="Q152" s="253" t="n">
        <v>13</v>
      </c>
      <c r="R152" s="253" t="n">
        <v>1</v>
      </c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06"/>
      <c r="K153" s="106"/>
      <c r="L153" s="106"/>
      <c r="M153" s="106"/>
      <c r="N153" s="106"/>
      <c r="O153" s="106"/>
      <c r="P153" s="8"/>
      <c r="Q153" s="8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06"/>
      <c r="K154" s="106"/>
      <c r="L154" s="106"/>
      <c r="M154" s="106"/>
      <c r="N154" s="106"/>
      <c r="O154" s="106"/>
      <c r="P154" s="8"/>
      <c r="Q154" s="8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06"/>
      <c r="K155" s="106"/>
      <c r="L155" s="106"/>
      <c r="M155" s="106"/>
      <c r="N155" s="106"/>
      <c r="O155" s="106"/>
      <c r="P155" s="8"/>
      <c r="Q155" s="8"/>
      <c r="R155" s="48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06"/>
      <c r="K156" s="106"/>
      <c r="L156" s="106"/>
      <c r="M156" s="106"/>
      <c r="N156" s="106"/>
      <c r="O156" s="106"/>
      <c r="P156" s="23"/>
      <c r="Q156" s="23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06"/>
      <c r="K157" s="106"/>
      <c r="L157" s="106"/>
      <c r="M157" s="106"/>
      <c r="N157" s="106"/>
      <c r="O157" s="106"/>
      <c r="P157" s="23"/>
      <c r="Q157" s="23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06"/>
      <c r="K158" s="106"/>
      <c r="L158" s="106"/>
      <c r="M158" s="106"/>
      <c r="N158" s="106"/>
      <c r="O158" s="106"/>
      <c r="P158" s="8"/>
      <c r="Q158" s="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06"/>
      <c r="K159" s="106"/>
      <c r="L159" s="106"/>
      <c r="M159" s="106"/>
      <c r="N159" s="106"/>
      <c r="O159" s="106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06"/>
      <c r="K160" s="106"/>
      <c r="L160" s="106"/>
      <c r="M160" s="106"/>
      <c r="N160" s="106"/>
      <c r="O160" s="106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6"/>
      <c r="K161" s="106"/>
      <c r="L161" s="106"/>
      <c r="M161" s="106"/>
      <c r="N161" s="106"/>
      <c r="O161" s="106"/>
      <c r="P161" s="23"/>
      <c r="Q161" s="23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6"/>
      <c r="K162" s="106"/>
      <c r="L162" s="106"/>
      <c r="M162" s="106"/>
      <c r="N162" s="106"/>
      <c r="O162" s="106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6"/>
      <c r="K163" s="106"/>
      <c r="L163" s="106"/>
      <c r="M163" s="106"/>
      <c r="N163" s="106"/>
      <c r="O163" s="106"/>
      <c r="P163" s="23"/>
      <c r="Q163" s="23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6"/>
      <c r="K164" s="106"/>
      <c r="L164" s="106"/>
      <c r="M164" s="106"/>
      <c r="N164" s="106"/>
      <c r="O164" s="106"/>
      <c r="P164" s="8"/>
      <c r="Q164" s="8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6"/>
      <c r="K165" s="106"/>
      <c r="L165" s="106"/>
      <c r="M165" s="106"/>
      <c r="N165" s="106"/>
      <c r="O165" s="106"/>
      <c r="P165" s="8"/>
      <c r="Q165" s="8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6"/>
      <c r="K166" s="106"/>
      <c r="L166" s="106"/>
      <c r="M166" s="106"/>
      <c r="N166" s="106"/>
      <c r="O166" s="106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6"/>
      <c r="K167" s="106"/>
      <c r="L167" s="106"/>
      <c r="M167" s="106"/>
      <c r="N167" s="106"/>
      <c r="O167" s="106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6"/>
      <c r="K168" s="106"/>
      <c r="L168" s="106"/>
      <c r="M168" s="106"/>
      <c r="N168" s="106"/>
      <c r="O168" s="106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6"/>
      <c r="K169" s="106"/>
      <c r="L169" s="106"/>
      <c r="M169" s="106"/>
      <c r="N169" s="106"/>
      <c r="O169" s="106"/>
      <c r="P169" s="8"/>
      <c r="Q169" s="8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6"/>
      <c r="K170" s="106"/>
      <c r="L170" s="106"/>
      <c r="M170" s="106"/>
      <c r="N170" s="106"/>
      <c r="O170" s="106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6"/>
      <c r="K171" s="106"/>
      <c r="L171" s="106"/>
      <c r="M171" s="106"/>
      <c r="N171" s="106"/>
      <c r="O171" s="106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6"/>
      <c r="K172" s="106"/>
      <c r="L172" s="106"/>
      <c r="M172" s="106"/>
      <c r="N172" s="106"/>
      <c r="O172" s="106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</sheetData>
  <mergeCells count="172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J153:K153"/>
    <mergeCell ref="L153:O153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7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99" t="s">
        <v>192</v>
      </c>
      <c r="B3" s="199"/>
      <c r="C3" s="199"/>
      <c r="D3" s="199"/>
      <c r="E3" s="203" t="s">
        <v>190</v>
      </c>
      <c r="F3" s="203"/>
      <c r="G3" s="203"/>
      <c r="H3" s="203"/>
      <c r="I3" s="254"/>
      <c r="J3" s="220" t="s">
        <v>193</v>
      </c>
      <c r="K3" s="220"/>
      <c r="L3" s="220"/>
      <c r="M3" s="220"/>
      <c r="N3" s="205" t="s">
        <v>394</v>
      </c>
      <c r="O3" s="205"/>
      <c r="P3" s="205"/>
      <c r="Q3" s="20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60" t="s">
        <v>194</v>
      </c>
      <c r="B4" s="261" t="s">
        <v>195</v>
      </c>
      <c r="C4" s="262" t="n">
        <v>2</v>
      </c>
      <c r="D4" s="261" t="s">
        <v>196</v>
      </c>
      <c r="E4" s="255" t="s">
        <v>194</v>
      </c>
      <c r="F4" s="256" t="s">
        <v>195</v>
      </c>
      <c r="G4" s="257" t="n">
        <v>0</v>
      </c>
      <c r="H4" s="256" t="s">
        <v>196</v>
      </c>
      <c r="I4" s="259"/>
      <c r="J4" s="263" t="s">
        <v>194</v>
      </c>
      <c r="K4" s="264" t="s">
        <v>195</v>
      </c>
      <c r="L4" s="265" t="n">
        <v>2</v>
      </c>
      <c r="M4" s="264" t="s">
        <v>196</v>
      </c>
      <c r="N4" s="406" t="s">
        <v>194</v>
      </c>
      <c r="O4" s="407" t="s">
        <v>195</v>
      </c>
      <c r="P4" s="408" t="n">
        <v>0</v>
      </c>
      <c r="Q4" s="407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73" t="s">
        <v>199</v>
      </c>
      <c r="B5" s="274" t="n">
        <v>6.5</v>
      </c>
      <c r="C5" s="275" t="n">
        <v>-1</v>
      </c>
      <c r="D5" s="276" t="n">
        <f aca="false">B5+C5</f>
        <v>5.5</v>
      </c>
      <c r="E5" s="266" t="s">
        <v>576</v>
      </c>
      <c r="F5" s="267" t="n">
        <v>6</v>
      </c>
      <c r="G5" s="268" t="n">
        <v>-2</v>
      </c>
      <c r="H5" s="269" t="n">
        <f aca="false">F5+G5</f>
        <v>4</v>
      </c>
      <c r="I5" s="259"/>
      <c r="J5" s="273" t="s">
        <v>200</v>
      </c>
      <c r="K5" s="274" t="n">
        <v>6</v>
      </c>
      <c r="L5" s="275" t="n">
        <v>-1</v>
      </c>
      <c r="M5" s="276" t="n">
        <f aca="false">K5+L5</f>
        <v>5</v>
      </c>
      <c r="N5" s="273" t="s">
        <v>418</v>
      </c>
      <c r="O5" s="274" t="n">
        <v>6</v>
      </c>
      <c r="P5" s="275" t="n">
        <v>-2</v>
      </c>
      <c r="Q5" s="410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4" t="s">
        <v>485</v>
      </c>
      <c r="B6" s="285" t="n">
        <v>6.5</v>
      </c>
      <c r="C6" s="286" t="n">
        <v>-0.5</v>
      </c>
      <c r="D6" s="287" t="n">
        <f aca="false">B6+C6</f>
        <v>6</v>
      </c>
      <c r="E6" s="277" t="s">
        <v>517</v>
      </c>
      <c r="F6" s="278" t="n">
        <v>6.5</v>
      </c>
      <c r="G6" s="279" t="n">
        <v>-0.5</v>
      </c>
      <c r="H6" s="280" t="n">
        <f aca="false">F6+G6</f>
        <v>6</v>
      </c>
      <c r="I6" s="259"/>
      <c r="J6" s="284" t="s">
        <v>204</v>
      </c>
      <c r="K6" s="285" t="n">
        <v>5</v>
      </c>
      <c r="L6" s="286" t="n">
        <v>-0.5</v>
      </c>
      <c r="M6" s="287" t="n">
        <f aca="false">K6+L6</f>
        <v>4.5</v>
      </c>
      <c r="N6" s="284" t="s">
        <v>398</v>
      </c>
      <c r="O6" s="285" t="n">
        <v>6</v>
      </c>
      <c r="P6" s="286" t="n">
        <v>0</v>
      </c>
      <c r="Q6" s="29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82</v>
      </c>
      <c r="B7" s="285" t="n">
        <v>6</v>
      </c>
      <c r="C7" s="286" t="n">
        <v>0</v>
      </c>
      <c r="D7" s="287" t="n">
        <f aca="false">B7+C7</f>
        <v>6</v>
      </c>
      <c r="E7" s="284" t="s">
        <v>205</v>
      </c>
      <c r="F7" s="285" t="n">
        <v>6.5</v>
      </c>
      <c r="G7" s="286" t="n">
        <v>0</v>
      </c>
      <c r="H7" s="287" t="n">
        <f aca="false">F7+G7</f>
        <v>6.5</v>
      </c>
      <c r="I7" s="259"/>
      <c r="J7" s="284" t="s">
        <v>208</v>
      </c>
      <c r="K7" s="285" t="n">
        <v>5</v>
      </c>
      <c r="L7" s="286" t="n">
        <v>-0.5</v>
      </c>
      <c r="M7" s="287" t="n">
        <f aca="false">K7+L7</f>
        <v>4.5</v>
      </c>
      <c r="N7" s="284" t="s">
        <v>432</v>
      </c>
      <c r="O7" s="285" t="n">
        <v>6</v>
      </c>
      <c r="P7" s="286" t="n">
        <v>2.5</v>
      </c>
      <c r="Q7" s="290" t="n">
        <f aca="false">O7+P7</f>
        <v>8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11</v>
      </c>
      <c r="B8" s="285" t="n">
        <v>6</v>
      </c>
      <c r="C8" s="286" t="n">
        <v>0</v>
      </c>
      <c r="D8" s="287" t="n">
        <f aca="false">B8+C8</f>
        <v>6</v>
      </c>
      <c r="E8" s="284" t="s">
        <v>209</v>
      </c>
      <c r="F8" s="285" t="n">
        <v>6.5</v>
      </c>
      <c r="G8" s="286" t="n">
        <v>0</v>
      </c>
      <c r="H8" s="287" t="n">
        <f aca="false">F8+G8</f>
        <v>6.5</v>
      </c>
      <c r="I8" s="259"/>
      <c r="J8" s="284" t="s">
        <v>275</v>
      </c>
      <c r="K8" s="285" t="n">
        <v>6.5</v>
      </c>
      <c r="L8" s="286" t="n">
        <v>0</v>
      </c>
      <c r="M8" s="287" t="n">
        <f aca="false">K8+L8</f>
        <v>6.5</v>
      </c>
      <c r="N8" s="284" t="s">
        <v>489</v>
      </c>
      <c r="O8" s="285" t="n">
        <v>4.5</v>
      </c>
      <c r="P8" s="286" t="n">
        <v>-0.5</v>
      </c>
      <c r="Q8" s="290" t="n">
        <f aca="false">O8+P8</f>
        <v>4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518</v>
      </c>
      <c r="B9" s="285" t="n">
        <v>6.5</v>
      </c>
      <c r="C9" s="286" t="n">
        <v>0</v>
      </c>
      <c r="D9" s="287" t="n">
        <f aca="false">B9+C9</f>
        <v>6.5</v>
      </c>
      <c r="E9" s="284" t="s">
        <v>213</v>
      </c>
      <c r="F9" s="285" t="n">
        <v>5</v>
      </c>
      <c r="G9" s="286" t="n">
        <v>0</v>
      </c>
      <c r="H9" s="287" t="n">
        <f aca="false">F9+G9</f>
        <v>5</v>
      </c>
      <c r="I9" s="259"/>
      <c r="J9" s="284" t="s">
        <v>217</v>
      </c>
      <c r="K9" s="285" t="n">
        <v>5</v>
      </c>
      <c r="L9" s="286" t="n">
        <v>0</v>
      </c>
      <c r="M9" s="287" t="n">
        <f aca="false">K9+L9</f>
        <v>5</v>
      </c>
      <c r="N9" s="284" t="s">
        <v>443</v>
      </c>
      <c r="O9" s="285" t="n">
        <v>8</v>
      </c>
      <c r="P9" s="286" t="n">
        <v>7</v>
      </c>
      <c r="Q9" s="290" t="n">
        <f aca="false">O9+P9</f>
        <v>1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220</v>
      </c>
      <c r="B10" s="285" t="n">
        <v>5.5</v>
      </c>
      <c r="C10" s="286" t="n">
        <v>0</v>
      </c>
      <c r="D10" s="287" t="n">
        <f aca="false">B10+C10</f>
        <v>5.5</v>
      </c>
      <c r="E10" s="284" t="s">
        <v>577</v>
      </c>
      <c r="F10" s="285" t="n">
        <v>6.5</v>
      </c>
      <c r="G10" s="286" t="n">
        <v>0</v>
      </c>
      <c r="H10" s="287" t="n">
        <f aca="false">F10+G10</f>
        <v>6.5</v>
      </c>
      <c r="I10" s="259"/>
      <c r="J10" s="284" t="s">
        <v>229</v>
      </c>
      <c r="K10" s="285" t="n">
        <v>7</v>
      </c>
      <c r="L10" s="286" t="n">
        <v>3</v>
      </c>
      <c r="M10" s="287" t="n">
        <f aca="false">K10+L10</f>
        <v>10</v>
      </c>
      <c r="N10" s="284" t="s">
        <v>428</v>
      </c>
      <c r="O10" s="285" t="n">
        <v>6.5</v>
      </c>
      <c r="P10" s="286" t="n">
        <v>0</v>
      </c>
      <c r="Q10" s="290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4</v>
      </c>
      <c r="B11" s="285" t="n">
        <v>5</v>
      </c>
      <c r="C11" s="286" t="n">
        <v>0</v>
      </c>
      <c r="D11" s="287" t="n">
        <f aca="false">B11+C11</f>
        <v>5</v>
      </c>
      <c r="E11" s="284" t="s">
        <v>272</v>
      </c>
      <c r="F11" s="285" t="n">
        <v>6</v>
      </c>
      <c r="G11" s="286" t="n">
        <v>0</v>
      </c>
      <c r="H11" s="287" t="n">
        <f aca="false">F11+G11</f>
        <v>6</v>
      </c>
      <c r="I11" s="259"/>
      <c r="J11" s="284" t="s">
        <v>225</v>
      </c>
      <c r="K11" s="285" t="n">
        <v>5.5</v>
      </c>
      <c r="L11" s="286" t="n">
        <v>0</v>
      </c>
      <c r="M11" s="287" t="n">
        <f aca="false">K11+L11</f>
        <v>5.5</v>
      </c>
      <c r="N11" s="284" t="s">
        <v>408</v>
      </c>
      <c r="O11" s="285" t="n">
        <v>5.5</v>
      </c>
      <c r="P11" s="286" t="n">
        <v>0</v>
      </c>
      <c r="Q11" s="290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216</v>
      </c>
      <c r="B12" s="285" t="n">
        <v>6</v>
      </c>
      <c r="C12" s="286" t="n">
        <v>0</v>
      </c>
      <c r="D12" s="287" t="n">
        <f aca="false">B12+C12</f>
        <v>6</v>
      </c>
      <c r="E12" s="284" t="s">
        <v>448</v>
      </c>
      <c r="F12" s="285" t="n">
        <v>6</v>
      </c>
      <c r="G12" s="286" t="n">
        <v>1</v>
      </c>
      <c r="H12" s="287" t="n">
        <f aca="false">F12+G12</f>
        <v>7</v>
      </c>
      <c r="I12" s="259"/>
      <c r="J12" s="284" t="s">
        <v>520</v>
      </c>
      <c r="K12" s="285" t="n">
        <v>6</v>
      </c>
      <c r="L12" s="286" t="n">
        <v>0</v>
      </c>
      <c r="M12" s="287" t="n">
        <f aca="false">K12+L12</f>
        <v>6</v>
      </c>
      <c r="N12" s="284" t="s">
        <v>410</v>
      </c>
      <c r="O12" s="285" t="n">
        <v>6</v>
      </c>
      <c r="P12" s="286" t="n">
        <v>0</v>
      </c>
      <c r="Q12" s="290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32</v>
      </c>
      <c r="B13" s="285" t="n">
        <v>7.5</v>
      </c>
      <c r="C13" s="286" t="n">
        <v>4</v>
      </c>
      <c r="D13" s="287" t="n">
        <f aca="false">B13+C13</f>
        <v>11.5</v>
      </c>
      <c r="E13" s="284" t="s">
        <v>234</v>
      </c>
      <c r="F13" s="285" t="n">
        <v>7</v>
      </c>
      <c r="G13" s="286" t="n">
        <v>3</v>
      </c>
      <c r="H13" s="287" t="n">
        <f aca="false">F13+G13</f>
        <v>10</v>
      </c>
      <c r="I13" s="259"/>
      <c r="J13" s="284" t="s">
        <v>241</v>
      </c>
      <c r="K13" s="285" t="s">
        <v>215</v>
      </c>
      <c r="L13" s="286" t="s">
        <v>215</v>
      </c>
      <c r="M13" s="287" t="s">
        <v>215</v>
      </c>
      <c r="N13" s="284" t="s">
        <v>412</v>
      </c>
      <c r="O13" s="285" t="n">
        <v>6</v>
      </c>
      <c r="P13" s="286" t="n">
        <v>1</v>
      </c>
      <c r="Q13" s="290" t="n">
        <f aca="false">O13+P13</f>
        <v>7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253</v>
      </c>
      <c r="B14" s="285" t="n">
        <v>6</v>
      </c>
      <c r="C14" s="286" t="n">
        <v>0</v>
      </c>
      <c r="D14" s="287" t="n">
        <f aca="false">B14+C14</f>
        <v>6</v>
      </c>
      <c r="E14" s="284" t="s">
        <v>333</v>
      </c>
      <c r="F14" s="285" t="n">
        <v>7</v>
      </c>
      <c r="G14" s="286" t="n">
        <v>3</v>
      </c>
      <c r="H14" s="287" t="n">
        <f aca="false">F14+G14</f>
        <v>10</v>
      </c>
      <c r="I14" s="259"/>
      <c r="J14" s="284" t="s">
        <v>237</v>
      </c>
      <c r="K14" s="285" t="n">
        <v>5</v>
      </c>
      <c r="L14" s="286" t="n">
        <v>0</v>
      </c>
      <c r="M14" s="287" t="n">
        <f aca="false">K14+L14</f>
        <v>5</v>
      </c>
      <c r="N14" s="284" t="s">
        <v>424</v>
      </c>
      <c r="O14" s="285" t="n">
        <v>5</v>
      </c>
      <c r="P14" s="286" t="n">
        <v>0</v>
      </c>
      <c r="Q14" s="29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40</v>
      </c>
      <c r="B15" s="292" t="n">
        <v>6.5</v>
      </c>
      <c r="C15" s="293" t="n">
        <v>0</v>
      </c>
      <c r="D15" s="294" t="n">
        <f aca="false">B15+C15</f>
        <v>6.5</v>
      </c>
      <c r="E15" s="291" t="s">
        <v>255</v>
      </c>
      <c r="F15" s="292" t="n">
        <v>6.5</v>
      </c>
      <c r="G15" s="293" t="n">
        <v>0</v>
      </c>
      <c r="H15" s="294" t="n">
        <f aca="false">F15+G15</f>
        <v>6.5</v>
      </c>
      <c r="I15" s="259"/>
      <c r="J15" s="291" t="s">
        <v>254</v>
      </c>
      <c r="K15" s="292" t="n">
        <v>5.5</v>
      </c>
      <c r="L15" s="293" t="n">
        <v>0</v>
      </c>
      <c r="M15" s="294" t="n">
        <f aca="false">K15+L15</f>
        <v>5.5</v>
      </c>
      <c r="N15" s="291" t="s">
        <v>416</v>
      </c>
      <c r="O15" s="292" t="n">
        <v>6</v>
      </c>
      <c r="P15" s="293" t="n">
        <v>0</v>
      </c>
      <c r="Q15" s="297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0"/>
      <c r="H16" s="301"/>
      <c r="I16" s="303"/>
      <c r="J16" s="298"/>
      <c r="K16" s="299"/>
      <c r="L16" s="300"/>
      <c r="M16" s="301"/>
      <c r="N16" s="298"/>
      <c r="O16" s="299"/>
      <c r="P16" s="302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245</v>
      </c>
      <c r="B17" s="305" t="s">
        <v>243</v>
      </c>
      <c r="C17" s="306" t="s">
        <v>243</v>
      </c>
      <c r="D17" s="307" t="s">
        <v>243</v>
      </c>
      <c r="E17" s="304" t="s">
        <v>578</v>
      </c>
      <c r="F17" s="305" t="n">
        <v>5</v>
      </c>
      <c r="G17" s="306" t="n">
        <v>-4</v>
      </c>
      <c r="H17" s="307" t="n">
        <f aca="false">F17+G17</f>
        <v>1</v>
      </c>
      <c r="I17" s="303"/>
      <c r="J17" s="304" t="s">
        <v>246</v>
      </c>
      <c r="K17" s="305" t="s">
        <v>243</v>
      </c>
      <c r="L17" s="306" t="s">
        <v>243</v>
      </c>
      <c r="M17" s="307" t="s">
        <v>243</v>
      </c>
      <c r="N17" s="304" t="s">
        <v>396</v>
      </c>
      <c r="O17" s="305" t="n">
        <v>5</v>
      </c>
      <c r="P17" s="306" t="n">
        <v>-1</v>
      </c>
      <c r="Q17" s="310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477</v>
      </c>
      <c r="B18" s="312" t="s">
        <v>243</v>
      </c>
      <c r="C18" s="313" t="s">
        <v>243</v>
      </c>
      <c r="D18" s="314" t="s">
        <v>243</v>
      </c>
      <c r="E18" s="311" t="s">
        <v>238</v>
      </c>
      <c r="F18" s="312" t="n">
        <v>6</v>
      </c>
      <c r="G18" s="313" t="n">
        <v>0</v>
      </c>
      <c r="H18" s="314" t="n">
        <f aca="false">F18+G18</f>
        <v>6</v>
      </c>
      <c r="I18" s="303"/>
      <c r="J18" s="284" t="s">
        <v>249</v>
      </c>
      <c r="K18" s="285" t="n">
        <v>6.5</v>
      </c>
      <c r="L18" s="286" t="n">
        <v>3</v>
      </c>
      <c r="M18" s="287" t="n">
        <f aca="false">K18+L18</f>
        <v>9.5</v>
      </c>
      <c r="N18" s="311" t="s">
        <v>420</v>
      </c>
      <c r="O18" s="312" t="s">
        <v>243</v>
      </c>
      <c r="P18" s="313" t="s">
        <v>243</v>
      </c>
      <c r="Q18" s="301" t="s">
        <v>243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36</v>
      </c>
      <c r="B19" s="312" t="s">
        <v>243</v>
      </c>
      <c r="C19" s="313" t="s">
        <v>243</v>
      </c>
      <c r="D19" s="314" t="s">
        <v>243</v>
      </c>
      <c r="E19" s="311" t="s">
        <v>247</v>
      </c>
      <c r="F19" s="312" t="n">
        <v>6.5</v>
      </c>
      <c r="G19" s="313" t="n">
        <v>1</v>
      </c>
      <c r="H19" s="314" t="n">
        <f aca="false">F19+G19</f>
        <v>7.5</v>
      </c>
      <c r="I19" s="303"/>
      <c r="J19" s="311" t="s">
        <v>250</v>
      </c>
      <c r="K19" s="312" t="n">
        <v>5.5</v>
      </c>
      <c r="L19" s="313" t="n">
        <v>0</v>
      </c>
      <c r="M19" s="314" t="n">
        <f aca="false">K19+L19</f>
        <v>5.5</v>
      </c>
      <c r="N19" s="311" t="s">
        <v>414</v>
      </c>
      <c r="O19" s="312" t="n">
        <v>5.5</v>
      </c>
      <c r="P19" s="313" t="n">
        <v>-0.5</v>
      </c>
      <c r="Q19" s="301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70</v>
      </c>
      <c r="B20" s="312" t="s">
        <v>256</v>
      </c>
      <c r="C20" s="313" t="s">
        <v>256</v>
      </c>
      <c r="D20" s="314" t="s">
        <v>256</v>
      </c>
      <c r="E20" s="311" t="s">
        <v>449</v>
      </c>
      <c r="F20" s="312" t="s">
        <v>243</v>
      </c>
      <c r="G20" s="313" t="s">
        <v>243</v>
      </c>
      <c r="H20" s="314" t="s">
        <v>243</v>
      </c>
      <c r="I20" s="303"/>
      <c r="J20" s="311" t="s">
        <v>259</v>
      </c>
      <c r="K20" s="312" t="s">
        <v>243</v>
      </c>
      <c r="L20" s="313" t="s">
        <v>243</v>
      </c>
      <c r="M20" s="314" t="s">
        <v>243</v>
      </c>
      <c r="N20" s="311" t="s">
        <v>422</v>
      </c>
      <c r="O20" s="312" t="n">
        <v>5.5</v>
      </c>
      <c r="P20" s="313" t="n">
        <v>0</v>
      </c>
      <c r="Q20" s="301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579</v>
      </c>
      <c r="B21" s="312" t="n">
        <v>5.5</v>
      </c>
      <c r="C21" s="313" t="n">
        <v>-0.5</v>
      </c>
      <c r="D21" s="314" t="n">
        <f aca="false">B21+C21</f>
        <v>5</v>
      </c>
      <c r="E21" s="311" t="s">
        <v>218</v>
      </c>
      <c r="F21" s="312" t="n">
        <v>5.5</v>
      </c>
      <c r="G21" s="313" t="n">
        <v>-0.5</v>
      </c>
      <c r="H21" s="314" t="n">
        <f aca="false">F21+G21</f>
        <v>5</v>
      </c>
      <c r="I21" s="303"/>
      <c r="J21" s="311" t="s">
        <v>263</v>
      </c>
      <c r="K21" s="312" t="n">
        <v>5</v>
      </c>
      <c r="L21" s="313" t="n">
        <v>0</v>
      </c>
      <c r="M21" s="314" t="n">
        <f aca="false">K21+L21</f>
        <v>5</v>
      </c>
      <c r="N21" s="311" t="s">
        <v>495</v>
      </c>
      <c r="O21" s="312" t="n">
        <v>6</v>
      </c>
      <c r="P21" s="313" t="n">
        <v>0</v>
      </c>
      <c r="Q21" s="301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74</v>
      </c>
      <c r="B22" s="312" t="n">
        <v>5.5</v>
      </c>
      <c r="C22" s="313" t="n">
        <v>0</v>
      </c>
      <c r="D22" s="314" t="n">
        <f aca="false">B22+C22</f>
        <v>5.5</v>
      </c>
      <c r="E22" s="311" t="s">
        <v>331</v>
      </c>
      <c r="F22" s="312" t="n">
        <v>7</v>
      </c>
      <c r="G22" s="313" t="n">
        <v>1</v>
      </c>
      <c r="H22" s="314" t="n">
        <f aca="false">F22+G22</f>
        <v>8</v>
      </c>
      <c r="I22" s="303"/>
      <c r="J22" s="311" t="s">
        <v>221</v>
      </c>
      <c r="K22" s="312" t="n">
        <v>5.5</v>
      </c>
      <c r="L22" s="313" t="n">
        <v>0</v>
      </c>
      <c r="M22" s="314" t="n">
        <f aca="false">K22+L22</f>
        <v>5.5</v>
      </c>
      <c r="N22" s="311" t="s">
        <v>430</v>
      </c>
      <c r="O22" s="312" t="n">
        <v>6.5</v>
      </c>
      <c r="P22" s="313" t="n">
        <v>0</v>
      </c>
      <c r="Q22" s="301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483</v>
      </c>
      <c r="B23" s="312" t="s">
        <v>243</v>
      </c>
      <c r="C23" s="313" t="s">
        <v>243</v>
      </c>
      <c r="D23" s="314" t="s">
        <v>243</v>
      </c>
      <c r="E23" s="311" t="s">
        <v>580</v>
      </c>
      <c r="F23" s="312" t="s">
        <v>243</v>
      </c>
      <c r="G23" s="313" t="s">
        <v>243</v>
      </c>
      <c r="H23" s="314" t="s">
        <v>243</v>
      </c>
      <c r="I23" s="303"/>
      <c r="J23" s="311" t="s">
        <v>267</v>
      </c>
      <c r="K23" s="312" t="n">
        <v>6.5</v>
      </c>
      <c r="L23" s="313" t="n">
        <v>-0.5</v>
      </c>
      <c r="M23" s="314" t="n">
        <f aca="false">K23+L23</f>
        <v>6</v>
      </c>
      <c r="N23" s="311" t="s">
        <v>406</v>
      </c>
      <c r="O23" s="312" t="n">
        <v>6</v>
      </c>
      <c r="P23" s="313" t="n">
        <v>0</v>
      </c>
      <c r="Q23" s="301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581</v>
      </c>
      <c r="B24" s="312" t="s">
        <v>243</v>
      </c>
      <c r="C24" s="313" t="s">
        <v>243</v>
      </c>
      <c r="D24" s="314" t="s">
        <v>243</v>
      </c>
      <c r="E24" s="311" t="s">
        <v>582</v>
      </c>
      <c r="F24" s="312" t="n">
        <v>5.5</v>
      </c>
      <c r="G24" s="313" t="n">
        <v>0</v>
      </c>
      <c r="H24" s="314" t="n">
        <f aca="false">F24+G24</f>
        <v>5.5</v>
      </c>
      <c r="I24" s="303"/>
      <c r="J24" s="311" t="s">
        <v>583</v>
      </c>
      <c r="K24" s="312" t="n">
        <v>6</v>
      </c>
      <c r="L24" s="313" t="n">
        <v>0</v>
      </c>
      <c r="M24" s="314" t="n">
        <f aca="false">K24+L24</f>
        <v>6</v>
      </c>
      <c r="N24" s="311" t="s">
        <v>402</v>
      </c>
      <c r="O24" s="312" t="n">
        <v>5.5</v>
      </c>
      <c r="P24" s="313" t="n">
        <v>0</v>
      </c>
      <c r="Q24" s="301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584</v>
      </c>
      <c r="B25" s="312" t="n">
        <v>5.5</v>
      </c>
      <c r="C25" s="313" t="n">
        <v>0</v>
      </c>
      <c r="D25" s="314" t="n">
        <f aca="false">B25+C25</f>
        <v>5.5</v>
      </c>
      <c r="E25" s="311" t="s">
        <v>284</v>
      </c>
      <c r="F25" s="312" t="n">
        <v>5.5</v>
      </c>
      <c r="G25" s="313" t="n">
        <v>0</v>
      </c>
      <c r="H25" s="314" t="n">
        <f aca="false">F25+G25</f>
        <v>5.5</v>
      </c>
      <c r="I25" s="303"/>
      <c r="J25" s="311" t="s">
        <v>585</v>
      </c>
      <c r="K25" s="312" t="n">
        <v>5.5</v>
      </c>
      <c r="L25" s="313" t="n">
        <v>0</v>
      </c>
      <c r="M25" s="314" t="n">
        <f aca="false">K25+L25</f>
        <v>5.5</v>
      </c>
      <c r="N25" s="311" t="s">
        <v>586</v>
      </c>
      <c r="O25" s="312" t="n">
        <v>5.5</v>
      </c>
      <c r="P25" s="313" t="n">
        <v>0</v>
      </c>
      <c r="Q25" s="301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78</v>
      </c>
      <c r="B26" s="312" t="n">
        <v>6.5</v>
      </c>
      <c r="C26" s="313" t="n">
        <v>0</v>
      </c>
      <c r="D26" s="314" t="n">
        <f aca="false">B26+C26</f>
        <v>6.5</v>
      </c>
      <c r="E26" s="311" t="s">
        <v>570</v>
      </c>
      <c r="F26" s="312" t="s">
        <v>243</v>
      </c>
      <c r="G26" s="313" t="s">
        <v>243</v>
      </c>
      <c r="H26" s="314" t="s">
        <v>243</v>
      </c>
      <c r="I26" s="303"/>
      <c r="J26" s="311" t="s">
        <v>587</v>
      </c>
      <c r="K26" s="312" t="n">
        <v>6</v>
      </c>
      <c r="L26" s="313" t="n">
        <v>0</v>
      </c>
      <c r="M26" s="314" t="n">
        <f aca="false">K26+L26</f>
        <v>6</v>
      </c>
      <c r="N26" s="311" t="s">
        <v>588</v>
      </c>
      <c r="O26" s="312" t="n">
        <v>6</v>
      </c>
      <c r="P26" s="313" t="n">
        <v>0</v>
      </c>
      <c r="Q26" s="301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589</v>
      </c>
      <c r="B27" s="312" t="n">
        <v>5.5</v>
      </c>
      <c r="C27" s="313" t="n">
        <v>-0.5</v>
      </c>
      <c r="D27" s="314" t="n">
        <f aca="false">B27+C27</f>
        <v>5</v>
      </c>
      <c r="E27" s="311" t="s">
        <v>501</v>
      </c>
      <c r="F27" s="312" t="n">
        <v>5.5</v>
      </c>
      <c r="G27" s="313" t="n">
        <v>0</v>
      </c>
      <c r="H27" s="314" t="n">
        <f aca="false">F27+G27</f>
        <v>5.5</v>
      </c>
      <c r="I27" s="303"/>
      <c r="J27" s="311" t="s">
        <v>287</v>
      </c>
      <c r="K27" s="312" t="s">
        <v>243</v>
      </c>
      <c r="L27" s="313" t="s">
        <v>243</v>
      </c>
      <c r="M27" s="314" t="s">
        <v>243</v>
      </c>
      <c r="N27" s="311" t="s">
        <v>287</v>
      </c>
      <c r="O27" s="312" t="s">
        <v>243</v>
      </c>
      <c r="P27" s="313" t="s">
        <v>243</v>
      </c>
      <c r="Q27" s="301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03</v>
      </c>
      <c r="B28" s="317" t="n">
        <v>6.5</v>
      </c>
      <c r="C28" s="318" t="n">
        <v>1</v>
      </c>
      <c r="D28" s="314" t="n">
        <f aca="false">B28+C28</f>
        <v>7.5</v>
      </c>
      <c r="E28" s="298" t="s">
        <v>441</v>
      </c>
      <c r="F28" s="317" t="n">
        <v>7</v>
      </c>
      <c r="G28" s="318" t="n">
        <v>3</v>
      </c>
      <c r="H28" s="314" t="n">
        <f aca="false">F28+G28</f>
        <v>10</v>
      </c>
      <c r="I28" s="303"/>
      <c r="J28" s="298" t="s">
        <v>287</v>
      </c>
      <c r="K28" s="317" t="s">
        <v>243</v>
      </c>
      <c r="L28" s="318" t="s">
        <v>243</v>
      </c>
      <c r="M28" s="314" t="s">
        <v>243</v>
      </c>
      <c r="N28" s="298" t="s">
        <v>287</v>
      </c>
      <c r="O28" s="317" t="s">
        <v>243</v>
      </c>
      <c r="P28" s="318" t="s">
        <v>243</v>
      </c>
      <c r="Q28" s="301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486</v>
      </c>
      <c r="B29" s="292" t="n">
        <v>-1</v>
      </c>
      <c r="C29" s="293" t="n">
        <v>0</v>
      </c>
      <c r="D29" s="322" t="n">
        <f aca="false">B29+C29</f>
        <v>-1</v>
      </c>
      <c r="E29" s="291" t="s">
        <v>453</v>
      </c>
      <c r="F29" s="292" t="n">
        <v>-1</v>
      </c>
      <c r="G29" s="321" t="n">
        <v>0</v>
      </c>
      <c r="H29" s="322" t="n">
        <f aca="false">F29+G29</f>
        <v>-1</v>
      </c>
      <c r="I29" s="259"/>
      <c r="J29" s="291" t="s">
        <v>294</v>
      </c>
      <c r="K29" s="292" t="n">
        <v>0</v>
      </c>
      <c r="L29" s="293" t="n">
        <v>0</v>
      </c>
      <c r="M29" s="322" t="n">
        <f aca="false">K29+L29</f>
        <v>0</v>
      </c>
      <c r="N29" s="291" t="s">
        <v>438</v>
      </c>
      <c r="O29" s="295" t="n">
        <v>-1</v>
      </c>
      <c r="P29" s="413" t="n">
        <v>0</v>
      </c>
      <c r="Q29" s="322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8.5/3</f>
        <v>6.16666666666667</v>
      </c>
      <c r="C30" s="328" t="n">
        <v>0.5</v>
      </c>
      <c r="D30" s="327" t="n">
        <f aca="false">C30</f>
        <v>0.5</v>
      </c>
      <c r="E30" s="324" t="s">
        <v>295</v>
      </c>
      <c r="F30" s="325" t="n">
        <f aca="false">19.5/3</f>
        <v>6.5</v>
      </c>
      <c r="G30" s="328" t="n">
        <v>1.5</v>
      </c>
      <c r="H30" s="327" t="n">
        <f aca="false">G30</f>
        <v>1.5</v>
      </c>
      <c r="I30" s="259"/>
      <c r="J30" s="324" t="s">
        <v>295</v>
      </c>
      <c r="K30" s="325" t="n">
        <f aca="false">16.5/3</f>
        <v>5.5</v>
      </c>
      <c r="L30" s="326" t="n">
        <v>0</v>
      </c>
      <c r="M30" s="327" t="s">
        <v>391</v>
      </c>
      <c r="N30" s="324" t="s">
        <v>295</v>
      </c>
      <c r="O30" s="325" t="n">
        <f aca="false">16.5/3</f>
        <v>5.5</v>
      </c>
      <c r="P30" s="326" t="n">
        <v>0</v>
      </c>
      <c r="Q30" s="327" t="s">
        <v>39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3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40" t="n">
        <f aca="false">B5+B6+B7+B8+B9+B10+B11+B12+B13+B14+B15+B29</f>
        <v>67</v>
      </c>
      <c r="C32" s="340" t="n">
        <f aca="false">C4+C5+C6+C7+C8+C9+C10+C11+C12+C13+C14+C15+C29+C30</f>
        <v>5</v>
      </c>
      <c r="D32" s="341" t="n">
        <f aca="false">B32+C32</f>
        <v>72</v>
      </c>
      <c r="E32" s="334"/>
      <c r="F32" s="335" t="n">
        <f aca="false">F5+F6+F7+F8+F9+F10+F11+F12+F13+F14+F15+F29</f>
        <v>68.5</v>
      </c>
      <c r="G32" s="335" t="n">
        <f aca="false">G4+G5+G6+G7+G8+G9+G10+G11+G12+G13+G14+G15+G29+G30</f>
        <v>6</v>
      </c>
      <c r="H32" s="336" t="n">
        <f aca="false">F32+G32</f>
        <v>74.5</v>
      </c>
      <c r="I32" s="339"/>
      <c r="J32" s="334"/>
      <c r="K32" s="342" t="n">
        <f aca="false">K5+K6+K7+K8+K9+K10+K11+K12+K18+K14+K15+K29</f>
        <v>63</v>
      </c>
      <c r="L32" s="342" t="n">
        <f aca="false">L4+L5+L6+L7+L8+L9+L10+L11+L12+L18+L14+L15+L29+L30</f>
        <v>6</v>
      </c>
      <c r="M32" s="343" t="n">
        <f aca="false">K32+L32</f>
        <v>69</v>
      </c>
      <c r="N32" s="334"/>
      <c r="O32" s="418" t="n">
        <f aca="false">O5+O6+O7+O8+O9+O10+O11+O12+O13+O14+O15+O29</f>
        <v>64.5</v>
      </c>
      <c r="P32" s="418" t="n">
        <f aca="false">P4+P5+P6+P7+P8+P9+P10+P11+P12+P13+P14+P15+P29+P30</f>
        <v>8</v>
      </c>
      <c r="Q32" s="419" t="n">
        <f aca="false">O32+P32</f>
        <v>72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5"/>
      <c r="B34" s="356"/>
      <c r="C34" s="356"/>
      <c r="D34" s="357" t="n">
        <v>2</v>
      </c>
      <c r="E34" s="348"/>
      <c r="F34" s="349"/>
      <c r="G34" s="349"/>
      <c r="H34" s="350" t="n">
        <v>2</v>
      </c>
      <c r="I34" s="354"/>
      <c r="J34" s="358"/>
      <c r="K34" s="359"/>
      <c r="L34" s="359"/>
      <c r="M34" s="360" t="n">
        <v>1</v>
      </c>
      <c r="N34" s="425"/>
      <c r="O34" s="426"/>
      <c r="P34" s="426"/>
      <c r="Q34" s="427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33" t="s">
        <v>299</v>
      </c>
      <c r="B37" s="233"/>
      <c r="C37" s="233"/>
      <c r="D37" s="233"/>
      <c r="E37" s="208" t="s">
        <v>296</v>
      </c>
      <c r="F37" s="208"/>
      <c r="G37" s="208"/>
      <c r="H37" s="208"/>
      <c r="I37" s="362"/>
      <c r="J37" s="365" t="s">
        <v>297</v>
      </c>
      <c r="K37" s="365"/>
      <c r="L37" s="365"/>
      <c r="M37" s="365"/>
      <c r="N37" s="219" t="s">
        <v>395</v>
      </c>
      <c r="O37" s="219"/>
      <c r="P37" s="219"/>
      <c r="Q37" s="219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74" t="s">
        <v>194</v>
      </c>
      <c r="B38" s="374" t="s">
        <v>195</v>
      </c>
      <c r="C38" s="374" t="n">
        <v>2</v>
      </c>
      <c r="D38" s="374" t="s">
        <v>196</v>
      </c>
      <c r="E38" s="367" t="s">
        <v>194</v>
      </c>
      <c r="F38" s="368" t="s">
        <v>195</v>
      </c>
      <c r="G38" s="369" t="n">
        <v>0</v>
      </c>
      <c r="H38" s="368" t="s">
        <v>196</v>
      </c>
      <c r="I38" s="362"/>
      <c r="J38" s="370" t="s">
        <v>194</v>
      </c>
      <c r="K38" s="370" t="s">
        <v>195</v>
      </c>
      <c r="L38" s="370" t="n">
        <v>2</v>
      </c>
      <c r="M38" s="370" t="s">
        <v>196</v>
      </c>
      <c r="N38" s="409" t="s">
        <v>194</v>
      </c>
      <c r="O38" s="409" t="s">
        <v>195</v>
      </c>
      <c r="P38" s="409" t="n">
        <v>0</v>
      </c>
      <c r="Q38" s="409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66" t="s">
        <v>303</v>
      </c>
      <c r="B39" s="267" t="n">
        <v>6</v>
      </c>
      <c r="C39" s="268" t="n">
        <v>1</v>
      </c>
      <c r="D39" s="269" t="n">
        <f aca="false">B39+C39</f>
        <v>7</v>
      </c>
      <c r="E39" s="273" t="s">
        <v>525</v>
      </c>
      <c r="F39" s="274" t="n">
        <v>6</v>
      </c>
      <c r="G39" s="275" t="n">
        <v>1</v>
      </c>
      <c r="H39" s="276" t="n">
        <f aca="false">F39+G39</f>
        <v>7</v>
      </c>
      <c r="I39" s="362"/>
      <c r="J39" s="273" t="s">
        <v>301</v>
      </c>
      <c r="K39" s="274" t="n">
        <v>6</v>
      </c>
      <c r="L39" s="275" t="n">
        <v>1</v>
      </c>
      <c r="M39" s="276" t="n">
        <f aca="false">K39+L39</f>
        <v>7</v>
      </c>
      <c r="N39" s="273" t="s">
        <v>397</v>
      </c>
      <c r="O39" s="274" t="n">
        <v>5.5</v>
      </c>
      <c r="P39" s="275" t="n">
        <v>-4</v>
      </c>
      <c r="Q39" s="410" t="n">
        <f aca="false">O39+P39</f>
        <v>1.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77" t="s">
        <v>590</v>
      </c>
      <c r="B40" s="278" t="n">
        <v>7</v>
      </c>
      <c r="C40" s="279" t="n">
        <v>3</v>
      </c>
      <c r="D40" s="280" t="n">
        <f aca="false">B40+C40</f>
        <v>10</v>
      </c>
      <c r="E40" s="284" t="s">
        <v>304</v>
      </c>
      <c r="F40" s="285" t="n">
        <v>6</v>
      </c>
      <c r="G40" s="286" t="n">
        <v>0</v>
      </c>
      <c r="H40" s="287" t="n">
        <f aca="false">F40+G40</f>
        <v>6</v>
      </c>
      <c r="I40" s="362"/>
      <c r="J40" s="284" t="s">
        <v>305</v>
      </c>
      <c r="K40" s="285" t="n">
        <v>6.5</v>
      </c>
      <c r="L40" s="286" t="n">
        <v>-0.5</v>
      </c>
      <c r="M40" s="287" t="n">
        <f aca="false">K40+L40</f>
        <v>6</v>
      </c>
      <c r="N40" s="284" t="s">
        <v>526</v>
      </c>
      <c r="O40" s="285" t="n">
        <v>6</v>
      </c>
      <c r="P40" s="286" t="n">
        <v>0</v>
      </c>
      <c r="Q40" s="290" t="n">
        <f aca="false">O40+P40</f>
        <v>6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311</v>
      </c>
      <c r="B41" s="285" t="n">
        <v>6</v>
      </c>
      <c r="C41" s="286" t="n">
        <v>0</v>
      </c>
      <c r="D41" s="287" t="n">
        <f aca="false">B41+C41</f>
        <v>6</v>
      </c>
      <c r="E41" s="284" t="s">
        <v>455</v>
      </c>
      <c r="F41" s="285" t="n">
        <v>6</v>
      </c>
      <c r="G41" s="286" t="n">
        <v>0</v>
      </c>
      <c r="H41" s="287" t="n">
        <f aca="false">F41+G41</f>
        <v>6</v>
      </c>
      <c r="I41" s="362"/>
      <c r="J41" s="284" t="s">
        <v>484</v>
      </c>
      <c r="K41" s="285" t="n">
        <v>6.5</v>
      </c>
      <c r="L41" s="286" t="n">
        <v>0</v>
      </c>
      <c r="M41" s="287" t="n">
        <f aca="false">K41+L41</f>
        <v>6.5</v>
      </c>
      <c r="N41" s="284" t="s">
        <v>401</v>
      </c>
      <c r="O41" s="285" t="n">
        <v>6</v>
      </c>
      <c r="P41" s="286" t="n">
        <v>-0.5</v>
      </c>
      <c r="Q41" s="290" t="n">
        <f aca="false">O41+P41</f>
        <v>5.5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315</v>
      </c>
      <c r="B42" s="285" t="n">
        <v>6</v>
      </c>
      <c r="C42" s="286" t="n">
        <v>0</v>
      </c>
      <c r="D42" s="287" t="n">
        <f aca="false">B42+C42</f>
        <v>6</v>
      </c>
      <c r="E42" s="284" t="s">
        <v>308</v>
      </c>
      <c r="F42" s="285" t="n">
        <v>5</v>
      </c>
      <c r="G42" s="286" t="n">
        <v>0</v>
      </c>
      <c r="H42" s="287" t="n">
        <f aca="false">F42+G42</f>
        <v>5</v>
      </c>
      <c r="I42" s="362"/>
      <c r="J42" s="284" t="s">
        <v>309</v>
      </c>
      <c r="K42" s="285" t="n">
        <v>7</v>
      </c>
      <c r="L42" s="286" t="n">
        <v>3</v>
      </c>
      <c r="M42" s="287" t="n">
        <f aca="false">K42+L42</f>
        <v>10</v>
      </c>
      <c r="N42" s="284" t="s">
        <v>399</v>
      </c>
      <c r="O42" s="285" t="n">
        <v>6</v>
      </c>
      <c r="P42" s="286" t="n">
        <v>0</v>
      </c>
      <c r="Q42" s="290" t="n">
        <f aca="false">O42+P42</f>
        <v>6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19</v>
      </c>
      <c r="B43" s="285" t="n">
        <v>6</v>
      </c>
      <c r="C43" s="286" t="n">
        <v>0</v>
      </c>
      <c r="D43" s="287" t="n">
        <f aca="false">B43+C43</f>
        <v>6</v>
      </c>
      <c r="E43" s="284" t="s">
        <v>316</v>
      </c>
      <c r="F43" s="285" t="s">
        <v>215</v>
      </c>
      <c r="G43" s="286" t="s">
        <v>215</v>
      </c>
      <c r="H43" s="287" t="s">
        <v>215</v>
      </c>
      <c r="I43" s="362"/>
      <c r="J43" s="284" t="s">
        <v>317</v>
      </c>
      <c r="K43" s="285" t="s">
        <v>215</v>
      </c>
      <c r="L43" s="286" t="s">
        <v>215</v>
      </c>
      <c r="M43" s="287" t="s">
        <v>215</v>
      </c>
      <c r="N43" s="284" t="s">
        <v>405</v>
      </c>
      <c r="O43" s="285" t="n">
        <v>5.5</v>
      </c>
      <c r="P43" s="286" t="n">
        <v>0</v>
      </c>
      <c r="Q43" s="290" t="n">
        <f aca="false">O43+P43</f>
        <v>5.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3</v>
      </c>
      <c r="B44" s="285" t="n">
        <v>6.5</v>
      </c>
      <c r="C44" s="286" t="n">
        <v>0</v>
      </c>
      <c r="D44" s="287" t="n">
        <f aca="false">B44+C44</f>
        <v>6.5</v>
      </c>
      <c r="E44" s="284" t="s">
        <v>324</v>
      </c>
      <c r="F44" s="285" t="n">
        <v>6</v>
      </c>
      <c r="G44" s="286" t="n">
        <v>0</v>
      </c>
      <c r="H44" s="287" t="n">
        <f aca="false">F44+G44</f>
        <v>6</v>
      </c>
      <c r="I44" s="362"/>
      <c r="J44" s="284" t="s">
        <v>364</v>
      </c>
      <c r="K44" s="285" t="n">
        <v>7</v>
      </c>
      <c r="L44" s="286" t="n">
        <v>3</v>
      </c>
      <c r="M44" s="287" t="n">
        <f aca="false">K44+L44</f>
        <v>10</v>
      </c>
      <c r="N44" s="284" t="s">
        <v>407</v>
      </c>
      <c r="O44" s="285" t="n">
        <v>6.5</v>
      </c>
      <c r="P44" s="286" t="n">
        <v>1</v>
      </c>
      <c r="Q44" s="290" t="n">
        <f aca="false">O44+P44</f>
        <v>7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27</v>
      </c>
      <c r="B45" s="285" t="n">
        <v>5.5</v>
      </c>
      <c r="C45" s="286" t="n">
        <v>-0.5</v>
      </c>
      <c r="D45" s="287" t="n">
        <f aca="false">B45+C45</f>
        <v>5</v>
      </c>
      <c r="E45" s="284" t="s">
        <v>375</v>
      </c>
      <c r="F45" s="285" t="n">
        <v>5.5</v>
      </c>
      <c r="G45" s="286" t="n">
        <v>0</v>
      </c>
      <c r="H45" s="287" t="n">
        <f aca="false">F45+G45</f>
        <v>5.5</v>
      </c>
      <c r="I45" s="362"/>
      <c r="J45" s="284" t="s">
        <v>329</v>
      </c>
      <c r="K45" s="285" t="n">
        <v>5.5</v>
      </c>
      <c r="L45" s="286" t="n">
        <v>0</v>
      </c>
      <c r="M45" s="287" t="n">
        <f aca="false">K45+L45</f>
        <v>5.5</v>
      </c>
      <c r="N45" s="284" t="s">
        <v>409</v>
      </c>
      <c r="O45" s="285" t="n">
        <v>6.5</v>
      </c>
      <c r="P45" s="286" t="n">
        <v>0</v>
      </c>
      <c r="Q45" s="290" t="n">
        <f aca="false">O45+P45</f>
        <v>6.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457</v>
      </c>
      <c r="B46" s="285" t="n">
        <v>6</v>
      </c>
      <c r="C46" s="286" t="n">
        <v>0</v>
      </c>
      <c r="D46" s="287" t="n">
        <f aca="false">B46+C46</f>
        <v>6</v>
      </c>
      <c r="E46" s="284" t="s">
        <v>465</v>
      </c>
      <c r="F46" s="285" t="n">
        <v>6</v>
      </c>
      <c r="G46" s="286" t="n">
        <v>0</v>
      </c>
      <c r="H46" s="287" t="n">
        <f aca="false">F46+G46</f>
        <v>6</v>
      </c>
      <c r="I46" s="362"/>
      <c r="J46" s="284" t="s">
        <v>510</v>
      </c>
      <c r="K46" s="285" t="n">
        <v>6</v>
      </c>
      <c r="L46" s="286" t="n">
        <v>0</v>
      </c>
      <c r="M46" s="287" t="n">
        <f aca="false">K46+L46</f>
        <v>6</v>
      </c>
      <c r="N46" s="284" t="s">
        <v>506</v>
      </c>
      <c r="O46" s="285" t="n">
        <v>6</v>
      </c>
      <c r="P46" s="286" t="n">
        <v>0</v>
      </c>
      <c r="Q46" s="290" t="n">
        <f aca="false">O46+P46</f>
        <v>6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58</v>
      </c>
      <c r="B47" s="285" t="n">
        <v>7</v>
      </c>
      <c r="C47" s="286" t="n">
        <v>1</v>
      </c>
      <c r="D47" s="287" t="n">
        <f aca="false">B47+C47</f>
        <v>8</v>
      </c>
      <c r="E47" s="284" t="s">
        <v>332</v>
      </c>
      <c r="F47" s="285" t="s">
        <v>215</v>
      </c>
      <c r="G47" s="286" t="s">
        <v>215</v>
      </c>
      <c r="H47" s="287" t="s">
        <v>215</v>
      </c>
      <c r="I47" s="362"/>
      <c r="J47" s="284" t="s">
        <v>507</v>
      </c>
      <c r="K47" s="285" t="n">
        <v>6.5</v>
      </c>
      <c r="L47" s="286" t="n">
        <v>2</v>
      </c>
      <c r="M47" s="287" t="n">
        <f aca="false">K47+L47</f>
        <v>8.5</v>
      </c>
      <c r="N47" s="284" t="s">
        <v>413</v>
      </c>
      <c r="O47" s="285" t="n">
        <v>7</v>
      </c>
      <c r="P47" s="286" t="n">
        <v>0</v>
      </c>
      <c r="Q47" s="290" t="n">
        <f aca="false">O47+P47</f>
        <v>7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54</v>
      </c>
      <c r="B48" s="285" t="n">
        <v>5</v>
      </c>
      <c r="C48" s="286" t="n">
        <v>0</v>
      </c>
      <c r="D48" s="287" t="n">
        <f aca="false">B48+C48</f>
        <v>5</v>
      </c>
      <c r="E48" s="284" t="s">
        <v>359</v>
      </c>
      <c r="F48" s="285" t="n">
        <v>5</v>
      </c>
      <c r="G48" s="286" t="n">
        <v>0</v>
      </c>
      <c r="H48" s="287" t="n">
        <f aca="false">F48+G48</f>
        <v>5</v>
      </c>
      <c r="I48" s="362"/>
      <c r="J48" s="284" t="s">
        <v>492</v>
      </c>
      <c r="K48" s="285" t="n">
        <v>7</v>
      </c>
      <c r="L48" s="286" t="n">
        <v>3</v>
      </c>
      <c r="M48" s="287" t="n">
        <f aca="false">K48+L48</f>
        <v>10</v>
      </c>
      <c r="N48" s="284" t="s">
        <v>423</v>
      </c>
      <c r="O48" s="285" t="n">
        <v>5.5</v>
      </c>
      <c r="P48" s="286" t="n">
        <v>0</v>
      </c>
      <c r="Q48" s="290" t="n">
        <f aca="false">O48+P48</f>
        <v>5.5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39</v>
      </c>
      <c r="B49" s="292" t="n">
        <v>5.5</v>
      </c>
      <c r="C49" s="293" t="n">
        <v>0</v>
      </c>
      <c r="D49" s="294" t="n">
        <f aca="false">B49+C49</f>
        <v>5.5</v>
      </c>
      <c r="E49" s="291" t="s">
        <v>336</v>
      </c>
      <c r="F49" s="292" t="n">
        <v>5</v>
      </c>
      <c r="G49" s="293" t="n">
        <v>0</v>
      </c>
      <c r="H49" s="294" t="n">
        <f aca="false">F49+G49</f>
        <v>5</v>
      </c>
      <c r="I49" s="362"/>
      <c r="J49" s="291" t="s">
        <v>341</v>
      </c>
      <c r="K49" s="292" t="n">
        <v>5.5</v>
      </c>
      <c r="L49" s="293" t="n">
        <v>0</v>
      </c>
      <c r="M49" s="294" t="n">
        <f aca="false">K49+L49</f>
        <v>5.5</v>
      </c>
      <c r="N49" s="291" t="s">
        <v>463</v>
      </c>
      <c r="O49" s="292" t="n">
        <v>5.5</v>
      </c>
      <c r="P49" s="293" t="n">
        <v>0</v>
      </c>
      <c r="Q49" s="297" t="n">
        <f aca="false">O49+P49</f>
        <v>5.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0"/>
      <c r="D50" s="301"/>
      <c r="E50" s="298"/>
      <c r="F50" s="299"/>
      <c r="G50" s="300"/>
      <c r="H50" s="301"/>
      <c r="I50" s="362"/>
      <c r="J50" s="298"/>
      <c r="K50" s="299"/>
      <c r="L50" s="300"/>
      <c r="M50" s="301"/>
      <c r="N50" s="298"/>
      <c r="O50" s="299"/>
      <c r="P50" s="302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46</v>
      </c>
      <c r="B51" s="305" t="s">
        <v>243</v>
      </c>
      <c r="C51" s="306" t="s">
        <v>243</v>
      </c>
      <c r="D51" s="307" t="s">
        <v>243</v>
      </c>
      <c r="E51" s="304" t="s">
        <v>344</v>
      </c>
      <c r="F51" s="305" t="n">
        <v>6.5</v>
      </c>
      <c r="G51" s="306" t="n">
        <v>-1</v>
      </c>
      <c r="H51" s="307" t="n">
        <f aca="false">F51+G51</f>
        <v>5.5</v>
      </c>
      <c r="I51" s="362"/>
      <c r="J51" s="304" t="s">
        <v>223</v>
      </c>
      <c r="K51" s="305" t="s">
        <v>243</v>
      </c>
      <c r="L51" s="306" t="s">
        <v>243</v>
      </c>
      <c r="M51" s="307" t="s">
        <v>243</v>
      </c>
      <c r="N51" s="304" t="s">
        <v>419</v>
      </c>
      <c r="O51" s="305" t="s">
        <v>243</v>
      </c>
      <c r="P51" s="306" t="s">
        <v>243</v>
      </c>
      <c r="Q51" s="310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50</v>
      </c>
      <c r="B52" s="312" t="s">
        <v>243</v>
      </c>
      <c r="C52" s="313" t="s">
        <v>243</v>
      </c>
      <c r="D52" s="314" t="s">
        <v>243</v>
      </c>
      <c r="E52" s="284" t="s">
        <v>340</v>
      </c>
      <c r="F52" s="285" t="n">
        <v>5.5</v>
      </c>
      <c r="G52" s="286" t="n">
        <v>0</v>
      </c>
      <c r="H52" s="287" t="n">
        <f aca="false">F52+G52</f>
        <v>5.5</v>
      </c>
      <c r="I52" s="362"/>
      <c r="J52" s="311" t="s">
        <v>356</v>
      </c>
      <c r="K52" s="312" t="n">
        <v>6.5</v>
      </c>
      <c r="L52" s="313" t="n">
        <v>0</v>
      </c>
      <c r="M52" s="314" t="n">
        <f aca="false">K52+L52</f>
        <v>6.5</v>
      </c>
      <c r="N52" s="311" t="s">
        <v>415</v>
      </c>
      <c r="O52" s="312" t="n">
        <v>7</v>
      </c>
      <c r="P52" s="313" t="n">
        <v>2.5</v>
      </c>
      <c r="Q52" s="301" t="n">
        <f aca="false">O52+P52</f>
        <v>9.5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591</v>
      </c>
      <c r="B53" s="312" t="n">
        <v>6.5</v>
      </c>
      <c r="C53" s="313" t="n">
        <v>0</v>
      </c>
      <c r="D53" s="314" t="n">
        <f aca="false">B53+C53</f>
        <v>6.5</v>
      </c>
      <c r="E53" s="311" t="s">
        <v>464</v>
      </c>
      <c r="F53" s="312" t="n">
        <v>5.5</v>
      </c>
      <c r="G53" s="313" t="n">
        <v>0</v>
      </c>
      <c r="H53" s="314" t="n">
        <f aca="false">F53+G53</f>
        <v>5.5</v>
      </c>
      <c r="I53" s="362"/>
      <c r="J53" s="311" t="s">
        <v>348</v>
      </c>
      <c r="K53" s="312" t="n">
        <v>7</v>
      </c>
      <c r="L53" s="313" t="n">
        <v>3</v>
      </c>
      <c r="M53" s="314" t="n">
        <f aca="false">K53+L53</f>
        <v>10</v>
      </c>
      <c r="N53" s="311" t="s">
        <v>421</v>
      </c>
      <c r="O53" s="312" t="n">
        <v>5</v>
      </c>
      <c r="P53" s="313" t="n">
        <v>0</v>
      </c>
      <c r="Q53" s="301" t="n">
        <f aca="false">O53+P53</f>
        <v>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366</v>
      </c>
      <c r="B54" s="312" t="n">
        <v>5.5</v>
      </c>
      <c r="C54" s="313" t="n">
        <v>0</v>
      </c>
      <c r="D54" s="314" t="n">
        <f aca="false">B54+C54</f>
        <v>5.5</v>
      </c>
      <c r="E54" s="311" t="s">
        <v>566</v>
      </c>
      <c r="F54" s="312" t="n">
        <v>6</v>
      </c>
      <c r="G54" s="313" t="n">
        <v>0</v>
      </c>
      <c r="H54" s="314" t="n">
        <f aca="false">F54+G54</f>
        <v>6</v>
      </c>
      <c r="I54" s="362"/>
      <c r="J54" s="284" t="s">
        <v>481</v>
      </c>
      <c r="K54" s="285" t="n">
        <v>6</v>
      </c>
      <c r="L54" s="286" t="n">
        <v>0</v>
      </c>
      <c r="M54" s="287" t="n">
        <f aca="false">K54+L54</f>
        <v>6</v>
      </c>
      <c r="N54" s="311" t="s">
        <v>411</v>
      </c>
      <c r="O54" s="312" t="n">
        <v>5.5</v>
      </c>
      <c r="P54" s="313" t="n">
        <v>0</v>
      </c>
      <c r="Q54" s="301" t="n">
        <f aca="false">O54+P54</f>
        <v>5.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472</v>
      </c>
      <c r="B55" s="312" t="n">
        <v>6.5</v>
      </c>
      <c r="C55" s="313" t="n">
        <v>-0.5</v>
      </c>
      <c r="D55" s="314" t="n">
        <f aca="false">B55+C55</f>
        <v>6</v>
      </c>
      <c r="E55" s="284" t="s">
        <v>363</v>
      </c>
      <c r="F55" s="285" t="n">
        <v>6</v>
      </c>
      <c r="G55" s="286" t="n">
        <v>0</v>
      </c>
      <c r="H55" s="287" t="n">
        <f aca="false">F55+G55</f>
        <v>6</v>
      </c>
      <c r="I55" s="362"/>
      <c r="J55" s="311" t="s">
        <v>321</v>
      </c>
      <c r="K55" s="312" t="n">
        <v>5.5</v>
      </c>
      <c r="L55" s="313" t="n">
        <v>0</v>
      </c>
      <c r="M55" s="314" t="n">
        <f aca="false">K55+L55</f>
        <v>5.5</v>
      </c>
      <c r="N55" s="311" t="s">
        <v>427</v>
      </c>
      <c r="O55" s="312" t="s">
        <v>243</v>
      </c>
      <c r="P55" s="313" t="s">
        <v>243</v>
      </c>
      <c r="Q55" s="301" t="s">
        <v>243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519</v>
      </c>
      <c r="B56" s="312" t="n">
        <v>7</v>
      </c>
      <c r="C56" s="313" t="n">
        <v>3</v>
      </c>
      <c r="D56" s="314" t="n">
        <f aca="false">B56+C56</f>
        <v>10</v>
      </c>
      <c r="E56" s="311" t="s">
        <v>367</v>
      </c>
      <c r="F56" s="312" t="n">
        <v>7</v>
      </c>
      <c r="G56" s="313" t="n">
        <v>2.5</v>
      </c>
      <c r="H56" s="314" t="n">
        <f aca="false">F56+G56</f>
        <v>9.5</v>
      </c>
      <c r="I56" s="362"/>
      <c r="J56" s="311" t="s">
        <v>360</v>
      </c>
      <c r="K56" s="312" t="n">
        <v>5.5</v>
      </c>
      <c r="L56" s="313" t="n">
        <v>0</v>
      </c>
      <c r="M56" s="314" t="n">
        <f aca="false">K56+L56</f>
        <v>5.5</v>
      </c>
      <c r="N56" s="311" t="s">
        <v>508</v>
      </c>
      <c r="O56" s="312" t="s">
        <v>243</v>
      </c>
      <c r="P56" s="313" t="s">
        <v>243</v>
      </c>
      <c r="Q56" s="301" t="s">
        <v>243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558</v>
      </c>
      <c r="B57" s="312" t="n">
        <v>6</v>
      </c>
      <c r="C57" s="313" t="n">
        <v>0</v>
      </c>
      <c r="D57" s="314" t="n">
        <f aca="false">B57+C57</f>
        <v>6</v>
      </c>
      <c r="E57" s="311" t="s">
        <v>320</v>
      </c>
      <c r="F57" s="312" t="n">
        <v>6</v>
      </c>
      <c r="G57" s="313" t="n">
        <v>0</v>
      </c>
      <c r="H57" s="314" t="n">
        <f aca="false">F57+G57</f>
        <v>6</v>
      </c>
      <c r="I57" s="362"/>
      <c r="J57" s="311" t="s">
        <v>509</v>
      </c>
      <c r="K57" s="312" t="n">
        <v>6</v>
      </c>
      <c r="L57" s="313" t="n">
        <v>-0.5</v>
      </c>
      <c r="M57" s="314" t="n">
        <f aca="false">K57+L57</f>
        <v>5.5</v>
      </c>
      <c r="N57" s="311" t="s">
        <v>530</v>
      </c>
      <c r="O57" s="312" t="s">
        <v>243</v>
      </c>
      <c r="P57" s="313" t="s">
        <v>243</v>
      </c>
      <c r="Q57" s="301" t="s">
        <v>243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307</v>
      </c>
      <c r="B58" s="312" t="n">
        <v>5</v>
      </c>
      <c r="C58" s="313" t="n">
        <v>0</v>
      </c>
      <c r="D58" s="314" t="n">
        <f aca="false">B58+C58</f>
        <v>5</v>
      </c>
      <c r="E58" s="311" t="s">
        <v>379</v>
      </c>
      <c r="F58" s="312" t="s">
        <v>243</v>
      </c>
      <c r="G58" s="313" t="s">
        <v>243</v>
      </c>
      <c r="H58" s="314" t="s">
        <v>243</v>
      </c>
      <c r="I58" s="362"/>
      <c r="J58" s="311" t="s">
        <v>372</v>
      </c>
      <c r="K58" s="312" t="s">
        <v>243</v>
      </c>
      <c r="L58" s="313" t="s">
        <v>243</v>
      </c>
      <c r="M58" s="314" t="s">
        <v>243</v>
      </c>
      <c r="N58" s="311" t="s">
        <v>431</v>
      </c>
      <c r="O58" s="312" t="s">
        <v>243</v>
      </c>
      <c r="P58" s="313" t="s">
        <v>243</v>
      </c>
      <c r="Q58" s="301" t="s">
        <v>243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592</v>
      </c>
      <c r="B59" s="312" t="n">
        <v>6</v>
      </c>
      <c r="C59" s="313" t="n">
        <v>0</v>
      </c>
      <c r="D59" s="314" t="n">
        <f aca="false">B59+C59</f>
        <v>6</v>
      </c>
      <c r="E59" s="311" t="s">
        <v>382</v>
      </c>
      <c r="F59" s="312" t="n">
        <v>7</v>
      </c>
      <c r="G59" s="313" t="n">
        <v>2.5</v>
      </c>
      <c r="H59" s="314" t="n">
        <f aca="false">F59+G59</f>
        <v>9.5</v>
      </c>
      <c r="I59" s="362"/>
      <c r="J59" s="311" t="s">
        <v>531</v>
      </c>
      <c r="K59" s="312" t="s">
        <v>243</v>
      </c>
      <c r="L59" s="313" t="s">
        <v>243</v>
      </c>
      <c r="M59" s="314" t="s">
        <v>243</v>
      </c>
      <c r="N59" s="311" t="s">
        <v>433</v>
      </c>
      <c r="O59" s="312" t="s">
        <v>243</v>
      </c>
      <c r="P59" s="313" t="s">
        <v>243</v>
      </c>
      <c r="Q59" s="301" t="s">
        <v>243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456</v>
      </c>
      <c r="B60" s="312" t="n">
        <v>6</v>
      </c>
      <c r="C60" s="313" t="n">
        <v>0</v>
      </c>
      <c r="D60" s="314" t="n">
        <f aca="false">B60+C60</f>
        <v>6</v>
      </c>
      <c r="E60" s="311" t="s">
        <v>512</v>
      </c>
      <c r="F60" s="312" t="n">
        <v>6.5</v>
      </c>
      <c r="G60" s="313" t="n">
        <v>0</v>
      </c>
      <c r="H60" s="314" t="n">
        <f aca="false">F60+G60</f>
        <v>6.5</v>
      </c>
      <c r="I60" s="362"/>
      <c r="J60" s="311" t="s">
        <v>573</v>
      </c>
      <c r="K60" s="312" t="n">
        <v>4</v>
      </c>
      <c r="L60" s="313" t="n">
        <v>-1</v>
      </c>
      <c r="M60" s="314" t="n">
        <f aca="false">K60+L60</f>
        <v>3</v>
      </c>
      <c r="N60" s="311" t="s">
        <v>471</v>
      </c>
      <c r="O60" s="312" t="n">
        <v>6</v>
      </c>
      <c r="P60" s="313" t="n">
        <v>0</v>
      </c>
      <c r="Q60" s="301" t="n">
        <f aca="false">O60+P60</f>
        <v>6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454</v>
      </c>
      <c r="B61" s="312" t="s">
        <v>243</v>
      </c>
      <c r="C61" s="313" t="s">
        <v>243</v>
      </c>
      <c r="D61" s="314" t="s">
        <v>243</v>
      </c>
      <c r="E61" s="311" t="s">
        <v>287</v>
      </c>
      <c r="F61" s="312" t="s">
        <v>243</v>
      </c>
      <c r="G61" s="313" t="s">
        <v>243</v>
      </c>
      <c r="H61" s="314" t="s">
        <v>243</v>
      </c>
      <c r="I61" s="362"/>
      <c r="J61" s="311" t="s">
        <v>287</v>
      </c>
      <c r="K61" s="312" t="s">
        <v>243</v>
      </c>
      <c r="L61" s="313" t="s">
        <v>243</v>
      </c>
      <c r="M61" s="314" t="s">
        <v>243</v>
      </c>
      <c r="N61" s="311" t="s">
        <v>540</v>
      </c>
      <c r="O61" s="312" t="n">
        <v>6</v>
      </c>
      <c r="P61" s="313" t="n">
        <v>0</v>
      </c>
      <c r="Q61" s="301" t="n">
        <f aca="false">O61+P61</f>
        <v>6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529</v>
      </c>
      <c r="B62" s="317" t="s">
        <v>243</v>
      </c>
      <c r="C62" s="318" t="s">
        <v>243</v>
      </c>
      <c r="D62" s="314" t="s">
        <v>243</v>
      </c>
      <c r="E62" s="298" t="s">
        <v>287</v>
      </c>
      <c r="F62" s="317" t="s">
        <v>243</v>
      </c>
      <c r="G62" s="318" t="s">
        <v>243</v>
      </c>
      <c r="H62" s="314" t="s">
        <v>243</v>
      </c>
      <c r="I62" s="362"/>
      <c r="J62" s="298" t="s">
        <v>287</v>
      </c>
      <c r="K62" s="317" t="s">
        <v>243</v>
      </c>
      <c r="L62" s="318" t="s">
        <v>243</v>
      </c>
      <c r="M62" s="314" t="s">
        <v>243</v>
      </c>
      <c r="N62" s="298" t="s">
        <v>541</v>
      </c>
      <c r="O62" s="317" t="s">
        <v>243</v>
      </c>
      <c r="P62" s="318" t="s">
        <v>243</v>
      </c>
      <c r="Q62" s="301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90</v>
      </c>
      <c r="B63" s="292" t="n">
        <v>1.5</v>
      </c>
      <c r="C63" s="293" t="n">
        <v>0</v>
      </c>
      <c r="D63" s="322" t="n">
        <f aca="false">B63+C63</f>
        <v>1.5</v>
      </c>
      <c r="E63" s="291" t="s">
        <v>387</v>
      </c>
      <c r="F63" s="292" t="n">
        <v>1</v>
      </c>
      <c r="G63" s="321" t="n">
        <v>0</v>
      </c>
      <c r="H63" s="322" t="n">
        <f aca="false">F63+G63</f>
        <v>1</v>
      </c>
      <c r="I63" s="362"/>
      <c r="J63" s="291" t="s">
        <v>388</v>
      </c>
      <c r="K63" s="292" t="n">
        <v>0</v>
      </c>
      <c r="L63" s="293" t="n">
        <v>0</v>
      </c>
      <c r="M63" s="322" t="n">
        <f aca="false">K63+L63</f>
        <v>0</v>
      </c>
      <c r="N63" s="291" t="s">
        <v>439</v>
      </c>
      <c r="O63" s="292" t="n">
        <v>0.5</v>
      </c>
      <c r="P63" s="293" t="n">
        <v>0</v>
      </c>
      <c r="Q63" s="323" t="n">
        <f aca="false">O63+P63</f>
        <v>0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9/3</f>
        <v>6.33333333333333</v>
      </c>
      <c r="C64" s="328" t="n">
        <v>0.5</v>
      </c>
      <c r="D64" s="327" t="n">
        <f aca="false">C64</f>
        <v>0.5</v>
      </c>
      <c r="E64" s="324" t="s">
        <v>295</v>
      </c>
      <c r="F64" s="325" t="n">
        <f aca="false">17/3</f>
        <v>5.66666666666667</v>
      </c>
      <c r="G64" s="326" t="n">
        <v>0</v>
      </c>
      <c r="H64" s="327" t="s">
        <v>391</v>
      </c>
      <c r="I64" s="259"/>
      <c r="J64" s="324" t="s">
        <v>295</v>
      </c>
      <c r="K64" s="325" t="n">
        <f aca="false">20/3</f>
        <v>6.66666666666667</v>
      </c>
      <c r="L64" s="328" t="n">
        <v>1.5</v>
      </c>
      <c r="M64" s="327" t="n">
        <f aca="false">L64</f>
        <v>1.5</v>
      </c>
      <c r="N64" s="324" t="s">
        <v>295</v>
      </c>
      <c r="O64" s="325" t="n">
        <f aca="false">18/3</f>
        <v>6</v>
      </c>
      <c r="P64" s="328" t="n">
        <v>0.5</v>
      </c>
      <c r="Q64" s="327" t="n">
        <f aca="false">P64</f>
        <v>0.5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84" t="n">
        <f aca="false">B39+B40+B41+B42+B43+B44+B45+B46+B47+B48+B49+B63</f>
        <v>68</v>
      </c>
      <c r="C66" s="384" t="n">
        <f aca="false">C38+C39+C40+C41+C42+C43+C44+C45+C46+C47+C48+C49+C63+C64</f>
        <v>7</v>
      </c>
      <c r="D66" s="385" t="n">
        <f aca="false">B66+C66</f>
        <v>75</v>
      </c>
      <c r="E66" s="334"/>
      <c r="F66" s="378" t="n">
        <f aca="false">F39+F40+F41+F42+F55+F44+F45+F46+F52+F48+F49+F63</f>
        <v>63</v>
      </c>
      <c r="G66" s="378" t="n">
        <f aca="false">G38+G39+G40+G41+G42+G55+G44+G45+G46+G52+G48+G49+G63+G64</f>
        <v>1</v>
      </c>
      <c r="H66" s="379" t="n">
        <f aca="false">F66+G66</f>
        <v>64</v>
      </c>
      <c r="I66" s="362"/>
      <c r="J66" s="334"/>
      <c r="K66" s="380" t="n">
        <f aca="false">K39+K40+K41+K42+K54+K44+K45+K46+K47+K48+K49+K63</f>
        <v>69.5</v>
      </c>
      <c r="L66" s="380" t="n">
        <f aca="false">L38+L39+L40+L41+L42+L54+L44+L45+L46+L47+L48+L49+L63+L64</f>
        <v>15</v>
      </c>
      <c r="M66" s="381" t="n">
        <f aca="false">K66+L66</f>
        <v>84.5</v>
      </c>
      <c r="N66" s="334"/>
      <c r="O66" s="421" t="n">
        <f aca="false">O39+O40+O41+O42+O43+O44+O45+O46+O47+O48+O49+O63</f>
        <v>66.5</v>
      </c>
      <c r="P66" s="421" t="n">
        <f aca="false">P38+P39+P40+P41+P42+P43+P44+P45+P46+P47+P48+P49+P63+P64</f>
        <v>-3</v>
      </c>
      <c r="Q66" s="422" t="n">
        <f aca="false">O66+P66</f>
        <v>63.5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97"/>
      <c r="B68" s="398"/>
      <c r="C68" s="398"/>
      <c r="D68" s="399" t="n">
        <v>2</v>
      </c>
      <c r="E68" s="387"/>
      <c r="F68" s="388"/>
      <c r="G68" s="388"/>
      <c r="H68" s="389" t="n">
        <v>0</v>
      </c>
      <c r="I68" s="393"/>
      <c r="J68" s="390"/>
      <c r="K68" s="391"/>
      <c r="L68" s="391"/>
      <c r="M68" s="392" t="n">
        <v>4</v>
      </c>
      <c r="N68" s="429"/>
      <c r="O68" s="430"/>
      <c r="P68" s="430"/>
      <c r="Q68" s="431" t="n">
        <v>0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5"/>
      <c r="T69" s="5"/>
      <c r="U69" s="5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5"/>
      <c r="T70" s="5"/>
      <c r="U70" s="5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00" t="s">
        <v>298</v>
      </c>
      <c r="F71" s="200"/>
      <c r="G71" s="200"/>
      <c r="H71" s="200"/>
      <c r="I71" s="405"/>
      <c r="J71" s="207" t="s">
        <v>191</v>
      </c>
      <c r="K71" s="207"/>
      <c r="L71" s="207"/>
      <c r="M71" s="207"/>
      <c r="N71" s="5"/>
      <c r="O71" s="5"/>
      <c r="P71" s="5"/>
      <c r="Q71" s="5"/>
      <c r="R71" s="5"/>
      <c r="S71" s="5"/>
      <c r="T71" s="5"/>
      <c r="U71" s="5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71" t="s">
        <v>194</v>
      </c>
      <c r="F72" s="372" t="s">
        <v>195</v>
      </c>
      <c r="G72" s="373" t="n">
        <v>2</v>
      </c>
      <c r="H72" s="372" t="s">
        <v>196</v>
      </c>
      <c r="I72" s="48"/>
      <c r="J72" s="258" t="s">
        <v>194</v>
      </c>
      <c r="K72" s="258" t="s">
        <v>195</v>
      </c>
      <c r="L72" s="258" t="n">
        <v>0</v>
      </c>
      <c r="M72" s="258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66" t="s">
        <v>302</v>
      </c>
      <c r="F73" s="270" t="n">
        <v>6.5</v>
      </c>
      <c r="G73" s="271" t="n">
        <v>1</v>
      </c>
      <c r="H73" s="272" t="n">
        <f aca="false">F73+G73</f>
        <v>7.5</v>
      </c>
      <c r="I73" s="48"/>
      <c r="J73" s="266" t="s">
        <v>244</v>
      </c>
      <c r="K73" s="270" t="n">
        <v>6</v>
      </c>
      <c r="L73" s="271" t="n">
        <v>1</v>
      </c>
      <c r="M73" s="272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77" t="s">
        <v>306</v>
      </c>
      <c r="F74" s="281" t="n">
        <v>6</v>
      </c>
      <c r="G74" s="282" t="n">
        <v>-0.5</v>
      </c>
      <c r="H74" s="283" t="n">
        <f aca="false">F74+G74</f>
        <v>5.5</v>
      </c>
      <c r="I74" s="48"/>
      <c r="J74" s="277" t="s">
        <v>202</v>
      </c>
      <c r="K74" s="281" t="n">
        <v>6</v>
      </c>
      <c r="L74" s="282" t="n">
        <v>0</v>
      </c>
      <c r="M74" s="283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555</v>
      </c>
      <c r="F75" s="288" t="n">
        <v>5.5</v>
      </c>
      <c r="G75" s="289" t="n">
        <v>0</v>
      </c>
      <c r="H75" s="290" t="n">
        <f aca="false">F75+G75</f>
        <v>5.5</v>
      </c>
      <c r="I75" s="48"/>
      <c r="J75" s="284" t="s">
        <v>206</v>
      </c>
      <c r="K75" s="288" t="n">
        <v>6.5</v>
      </c>
      <c r="L75" s="289" t="n">
        <v>1</v>
      </c>
      <c r="M75" s="290" t="n">
        <f aca="false">K75+L75</f>
        <v>7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383</v>
      </c>
      <c r="F76" s="288" t="n">
        <v>5.5</v>
      </c>
      <c r="G76" s="289" t="n">
        <v>-0.5</v>
      </c>
      <c r="H76" s="290" t="n">
        <f aca="false">F76+G76</f>
        <v>5</v>
      </c>
      <c r="I76" s="48"/>
      <c r="J76" s="284" t="s">
        <v>210</v>
      </c>
      <c r="K76" s="288" t="n">
        <v>5</v>
      </c>
      <c r="L76" s="289" t="n">
        <v>0</v>
      </c>
      <c r="M76" s="290" t="n">
        <f aca="false">K76+L76</f>
        <v>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458</v>
      </c>
      <c r="F77" s="288" t="n">
        <v>4.5</v>
      </c>
      <c r="G77" s="289" t="n">
        <v>0</v>
      </c>
      <c r="H77" s="290" t="n">
        <f aca="false">F77+G77</f>
        <v>4.5</v>
      </c>
      <c r="I77" s="48"/>
      <c r="J77" s="284" t="s">
        <v>219</v>
      </c>
      <c r="K77" s="288" t="n">
        <v>6.5</v>
      </c>
      <c r="L77" s="289" t="n">
        <v>0</v>
      </c>
      <c r="M77" s="290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322</v>
      </c>
      <c r="F78" s="288" t="n">
        <v>7</v>
      </c>
      <c r="G78" s="289" t="n">
        <v>0</v>
      </c>
      <c r="H78" s="290" t="n">
        <f aca="false">F78+G78</f>
        <v>7</v>
      </c>
      <c r="I78" s="48"/>
      <c r="J78" s="284" t="s">
        <v>490</v>
      </c>
      <c r="K78" s="288" t="n">
        <v>5.5</v>
      </c>
      <c r="L78" s="289" t="n">
        <v>0</v>
      </c>
      <c r="M78" s="290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326</v>
      </c>
      <c r="F79" s="288" t="n">
        <v>6</v>
      </c>
      <c r="G79" s="289" t="n">
        <v>0</v>
      </c>
      <c r="H79" s="290" t="n">
        <f aca="false">F79+G79</f>
        <v>6</v>
      </c>
      <c r="I79" s="48"/>
      <c r="J79" s="284" t="s">
        <v>223</v>
      </c>
      <c r="K79" s="288" t="n">
        <v>6</v>
      </c>
      <c r="L79" s="289" t="n">
        <v>-0.5</v>
      </c>
      <c r="M79" s="290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330</v>
      </c>
      <c r="F80" s="288" t="n">
        <v>5</v>
      </c>
      <c r="G80" s="289" t="n">
        <v>0</v>
      </c>
      <c r="H80" s="290" t="n">
        <f aca="false">F80+G80</f>
        <v>5</v>
      </c>
      <c r="I80" s="48"/>
      <c r="J80" s="284" t="s">
        <v>261</v>
      </c>
      <c r="K80" s="288" t="n">
        <v>6.5</v>
      </c>
      <c r="L80" s="289" t="n">
        <v>-0.5</v>
      </c>
      <c r="M80" s="290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334</v>
      </c>
      <c r="F81" s="288" t="n">
        <v>7</v>
      </c>
      <c r="G81" s="289" t="n">
        <v>3</v>
      </c>
      <c r="H81" s="290" t="n">
        <f aca="false">F81+G81</f>
        <v>10</v>
      </c>
      <c r="I81" s="48"/>
      <c r="J81" s="284" t="s">
        <v>239</v>
      </c>
      <c r="K81" s="288" t="n">
        <v>5.5</v>
      </c>
      <c r="L81" s="289" t="n">
        <v>0</v>
      </c>
      <c r="M81" s="290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338</v>
      </c>
      <c r="F82" s="288" t="s">
        <v>215</v>
      </c>
      <c r="G82" s="289" t="s">
        <v>215</v>
      </c>
      <c r="H82" s="290" t="s">
        <v>215</v>
      </c>
      <c r="I82" s="48"/>
      <c r="J82" s="284" t="s">
        <v>235</v>
      </c>
      <c r="K82" s="288" t="n">
        <v>7</v>
      </c>
      <c r="L82" s="289" t="n">
        <v>2</v>
      </c>
      <c r="M82" s="290" t="n">
        <f aca="false">K82+L82</f>
        <v>9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342</v>
      </c>
      <c r="F83" s="295" t="n">
        <v>6</v>
      </c>
      <c r="G83" s="296" t="n">
        <v>0</v>
      </c>
      <c r="H83" s="297" t="n">
        <f aca="false">F83+G83</f>
        <v>6</v>
      </c>
      <c r="I83" s="48"/>
      <c r="J83" s="291" t="s">
        <v>248</v>
      </c>
      <c r="K83" s="295" t="n">
        <v>7.5</v>
      </c>
      <c r="L83" s="296" t="n">
        <v>6</v>
      </c>
      <c r="M83" s="297" t="n">
        <f aca="false">K83+L83</f>
        <v>13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2"/>
      <c r="H84" s="301"/>
      <c r="I84" s="48"/>
      <c r="J84" s="298"/>
      <c r="K84" s="299"/>
      <c r="L84" s="302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345</v>
      </c>
      <c r="F85" s="308" t="s">
        <v>243</v>
      </c>
      <c r="G85" s="309" t="s">
        <v>243</v>
      </c>
      <c r="H85" s="310" t="s">
        <v>243</v>
      </c>
      <c r="I85" s="48"/>
      <c r="J85" s="304" t="s">
        <v>198</v>
      </c>
      <c r="K85" s="308" t="n">
        <v>6</v>
      </c>
      <c r="L85" s="309" t="n">
        <v>1</v>
      </c>
      <c r="M85" s="310" t="n">
        <f aca="false">K85+L85</f>
        <v>7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284" t="s">
        <v>593</v>
      </c>
      <c r="F86" s="288" t="n">
        <v>5</v>
      </c>
      <c r="G86" s="289" t="n">
        <v>0</v>
      </c>
      <c r="H86" s="290" t="n">
        <f aca="false">F86+G86</f>
        <v>5</v>
      </c>
      <c r="I86" s="48"/>
      <c r="J86" s="311" t="s">
        <v>252</v>
      </c>
      <c r="K86" s="315" t="n">
        <v>5.5</v>
      </c>
      <c r="L86" s="316" t="n">
        <v>0</v>
      </c>
      <c r="M86" s="301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353</v>
      </c>
      <c r="F87" s="315" t="n">
        <v>5.5</v>
      </c>
      <c r="G87" s="316" t="n">
        <v>0</v>
      </c>
      <c r="H87" s="301" t="n">
        <f aca="false">F87+G87</f>
        <v>5.5</v>
      </c>
      <c r="I87" s="48"/>
      <c r="J87" s="311" t="s">
        <v>493</v>
      </c>
      <c r="K87" s="315" t="n">
        <v>5.5</v>
      </c>
      <c r="L87" s="316" t="n">
        <v>0</v>
      </c>
      <c r="M87" s="301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365</v>
      </c>
      <c r="F88" s="315" t="n">
        <v>5</v>
      </c>
      <c r="G88" s="316" t="n">
        <v>0</v>
      </c>
      <c r="H88" s="301" t="n">
        <f aca="false">F88+G88</f>
        <v>5</v>
      </c>
      <c r="I88" s="48"/>
      <c r="J88" s="311" t="s">
        <v>257</v>
      </c>
      <c r="K88" s="315" t="n">
        <v>5.5</v>
      </c>
      <c r="L88" s="316" t="n">
        <v>-0.5</v>
      </c>
      <c r="M88" s="301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318</v>
      </c>
      <c r="F89" s="315" t="n">
        <v>5.5</v>
      </c>
      <c r="G89" s="316" t="n">
        <v>0</v>
      </c>
      <c r="H89" s="301" t="n">
        <f aca="false">F89+G89</f>
        <v>5.5</v>
      </c>
      <c r="I89" s="48"/>
      <c r="J89" s="311" t="s">
        <v>444</v>
      </c>
      <c r="K89" s="315" t="n">
        <v>7.5</v>
      </c>
      <c r="L89" s="316" t="n">
        <v>1</v>
      </c>
      <c r="M89" s="301" t="n">
        <f aca="false">K89+L89</f>
        <v>8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369</v>
      </c>
      <c r="F90" s="315" t="n">
        <v>5</v>
      </c>
      <c r="G90" s="316" t="n">
        <v>0</v>
      </c>
      <c r="H90" s="301" t="n">
        <f aca="false">F90+G90</f>
        <v>5</v>
      </c>
      <c r="I90" s="48"/>
      <c r="J90" s="311" t="s">
        <v>534</v>
      </c>
      <c r="K90" s="315" t="n">
        <v>6.5</v>
      </c>
      <c r="L90" s="316" t="n">
        <v>0</v>
      </c>
      <c r="M90" s="301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505</v>
      </c>
      <c r="F91" s="315" t="n">
        <v>7</v>
      </c>
      <c r="G91" s="316" t="n">
        <v>3</v>
      </c>
      <c r="H91" s="301" t="n">
        <f aca="false">F91+G91</f>
        <v>10</v>
      </c>
      <c r="I91" s="48"/>
      <c r="J91" s="311" t="s">
        <v>273</v>
      </c>
      <c r="K91" s="315" t="n">
        <v>6</v>
      </c>
      <c r="L91" s="316" t="n">
        <v>0</v>
      </c>
      <c r="M91" s="301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502</v>
      </c>
      <c r="F92" s="315" t="n">
        <v>6.5</v>
      </c>
      <c r="G92" s="316" t="n">
        <v>0</v>
      </c>
      <c r="H92" s="301" t="n">
        <f aca="false">F92+G92</f>
        <v>6.5</v>
      </c>
      <c r="I92" s="48"/>
      <c r="J92" s="311" t="s">
        <v>594</v>
      </c>
      <c r="K92" s="315" t="n">
        <v>5</v>
      </c>
      <c r="L92" s="316" t="n">
        <v>0</v>
      </c>
      <c r="M92" s="301" t="n">
        <f aca="false">K92+L92</f>
        <v>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380</v>
      </c>
      <c r="F93" s="315" t="n">
        <v>5</v>
      </c>
      <c r="G93" s="316" t="n">
        <v>0</v>
      </c>
      <c r="H93" s="301" t="n">
        <f aca="false">F93+G93</f>
        <v>5</v>
      </c>
      <c r="I93" s="48"/>
      <c r="J93" s="311" t="s">
        <v>571</v>
      </c>
      <c r="K93" s="315" t="n">
        <v>5.5</v>
      </c>
      <c r="L93" s="316" t="n">
        <v>0</v>
      </c>
      <c r="M93" s="301" t="n">
        <f aca="false">K93+L93</f>
        <v>5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539</v>
      </c>
      <c r="F94" s="315" t="n">
        <v>5</v>
      </c>
      <c r="G94" s="316" t="n">
        <v>-1</v>
      </c>
      <c r="H94" s="301" t="n">
        <f aca="false">F94+G94</f>
        <v>4</v>
      </c>
      <c r="I94" s="48"/>
      <c r="J94" s="311" t="s">
        <v>595</v>
      </c>
      <c r="K94" s="315" t="n">
        <v>6</v>
      </c>
      <c r="L94" s="316" t="n">
        <v>0</v>
      </c>
      <c r="M94" s="301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559</v>
      </c>
      <c r="F95" s="315" t="n">
        <v>7</v>
      </c>
      <c r="G95" s="316" t="n">
        <v>-0.5</v>
      </c>
      <c r="H95" s="301" t="n">
        <f aca="false">F95+G95</f>
        <v>6.5</v>
      </c>
      <c r="I95" s="48"/>
      <c r="J95" s="311" t="s">
        <v>564</v>
      </c>
      <c r="K95" s="315" t="n">
        <v>5.5</v>
      </c>
      <c r="L95" s="316" t="n">
        <v>0</v>
      </c>
      <c r="M95" s="301" t="n">
        <f aca="false">K95+L95</f>
        <v>5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377</v>
      </c>
      <c r="F96" s="319" t="n">
        <v>6.5</v>
      </c>
      <c r="G96" s="320" t="n">
        <v>0</v>
      </c>
      <c r="H96" s="301" t="n">
        <f aca="false">F96+G96</f>
        <v>6.5</v>
      </c>
      <c r="I96" s="411"/>
      <c r="J96" s="298" t="s">
        <v>499</v>
      </c>
      <c r="K96" s="319" t="n">
        <v>6.5</v>
      </c>
      <c r="L96" s="320" t="n">
        <v>-0.5</v>
      </c>
      <c r="M96" s="301" t="n">
        <f aca="false">K96+L96</f>
        <v>6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389</v>
      </c>
      <c r="F97" s="295" t="n">
        <v>0.5</v>
      </c>
      <c r="G97" s="296" t="n">
        <v>0</v>
      </c>
      <c r="H97" s="323" t="n">
        <f aca="false">F97+G97</f>
        <v>0.5</v>
      </c>
      <c r="I97" s="414"/>
      <c r="J97" s="291" t="s">
        <v>292</v>
      </c>
      <c r="K97" s="295" t="n">
        <v>1</v>
      </c>
      <c r="L97" s="296" t="n">
        <v>0</v>
      </c>
      <c r="M97" s="323" t="n">
        <f aca="false">K97+L97</f>
        <v>1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7/3</f>
        <v>5.66666666666667</v>
      </c>
      <c r="G98" s="326" t="n">
        <v>0</v>
      </c>
      <c r="H98" s="327" t="s">
        <v>391</v>
      </c>
      <c r="I98" s="414"/>
      <c r="J98" s="324" t="s">
        <v>295</v>
      </c>
      <c r="K98" s="325" t="n">
        <f aca="false">17.5/3</f>
        <v>5.83333333333333</v>
      </c>
      <c r="L98" s="326" t="n">
        <v>0</v>
      </c>
      <c r="M98" s="327" t="n">
        <f aca="false">L98</f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82" t="n">
        <f aca="false">F73+F74+F75+F76+F77+F78+F79+F80+F81+F86+F83+F97</f>
        <v>64.5</v>
      </c>
      <c r="G100" s="382" t="n">
        <f aca="false">G72+G73+G74+G75+G76+G77+G78+G79+G80+G81+G86+G83+G97+G98</f>
        <v>5</v>
      </c>
      <c r="H100" s="383" t="n">
        <f aca="false">F100+G100</f>
        <v>69.5</v>
      </c>
      <c r="I100" s="420"/>
      <c r="J100" s="334"/>
      <c r="K100" s="337" t="n">
        <f aca="false">K73+K74+K75+K76+K77+K78+K79+K80+K81+K82+K83+K97</f>
        <v>69</v>
      </c>
      <c r="L100" s="337" t="n">
        <f aca="false">L72+L73+L74+L75+L76+L77+L78+L79+L80+L81+L82+L83+L97+L98</f>
        <v>9</v>
      </c>
      <c r="M100" s="338" t="n">
        <f aca="false">K100+L100</f>
        <v>78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94"/>
      <c r="F102" s="395"/>
      <c r="G102" s="395"/>
      <c r="H102" s="396" t="n">
        <v>1</v>
      </c>
      <c r="I102" s="428"/>
      <c r="J102" s="351"/>
      <c r="K102" s="352"/>
      <c r="L102" s="352"/>
      <c r="M102" s="353" t="n">
        <v>3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9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5" t="s">
        <v>394</v>
      </c>
      <c r="B3" s="205"/>
      <c r="C3" s="205"/>
      <c r="D3" s="205"/>
      <c r="E3" s="199" t="s">
        <v>192</v>
      </c>
      <c r="F3" s="199"/>
      <c r="G3" s="199"/>
      <c r="H3" s="199"/>
      <c r="I3" s="254"/>
      <c r="J3" s="207" t="s">
        <v>191</v>
      </c>
      <c r="K3" s="207"/>
      <c r="L3" s="207"/>
      <c r="M3" s="207"/>
      <c r="N3" s="220" t="s">
        <v>193</v>
      </c>
      <c r="O3" s="220"/>
      <c r="P3" s="220"/>
      <c r="Q3" s="22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06" t="s">
        <v>194</v>
      </c>
      <c r="B4" s="407" t="s">
        <v>195</v>
      </c>
      <c r="C4" s="408" t="n">
        <v>2</v>
      </c>
      <c r="D4" s="407" t="s">
        <v>196</v>
      </c>
      <c r="E4" s="260" t="s">
        <v>194</v>
      </c>
      <c r="F4" s="261" t="s">
        <v>195</v>
      </c>
      <c r="G4" s="262" t="n">
        <v>0</v>
      </c>
      <c r="H4" s="261" t="s">
        <v>196</v>
      </c>
      <c r="I4" s="259"/>
      <c r="J4" s="258" t="s">
        <v>194</v>
      </c>
      <c r="K4" s="258" t="s">
        <v>195</v>
      </c>
      <c r="L4" s="258" t="n">
        <v>2</v>
      </c>
      <c r="M4" s="258" t="s">
        <v>196</v>
      </c>
      <c r="N4" s="263" t="s">
        <v>194</v>
      </c>
      <c r="O4" s="264" t="s">
        <v>195</v>
      </c>
      <c r="P4" s="265" t="n">
        <v>0</v>
      </c>
      <c r="Q4" s="264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73" t="s">
        <v>418</v>
      </c>
      <c r="B5" s="274" t="n">
        <v>6.5</v>
      </c>
      <c r="C5" s="275" t="n">
        <v>-2</v>
      </c>
      <c r="D5" s="410" t="n">
        <f aca="false">B5+C5</f>
        <v>4.5</v>
      </c>
      <c r="E5" s="273" t="s">
        <v>199</v>
      </c>
      <c r="F5" s="274" t="n">
        <v>6</v>
      </c>
      <c r="G5" s="275" t="n">
        <v>1</v>
      </c>
      <c r="H5" s="276" t="n">
        <f aca="false">F5+G5</f>
        <v>7</v>
      </c>
      <c r="I5" s="259"/>
      <c r="J5" s="266" t="s">
        <v>244</v>
      </c>
      <c r="K5" s="270" t="n">
        <v>6</v>
      </c>
      <c r="L5" s="271" t="n">
        <v>-2</v>
      </c>
      <c r="M5" s="272" t="n">
        <f aca="false">K5+L5</f>
        <v>4</v>
      </c>
      <c r="N5" s="273" t="s">
        <v>200</v>
      </c>
      <c r="O5" s="274" t="n">
        <v>6.5</v>
      </c>
      <c r="P5" s="275" t="n">
        <v>1</v>
      </c>
      <c r="Q5" s="276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4" t="s">
        <v>402</v>
      </c>
      <c r="B6" s="285" t="n">
        <v>7</v>
      </c>
      <c r="C6" s="286" t="n">
        <v>1</v>
      </c>
      <c r="D6" s="290" t="n">
        <f aca="false">B6+C6</f>
        <v>8</v>
      </c>
      <c r="E6" s="284" t="s">
        <v>203</v>
      </c>
      <c r="F6" s="285" t="n">
        <v>6</v>
      </c>
      <c r="G6" s="286" t="n">
        <v>0</v>
      </c>
      <c r="H6" s="287" t="n">
        <f aca="false">F6+G6</f>
        <v>6</v>
      </c>
      <c r="I6" s="259"/>
      <c r="J6" s="277" t="s">
        <v>202</v>
      </c>
      <c r="K6" s="281" t="n">
        <v>6</v>
      </c>
      <c r="L6" s="282" t="n">
        <v>-0.5</v>
      </c>
      <c r="M6" s="283" t="n">
        <f aca="false">K6+L6</f>
        <v>5.5</v>
      </c>
      <c r="N6" s="284" t="s">
        <v>204</v>
      </c>
      <c r="O6" s="285" t="n">
        <v>7</v>
      </c>
      <c r="P6" s="286" t="n">
        <v>3</v>
      </c>
      <c r="Q6" s="287" t="n">
        <f aca="false">O6+P6</f>
        <v>1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432</v>
      </c>
      <c r="B7" s="285" t="s">
        <v>215</v>
      </c>
      <c r="C7" s="286" t="s">
        <v>215</v>
      </c>
      <c r="D7" s="290" t="s">
        <v>215</v>
      </c>
      <c r="E7" s="284" t="s">
        <v>278</v>
      </c>
      <c r="F7" s="285" t="n">
        <v>6.5</v>
      </c>
      <c r="G7" s="286" t="n">
        <v>2</v>
      </c>
      <c r="H7" s="287" t="n">
        <f aca="false">F7+G7</f>
        <v>8.5</v>
      </c>
      <c r="I7" s="259"/>
      <c r="J7" s="284" t="s">
        <v>206</v>
      </c>
      <c r="K7" s="288" t="n">
        <v>5</v>
      </c>
      <c r="L7" s="289" t="n">
        <v>0</v>
      </c>
      <c r="M7" s="290" t="n">
        <f aca="false">K7+L7</f>
        <v>5</v>
      </c>
      <c r="N7" s="284" t="s">
        <v>208</v>
      </c>
      <c r="O7" s="285" t="n">
        <v>6</v>
      </c>
      <c r="P7" s="286" t="n">
        <v>0</v>
      </c>
      <c r="Q7" s="287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398</v>
      </c>
      <c r="B8" s="285" t="n">
        <v>5</v>
      </c>
      <c r="C8" s="286" t="n">
        <v>0</v>
      </c>
      <c r="D8" s="290" t="n">
        <f aca="false">B8+C8</f>
        <v>5</v>
      </c>
      <c r="E8" s="284" t="s">
        <v>211</v>
      </c>
      <c r="F8" s="285" t="n">
        <v>6</v>
      </c>
      <c r="G8" s="286" t="n">
        <v>-0.5</v>
      </c>
      <c r="H8" s="287" t="n">
        <f aca="false">F8+G8</f>
        <v>5.5</v>
      </c>
      <c r="I8" s="259"/>
      <c r="J8" s="284" t="s">
        <v>277</v>
      </c>
      <c r="K8" s="288" t="n">
        <v>5.5</v>
      </c>
      <c r="L8" s="289" t="n">
        <v>0</v>
      </c>
      <c r="M8" s="290" t="n">
        <f aca="false">K8+L8</f>
        <v>5.5</v>
      </c>
      <c r="N8" s="284" t="s">
        <v>212</v>
      </c>
      <c r="O8" s="285" t="n">
        <v>5.5</v>
      </c>
      <c r="P8" s="286" t="n">
        <v>0</v>
      </c>
      <c r="Q8" s="287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404</v>
      </c>
      <c r="B9" s="285" t="n">
        <v>6</v>
      </c>
      <c r="C9" s="286" t="n">
        <v>0</v>
      </c>
      <c r="D9" s="290" t="n">
        <f aca="false">B9+C9</f>
        <v>6</v>
      </c>
      <c r="E9" s="284" t="s">
        <v>518</v>
      </c>
      <c r="F9" s="285" t="n">
        <v>6</v>
      </c>
      <c r="G9" s="286" t="n">
        <v>0</v>
      </c>
      <c r="H9" s="287" t="n">
        <f aca="false">F9+G9</f>
        <v>6</v>
      </c>
      <c r="I9" s="259"/>
      <c r="J9" s="284" t="s">
        <v>219</v>
      </c>
      <c r="K9" s="288" t="n">
        <v>7.5</v>
      </c>
      <c r="L9" s="289" t="n">
        <v>1</v>
      </c>
      <c r="M9" s="290" t="n">
        <f aca="false">K9+L9</f>
        <v>8.5</v>
      </c>
      <c r="N9" s="284" t="s">
        <v>217</v>
      </c>
      <c r="O9" s="285" t="n">
        <v>5</v>
      </c>
      <c r="P9" s="286" t="n">
        <v>0</v>
      </c>
      <c r="Q9" s="287" t="n">
        <f aca="false">O9+P9</f>
        <v>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443</v>
      </c>
      <c r="B10" s="285" t="n">
        <v>5.5</v>
      </c>
      <c r="C10" s="286" t="n">
        <v>0</v>
      </c>
      <c r="D10" s="290" t="n">
        <f aca="false">B10+C10</f>
        <v>5.5</v>
      </c>
      <c r="E10" s="284" t="s">
        <v>220</v>
      </c>
      <c r="F10" s="285" t="n">
        <v>6</v>
      </c>
      <c r="G10" s="286" t="n">
        <v>0</v>
      </c>
      <c r="H10" s="287" t="n">
        <f aca="false">F10+G10</f>
        <v>6</v>
      </c>
      <c r="I10" s="259"/>
      <c r="J10" s="284" t="s">
        <v>261</v>
      </c>
      <c r="K10" s="288" t="n">
        <v>6</v>
      </c>
      <c r="L10" s="289" t="n">
        <v>0</v>
      </c>
      <c r="M10" s="290" t="n">
        <f aca="false">K10+L10</f>
        <v>6</v>
      </c>
      <c r="N10" s="284" t="s">
        <v>221</v>
      </c>
      <c r="O10" s="285" t="n">
        <v>6</v>
      </c>
      <c r="P10" s="286" t="n">
        <v>1</v>
      </c>
      <c r="Q10" s="287" t="n">
        <f aca="false">O10+P10</f>
        <v>7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408</v>
      </c>
      <c r="B11" s="285" t="n">
        <v>6</v>
      </c>
      <c r="C11" s="286" t="n">
        <v>-0.5</v>
      </c>
      <c r="D11" s="290" t="n">
        <f aca="false">B11+C11</f>
        <v>5.5</v>
      </c>
      <c r="E11" s="284" t="s">
        <v>579</v>
      </c>
      <c r="F11" s="285" t="n">
        <v>6</v>
      </c>
      <c r="G11" s="286" t="n">
        <v>0</v>
      </c>
      <c r="H11" s="287" t="n">
        <f aca="false">F11+G11</f>
        <v>6</v>
      </c>
      <c r="I11" s="259"/>
      <c r="J11" s="284" t="s">
        <v>223</v>
      </c>
      <c r="K11" s="288" t="n">
        <v>8</v>
      </c>
      <c r="L11" s="289" t="n">
        <v>6</v>
      </c>
      <c r="M11" s="290" t="n">
        <f aca="false">K11+L11</f>
        <v>14</v>
      </c>
      <c r="N11" s="284" t="s">
        <v>225</v>
      </c>
      <c r="O11" s="285" t="s">
        <v>504</v>
      </c>
      <c r="P11" s="286" t="s">
        <v>504</v>
      </c>
      <c r="Q11" s="287" t="s">
        <v>504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410</v>
      </c>
      <c r="B12" s="285" t="n">
        <v>6.5</v>
      </c>
      <c r="C12" s="286" t="n">
        <v>0</v>
      </c>
      <c r="D12" s="290" t="n">
        <f aca="false">B12+C12</f>
        <v>6.5</v>
      </c>
      <c r="E12" s="284" t="s">
        <v>224</v>
      </c>
      <c r="F12" s="285" t="s">
        <v>215</v>
      </c>
      <c r="G12" s="286" t="s">
        <v>215</v>
      </c>
      <c r="H12" s="287" t="s">
        <v>215</v>
      </c>
      <c r="I12" s="259"/>
      <c r="J12" s="284" t="s">
        <v>227</v>
      </c>
      <c r="K12" s="288" t="n">
        <v>5</v>
      </c>
      <c r="L12" s="289" t="n">
        <v>0</v>
      </c>
      <c r="M12" s="290" t="n">
        <f aca="false">K12+L12</f>
        <v>5</v>
      </c>
      <c r="N12" s="284" t="s">
        <v>229</v>
      </c>
      <c r="O12" s="285" t="n">
        <v>6</v>
      </c>
      <c r="P12" s="286" t="n">
        <v>0</v>
      </c>
      <c r="Q12" s="287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412</v>
      </c>
      <c r="B13" s="285" t="n">
        <v>6.5</v>
      </c>
      <c r="C13" s="286" t="n">
        <v>2</v>
      </c>
      <c r="D13" s="290" t="n">
        <f aca="false">B13+C13</f>
        <v>8.5</v>
      </c>
      <c r="E13" s="284" t="s">
        <v>232</v>
      </c>
      <c r="F13" s="285" t="n">
        <v>7</v>
      </c>
      <c r="G13" s="286" t="n">
        <v>3</v>
      </c>
      <c r="H13" s="287" t="n">
        <f aca="false">F13+G13</f>
        <v>10</v>
      </c>
      <c r="I13" s="259"/>
      <c r="J13" s="284" t="s">
        <v>239</v>
      </c>
      <c r="K13" s="288" t="n">
        <v>6.5</v>
      </c>
      <c r="L13" s="289" t="n">
        <v>3</v>
      </c>
      <c r="M13" s="290" t="n">
        <f aca="false">K13+L13</f>
        <v>9.5</v>
      </c>
      <c r="N13" s="284" t="s">
        <v>249</v>
      </c>
      <c r="O13" s="285" t="n">
        <v>5.5</v>
      </c>
      <c r="P13" s="286" t="n">
        <v>0</v>
      </c>
      <c r="Q13" s="287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414</v>
      </c>
      <c r="B14" s="285" t="s">
        <v>504</v>
      </c>
      <c r="C14" s="286" t="s">
        <v>504</v>
      </c>
      <c r="D14" s="290" t="s">
        <v>504</v>
      </c>
      <c r="E14" s="284" t="s">
        <v>253</v>
      </c>
      <c r="F14" s="285" t="n">
        <v>5</v>
      </c>
      <c r="G14" s="286" t="n">
        <v>0</v>
      </c>
      <c r="H14" s="287" t="n">
        <f aca="false">F14+G14</f>
        <v>5</v>
      </c>
      <c r="I14" s="259"/>
      <c r="J14" s="284" t="s">
        <v>235</v>
      </c>
      <c r="K14" s="288" t="n">
        <v>6.5</v>
      </c>
      <c r="L14" s="289" t="n">
        <v>0</v>
      </c>
      <c r="M14" s="290" t="n">
        <f aca="false">K14+L14</f>
        <v>6.5</v>
      </c>
      <c r="N14" s="284" t="s">
        <v>237</v>
      </c>
      <c r="O14" s="285" t="n">
        <v>5.5</v>
      </c>
      <c r="P14" s="286" t="n">
        <v>-0.5</v>
      </c>
      <c r="Q14" s="287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416</v>
      </c>
      <c r="B15" s="292" t="n">
        <v>6.5</v>
      </c>
      <c r="C15" s="293" t="n">
        <v>0</v>
      </c>
      <c r="D15" s="297" t="n">
        <f aca="false">B15+C15</f>
        <v>6.5</v>
      </c>
      <c r="E15" s="291" t="s">
        <v>240</v>
      </c>
      <c r="F15" s="292" t="n">
        <v>6.5</v>
      </c>
      <c r="G15" s="293" t="n">
        <v>1</v>
      </c>
      <c r="H15" s="294" t="n">
        <f aca="false">F15+G15</f>
        <v>7.5</v>
      </c>
      <c r="I15" s="259"/>
      <c r="J15" s="291" t="s">
        <v>252</v>
      </c>
      <c r="K15" s="295" t="n">
        <v>5.5</v>
      </c>
      <c r="L15" s="296" t="n">
        <v>0</v>
      </c>
      <c r="M15" s="297" t="n">
        <f aca="false">K15+L15</f>
        <v>5.5</v>
      </c>
      <c r="N15" s="291" t="s">
        <v>254</v>
      </c>
      <c r="O15" s="292" t="s">
        <v>215</v>
      </c>
      <c r="P15" s="293" t="s">
        <v>215</v>
      </c>
      <c r="Q15" s="294" t="s">
        <v>21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2"/>
      <c r="D16" s="301"/>
      <c r="E16" s="298"/>
      <c r="F16" s="299"/>
      <c r="G16" s="300"/>
      <c r="H16" s="301"/>
      <c r="I16" s="303"/>
      <c r="J16" s="298"/>
      <c r="K16" s="299"/>
      <c r="L16" s="302"/>
      <c r="M16" s="301"/>
      <c r="N16" s="298"/>
      <c r="O16" s="299"/>
      <c r="P16" s="300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396</v>
      </c>
      <c r="B17" s="305" t="n">
        <v>6</v>
      </c>
      <c r="C17" s="306" t="n">
        <v>0</v>
      </c>
      <c r="D17" s="310" t="n">
        <f aca="false">B17+C17</f>
        <v>6</v>
      </c>
      <c r="E17" s="304" t="s">
        <v>245</v>
      </c>
      <c r="F17" s="305" t="s">
        <v>243</v>
      </c>
      <c r="G17" s="306" t="s">
        <v>243</v>
      </c>
      <c r="H17" s="307" t="s">
        <v>243</v>
      </c>
      <c r="I17" s="303"/>
      <c r="J17" s="304" t="s">
        <v>198</v>
      </c>
      <c r="K17" s="308" t="n">
        <v>6</v>
      </c>
      <c r="L17" s="309" t="n">
        <v>-3</v>
      </c>
      <c r="M17" s="310" t="n">
        <f aca="false">K17+L17</f>
        <v>3</v>
      </c>
      <c r="N17" s="304" t="s">
        <v>246</v>
      </c>
      <c r="O17" s="305" t="s">
        <v>243</v>
      </c>
      <c r="P17" s="306" t="s">
        <v>243</v>
      </c>
      <c r="Q17" s="307" t="s">
        <v>24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84" t="s">
        <v>424</v>
      </c>
      <c r="B18" s="285" t="n">
        <v>5</v>
      </c>
      <c r="C18" s="286" t="n">
        <v>-0.5</v>
      </c>
      <c r="D18" s="290" t="n">
        <f aca="false">B18+C18</f>
        <v>4.5</v>
      </c>
      <c r="E18" s="311" t="s">
        <v>236</v>
      </c>
      <c r="F18" s="312" t="n">
        <v>5.5</v>
      </c>
      <c r="G18" s="313" t="n">
        <v>0</v>
      </c>
      <c r="H18" s="314" t="n">
        <f aca="false">F18+G18</f>
        <v>5.5</v>
      </c>
      <c r="I18" s="303"/>
      <c r="J18" s="311" t="s">
        <v>248</v>
      </c>
      <c r="K18" s="315" t="n">
        <v>7</v>
      </c>
      <c r="L18" s="316" t="n">
        <v>3</v>
      </c>
      <c r="M18" s="301" t="n">
        <f aca="false">K18+L18</f>
        <v>10</v>
      </c>
      <c r="N18" s="284" t="s">
        <v>250</v>
      </c>
      <c r="O18" s="285" t="n">
        <v>6</v>
      </c>
      <c r="P18" s="286" t="n">
        <v>0</v>
      </c>
      <c r="Q18" s="287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420</v>
      </c>
      <c r="B19" s="312" t="n">
        <v>5.5</v>
      </c>
      <c r="C19" s="313" t="n">
        <v>0</v>
      </c>
      <c r="D19" s="301" t="n">
        <f aca="false">B19+C19</f>
        <v>5.5</v>
      </c>
      <c r="E19" s="311" t="s">
        <v>480</v>
      </c>
      <c r="F19" s="312" t="n">
        <v>6</v>
      </c>
      <c r="G19" s="313" t="n">
        <v>0</v>
      </c>
      <c r="H19" s="314" t="n">
        <f aca="false">F19+G19</f>
        <v>6</v>
      </c>
      <c r="I19" s="303"/>
      <c r="J19" s="311" t="s">
        <v>493</v>
      </c>
      <c r="K19" s="315" t="s">
        <v>256</v>
      </c>
      <c r="L19" s="316" t="s">
        <v>256</v>
      </c>
      <c r="M19" s="301" t="s">
        <v>256</v>
      </c>
      <c r="N19" s="311" t="s">
        <v>241</v>
      </c>
      <c r="O19" s="312" t="n">
        <v>6</v>
      </c>
      <c r="P19" s="313" t="n">
        <v>0</v>
      </c>
      <c r="Q19" s="314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597</v>
      </c>
      <c r="B20" s="312" t="s">
        <v>243</v>
      </c>
      <c r="C20" s="313" t="s">
        <v>243</v>
      </c>
      <c r="D20" s="301" t="s">
        <v>243</v>
      </c>
      <c r="E20" s="284" t="s">
        <v>491</v>
      </c>
      <c r="F20" s="285" t="n">
        <v>7</v>
      </c>
      <c r="G20" s="286" t="n">
        <v>2</v>
      </c>
      <c r="H20" s="287" t="n">
        <f aca="false">F20+G20</f>
        <v>9</v>
      </c>
      <c r="I20" s="303"/>
      <c r="J20" s="311" t="s">
        <v>231</v>
      </c>
      <c r="K20" s="315" t="n">
        <v>6</v>
      </c>
      <c r="L20" s="316" t="n">
        <v>0</v>
      </c>
      <c r="M20" s="301" t="n">
        <f aca="false">K20+L20</f>
        <v>6</v>
      </c>
      <c r="N20" s="311" t="s">
        <v>259</v>
      </c>
      <c r="O20" s="312" t="n">
        <v>5</v>
      </c>
      <c r="P20" s="313" t="n">
        <v>0</v>
      </c>
      <c r="Q20" s="314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406</v>
      </c>
      <c r="B21" s="312" t="n">
        <v>6</v>
      </c>
      <c r="C21" s="313" t="n">
        <v>0</v>
      </c>
      <c r="D21" s="301" t="n">
        <f aca="false">B21+C21</f>
        <v>6</v>
      </c>
      <c r="E21" s="311" t="s">
        <v>274</v>
      </c>
      <c r="F21" s="312" t="n">
        <v>5</v>
      </c>
      <c r="G21" s="313" t="n">
        <v>-1.5</v>
      </c>
      <c r="H21" s="314" t="n">
        <f aca="false">F21+G21</f>
        <v>3.5</v>
      </c>
      <c r="I21" s="303"/>
      <c r="J21" s="311" t="s">
        <v>257</v>
      </c>
      <c r="K21" s="315" t="n">
        <v>7</v>
      </c>
      <c r="L21" s="316" t="n">
        <v>6</v>
      </c>
      <c r="M21" s="301" t="n">
        <f aca="false">K21+L21</f>
        <v>13</v>
      </c>
      <c r="N21" s="311" t="s">
        <v>263</v>
      </c>
      <c r="O21" s="312" t="s">
        <v>243</v>
      </c>
      <c r="P21" s="313" t="s">
        <v>243</v>
      </c>
      <c r="Q21" s="314" t="s">
        <v>243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428</v>
      </c>
      <c r="B22" s="312" t="n">
        <v>6</v>
      </c>
      <c r="C22" s="313" t="n">
        <v>0</v>
      </c>
      <c r="D22" s="301" t="n">
        <f aca="false">B22+C22</f>
        <v>6</v>
      </c>
      <c r="E22" s="311" t="s">
        <v>216</v>
      </c>
      <c r="F22" s="312" t="s">
        <v>243</v>
      </c>
      <c r="G22" s="313" t="s">
        <v>243</v>
      </c>
      <c r="H22" s="314" t="s">
        <v>243</v>
      </c>
      <c r="I22" s="303"/>
      <c r="J22" s="311" t="s">
        <v>444</v>
      </c>
      <c r="K22" s="315" t="n">
        <v>6</v>
      </c>
      <c r="L22" s="316" t="n">
        <v>0</v>
      </c>
      <c r="M22" s="301" t="n">
        <f aca="false">K22+L22</f>
        <v>6</v>
      </c>
      <c r="N22" s="284" t="s">
        <v>267</v>
      </c>
      <c r="O22" s="285" t="n">
        <v>6.5</v>
      </c>
      <c r="P22" s="286" t="n">
        <v>-0.5</v>
      </c>
      <c r="Q22" s="287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495</v>
      </c>
      <c r="B23" s="312" t="n">
        <v>7</v>
      </c>
      <c r="C23" s="313" t="n">
        <v>1</v>
      </c>
      <c r="D23" s="301" t="n">
        <f aca="false">B23+C23</f>
        <v>8</v>
      </c>
      <c r="E23" s="311" t="s">
        <v>483</v>
      </c>
      <c r="F23" s="312" t="n">
        <v>5.5</v>
      </c>
      <c r="G23" s="313" t="n">
        <v>0</v>
      </c>
      <c r="H23" s="314" t="n">
        <f aca="false">F23+G23</f>
        <v>5.5</v>
      </c>
      <c r="I23" s="303"/>
      <c r="J23" s="311" t="s">
        <v>534</v>
      </c>
      <c r="K23" s="315" t="n">
        <v>5.5</v>
      </c>
      <c r="L23" s="316" t="n">
        <v>0</v>
      </c>
      <c r="M23" s="301" t="n">
        <f aca="false">K23+L23</f>
        <v>5.5</v>
      </c>
      <c r="N23" s="311" t="s">
        <v>583</v>
      </c>
      <c r="O23" s="312" t="n">
        <v>5</v>
      </c>
      <c r="P23" s="313" t="n">
        <v>0</v>
      </c>
      <c r="Q23" s="314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84" t="s">
        <v>586</v>
      </c>
      <c r="B24" s="285" t="n">
        <v>5</v>
      </c>
      <c r="C24" s="286" t="n">
        <v>-0.5</v>
      </c>
      <c r="D24" s="290" t="n">
        <f aca="false">B24+C24</f>
        <v>4.5</v>
      </c>
      <c r="E24" s="311" t="s">
        <v>286</v>
      </c>
      <c r="F24" s="312" t="n">
        <v>5.5</v>
      </c>
      <c r="G24" s="313" t="n">
        <v>-0.5</v>
      </c>
      <c r="H24" s="314" t="n">
        <f aca="false">F24+G24</f>
        <v>5</v>
      </c>
      <c r="I24" s="303"/>
      <c r="J24" s="311" t="s">
        <v>273</v>
      </c>
      <c r="K24" s="315" t="s">
        <v>243</v>
      </c>
      <c r="L24" s="316" t="s">
        <v>243</v>
      </c>
      <c r="M24" s="301" t="s">
        <v>243</v>
      </c>
      <c r="N24" s="311" t="s">
        <v>585</v>
      </c>
      <c r="O24" s="312" t="s">
        <v>243</v>
      </c>
      <c r="P24" s="313" t="s">
        <v>243</v>
      </c>
      <c r="Q24" s="314" t="s">
        <v>243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489</v>
      </c>
      <c r="B25" s="312" t="n">
        <v>6</v>
      </c>
      <c r="C25" s="313" t="n">
        <v>0</v>
      </c>
      <c r="D25" s="301" t="n">
        <f aca="false">B25+C25</f>
        <v>6</v>
      </c>
      <c r="E25" s="311" t="s">
        <v>589</v>
      </c>
      <c r="F25" s="312" t="n">
        <v>5</v>
      </c>
      <c r="G25" s="313" t="n">
        <v>0</v>
      </c>
      <c r="H25" s="314" t="n">
        <f aca="false">F25+G25</f>
        <v>5</v>
      </c>
      <c r="I25" s="303"/>
      <c r="J25" s="311" t="s">
        <v>594</v>
      </c>
      <c r="K25" s="315" t="n">
        <v>6</v>
      </c>
      <c r="L25" s="316" t="n">
        <v>0</v>
      </c>
      <c r="M25" s="301" t="n">
        <f aca="false">K25+L25</f>
        <v>6</v>
      </c>
      <c r="N25" s="311" t="s">
        <v>587</v>
      </c>
      <c r="O25" s="312" t="s">
        <v>243</v>
      </c>
      <c r="P25" s="313" t="s">
        <v>243</v>
      </c>
      <c r="Q25" s="314" t="s">
        <v>24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450</v>
      </c>
      <c r="B26" s="312" t="s">
        <v>243</v>
      </c>
      <c r="C26" s="313" t="s">
        <v>243</v>
      </c>
      <c r="D26" s="301" t="s">
        <v>243</v>
      </c>
      <c r="E26" s="311" t="s">
        <v>282</v>
      </c>
      <c r="F26" s="312" t="n">
        <v>6</v>
      </c>
      <c r="G26" s="313" t="n">
        <v>0</v>
      </c>
      <c r="H26" s="314" t="n">
        <f aca="false">F26+G26</f>
        <v>6</v>
      </c>
      <c r="I26" s="303"/>
      <c r="J26" s="311" t="s">
        <v>571</v>
      </c>
      <c r="K26" s="315" t="n">
        <v>6</v>
      </c>
      <c r="L26" s="316" t="n">
        <v>0</v>
      </c>
      <c r="M26" s="301" t="n">
        <f aca="false">K26+L26</f>
        <v>6</v>
      </c>
      <c r="N26" s="311" t="s">
        <v>287</v>
      </c>
      <c r="O26" s="312" t="s">
        <v>243</v>
      </c>
      <c r="P26" s="313" t="s">
        <v>243</v>
      </c>
      <c r="Q26" s="314" t="s">
        <v>243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87</v>
      </c>
      <c r="B27" s="312" t="s">
        <v>243</v>
      </c>
      <c r="C27" s="313" t="s">
        <v>243</v>
      </c>
      <c r="D27" s="301" t="s">
        <v>243</v>
      </c>
      <c r="E27" s="311" t="s">
        <v>485</v>
      </c>
      <c r="F27" s="312" t="n">
        <v>6</v>
      </c>
      <c r="G27" s="313" t="n">
        <v>0</v>
      </c>
      <c r="H27" s="314" t="n">
        <f aca="false">F27+G27</f>
        <v>6</v>
      </c>
      <c r="I27" s="303"/>
      <c r="J27" s="311" t="s">
        <v>595</v>
      </c>
      <c r="K27" s="315" t="n">
        <v>6</v>
      </c>
      <c r="L27" s="316" t="n">
        <v>0</v>
      </c>
      <c r="M27" s="301" t="n">
        <f aca="false">K27+L27</f>
        <v>6</v>
      </c>
      <c r="N27" s="311" t="s">
        <v>287</v>
      </c>
      <c r="O27" s="312" t="s">
        <v>243</v>
      </c>
      <c r="P27" s="313" t="s">
        <v>243</v>
      </c>
      <c r="Q27" s="314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87</v>
      </c>
      <c r="B28" s="317" t="s">
        <v>243</v>
      </c>
      <c r="C28" s="318" t="s">
        <v>243</v>
      </c>
      <c r="D28" s="301" t="s">
        <v>243</v>
      </c>
      <c r="E28" s="298" t="s">
        <v>287</v>
      </c>
      <c r="F28" s="317" t="s">
        <v>243</v>
      </c>
      <c r="G28" s="318" t="s">
        <v>243</v>
      </c>
      <c r="H28" s="314" t="s">
        <v>243</v>
      </c>
      <c r="I28" s="303"/>
      <c r="J28" s="298" t="s">
        <v>598</v>
      </c>
      <c r="K28" s="319" t="n">
        <v>5.5</v>
      </c>
      <c r="L28" s="320" t="n">
        <v>0</v>
      </c>
      <c r="M28" s="301" t="n">
        <f aca="false">K28+L28</f>
        <v>5.5</v>
      </c>
      <c r="N28" s="298" t="s">
        <v>287</v>
      </c>
      <c r="O28" s="317" t="s">
        <v>243</v>
      </c>
      <c r="P28" s="318" t="s">
        <v>243</v>
      </c>
      <c r="Q28" s="314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438</v>
      </c>
      <c r="B29" s="295" t="n">
        <v>1</v>
      </c>
      <c r="C29" s="413" t="n">
        <v>0</v>
      </c>
      <c r="D29" s="322" t="n">
        <f aca="false">B29+C29</f>
        <v>1</v>
      </c>
      <c r="E29" s="291" t="s">
        <v>572</v>
      </c>
      <c r="F29" s="292" t="n">
        <v>-0.5</v>
      </c>
      <c r="G29" s="293" t="n">
        <v>0</v>
      </c>
      <c r="H29" s="322" t="n">
        <f aca="false">F29+G29</f>
        <v>-0.5</v>
      </c>
      <c r="I29" s="259"/>
      <c r="J29" s="291" t="s">
        <v>292</v>
      </c>
      <c r="K29" s="295" t="n">
        <v>-1.5</v>
      </c>
      <c r="L29" s="296" t="n">
        <v>0</v>
      </c>
      <c r="M29" s="323" t="n">
        <f aca="false">K29+L29</f>
        <v>-1.5</v>
      </c>
      <c r="N29" s="291" t="s">
        <v>294</v>
      </c>
      <c r="O29" s="292" t="n">
        <v>0</v>
      </c>
      <c r="P29" s="293" t="n">
        <v>0</v>
      </c>
      <c r="Q29" s="322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7/3</f>
        <v>5.66666666666667</v>
      </c>
      <c r="C30" s="326" t="n">
        <v>0</v>
      </c>
      <c r="D30" s="327" t="s">
        <v>391</v>
      </c>
      <c r="E30" s="324" t="s">
        <v>295</v>
      </c>
      <c r="F30" s="325" t="n">
        <f aca="false">18.5/3</f>
        <v>6.16666666666667</v>
      </c>
      <c r="G30" s="328" t="n">
        <v>0.5</v>
      </c>
      <c r="H30" s="327" t="n">
        <f aca="false">G30</f>
        <v>0.5</v>
      </c>
      <c r="I30" s="259"/>
      <c r="J30" s="324" t="s">
        <v>295</v>
      </c>
      <c r="K30" s="325" t="n">
        <f aca="false">16.5/3</f>
        <v>5.5</v>
      </c>
      <c r="L30" s="326" t="n">
        <v>0</v>
      </c>
      <c r="M30" s="327" t="s">
        <v>391</v>
      </c>
      <c r="N30" s="324" t="s">
        <v>295</v>
      </c>
      <c r="O30" s="325" t="n">
        <f aca="false">18.5/3</f>
        <v>6.16666666666667</v>
      </c>
      <c r="P30" s="328" t="n">
        <v>0.5</v>
      </c>
      <c r="Q30" s="327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3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418" t="n">
        <f aca="false">B5+B6+B24+B8+B9+B10+B11+B12+B13+B18+B15+B29</f>
        <v>66.5</v>
      </c>
      <c r="C32" s="418" t="n">
        <f aca="false">C4+C5+C6+C24+C8+C9+C10+C11+C12+C13+C18+C15+C29+C30</f>
        <v>1.5</v>
      </c>
      <c r="D32" s="419" t="n">
        <f aca="false">B32+C32</f>
        <v>68</v>
      </c>
      <c r="E32" s="334"/>
      <c r="F32" s="340" t="n">
        <f aca="false">F5+F6+F7+F8+F9+F10+F11+F20+F13+F14+F15+F29</f>
        <v>67.5</v>
      </c>
      <c r="G32" s="340" t="n">
        <f aca="false">G4+G5+G6+G7+G8+G9+G10+G11+G20+G13+G14+G15+G29+G30</f>
        <v>9</v>
      </c>
      <c r="H32" s="341" t="n">
        <f aca="false">F32+G32</f>
        <v>76.5</v>
      </c>
      <c r="I32" s="339"/>
      <c r="J32" s="334"/>
      <c r="K32" s="337" t="n">
        <f aca="false">K5+K6+K7+K8+K9+K10+K11+K12+K13+K14+K15+K29</f>
        <v>66</v>
      </c>
      <c r="L32" s="337" t="n">
        <f aca="false">L4+L5+L6+L7+L8+L9+L10+L11+L12+L13+L14+L15+L29+L30</f>
        <v>9.5</v>
      </c>
      <c r="M32" s="338" t="n">
        <f aca="false">K32+L32</f>
        <v>75.5</v>
      </c>
      <c r="N32" s="334"/>
      <c r="O32" s="342" t="n">
        <f aca="false">O5+O6+O7+O8+O9+O10+O22+O12+O13+O14+O18+O29</f>
        <v>65.5</v>
      </c>
      <c r="P32" s="342" t="n">
        <f aca="false">P4+P5+P6+P7+P8+P9+P10+P22+P12+P13+P14+P18+P29+P30</f>
        <v>4.5</v>
      </c>
      <c r="Q32" s="343" t="n">
        <f aca="false">O32+P32</f>
        <v>7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25"/>
      <c r="B34" s="426"/>
      <c r="C34" s="426"/>
      <c r="D34" s="427" t="n">
        <v>1</v>
      </c>
      <c r="E34" s="355"/>
      <c r="F34" s="356"/>
      <c r="G34" s="356"/>
      <c r="H34" s="357" t="n">
        <v>3</v>
      </c>
      <c r="I34" s="354"/>
      <c r="J34" s="351"/>
      <c r="K34" s="352"/>
      <c r="L34" s="352"/>
      <c r="M34" s="353" t="n">
        <v>2</v>
      </c>
      <c r="N34" s="358"/>
      <c r="O34" s="359"/>
      <c r="P34" s="359"/>
      <c r="Q34" s="360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19" t="s">
        <v>395</v>
      </c>
      <c r="B37" s="219"/>
      <c r="C37" s="219"/>
      <c r="D37" s="219"/>
      <c r="E37" s="200" t="s">
        <v>599</v>
      </c>
      <c r="F37" s="200"/>
      <c r="G37" s="200"/>
      <c r="H37" s="200"/>
      <c r="I37" s="362"/>
      <c r="J37" s="365" t="s">
        <v>297</v>
      </c>
      <c r="K37" s="365"/>
      <c r="L37" s="365"/>
      <c r="M37" s="365"/>
      <c r="N37" s="233" t="s">
        <v>299</v>
      </c>
      <c r="O37" s="233"/>
      <c r="P37" s="233"/>
      <c r="Q37" s="233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409" t="s">
        <v>194</v>
      </c>
      <c r="B38" s="409" t="s">
        <v>195</v>
      </c>
      <c r="C38" s="409" t="n">
        <v>1</v>
      </c>
      <c r="D38" s="409" t="s">
        <v>196</v>
      </c>
      <c r="E38" s="371" t="s">
        <v>194</v>
      </c>
      <c r="F38" s="372" t="s">
        <v>195</v>
      </c>
      <c r="G38" s="373" t="n">
        <v>0</v>
      </c>
      <c r="H38" s="372" t="s">
        <v>196</v>
      </c>
      <c r="I38" s="362"/>
      <c r="J38" s="370" t="s">
        <v>194</v>
      </c>
      <c r="K38" s="370" t="s">
        <v>195</v>
      </c>
      <c r="L38" s="370" t="n">
        <v>2</v>
      </c>
      <c r="M38" s="370" t="s">
        <v>196</v>
      </c>
      <c r="N38" s="374" t="s">
        <v>194</v>
      </c>
      <c r="O38" s="374" t="s">
        <v>195</v>
      </c>
      <c r="P38" s="374" t="n">
        <v>0</v>
      </c>
      <c r="Q38" s="374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397</v>
      </c>
      <c r="B39" s="274" t="n">
        <v>6.5</v>
      </c>
      <c r="C39" s="275" t="n">
        <v>1</v>
      </c>
      <c r="D39" s="410" t="n">
        <f aca="false">B39+C39</f>
        <v>7.5</v>
      </c>
      <c r="E39" s="266" t="s">
        <v>302</v>
      </c>
      <c r="F39" s="270" t="n">
        <v>6</v>
      </c>
      <c r="G39" s="271" t="n">
        <v>0</v>
      </c>
      <c r="H39" s="272" t="n">
        <f aca="false">F39+G39</f>
        <v>6</v>
      </c>
      <c r="I39" s="362"/>
      <c r="J39" s="273" t="s">
        <v>473</v>
      </c>
      <c r="K39" s="274" t="n">
        <v>6.5</v>
      </c>
      <c r="L39" s="275" t="n">
        <v>1</v>
      </c>
      <c r="M39" s="276" t="n">
        <f aca="false">K39+L39</f>
        <v>7.5</v>
      </c>
      <c r="N39" s="266" t="s">
        <v>303</v>
      </c>
      <c r="O39" s="267" t="n">
        <v>6.5</v>
      </c>
      <c r="P39" s="268" t="n">
        <v>1</v>
      </c>
      <c r="Q39" s="269" t="n">
        <f aca="false">O39+P39</f>
        <v>7.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399</v>
      </c>
      <c r="B40" s="285" t="n">
        <v>5.5</v>
      </c>
      <c r="C40" s="286" t="n">
        <v>0</v>
      </c>
      <c r="D40" s="290" t="n">
        <f aca="false">B40+C40</f>
        <v>5.5</v>
      </c>
      <c r="E40" s="277" t="s">
        <v>306</v>
      </c>
      <c r="F40" s="281" t="n">
        <v>5</v>
      </c>
      <c r="G40" s="282" t="n">
        <v>0</v>
      </c>
      <c r="H40" s="283" t="n">
        <f aca="false">F40+G40</f>
        <v>5</v>
      </c>
      <c r="I40" s="362"/>
      <c r="J40" s="284" t="s">
        <v>305</v>
      </c>
      <c r="K40" s="285" t="n">
        <v>6.5</v>
      </c>
      <c r="L40" s="286" t="n">
        <v>0</v>
      </c>
      <c r="M40" s="287" t="n">
        <f aca="false">K40+L40</f>
        <v>6.5</v>
      </c>
      <c r="N40" s="277" t="s">
        <v>590</v>
      </c>
      <c r="O40" s="278" t="n">
        <v>6</v>
      </c>
      <c r="P40" s="279" t="n">
        <v>0</v>
      </c>
      <c r="Q40" s="280" t="n">
        <f aca="false">O40+P40</f>
        <v>6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401</v>
      </c>
      <c r="B41" s="285" t="n">
        <v>6</v>
      </c>
      <c r="C41" s="286" t="n">
        <v>0</v>
      </c>
      <c r="D41" s="290" t="n">
        <f aca="false">B41+C41</f>
        <v>6</v>
      </c>
      <c r="E41" s="284" t="s">
        <v>502</v>
      </c>
      <c r="F41" s="288" t="n">
        <v>6.5</v>
      </c>
      <c r="G41" s="289" t="n">
        <v>0</v>
      </c>
      <c r="H41" s="290" t="n">
        <f aca="false">F41+G41</f>
        <v>6.5</v>
      </c>
      <c r="I41" s="362"/>
      <c r="J41" s="284" t="s">
        <v>484</v>
      </c>
      <c r="K41" s="285" t="n">
        <v>6.5</v>
      </c>
      <c r="L41" s="286" t="n">
        <v>0</v>
      </c>
      <c r="M41" s="287" t="n">
        <f aca="false">K41+L41</f>
        <v>6.5</v>
      </c>
      <c r="N41" s="284" t="s">
        <v>454</v>
      </c>
      <c r="O41" s="285" t="n">
        <v>7</v>
      </c>
      <c r="P41" s="286" t="n">
        <v>3</v>
      </c>
      <c r="Q41" s="287" t="n">
        <f aca="false">O41+P41</f>
        <v>10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431</v>
      </c>
      <c r="B42" s="285" t="n">
        <v>6</v>
      </c>
      <c r="C42" s="286" t="n">
        <v>0</v>
      </c>
      <c r="D42" s="290" t="n">
        <f aca="false">B42+C42</f>
        <v>6</v>
      </c>
      <c r="E42" s="284" t="s">
        <v>383</v>
      </c>
      <c r="F42" s="288" t="n">
        <v>6</v>
      </c>
      <c r="G42" s="289" t="n">
        <v>0</v>
      </c>
      <c r="H42" s="290" t="n">
        <f aca="false">F42+G42</f>
        <v>6</v>
      </c>
      <c r="I42" s="362"/>
      <c r="J42" s="284" t="s">
        <v>309</v>
      </c>
      <c r="K42" s="285" t="n">
        <v>5.5</v>
      </c>
      <c r="L42" s="286" t="n">
        <v>0</v>
      </c>
      <c r="M42" s="287" t="n">
        <f aca="false">K42+L42</f>
        <v>5.5</v>
      </c>
      <c r="N42" s="284" t="s">
        <v>514</v>
      </c>
      <c r="O42" s="285" t="n">
        <v>6</v>
      </c>
      <c r="P42" s="286" t="n">
        <v>-0.5</v>
      </c>
      <c r="Q42" s="287" t="n">
        <f aca="false">O42+P42</f>
        <v>5.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409</v>
      </c>
      <c r="B43" s="285" t="n">
        <v>6</v>
      </c>
      <c r="C43" s="286" t="n">
        <v>0</v>
      </c>
      <c r="D43" s="290" t="n">
        <f aca="false">B43+C43</f>
        <v>6</v>
      </c>
      <c r="E43" s="284" t="s">
        <v>365</v>
      </c>
      <c r="F43" s="288" t="n">
        <v>6</v>
      </c>
      <c r="G43" s="289" t="n">
        <v>0</v>
      </c>
      <c r="H43" s="290" t="n">
        <f aca="false">F43+G43</f>
        <v>6</v>
      </c>
      <c r="I43" s="362"/>
      <c r="J43" s="284" t="s">
        <v>317</v>
      </c>
      <c r="K43" s="285" t="n">
        <v>6</v>
      </c>
      <c r="L43" s="286" t="n">
        <v>-0.5</v>
      </c>
      <c r="M43" s="287" t="n">
        <f aca="false">K43+L43</f>
        <v>5.5</v>
      </c>
      <c r="N43" s="284" t="s">
        <v>323</v>
      </c>
      <c r="O43" s="285" t="n">
        <v>6.5</v>
      </c>
      <c r="P43" s="286" t="n">
        <v>0</v>
      </c>
      <c r="Q43" s="287" t="n">
        <f aca="false">O43+P43</f>
        <v>6.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407</v>
      </c>
      <c r="B44" s="285" t="n">
        <v>5.5</v>
      </c>
      <c r="C44" s="286" t="n">
        <v>0</v>
      </c>
      <c r="D44" s="290" t="n">
        <f aca="false">B44+C44</f>
        <v>5.5</v>
      </c>
      <c r="E44" s="284" t="s">
        <v>322</v>
      </c>
      <c r="F44" s="288" t="n">
        <v>6.5</v>
      </c>
      <c r="G44" s="289" t="n">
        <v>1</v>
      </c>
      <c r="H44" s="290" t="n">
        <f aca="false">F44+G44</f>
        <v>7.5</v>
      </c>
      <c r="I44" s="362"/>
      <c r="J44" s="284" t="s">
        <v>509</v>
      </c>
      <c r="K44" s="285" t="s">
        <v>504</v>
      </c>
      <c r="L44" s="286" t="s">
        <v>504</v>
      </c>
      <c r="M44" s="287" t="s">
        <v>504</v>
      </c>
      <c r="N44" s="284" t="s">
        <v>591</v>
      </c>
      <c r="O44" s="285" t="n">
        <v>5.5</v>
      </c>
      <c r="P44" s="286" t="n">
        <v>0</v>
      </c>
      <c r="Q44" s="287" t="n">
        <f aca="false">O44+P44</f>
        <v>5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405</v>
      </c>
      <c r="B45" s="285" t="n">
        <v>7</v>
      </c>
      <c r="C45" s="286" t="n">
        <v>3</v>
      </c>
      <c r="D45" s="290" t="n">
        <f aca="false">B45+C45</f>
        <v>10</v>
      </c>
      <c r="E45" s="284" t="s">
        <v>326</v>
      </c>
      <c r="F45" s="288" t="n">
        <v>6</v>
      </c>
      <c r="G45" s="289" t="n">
        <v>0</v>
      </c>
      <c r="H45" s="290" t="n">
        <f aca="false">F45+G45</f>
        <v>6</v>
      </c>
      <c r="I45" s="362"/>
      <c r="J45" s="284" t="s">
        <v>481</v>
      </c>
      <c r="K45" s="285" t="n">
        <v>6</v>
      </c>
      <c r="L45" s="286" t="n">
        <v>0</v>
      </c>
      <c r="M45" s="287" t="n">
        <f aca="false">K45+L45</f>
        <v>6</v>
      </c>
      <c r="N45" s="284" t="s">
        <v>327</v>
      </c>
      <c r="O45" s="285" t="n">
        <v>6.5</v>
      </c>
      <c r="P45" s="286" t="n">
        <v>0</v>
      </c>
      <c r="Q45" s="287" t="n">
        <f aca="false">O45+P45</f>
        <v>6.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411</v>
      </c>
      <c r="B46" s="285" t="n">
        <v>5</v>
      </c>
      <c r="C46" s="286" t="n">
        <v>0</v>
      </c>
      <c r="D46" s="290" t="n">
        <f aca="false">B46+C46</f>
        <v>5</v>
      </c>
      <c r="E46" s="284" t="s">
        <v>330</v>
      </c>
      <c r="F46" s="288" t="s">
        <v>215</v>
      </c>
      <c r="G46" s="289" t="s">
        <v>215</v>
      </c>
      <c r="H46" s="290" t="s">
        <v>215</v>
      </c>
      <c r="I46" s="362"/>
      <c r="J46" s="284" t="s">
        <v>329</v>
      </c>
      <c r="K46" s="285" t="n">
        <v>6</v>
      </c>
      <c r="L46" s="286" t="n">
        <v>0</v>
      </c>
      <c r="M46" s="287" t="n">
        <f aca="false">K46+L46</f>
        <v>6</v>
      </c>
      <c r="N46" s="284" t="s">
        <v>457</v>
      </c>
      <c r="O46" s="285" t="n">
        <v>6</v>
      </c>
      <c r="P46" s="286" t="n">
        <v>0</v>
      </c>
      <c r="Q46" s="287" t="n">
        <f aca="false">O46+P46</f>
        <v>6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413</v>
      </c>
      <c r="B47" s="285" t="n">
        <v>7.5</v>
      </c>
      <c r="C47" s="286" t="n">
        <v>3</v>
      </c>
      <c r="D47" s="290" t="n">
        <f aca="false">B47+C47</f>
        <v>10.5</v>
      </c>
      <c r="E47" s="284" t="s">
        <v>458</v>
      </c>
      <c r="F47" s="288" t="n">
        <v>6.5</v>
      </c>
      <c r="G47" s="289" t="n">
        <v>0</v>
      </c>
      <c r="H47" s="290" t="n">
        <f aca="false">F47+G47</f>
        <v>6.5</v>
      </c>
      <c r="I47" s="362"/>
      <c r="J47" s="284" t="s">
        <v>356</v>
      </c>
      <c r="K47" s="285" t="n">
        <v>6.5</v>
      </c>
      <c r="L47" s="286" t="n">
        <v>0</v>
      </c>
      <c r="M47" s="287" t="n">
        <f aca="false">K47+L47</f>
        <v>6.5</v>
      </c>
      <c r="N47" s="284" t="s">
        <v>339</v>
      </c>
      <c r="O47" s="285" t="n">
        <v>5.5</v>
      </c>
      <c r="P47" s="286" t="n">
        <v>0</v>
      </c>
      <c r="Q47" s="287" t="n">
        <f aca="false">O47+P47</f>
        <v>5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423</v>
      </c>
      <c r="B48" s="285" t="n">
        <v>5</v>
      </c>
      <c r="C48" s="286" t="n">
        <v>0</v>
      </c>
      <c r="D48" s="290" t="n">
        <f aca="false">B48+C48</f>
        <v>5</v>
      </c>
      <c r="E48" s="284" t="s">
        <v>338</v>
      </c>
      <c r="F48" s="288" t="s">
        <v>215</v>
      </c>
      <c r="G48" s="289" t="s">
        <v>215</v>
      </c>
      <c r="H48" s="290" t="s">
        <v>215</v>
      </c>
      <c r="I48" s="362"/>
      <c r="J48" s="284" t="s">
        <v>492</v>
      </c>
      <c r="K48" s="285" t="n">
        <v>6</v>
      </c>
      <c r="L48" s="286" t="n">
        <v>0</v>
      </c>
      <c r="M48" s="287" t="n">
        <f aca="false">K48+L48</f>
        <v>6</v>
      </c>
      <c r="N48" s="284" t="s">
        <v>354</v>
      </c>
      <c r="O48" s="285" t="n">
        <v>7</v>
      </c>
      <c r="P48" s="286" t="n">
        <v>3</v>
      </c>
      <c r="Q48" s="287" t="n">
        <f aca="false">O48+P48</f>
        <v>10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463</v>
      </c>
      <c r="B49" s="292" t="s">
        <v>215</v>
      </c>
      <c r="C49" s="293" t="s">
        <v>215</v>
      </c>
      <c r="D49" s="297" t="s">
        <v>215</v>
      </c>
      <c r="E49" s="291" t="s">
        <v>593</v>
      </c>
      <c r="F49" s="295" t="n">
        <v>6.5</v>
      </c>
      <c r="G49" s="296" t="n">
        <v>-0.5</v>
      </c>
      <c r="H49" s="297" t="n">
        <f aca="false">F49+G49</f>
        <v>6</v>
      </c>
      <c r="I49" s="362"/>
      <c r="J49" s="291" t="s">
        <v>341</v>
      </c>
      <c r="K49" s="292" t="n">
        <v>6</v>
      </c>
      <c r="L49" s="293" t="n">
        <v>0</v>
      </c>
      <c r="M49" s="294" t="n">
        <f aca="false">K49+L49</f>
        <v>6</v>
      </c>
      <c r="N49" s="291" t="s">
        <v>358</v>
      </c>
      <c r="O49" s="292" t="n">
        <v>5.5</v>
      </c>
      <c r="P49" s="293" t="n">
        <v>-0.5</v>
      </c>
      <c r="Q49" s="294" t="n">
        <f aca="false">O49+P49</f>
        <v>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2"/>
      <c r="D50" s="301"/>
      <c r="E50" s="298"/>
      <c r="F50" s="299"/>
      <c r="G50" s="302"/>
      <c r="H50" s="301"/>
      <c r="I50" s="362"/>
      <c r="J50" s="298"/>
      <c r="K50" s="299"/>
      <c r="L50" s="300"/>
      <c r="M50" s="301"/>
      <c r="N50" s="298"/>
      <c r="O50" s="299"/>
      <c r="P50" s="300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419</v>
      </c>
      <c r="B51" s="305" t="s">
        <v>243</v>
      </c>
      <c r="C51" s="306" t="s">
        <v>243</v>
      </c>
      <c r="D51" s="310" t="s">
        <v>243</v>
      </c>
      <c r="E51" s="304" t="s">
        <v>345</v>
      </c>
      <c r="F51" s="308" t="n">
        <v>6</v>
      </c>
      <c r="G51" s="309" t="n">
        <v>0</v>
      </c>
      <c r="H51" s="310" t="n">
        <f aca="false">F51+G51</f>
        <v>6</v>
      </c>
      <c r="I51" s="362"/>
      <c r="J51" s="304" t="s">
        <v>478</v>
      </c>
      <c r="K51" s="305" t="s">
        <v>243</v>
      </c>
      <c r="L51" s="306" t="s">
        <v>243</v>
      </c>
      <c r="M51" s="307" t="s">
        <v>243</v>
      </c>
      <c r="N51" s="304" t="s">
        <v>346</v>
      </c>
      <c r="O51" s="305" t="s">
        <v>243</v>
      </c>
      <c r="P51" s="306" t="s">
        <v>243</v>
      </c>
      <c r="Q51" s="307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284" t="s">
        <v>461</v>
      </c>
      <c r="B52" s="285" t="n">
        <v>6.5</v>
      </c>
      <c r="C52" s="286" t="n">
        <v>1</v>
      </c>
      <c r="D52" s="290" t="n">
        <f aca="false">B52+C52</f>
        <v>7.5</v>
      </c>
      <c r="E52" s="311" t="s">
        <v>353</v>
      </c>
      <c r="F52" s="315" t="s">
        <v>243</v>
      </c>
      <c r="G52" s="316" t="s">
        <v>243</v>
      </c>
      <c r="H52" s="301" t="s">
        <v>243</v>
      </c>
      <c r="I52" s="362"/>
      <c r="J52" s="311" t="s">
        <v>337</v>
      </c>
      <c r="K52" s="312" t="n">
        <v>6</v>
      </c>
      <c r="L52" s="313" t="n">
        <v>0</v>
      </c>
      <c r="M52" s="314" t="n">
        <f aca="false">K52+L52</f>
        <v>6</v>
      </c>
      <c r="N52" s="311" t="s">
        <v>350</v>
      </c>
      <c r="O52" s="312" t="s">
        <v>243</v>
      </c>
      <c r="P52" s="313" t="s">
        <v>243</v>
      </c>
      <c r="Q52" s="314" t="s">
        <v>243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506</v>
      </c>
      <c r="B53" s="312" t="n">
        <v>6</v>
      </c>
      <c r="C53" s="313" t="n">
        <v>0</v>
      </c>
      <c r="D53" s="301" t="n">
        <f aca="false">B53+C53</f>
        <v>6</v>
      </c>
      <c r="E53" s="311" t="s">
        <v>462</v>
      </c>
      <c r="F53" s="315" t="s">
        <v>243</v>
      </c>
      <c r="G53" s="316" t="s">
        <v>243</v>
      </c>
      <c r="H53" s="301" t="s">
        <v>243</v>
      </c>
      <c r="I53" s="362"/>
      <c r="J53" s="311" t="s">
        <v>348</v>
      </c>
      <c r="K53" s="312" t="s">
        <v>256</v>
      </c>
      <c r="L53" s="313" t="s">
        <v>256</v>
      </c>
      <c r="M53" s="314" t="s">
        <v>256</v>
      </c>
      <c r="N53" s="311" t="s">
        <v>600</v>
      </c>
      <c r="O53" s="312" t="n">
        <v>6</v>
      </c>
      <c r="P53" s="313" t="n">
        <v>0</v>
      </c>
      <c r="Q53" s="314" t="n">
        <f aca="false">O53+P53</f>
        <v>6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508</v>
      </c>
      <c r="B54" s="312" t="n">
        <v>6</v>
      </c>
      <c r="C54" s="313" t="n">
        <v>0</v>
      </c>
      <c r="D54" s="301" t="n">
        <f aca="false">B54+C54</f>
        <v>6</v>
      </c>
      <c r="E54" s="284" t="s">
        <v>318</v>
      </c>
      <c r="F54" s="288" t="n">
        <v>5.5</v>
      </c>
      <c r="G54" s="289" t="n">
        <v>0</v>
      </c>
      <c r="H54" s="290" t="n">
        <f aca="false">F54+G54</f>
        <v>5.5</v>
      </c>
      <c r="I54" s="362"/>
      <c r="J54" s="311" t="s">
        <v>507</v>
      </c>
      <c r="K54" s="312" t="n">
        <v>5.5</v>
      </c>
      <c r="L54" s="313" t="n">
        <v>0</v>
      </c>
      <c r="M54" s="314" t="n">
        <f aca="false">K54+L54</f>
        <v>5.5</v>
      </c>
      <c r="N54" s="311" t="s">
        <v>529</v>
      </c>
      <c r="O54" s="312" t="s">
        <v>256</v>
      </c>
      <c r="P54" s="313" t="s">
        <v>256</v>
      </c>
      <c r="Q54" s="314" t="s">
        <v>256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530</v>
      </c>
      <c r="B55" s="312" t="s">
        <v>256</v>
      </c>
      <c r="C55" s="313" t="s">
        <v>256</v>
      </c>
      <c r="D55" s="301" t="s">
        <v>256</v>
      </c>
      <c r="E55" s="311" t="s">
        <v>369</v>
      </c>
      <c r="F55" s="315" t="s">
        <v>243</v>
      </c>
      <c r="G55" s="316" t="s">
        <v>243</v>
      </c>
      <c r="H55" s="301" t="s">
        <v>243</v>
      </c>
      <c r="I55" s="362"/>
      <c r="J55" s="311" t="s">
        <v>321</v>
      </c>
      <c r="K55" s="312" t="s">
        <v>243</v>
      </c>
      <c r="L55" s="313" t="s">
        <v>243</v>
      </c>
      <c r="M55" s="314" t="s">
        <v>243</v>
      </c>
      <c r="N55" s="311" t="s">
        <v>319</v>
      </c>
      <c r="O55" s="312" t="n">
        <v>4.5</v>
      </c>
      <c r="P55" s="313" t="n">
        <v>-0.5</v>
      </c>
      <c r="Q55" s="314" t="n">
        <f aca="false">O55+P55</f>
        <v>4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435</v>
      </c>
      <c r="B56" s="312" t="n">
        <v>6.5</v>
      </c>
      <c r="C56" s="313" t="n">
        <v>1</v>
      </c>
      <c r="D56" s="301" t="n">
        <f aca="false">B56+C56</f>
        <v>7.5</v>
      </c>
      <c r="E56" s="284" t="s">
        <v>505</v>
      </c>
      <c r="F56" s="288" t="n">
        <v>5.5</v>
      </c>
      <c r="G56" s="289" t="n">
        <v>0</v>
      </c>
      <c r="H56" s="290" t="n">
        <f aca="false">F56+G56</f>
        <v>5.5</v>
      </c>
      <c r="I56" s="362"/>
      <c r="J56" s="284" t="s">
        <v>360</v>
      </c>
      <c r="K56" s="285" t="n">
        <v>5</v>
      </c>
      <c r="L56" s="286" t="n">
        <v>0</v>
      </c>
      <c r="M56" s="287" t="n">
        <f aca="false">K56+L56</f>
        <v>5</v>
      </c>
      <c r="N56" s="311" t="s">
        <v>366</v>
      </c>
      <c r="O56" s="312" t="n">
        <v>5</v>
      </c>
      <c r="P56" s="313" t="n">
        <v>0</v>
      </c>
      <c r="Q56" s="314" t="n">
        <f aca="false">O56+P56</f>
        <v>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429</v>
      </c>
      <c r="B57" s="312" t="n">
        <v>6</v>
      </c>
      <c r="C57" s="313" t="n">
        <v>0</v>
      </c>
      <c r="D57" s="301" t="n">
        <f aca="false">B57+C57</f>
        <v>6</v>
      </c>
      <c r="E57" s="311" t="s">
        <v>380</v>
      </c>
      <c r="F57" s="315" t="n">
        <v>6</v>
      </c>
      <c r="G57" s="316" t="n">
        <v>0</v>
      </c>
      <c r="H57" s="301" t="n">
        <f aca="false">F57+G57</f>
        <v>6</v>
      </c>
      <c r="I57" s="362"/>
      <c r="J57" s="311" t="s">
        <v>510</v>
      </c>
      <c r="K57" s="312" t="n">
        <v>5</v>
      </c>
      <c r="L57" s="313" t="n">
        <v>-0.5</v>
      </c>
      <c r="M57" s="314" t="n">
        <f aca="false">K57+L57</f>
        <v>4.5</v>
      </c>
      <c r="N57" s="311" t="s">
        <v>370</v>
      </c>
      <c r="O57" s="312" t="s">
        <v>243</v>
      </c>
      <c r="P57" s="313" t="s">
        <v>243</v>
      </c>
      <c r="Q57" s="314" t="s">
        <v>243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433</v>
      </c>
      <c r="B58" s="312" t="s">
        <v>243</v>
      </c>
      <c r="C58" s="313" t="s">
        <v>243</v>
      </c>
      <c r="D58" s="301" t="s">
        <v>243</v>
      </c>
      <c r="E58" s="311" t="s">
        <v>539</v>
      </c>
      <c r="F58" s="315" t="s">
        <v>243</v>
      </c>
      <c r="G58" s="316" t="s">
        <v>243</v>
      </c>
      <c r="H58" s="301" t="s">
        <v>243</v>
      </c>
      <c r="I58" s="362"/>
      <c r="J58" s="311" t="s">
        <v>372</v>
      </c>
      <c r="K58" s="312" t="s">
        <v>243</v>
      </c>
      <c r="L58" s="313" t="s">
        <v>243</v>
      </c>
      <c r="M58" s="314" t="s">
        <v>243</v>
      </c>
      <c r="N58" s="311" t="s">
        <v>311</v>
      </c>
      <c r="O58" s="312" t="n">
        <v>6.5</v>
      </c>
      <c r="P58" s="313" t="n">
        <v>0</v>
      </c>
      <c r="Q58" s="314" t="n">
        <f aca="false">O58+P58</f>
        <v>6.5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471</v>
      </c>
      <c r="B59" s="312" t="s">
        <v>243</v>
      </c>
      <c r="C59" s="313" t="s">
        <v>243</v>
      </c>
      <c r="D59" s="301" t="s">
        <v>243</v>
      </c>
      <c r="E59" s="311" t="s">
        <v>559</v>
      </c>
      <c r="F59" s="315" t="n">
        <v>5.5</v>
      </c>
      <c r="G59" s="316" t="n">
        <v>-0.5</v>
      </c>
      <c r="H59" s="301" t="n">
        <f aca="false">F59+G59</f>
        <v>5</v>
      </c>
      <c r="I59" s="362"/>
      <c r="J59" s="311" t="s">
        <v>531</v>
      </c>
      <c r="K59" s="312" t="s">
        <v>243</v>
      </c>
      <c r="L59" s="313" t="s">
        <v>243</v>
      </c>
      <c r="M59" s="314" t="s">
        <v>243</v>
      </c>
      <c r="N59" s="311" t="s">
        <v>315</v>
      </c>
      <c r="O59" s="312" t="s">
        <v>243</v>
      </c>
      <c r="P59" s="313" t="s">
        <v>243</v>
      </c>
      <c r="Q59" s="314" t="s">
        <v>243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526</v>
      </c>
      <c r="B60" s="312" t="n">
        <v>5</v>
      </c>
      <c r="C60" s="313" t="n">
        <v>0</v>
      </c>
      <c r="D60" s="301" t="n">
        <f aca="false">B60+C60</f>
        <v>5</v>
      </c>
      <c r="E60" s="311" t="s">
        <v>377</v>
      </c>
      <c r="F60" s="315" t="s">
        <v>243</v>
      </c>
      <c r="G60" s="316" t="s">
        <v>243</v>
      </c>
      <c r="H60" s="301" t="s">
        <v>243</v>
      </c>
      <c r="I60" s="362"/>
      <c r="J60" s="311" t="s">
        <v>573</v>
      </c>
      <c r="K60" s="312" t="n">
        <v>6.5</v>
      </c>
      <c r="L60" s="313" t="n">
        <v>-0.5</v>
      </c>
      <c r="M60" s="314" t="n">
        <f aca="false">K60+L60</f>
        <v>6</v>
      </c>
      <c r="N60" s="311" t="s">
        <v>601</v>
      </c>
      <c r="O60" s="312" t="n">
        <v>6</v>
      </c>
      <c r="P60" s="313" t="n">
        <v>0</v>
      </c>
      <c r="Q60" s="314" t="n">
        <f aca="false">O60+P60</f>
        <v>6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287</v>
      </c>
      <c r="B61" s="312" t="s">
        <v>243</v>
      </c>
      <c r="C61" s="313" t="s">
        <v>243</v>
      </c>
      <c r="D61" s="301" t="s">
        <v>243</v>
      </c>
      <c r="E61" s="311" t="s">
        <v>555</v>
      </c>
      <c r="F61" s="315" t="n">
        <v>5.5</v>
      </c>
      <c r="G61" s="316" t="n">
        <v>0</v>
      </c>
      <c r="H61" s="301" t="n">
        <f aca="false">F61+G61</f>
        <v>5.5</v>
      </c>
      <c r="I61" s="362"/>
      <c r="J61" s="311" t="s">
        <v>287</v>
      </c>
      <c r="K61" s="312" t="s">
        <v>243</v>
      </c>
      <c r="L61" s="313" t="s">
        <v>243</v>
      </c>
      <c r="M61" s="314" t="s">
        <v>243</v>
      </c>
      <c r="N61" s="311" t="s">
        <v>456</v>
      </c>
      <c r="O61" s="312" t="n">
        <v>6</v>
      </c>
      <c r="P61" s="313" t="n">
        <v>0</v>
      </c>
      <c r="Q61" s="314" t="n">
        <f aca="false">O61+P61</f>
        <v>6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01" t="s">
        <v>243</v>
      </c>
      <c r="E62" s="298" t="s">
        <v>287</v>
      </c>
      <c r="F62" s="319" t="s">
        <v>243</v>
      </c>
      <c r="G62" s="320" t="s">
        <v>243</v>
      </c>
      <c r="H62" s="301" t="s">
        <v>243</v>
      </c>
      <c r="I62" s="362"/>
      <c r="J62" s="298" t="s">
        <v>287</v>
      </c>
      <c r="K62" s="317" t="s">
        <v>243</v>
      </c>
      <c r="L62" s="318" t="s">
        <v>243</v>
      </c>
      <c r="M62" s="314" t="s">
        <v>243</v>
      </c>
      <c r="N62" s="298" t="s">
        <v>592</v>
      </c>
      <c r="O62" s="317" t="n">
        <v>4.5</v>
      </c>
      <c r="P62" s="318" t="n">
        <v>-0.5</v>
      </c>
      <c r="Q62" s="314" t="n">
        <f aca="false">O62+P62</f>
        <v>4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439</v>
      </c>
      <c r="B63" s="292" t="n">
        <v>0</v>
      </c>
      <c r="C63" s="293" t="n">
        <v>0</v>
      </c>
      <c r="D63" s="323" t="n">
        <f aca="false">B63+C63</f>
        <v>0</v>
      </c>
      <c r="E63" s="291" t="s">
        <v>389</v>
      </c>
      <c r="F63" s="295" t="n">
        <v>0.5</v>
      </c>
      <c r="G63" s="296" t="n">
        <v>0</v>
      </c>
      <c r="H63" s="323" t="n">
        <f aca="false">F63+G63</f>
        <v>0.5</v>
      </c>
      <c r="I63" s="362"/>
      <c r="J63" s="291" t="s">
        <v>388</v>
      </c>
      <c r="K63" s="292" t="n">
        <v>0</v>
      </c>
      <c r="L63" s="293" t="n">
        <v>0</v>
      </c>
      <c r="M63" s="322" t="n">
        <f aca="false">K63+L63</f>
        <v>0</v>
      </c>
      <c r="N63" s="291" t="s">
        <v>543</v>
      </c>
      <c r="O63" s="292" t="n">
        <v>1.5</v>
      </c>
      <c r="P63" s="293" t="n">
        <v>0</v>
      </c>
      <c r="Q63" s="322" t="n">
        <f aca="false">O63+P63</f>
        <v>1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7.5/3</f>
        <v>5.83333333333333</v>
      </c>
      <c r="C64" s="326" t="n">
        <v>0</v>
      </c>
      <c r="D64" s="327" t="n">
        <f aca="false">C64</f>
        <v>0</v>
      </c>
      <c r="E64" s="324" t="s">
        <v>295</v>
      </c>
      <c r="F64" s="325" t="n">
        <f aca="false">17.5/3</f>
        <v>5.83333333333333</v>
      </c>
      <c r="G64" s="326" t="n">
        <v>0</v>
      </c>
      <c r="H64" s="327" t="n">
        <f aca="false">G64</f>
        <v>0</v>
      </c>
      <c r="I64" s="259"/>
      <c r="J64" s="324" t="s">
        <v>295</v>
      </c>
      <c r="K64" s="325" t="n">
        <f aca="false">18.5/3</f>
        <v>6.16666666666667</v>
      </c>
      <c r="L64" s="328" t="n">
        <v>0.5</v>
      </c>
      <c r="M64" s="327" t="n">
        <f aca="false">L64</f>
        <v>0.5</v>
      </c>
      <c r="N64" s="324" t="s">
        <v>295</v>
      </c>
      <c r="O64" s="325" t="n">
        <f aca="false">19/3</f>
        <v>6.33333333333333</v>
      </c>
      <c r="P64" s="326" t="n">
        <v>1</v>
      </c>
      <c r="Q64" s="327" t="n">
        <f aca="false">P64</f>
        <v>1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421" t="n">
        <f aca="false">B39+B40+B41+B42+B43+B44+B45+B46+B47+B48+B52+B63</f>
        <v>66.5</v>
      </c>
      <c r="C66" s="421" t="n">
        <f aca="false">C38+C39+C40+C41+C42+C43+C44+C45+C46+C47+C48+C52+C63+C64</f>
        <v>9</v>
      </c>
      <c r="D66" s="422" t="n">
        <f aca="false">B66+C66</f>
        <v>75.5</v>
      </c>
      <c r="E66" s="334"/>
      <c r="F66" s="382" t="n">
        <f aca="false">F39+F40+F41+F42+F43+F44+F45+F54+F47+F56+F49+F63</f>
        <v>66.5</v>
      </c>
      <c r="G66" s="382" t="n">
        <f aca="false">G38+G39+G40+G41+G42+G43+G44+G45+G54+G47+G56+G49+G63+G64</f>
        <v>0.5</v>
      </c>
      <c r="H66" s="383" t="n">
        <f aca="false">F66+G66</f>
        <v>67</v>
      </c>
      <c r="I66" s="362"/>
      <c r="J66" s="334"/>
      <c r="K66" s="380" t="n">
        <f aca="false">K39+K40+K41+K42+K43+K56+K45+K46+K47+K48+K49+K63</f>
        <v>66.5</v>
      </c>
      <c r="L66" s="380" t="n">
        <f aca="false">L38+L39+L40+L41+L42+L43+L56+L45+L46+L47+L48+L49+L63+L64</f>
        <v>3</v>
      </c>
      <c r="M66" s="381" t="n">
        <f aca="false">K66+L66</f>
        <v>69.5</v>
      </c>
      <c r="N66" s="334"/>
      <c r="O66" s="384" t="n">
        <f aca="false">O39+O40+O41+O42+O43+O44+O45+O46+O47+O48+O49+O63</f>
        <v>69.5</v>
      </c>
      <c r="P66" s="384" t="n">
        <f aca="false">P38+P39+P40+P41+P42+P43+P44+P45+P46+P47+P48+P49+P63+P64</f>
        <v>7</v>
      </c>
      <c r="Q66" s="385" t="n">
        <f aca="false">O66+P66</f>
        <v>76.5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429"/>
      <c r="B68" s="430"/>
      <c r="C68" s="430"/>
      <c r="D68" s="431" t="n">
        <v>2</v>
      </c>
      <c r="E68" s="394"/>
      <c r="F68" s="395"/>
      <c r="G68" s="395"/>
      <c r="H68" s="396" t="n">
        <v>1</v>
      </c>
      <c r="I68" s="393"/>
      <c r="J68" s="390"/>
      <c r="K68" s="391"/>
      <c r="L68" s="391"/>
      <c r="M68" s="392" t="n">
        <v>1</v>
      </c>
      <c r="N68" s="397"/>
      <c r="O68" s="398"/>
      <c r="P68" s="398"/>
      <c r="Q68" s="399" t="n">
        <v>3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5"/>
      <c r="T69" s="5"/>
      <c r="U69" s="5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08" t="s">
        <v>296</v>
      </c>
      <c r="F71" s="208"/>
      <c r="G71" s="208"/>
      <c r="H71" s="208"/>
      <c r="I71" s="405"/>
      <c r="J71" s="203" t="s">
        <v>190</v>
      </c>
      <c r="K71" s="203"/>
      <c r="L71" s="203"/>
      <c r="M71" s="203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67" t="s">
        <v>194</v>
      </c>
      <c r="F72" s="368" t="s">
        <v>195</v>
      </c>
      <c r="G72" s="369" t="n">
        <v>2</v>
      </c>
      <c r="H72" s="368" t="s">
        <v>196</v>
      </c>
      <c r="I72" s="48"/>
      <c r="J72" s="255" t="s">
        <v>194</v>
      </c>
      <c r="K72" s="256" t="s">
        <v>195</v>
      </c>
      <c r="L72" s="257" t="n">
        <v>0</v>
      </c>
      <c r="M72" s="256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73" t="s">
        <v>525</v>
      </c>
      <c r="F73" s="274" t="n">
        <v>6</v>
      </c>
      <c r="G73" s="275" t="n">
        <v>-1</v>
      </c>
      <c r="H73" s="276" t="n">
        <f aca="false">F73+G73</f>
        <v>5</v>
      </c>
      <c r="I73" s="48"/>
      <c r="J73" s="266" t="s">
        <v>197</v>
      </c>
      <c r="K73" s="267" t="n">
        <v>6.5</v>
      </c>
      <c r="L73" s="268" t="n">
        <v>1</v>
      </c>
      <c r="M73" s="269" t="n">
        <f aca="false">K73+L73</f>
        <v>7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304</v>
      </c>
      <c r="F74" s="285" t="n">
        <v>7</v>
      </c>
      <c r="G74" s="286" t="n">
        <v>3</v>
      </c>
      <c r="H74" s="287" t="n">
        <f aca="false">F74+G74</f>
        <v>10</v>
      </c>
      <c r="I74" s="48"/>
      <c r="J74" s="277" t="s">
        <v>517</v>
      </c>
      <c r="K74" s="278" t="n">
        <v>6</v>
      </c>
      <c r="L74" s="279" t="n">
        <v>0</v>
      </c>
      <c r="M74" s="280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308</v>
      </c>
      <c r="F75" s="285" t="n">
        <v>5.5</v>
      </c>
      <c r="G75" s="286" t="n">
        <v>0</v>
      </c>
      <c r="H75" s="287" t="n">
        <f aca="false">F75+G75</f>
        <v>5.5</v>
      </c>
      <c r="I75" s="48"/>
      <c r="J75" s="284" t="s">
        <v>209</v>
      </c>
      <c r="K75" s="285" t="n">
        <v>5.5</v>
      </c>
      <c r="L75" s="286" t="n">
        <v>0</v>
      </c>
      <c r="M75" s="287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455</v>
      </c>
      <c r="F76" s="285" t="n">
        <v>7</v>
      </c>
      <c r="G76" s="286" t="n">
        <v>0</v>
      </c>
      <c r="H76" s="287" t="n">
        <f aca="false">F76+G76</f>
        <v>7</v>
      </c>
      <c r="I76" s="48"/>
      <c r="J76" s="284" t="s">
        <v>441</v>
      </c>
      <c r="K76" s="285" t="n">
        <v>7</v>
      </c>
      <c r="L76" s="286" t="n">
        <v>3</v>
      </c>
      <c r="M76" s="287" t="n">
        <f aca="false">K76+L76</f>
        <v>1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316</v>
      </c>
      <c r="F77" s="285" t="n">
        <v>6</v>
      </c>
      <c r="G77" s="286" t="n">
        <v>0</v>
      </c>
      <c r="H77" s="287" t="n">
        <f aca="false">F77+G77</f>
        <v>6</v>
      </c>
      <c r="I77" s="48"/>
      <c r="J77" s="284" t="s">
        <v>218</v>
      </c>
      <c r="K77" s="285" t="n">
        <v>6</v>
      </c>
      <c r="L77" s="286" t="n">
        <v>0</v>
      </c>
      <c r="M77" s="287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371</v>
      </c>
      <c r="F78" s="285" t="n">
        <v>5.5</v>
      </c>
      <c r="G78" s="286" t="n">
        <v>0</v>
      </c>
      <c r="H78" s="287" t="n">
        <f aca="false">F78+G78</f>
        <v>5.5</v>
      </c>
      <c r="I78" s="48"/>
      <c r="J78" s="284" t="s">
        <v>577</v>
      </c>
      <c r="K78" s="285" t="n">
        <v>6</v>
      </c>
      <c r="L78" s="286" t="n">
        <v>0</v>
      </c>
      <c r="M78" s="287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375</v>
      </c>
      <c r="F79" s="285" t="s">
        <v>215</v>
      </c>
      <c r="G79" s="286" t="s">
        <v>215</v>
      </c>
      <c r="H79" s="287" t="s">
        <v>215</v>
      </c>
      <c r="I79" s="48"/>
      <c r="J79" s="284" t="s">
        <v>331</v>
      </c>
      <c r="K79" s="285" t="n">
        <v>6</v>
      </c>
      <c r="L79" s="286" t="n">
        <v>0</v>
      </c>
      <c r="M79" s="287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363</v>
      </c>
      <c r="F80" s="285" t="n">
        <v>6</v>
      </c>
      <c r="G80" s="286" t="n">
        <v>0</v>
      </c>
      <c r="H80" s="287" t="n">
        <f aca="false">F80+G80</f>
        <v>6</v>
      </c>
      <c r="I80" s="48"/>
      <c r="J80" s="284" t="s">
        <v>602</v>
      </c>
      <c r="K80" s="285" t="n">
        <v>6.5</v>
      </c>
      <c r="L80" s="286" t="n">
        <v>0</v>
      </c>
      <c r="M80" s="287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332</v>
      </c>
      <c r="F81" s="285" t="n">
        <v>7</v>
      </c>
      <c r="G81" s="286" t="n">
        <v>3.5</v>
      </c>
      <c r="H81" s="287" t="n">
        <f aca="false">F81+G81</f>
        <v>10.5</v>
      </c>
      <c r="I81" s="48"/>
      <c r="J81" s="284" t="s">
        <v>234</v>
      </c>
      <c r="K81" s="285" t="n">
        <v>7</v>
      </c>
      <c r="L81" s="286" t="n">
        <v>3</v>
      </c>
      <c r="M81" s="287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359</v>
      </c>
      <c r="F82" s="285" t="n">
        <v>7.5</v>
      </c>
      <c r="G82" s="286" t="n">
        <v>3</v>
      </c>
      <c r="H82" s="287" t="n">
        <f aca="false">F82+G82</f>
        <v>10.5</v>
      </c>
      <c r="I82" s="48"/>
      <c r="J82" s="284" t="s">
        <v>333</v>
      </c>
      <c r="K82" s="285" t="n">
        <v>5.5</v>
      </c>
      <c r="L82" s="286" t="n">
        <v>0</v>
      </c>
      <c r="M82" s="287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336</v>
      </c>
      <c r="F83" s="292" t="n">
        <v>4.5</v>
      </c>
      <c r="G83" s="293" t="n">
        <v>-2</v>
      </c>
      <c r="H83" s="294" t="n">
        <f aca="false">F83+G83</f>
        <v>2.5</v>
      </c>
      <c r="I83" s="48"/>
      <c r="J83" s="291" t="s">
        <v>247</v>
      </c>
      <c r="K83" s="292" t="n">
        <v>6</v>
      </c>
      <c r="L83" s="293" t="n">
        <v>0</v>
      </c>
      <c r="M83" s="294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0"/>
      <c r="H84" s="301"/>
      <c r="I84" s="48"/>
      <c r="J84" s="298"/>
      <c r="K84" s="299"/>
      <c r="L84" s="300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344</v>
      </c>
      <c r="F85" s="305" t="n">
        <v>6.5</v>
      </c>
      <c r="G85" s="306" t="n">
        <v>-2</v>
      </c>
      <c r="H85" s="307" t="n">
        <f aca="false">F85+G85</f>
        <v>4.5</v>
      </c>
      <c r="I85" s="48"/>
      <c r="J85" s="304" t="s">
        <v>242</v>
      </c>
      <c r="K85" s="305" t="s">
        <v>243</v>
      </c>
      <c r="L85" s="306" t="s">
        <v>243</v>
      </c>
      <c r="M85" s="307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464</v>
      </c>
      <c r="F86" s="312" t="n">
        <v>5.5</v>
      </c>
      <c r="G86" s="313" t="n">
        <v>0</v>
      </c>
      <c r="H86" s="314" t="n">
        <f aca="false">F86+G86</f>
        <v>5.5</v>
      </c>
      <c r="I86" s="48"/>
      <c r="J86" s="311" t="s">
        <v>255</v>
      </c>
      <c r="K86" s="312" t="s">
        <v>243</v>
      </c>
      <c r="L86" s="313" t="s">
        <v>243</v>
      </c>
      <c r="M86" s="314" t="s">
        <v>24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340</v>
      </c>
      <c r="F87" s="312" t="n">
        <v>6.5</v>
      </c>
      <c r="G87" s="313" t="n">
        <v>2.5</v>
      </c>
      <c r="H87" s="314" t="n">
        <f aca="false">F87+G87</f>
        <v>9</v>
      </c>
      <c r="I87" s="48"/>
      <c r="J87" s="311" t="s">
        <v>238</v>
      </c>
      <c r="K87" s="312" t="n">
        <v>5</v>
      </c>
      <c r="L87" s="313" t="n">
        <v>0</v>
      </c>
      <c r="M87" s="314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84" t="s">
        <v>367</v>
      </c>
      <c r="F88" s="285" t="n">
        <v>6</v>
      </c>
      <c r="G88" s="286" t="n">
        <v>0</v>
      </c>
      <c r="H88" s="287" t="n">
        <f aca="false">F88+G88</f>
        <v>6</v>
      </c>
      <c r="I88" s="48"/>
      <c r="J88" s="311" t="s">
        <v>213</v>
      </c>
      <c r="K88" s="312" t="n">
        <v>4.5</v>
      </c>
      <c r="L88" s="313" t="n">
        <v>0</v>
      </c>
      <c r="M88" s="314" t="n">
        <f aca="false">K88+L88</f>
        <v>4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603</v>
      </c>
      <c r="F89" s="312" t="n">
        <v>6</v>
      </c>
      <c r="G89" s="313" t="n">
        <v>0</v>
      </c>
      <c r="H89" s="314" t="n">
        <f aca="false">F89+G89</f>
        <v>6</v>
      </c>
      <c r="I89" s="48"/>
      <c r="J89" s="311" t="s">
        <v>226</v>
      </c>
      <c r="K89" s="312" t="n">
        <v>6</v>
      </c>
      <c r="L89" s="313" t="n">
        <v>0</v>
      </c>
      <c r="M89" s="314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512</v>
      </c>
      <c r="F90" s="312" t="n">
        <v>6.5</v>
      </c>
      <c r="G90" s="313" t="n">
        <v>0</v>
      </c>
      <c r="H90" s="314" t="n">
        <f aca="false">F90+G90</f>
        <v>6.5</v>
      </c>
      <c r="I90" s="48"/>
      <c r="J90" s="311" t="s">
        <v>448</v>
      </c>
      <c r="K90" s="312" t="s">
        <v>256</v>
      </c>
      <c r="L90" s="313" t="s">
        <v>256</v>
      </c>
      <c r="M90" s="314" t="s">
        <v>25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379</v>
      </c>
      <c r="F91" s="312" t="n">
        <v>6</v>
      </c>
      <c r="G91" s="313" t="n">
        <v>0</v>
      </c>
      <c r="H91" s="314" t="n">
        <f aca="false">F91+G91</f>
        <v>6</v>
      </c>
      <c r="I91" s="48"/>
      <c r="J91" s="311" t="s">
        <v>449</v>
      </c>
      <c r="K91" s="312" t="n">
        <v>5.5</v>
      </c>
      <c r="L91" s="313" t="n">
        <v>0</v>
      </c>
      <c r="M91" s="314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545</v>
      </c>
      <c r="F92" s="312" t="s">
        <v>243</v>
      </c>
      <c r="G92" s="313" t="s">
        <v>243</v>
      </c>
      <c r="H92" s="314" t="s">
        <v>243</v>
      </c>
      <c r="I92" s="48"/>
      <c r="J92" s="311" t="s">
        <v>580</v>
      </c>
      <c r="K92" s="312" t="n">
        <v>6</v>
      </c>
      <c r="L92" s="313" t="n">
        <v>0</v>
      </c>
      <c r="M92" s="314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382</v>
      </c>
      <c r="F93" s="312" t="n">
        <v>6</v>
      </c>
      <c r="G93" s="313" t="n">
        <v>0</v>
      </c>
      <c r="H93" s="314" t="n">
        <f aca="false">F93+G93</f>
        <v>6</v>
      </c>
      <c r="I93" s="48"/>
      <c r="J93" s="311" t="s">
        <v>205</v>
      </c>
      <c r="K93" s="312" t="n">
        <v>5</v>
      </c>
      <c r="L93" s="313" t="n">
        <v>0</v>
      </c>
      <c r="M93" s="314" t="n">
        <f aca="false">K93+L93</f>
        <v>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87</v>
      </c>
      <c r="F94" s="312" t="s">
        <v>243</v>
      </c>
      <c r="G94" s="313" t="s">
        <v>243</v>
      </c>
      <c r="H94" s="314" t="s">
        <v>243</v>
      </c>
      <c r="I94" s="48"/>
      <c r="J94" s="311" t="s">
        <v>604</v>
      </c>
      <c r="K94" s="312" t="n">
        <v>6</v>
      </c>
      <c r="L94" s="313" t="n">
        <v>0</v>
      </c>
      <c r="M94" s="314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7</v>
      </c>
      <c r="F95" s="312" t="s">
        <v>243</v>
      </c>
      <c r="G95" s="313" t="s">
        <v>243</v>
      </c>
      <c r="H95" s="314" t="s">
        <v>243</v>
      </c>
      <c r="I95" s="48"/>
      <c r="J95" s="311" t="s">
        <v>284</v>
      </c>
      <c r="K95" s="312" t="n">
        <v>5.5</v>
      </c>
      <c r="L95" s="313" t="n">
        <v>0</v>
      </c>
      <c r="M95" s="314" t="n">
        <f aca="false">K95+L95</f>
        <v>5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7</v>
      </c>
      <c r="F96" s="317" t="s">
        <v>243</v>
      </c>
      <c r="G96" s="318" t="s">
        <v>243</v>
      </c>
      <c r="H96" s="314" t="s">
        <v>243</v>
      </c>
      <c r="I96" s="411"/>
      <c r="J96" s="298" t="s">
        <v>451</v>
      </c>
      <c r="K96" s="317" t="n">
        <v>5.5</v>
      </c>
      <c r="L96" s="318" t="n">
        <v>0</v>
      </c>
      <c r="M96" s="314" t="n">
        <f aca="false">K96+L96</f>
        <v>5.5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387</v>
      </c>
      <c r="F97" s="292" t="n">
        <v>1</v>
      </c>
      <c r="G97" s="321" t="n">
        <v>0</v>
      </c>
      <c r="H97" s="322" t="n">
        <f aca="false">F97+G97</f>
        <v>1</v>
      </c>
      <c r="I97" s="414"/>
      <c r="J97" s="291" t="s">
        <v>553</v>
      </c>
      <c r="K97" s="292" t="n">
        <v>-1</v>
      </c>
      <c r="L97" s="321" t="n">
        <v>0</v>
      </c>
      <c r="M97" s="322" t="n">
        <f aca="false">K97+L97</f>
        <v>-1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9.5/3</f>
        <v>6.5</v>
      </c>
      <c r="G98" s="328" t="n">
        <v>1.5</v>
      </c>
      <c r="H98" s="327" t="n">
        <f aca="false">G98</f>
        <v>1.5</v>
      </c>
      <c r="I98" s="414"/>
      <c r="J98" s="324" t="s">
        <v>295</v>
      </c>
      <c r="K98" s="325" t="n">
        <f aca="false">18.5/3</f>
        <v>6.16666666666667</v>
      </c>
      <c r="L98" s="328" t="n">
        <v>0.5</v>
      </c>
      <c r="M98" s="327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78" t="n">
        <f aca="false">F73+F74+F75+F76+F77+F78+F88+F80+F81+F82+F83+F97</f>
        <v>69</v>
      </c>
      <c r="G100" s="378" t="n">
        <f aca="false">G72+G73+G74+G75+G76+G77+G78+G88+G80+G81+G82+G83+G97+G98</f>
        <v>10</v>
      </c>
      <c r="H100" s="379" t="n">
        <f aca="false">F100+G100</f>
        <v>79</v>
      </c>
      <c r="I100" s="420"/>
      <c r="J100" s="334"/>
      <c r="K100" s="335" t="n">
        <f aca="false">K73+K74+K75+K76+K77+K78+K79+K80+K81+K82+K83+K97</f>
        <v>67</v>
      </c>
      <c r="L100" s="335" t="n">
        <f aca="false">L72+L73+L74+L75+L76+L77+L78+L79+L80+L81+L82+L83+L97+L98</f>
        <v>7.5</v>
      </c>
      <c r="M100" s="336" t="n">
        <f aca="false">K100+L100</f>
        <v>74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87"/>
      <c r="F102" s="388"/>
      <c r="G102" s="388"/>
      <c r="H102" s="389" t="n">
        <v>3</v>
      </c>
      <c r="I102" s="428"/>
      <c r="J102" s="348"/>
      <c r="K102" s="349"/>
      <c r="L102" s="349"/>
      <c r="M102" s="350" t="n">
        <v>2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484" t="s">
        <v>605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05"/>
      <c r="S1" s="5"/>
      <c r="T1" s="5"/>
      <c r="U1" s="5"/>
      <c r="V1" s="5"/>
      <c r="W1" s="5"/>
      <c r="X1" s="5"/>
      <c r="Y1" s="5"/>
      <c r="Z1" s="5"/>
      <c r="AL1" s="485"/>
      <c r="AM1" s="486"/>
      <c r="BG1" s="1"/>
      <c r="BH1" s="1"/>
      <c r="BI1" s="1"/>
      <c r="BJ1" s="1"/>
    </row>
    <row r="2" customFormat="false" ht="15" hidden="false" customHeight="false" outlineLevel="0" collapsed="false">
      <c r="A2" s="194" t="s">
        <v>606</v>
      </c>
      <c r="B2" s="194"/>
      <c r="C2" s="194"/>
      <c r="D2" s="194"/>
      <c r="E2" s="194"/>
      <c r="F2" s="194"/>
      <c r="G2" s="194"/>
      <c r="H2" s="194"/>
      <c r="I2" s="487"/>
      <c r="J2" s="194" t="s">
        <v>607</v>
      </c>
      <c r="K2" s="194"/>
      <c r="L2" s="194"/>
      <c r="M2" s="194"/>
      <c r="N2" s="194"/>
      <c r="O2" s="194"/>
      <c r="P2" s="194"/>
      <c r="Q2" s="194"/>
      <c r="R2" s="48"/>
      <c r="S2" s="5"/>
      <c r="T2" s="5"/>
      <c r="U2" s="5"/>
      <c r="V2" s="5"/>
      <c r="W2" s="5"/>
      <c r="X2" s="5"/>
      <c r="Y2" s="5"/>
      <c r="Z2" s="5"/>
      <c r="AL2" s="485"/>
      <c r="AM2" s="486"/>
      <c r="BG2" s="1"/>
      <c r="BH2" s="1"/>
      <c r="BI2" s="1"/>
      <c r="BJ2" s="1"/>
    </row>
    <row r="3" s="495" customFormat="true" ht="15" hidden="false" customHeight="true" outlineLevel="0" collapsed="false">
      <c r="A3" s="200" t="s">
        <v>298</v>
      </c>
      <c r="B3" s="200"/>
      <c r="C3" s="200"/>
      <c r="D3" s="200"/>
      <c r="E3" s="488" t="s">
        <v>608</v>
      </c>
      <c r="F3" s="488"/>
      <c r="G3" s="488"/>
      <c r="H3" s="488"/>
      <c r="I3" s="489"/>
      <c r="J3" s="490" t="s">
        <v>488</v>
      </c>
      <c r="K3" s="490"/>
      <c r="L3" s="490"/>
      <c r="M3" s="490"/>
      <c r="N3" s="204" t="s">
        <v>554</v>
      </c>
      <c r="O3" s="204"/>
      <c r="P3" s="204"/>
      <c r="Q3" s="204"/>
      <c r="R3" s="491"/>
      <c r="S3" s="491"/>
      <c r="T3" s="491"/>
      <c r="U3" s="491"/>
      <c r="V3" s="491"/>
      <c r="W3" s="491"/>
      <c r="X3" s="491"/>
      <c r="Y3" s="491"/>
      <c r="Z3" s="491"/>
      <c r="AA3" s="492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3"/>
      <c r="AM3" s="494"/>
      <c r="AN3" s="492"/>
      <c r="AO3" s="492"/>
      <c r="AP3" s="492"/>
      <c r="AQ3" s="492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2"/>
    </row>
    <row r="4" s="495" customFormat="true" ht="13.5" hidden="false" customHeight="false" outlineLevel="0" collapsed="false">
      <c r="A4" s="371" t="s">
        <v>194</v>
      </c>
      <c r="B4" s="372" t="s">
        <v>195</v>
      </c>
      <c r="C4" s="373" t="n">
        <v>1</v>
      </c>
      <c r="D4" s="372" t="s">
        <v>196</v>
      </c>
      <c r="E4" s="496" t="s">
        <v>194</v>
      </c>
      <c r="F4" s="261" t="s">
        <v>195</v>
      </c>
      <c r="G4" s="262" t="n">
        <v>0</v>
      </c>
      <c r="H4" s="261" t="s">
        <v>196</v>
      </c>
      <c r="I4" s="497"/>
      <c r="J4" s="498" t="s">
        <v>194</v>
      </c>
      <c r="K4" s="499" t="s">
        <v>195</v>
      </c>
      <c r="L4" s="500" t="n">
        <v>0.5</v>
      </c>
      <c r="M4" s="499" t="s">
        <v>196</v>
      </c>
      <c r="N4" s="501" t="s">
        <v>194</v>
      </c>
      <c r="O4" s="502" t="s">
        <v>195</v>
      </c>
      <c r="P4" s="503" t="n">
        <v>-0.5</v>
      </c>
      <c r="Q4" s="502" t="s">
        <v>196</v>
      </c>
      <c r="R4" s="491"/>
      <c r="S4" s="491"/>
      <c r="T4" s="491"/>
      <c r="U4" s="491"/>
      <c r="V4" s="491"/>
      <c r="W4" s="491"/>
      <c r="X4" s="491"/>
      <c r="Y4" s="491"/>
      <c r="Z4" s="491"/>
      <c r="AA4" s="492"/>
      <c r="AB4" s="492"/>
      <c r="AC4" s="492"/>
      <c r="AD4" s="492"/>
      <c r="AE4" s="492"/>
      <c r="AF4" s="492"/>
      <c r="AG4" s="492"/>
      <c r="AH4" s="492"/>
      <c r="AI4" s="492"/>
      <c r="AJ4" s="492"/>
      <c r="AK4" s="492"/>
      <c r="AL4" s="504"/>
      <c r="AM4" s="494"/>
      <c r="AN4" s="492"/>
      <c r="AO4" s="492"/>
      <c r="AP4" s="492"/>
      <c r="AQ4" s="492"/>
      <c r="AR4" s="492"/>
      <c r="AS4" s="492"/>
      <c r="AT4" s="492"/>
      <c r="AU4" s="492"/>
      <c r="AV4" s="492"/>
      <c r="AW4" s="492"/>
      <c r="AX4" s="492"/>
      <c r="AY4" s="492"/>
      <c r="AZ4" s="492"/>
      <c r="BA4" s="492"/>
      <c r="BB4" s="492"/>
      <c r="BC4" s="492"/>
      <c r="BD4" s="492"/>
      <c r="BE4" s="492"/>
      <c r="BF4" s="492"/>
      <c r="BG4" s="492"/>
      <c r="BH4" s="492"/>
      <c r="BI4" s="492"/>
      <c r="BJ4" s="492"/>
    </row>
    <row r="5" customFormat="false" ht="12.75" hidden="false" customHeight="false" outlineLevel="0" collapsed="false">
      <c r="A5" s="266" t="s">
        <v>302</v>
      </c>
      <c r="B5" s="270" t="s">
        <v>215</v>
      </c>
      <c r="C5" s="271" t="s">
        <v>215</v>
      </c>
      <c r="D5" s="272" t="s">
        <v>215</v>
      </c>
      <c r="E5" s="273" t="s">
        <v>199</v>
      </c>
      <c r="F5" s="274" t="n">
        <v>6</v>
      </c>
      <c r="G5" s="275" t="n">
        <v>1</v>
      </c>
      <c r="H5" s="276" t="n">
        <f aca="false">F5+G5</f>
        <v>7</v>
      </c>
      <c r="I5" s="259"/>
      <c r="J5" s="266" t="s">
        <v>578</v>
      </c>
      <c r="K5" s="267" t="n">
        <v>7.5</v>
      </c>
      <c r="L5" s="268" t="n">
        <v>2</v>
      </c>
      <c r="M5" s="269" t="n">
        <f aca="false">K5+L5</f>
        <v>9.5</v>
      </c>
      <c r="N5" s="266" t="s">
        <v>303</v>
      </c>
      <c r="O5" s="267" t="n">
        <v>6</v>
      </c>
      <c r="P5" s="268" t="n">
        <v>1</v>
      </c>
      <c r="Q5" s="269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AL5" s="505"/>
      <c r="AM5" s="486"/>
      <c r="BG5" s="1"/>
      <c r="BH5" s="1"/>
      <c r="BI5" s="1"/>
      <c r="BJ5" s="1"/>
    </row>
    <row r="6" customFormat="false" ht="12.75" hidden="false" customHeight="false" outlineLevel="0" collapsed="false">
      <c r="A6" s="277" t="s">
        <v>306</v>
      </c>
      <c r="B6" s="281" t="n">
        <v>6</v>
      </c>
      <c r="C6" s="282" t="n">
        <v>0</v>
      </c>
      <c r="D6" s="283" t="n">
        <f aca="false">B6+C6</f>
        <v>6</v>
      </c>
      <c r="E6" s="284" t="s">
        <v>203</v>
      </c>
      <c r="F6" s="285" t="n">
        <v>6</v>
      </c>
      <c r="G6" s="286" t="n">
        <v>-0.5</v>
      </c>
      <c r="H6" s="287" t="n">
        <f aca="false">F6+G6</f>
        <v>5.5</v>
      </c>
      <c r="I6" s="259"/>
      <c r="J6" s="277" t="s">
        <v>276</v>
      </c>
      <c r="K6" s="278" t="n">
        <v>6</v>
      </c>
      <c r="L6" s="279" t="n">
        <v>0</v>
      </c>
      <c r="M6" s="280" t="n">
        <f aca="false">K6+L6</f>
        <v>6</v>
      </c>
      <c r="N6" s="277" t="s">
        <v>532</v>
      </c>
      <c r="O6" s="278" t="n">
        <v>5.5</v>
      </c>
      <c r="P6" s="279" t="n">
        <v>0</v>
      </c>
      <c r="Q6" s="280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  <c r="AL6" s="505"/>
      <c r="AM6" s="486"/>
      <c r="BG6" s="1"/>
      <c r="BH6" s="1"/>
      <c r="BI6" s="1"/>
      <c r="BJ6" s="1"/>
    </row>
    <row r="7" customFormat="false" ht="12.75" hidden="false" customHeight="false" outlineLevel="0" collapsed="false">
      <c r="A7" s="284" t="s">
        <v>310</v>
      </c>
      <c r="B7" s="288" t="n">
        <v>5</v>
      </c>
      <c r="C7" s="289" t="n">
        <v>-0.5</v>
      </c>
      <c r="D7" s="290" t="n">
        <f aca="false">B7+C7</f>
        <v>4.5</v>
      </c>
      <c r="E7" s="284" t="s">
        <v>282</v>
      </c>
      <c r="F7" s="285" t="n">
        <v>6.5</v>
      </c>
      <c r="G7" s="286" t="n">
        <v>0</v>
      </c>
      <c r="H7" s="287" t="n">
        <f aca="false">F7+G7</f>
        <v>6.5</v>
      </c>
      <c r="I7" s="259"/>
      <c r="J7" s="284" t="s">
        <v>441</v>
      </c>
      <c r="K7" s="285" t="n">
        <v>6</v>
      </c>
      <c r="L7" s="286" t="n">
        <v>0</v>
      </c>
      <c r="M7" s="287" t="n">
        <f aca="false">K7+L7</f>
        <v>6</v>
      </c>
      <c r="N7" s="284" t="s">
        <v>311</v>
      </c>
      <c r="O7" s="285" t="n">
        <v>6</v>
      </c>
      <c r="P7" s="286" t="n">
        <v>0</v>
      </c>
      <c r="Q7" s="287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  <c r="AL7" s="505"/>
      <c r="AM7" s="486"/>
      <c r="BG7" s="1"/>
      <c r="BH7" s="1"/>
      <c r="BI7" s="1"/>
      <c r="BJ7" s="1"/>
    </row>
    <row r="8" customFormat="false" ht="12.75" hidden="false" customHeight="false" outlineLevel="0" collapsed="false">
      <c r="A8" s="284" t="s">
        <v>502</v>
      </c>
      <c r="B8" s="288" t="n">
        <v>5</v>
      </c>
      <c r="C8" s="289" t="n">
        <v>0</v>
      </c>
      <c r="D8" s="290" t="n">
        <f aca="false">B8+C8</f>
        <v>5</v>
      </c>
      <c r="E8" s="284" t="s">
        <v>278</v>
      </c>
      <c r="F8" s="285" t="n">
        <v>4.5</v>
      </c>
      <c r="G8" s="286" t="n">
        <v>0</v>
      </c>
      <c r="H8" s="287" t="n">
        <f aca="false">F8+G8</f>
        <v>4.5</v>
      </c>
      <c r="I8" s="259"/>
      <c r="J8" s="284" t="s">
        <v>209</v>
      </c>
      <c r="K8" s="285" t="n">
        <v>5.5</v>
      </c>
      <c r="L8" s="286" t="n">
        <v>0</v>
      </c>
      <c r="M8" s="287" t="n">
        <f aca="false">K8+L8</f>
        <v>5.5</v>
      </c>
      <c r="N8" s="284" t="s">
        <v>456</v>
      </c>
      <c r="O8" s="285" t="s">
        <v>215</v>
      </c>
      <c r="P8" s="286" t="s">
        <v>215</v>
      </c>
      <c r="Q8" s="287" t="s">
        <v>215</v>
      </c>
      <c r="R8" s="5"/>
      <c r="S8" s="5"/>
      <c r="T8" s="5"/>
      <c r="U8" s="5"/>
      <c r="V8" s="5"/>
      <c r="W8" s="5"/>
      <c r="X8" s="5"/>
      <c r="Y8" s="5"/>
      <c r="Z8" s="5"/>
      <c r="AL8" s="505"/>
      <c r="AM8" s="486"/>
      <c r="BG8" s="1"/>
      <c r="BH8" s="1"/>
      <c r="BI8" s="1"/>
      <c r="BJ8" s="1"/>
    </row>
    <row r="9" customFormat="false" ht="12.75" hidden="false" customHeight="false" outlineLevel="0" collapsed="false">
      <c r="A9" s="284" t="s">
        <v>458</v>
      </c>
      <c r="B9" s="288" t="n">
        <v>5.5</v>
      </c>
      <c r="C9" s="289" t="n">
        <v>0</v>
      </c>
      <c r="D9" s="290" t="n">
        <f aca="false">B9+C9</f>
        <v>5.5</v>
      </c>
      <c r="E9" s="284" t="s">
        <v>518</v>
      </c>
      <c r="F9" s="285" t="s">
        <v>215</v>
      </c>
      <c r="G9" s="286" t="s">
        <v>215</v>
      </c>
      <c r="H9" s="287" t="s">
        <v>215</v>
      </c>
      <c r="I9" s="506"/>
      <c r="J9" s="284" t="s">
        <v>570</v>
      </c>
      <c r="K9" s="285" t="s">
        <v>504</v>
      </c>
      <c r="L9" s="286" t="s">
        <v>504</v>
      </c>
      <c r="M9" s="287" t="s">
        <v>504</v>
      </c>
      <c r="N9" s="284" t="s">
        <v>319</v>
      </c>
      <c r="O9" s="285" t="n">
        <v>7</v>
      </c>
      <c r="P9" s="286" t="n">
        <v>2</v>
      </c>
      <c r="Q9" s="287" t="n">
        <f aca="false">O9+P9</f>
        <v>9</v>
      </c>
      <c r="R9" s="5"/>
      <c r="S9" s="5"/>
      <c r="T9" s="5"/>
      <c r="U9" s="5"/>
      <c r="V9" s="5"/>
      <c r="W9" s="5"/>
      <c r="X9" s="5"/>
      <c r="Y9" s="5"/>
      <c r="Z9" s="5"/>
      <c r="AL9" s="505"/>
      <c r="AM9" s="486"/>
      <c r="BG9" s="1"/>
      <c r="BH9" s="1"/>
      <c r="BI9" s="1"/>
      <c r="BJ9" s="1"/>
    </row>
    <row r="10" customFormat="false" ht="12.75" hidden="false" customHeight="false" outlineLevel="0" collapsed="false">
      <c r="A10" s="284" t="s">
        <v>322</v>
      </c>
      <c r="B10" s="288" t="n">
        <v>7</v>
      </c>
      <c r="C10" s="289" t="n">
        <v>1</v>
      </c>
      <c r="D10" s="290" t="n">
        <f aca="false">B10+C10</f>
        <v>8</v>
      </c>
      <c r="E10" s="284" t="s">
        <v>224</v>
      </c>
      <c r="F10" s="285" t="s">
        <v>215</v>
      </c>
      <c r="G10" s="286" t="s">
        <v>215</v>
      </c>
      <c r="H10" s="287" t="s">
        <v>215</v>
      </c>
      <c r="I10" s="259"/>
      <c r="J10" s="284" t="s">
        <v>218</v>
      </c>
      <c r="K10" s="285" t="n">
        <v>6</v>
      </c>
      <c r="L10" s="286" t="n">
        <v>0</v>
      </c>
      <c r="M10" s="287" t="n">
        <f aca="false">K10+L10</f>
        <v>6</v>
      </c>
      <c r="N10" s="284" t="s">
        <v>323</v>
      </c>
      <c r="O10" s="285" t="n">
        <v>5.5</v>
      </c>
      <c r="P10" s="286" t="n">
        <v>0</v>
      </c>
      <c r="Q10" s="287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  <c r="AL10" s="505"/>
      <c r="AM10" s="486"/>
      <c r="BG10" s="1"/>
      <c r="BH10" s="1"/>
      <c r="BI10" s="1"/>
      <c r="BJ10" s="1"/>
    </row>
    <row r="11" customFormat="false" ht="12.75" hidden="false" customHeight="false" outlineLevel="0" collapsed="false">
      <c r="A11" s="284" t="s">
        <v>326</v>
      </c>
      <c r="B11" s="288" t="n">
        <v>6</v>
      </c>
      <c r="C11" s="289" t="n">
        <v>0</v>
      </c>
      <c r="D11" s="290" t="n">
        <f aca="false">B11+C11</f>
        <v>6</v>
      </c>
      <c r="E11" s="284" t="s">
        <v>579</v>
      </c>
      <c r="F11" s="285" t="n">
        <v>6.5</v>
      </c>
      <c r="G11" s="286" t="n">
        <v>0</v>
      </c>
      <c r="H11" s="287" t="n">
        <f aca="false">F11+G11</f>
        <v>6.5</v>
      </c>
      <c r="I11" s="259"/>
      <c r="J11" s="284" t="s">
        <v>602</v>
      </c>
      <c r="K11" s="285" t="n">
        <v>5.5</v>
      </c>
      <c r="L11" s="286" t="n">
        <v>-0.5</v>
      </c>
      <c r="M11" s="287" t="n">
        <f aca="false">K11+L11</f>
        <v>5</v>
      </c>
      <c r="N11" s="284" t="s">
        <v>327</v>
      </c>
      <c r="O11" s="285" t="n">
        <v>6</v>
      </c>
      <c r="P11" s="286" t="n">
        <v>0</v>
      </c>
      <c r="Q11" s="287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AL11" s="505"/>
      <c r="AM11" s="486"/>
      <c r="BG11" s="1"/>
      <c r="BH11" s="1"/>
      <c r="BI11" s="1"/>
      <c r="BJ11" s="1"/>
    </row>
    <row r="12" customFormat="false" ht="12.75" hidden="false" customHeight="false" outlineLevel="0" collapsed="false">
      <c r="A12" s="284" t="s">
        <v>330</v>
      </c>
      <c r="B12" s="288" t="n">
        <v>6.5</v>
      </c>
      <c r="C12" s="289" t="n">
        <v>0</v>
      </c>
      <c r="D12" s="290" t="n">
        <f aca="false">B12+C12</f>
        <v>6.5</v>
      </c>
      <c r="E12" s="284" t="s">
        <v>216</v>
      </c>
      <c r="F12" s="285" t="n">
        <v>5.5</v>
      </c>
      <c r="G12" s="286" t="n">
        <v>0</v>
      </c>
      <c r="H12" s="287" t="n">
        <f aca="false">F12+G12</f>
        <v>5.5</v>
      </c>
      <c r="I12" s="259"/>
      <c r="J12" s="284" t="s">
        <v>577</v>
      </c>
      <c r="K12" s="285" t="n">
        <v>6</v>
      </c>
      <c r="L12" s="286" t="n">
        <v>0</v>
      </c>
      <c r="M12" s="287" t="n">
        <f aca="false">K12+L12</f>
        <v>6</v>
      </c>
      <c r="N12" s="284" t="s">
        <v>374</v>
      </c>
      <c r="O12" s="285" t="n">
        <v>6.5</v>
      </c>
      <c r="P12" s="286" t="n">
        <v>0</v>
      </c>
      <c r="Q12" s="287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  <c r="AL12" s="505"/>
      <c r="AM12" s="486"/>
      <c r="BG12" s="1"/>
      <c r="BH12" s="1"/>
      <c r="BI12" s="1"/>
      <c r="BJ12" s="1"/>
    </row>
    <row r="13" customFormat="false" ht="12.75" hidden="false" customHeight="false" outlineLevel="0" collapsed="false">
      <c r="A13" s="284" t="s">
        <v>334</v>
      </c>
      <c r="B13" s="288" t="n">
        <v>6.5</v>
      </c>
      <c r="C13" s="289" t="n">
        <v>-1</v>
      </c>
      <c r="D13" s="290" t="n">
        <f aca="false">B13+C13</f>
        <v>5.5</v>
      </c>
      <c r="E13" s="284" t="s">
        <v>232</v>
      </c>
      <c r="F13" s="285" t="n">
        <v>5</v>
      </c>
      <c r="G13" s="286" t="n">
        <v>0</v>
      </c>
      <c r="H13" s="287" t="n">
        <f aca="false">F13+G13</f>
        <v>5</v>
      </c>
      <c r="I13" s="259"/>
      <c r="J13" s="284" t="s">
        <v>255</v>
      </c>
      <c r="K13" s="285" t="s">
        <v>215</v>
      </c>
      <c r="L13" s="286" t="s">
        <v>215</v>
      </c>
      <c r="M13" s="287" t="s">
        <v>215</v>
      </c>
      <c r="N13" s="284" t="s">
        <v>457</v>
      </c>
      <c r="O13" s="285" t="n">
        <v>6.5</v>
      </c>
      <c r="P13" s="286" t="n">
        <v>0</v>
      </c>
      <c r="Q13" s="287" t="n">
        <f aca="false">O13+P13</f>
        <v>6.5</v>
      </c>
      <c r="R13" s="5"/>
      <c r="S13" s="5"/>
      <c r="T13" s="5"/>
      <c r="U13" s="5"/>
      <c r="V13" s="5"/>
      <c r="W13" s="5"/>
      <c r="X13" s="5"/>
      <c r="Y13" s="5"/>
      <c r="Z13" s="5"/>
      <c r="AL13" s="507"/>
      <c r="AM13" s="486"/>
      <c r="BG13" s="1"/>
      <c r="BH13" s="1"/>
      <c r="BI13" s="1"/>
      <c r="BJ13" s="1"/>
    </row>
    <row r="14" customFormat="false" ht="12.75" hidden="false" customHeight="false" outlineLevel="0" collapsed="false">
      <c r="A14" s="284" t="s">
        <v>338</v>
      </c>
      <c r="B14" s="288" t="n">
        <v>6</v>
      </c>
      <c r="C14" s="289" t="n">
        <v>0</v>
      </c>
      <c r="D14" s="290" t="n">
        <f aca="false">B14+C14</f>
        <v>6</v>
      </c>
      <c r="E14" s="284" t="s">
        <v>480</v>
      </c>
      <c r="F14" s="285" t="n">
        <v>5</v>
      </c>
      <c r="G14" s="286" t="n">
        <v>0</v>
      </c>
      <c r="H14" s="287" t="n">
        <f aca="false">F14+G14</f>
        <v>5</v>
      </c>
      <c r="I14" s="259"/>
      <c r="J14" s="284" t="s">
        <v>234</v>
      </c>
      <c r="K14" s="285" t="n">
        <v>5.5</v>
      </c>
      <c r="L14" s="286" t="n">
        <v>0</v>
      </c>
      <c r="M14" s="287" t="n">
        <f aca="false">K14+L14</f>
        <v>5.5</v>
      </c>
      <c r="N14" s="284" t="s">
        <v>358</v>
      </c>
      <c r="O14" s="285" t="n">
        <v>5</v>
      </c>
      <c r="P14" s="286" t="n">
        <v>0</v>
      </c>
      <c r="Q14" s="287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  <c r="AL14" s="505"/>
      <c r="AM14" s="486"/>
      <c r="BG14" s="1"/>
      <c r="BH14" s="1"/>
      <c r="BI14" s="1"/>
      <c r="BJ14" s="1"/>
    </row>
    <row r="15" customFormat="false" ht="13.5" hidden="false" customHeight="false" outlineLevel="0" collapsed="false">
      <c r="A15" s="291" t="s">
        <v>349</v>
      </c>
      <c r="B15" s="295" t="n">
        <v>6.5</v>
      </c>
      <c r="C15" s="296" t="n">
        <v>-0.5</v>
      </c>
      <c r="D15" s="297" t="n">
        <f aca="false">B15+C15</f>
        <v>6</v>
      </c>
      <c r="E15" s="291" t="s">
        <v>240</v>
      </c>
      <c r="F15" s="292" t="n">
        <v>6</v>
      </c>
      <c r="G15" s="293" t="n">
        <v>0</v>
      </c>
      <c r="H15" s="294" t="n">
        <f aca="false">F15+G15</f>
        <v>6</v>
      </c>
      <c r="I15" s="259"/>
      <c r="J15" s="291" t="s">
        <v>238</v>
      </c>
      <c r="K15" s="292" t="n">
        <v>7</v>
      </c>
      <c r="L15" s="293" t="n">
        <v>3</v>
      </c>
      <c r="M15" s="294" t="n">
        <f aca="false">K15+L15</f>
        <v>10</v>
      </c>
      <c r="N15" s="291" t="s">
        <v>354</v>
      </c>
      <c r="O15" s="292" t="n">
        <v>7</v>
      </c>
      <c r="P15" s="293" t="n">
        <v>3</v>
      </c>
      <c r="Q15" s="294" t="n">
        <f aca="false">O15+P15</f>
        <v>10</v>
      </c>
      <c r="R15" s="5"/>
      <c r="S15" s="5"/>
      <c r="T15" s="5"/>
      <c r="U15" s="5"/>
      <c r="V15" s="5"/>
      <c r="W15" s="5"/>
      <c r="X15" s="5"/>
      <c r="Y15" s="5"/>
      <c r="Z15" s="5"/>
      <c r="AL15" s="505"/>
      <c r="AM15" s="486"/>
      <c r="BG15" s="1"/>
      <c r="BH15" s="1"/>
      <c r="BI15" s="1"/>
      <c r="BJ15" s="1"/>
    </row>
    <row r="16" customFormat="false" ht="13.5" hidden="false" customHeight="false" outlineLevel="0" collapsed="false">
      <c r="A16" s="298"/>
      <c r="B16" s="299"/>
      <c r="C16" s="302"/>
      <c r="D16" s="301"/>
      <c r="E16" s="298"/>
      <c r="F16" s="299"/>
      <c r="G16" s="300"/>
      <c r="H16" s="301"/>
      <c r="I16" s="303"/>
      <c r="J16" s="298"/>
      <c r="K16" s="299"/>
      <c r="L16" s="300"/>
      <c r="M16" s="301"/>
      <c r="N16" s="298"/>
      <c r="O16" s="299"/>
      <c r="P16" s="300"/>
      <c r="Q16" s="301"/>
      <c r="R16" s="5"/>
      <c r="S16" s="5"/>
      <c r="T16" s="5"/>
      <c r="U16" s="5"/>
      <c r="V16" s="5"/>
      <c r="W16" s="5"/>
      <c r="X16" s="5"/>
      <c r="Y16" s="5"/>
      <c r="Z16" s="5"/>
      <c r="AL16" s="508"/>
      <c r="AM16" s="486"/>
      <c r="BG16" s="1"/>
      <c r="BH16" s="1"/>
      <c r="BI16" s="1"/>
      <c r="BJ16" s="1"/>
    </row>
    <row r="17" customFormat="false" ht="12.75" hidden="false" customHeight="false" outlineLevel="0" collapsed="false">
      <c r="A17" s="273" t="s">
        <v>345</v>
      </c>
      <c r="B17" s="435" t="n">
        <v>6</v>
      </c>
      <c r="C17" s="436" t="n">
        <v>1</v>
      </c>
      <c r="D17" s="410" t="n">
        <f aca="false">B17+C17</f>
        <v>7</v>
      </c>
      <c r="E17" s="304" t="s">
        <v>245</v>
      </c>
      <c r="F17" s="305" t="s">
        <v>243</v>
      </c>
      <c r="G17" s="306" t="s">
        <v>243</v>
      </c>
      <c r="H17" s="307" t="s">
        <v>243</v>
      </c>
      <c r="I17" s="303"/>
      <c r="J17" s="304" t="s">
        <v>516</v>
      </c>
      <c r="K17" s="305" t="s">
        <v>243</v>
      </c>
      <c r="L17" s="306" t="s">
        <v>243</v>
      </c>
      <c r="M17" s="307" t="s">
        <v>243</v>
      </c>
      <c r="N17" s="304" t="s">
        <v>346</v>
      </c>
      <c r="O17" s="305" t="s">
        <v>243</v>
      </c>
      <c r="P17" s="306" t="s">
        <v>243</v>
      </c>
      <c r="Q17" s="307" t="s">
        <v>243</v>
      </c>
      <c r="R17" s="5"/>
      <c r="S17" s="5"/>
      <c r="T17" s="5"/>
      <c r="U17" s="5"/>
      <c r="V17" s="5"/>
      <c r="W17" s="5"/>
      <c r="X17" s="5"/>
      <c r="Y17" s="5"/>
      <c r="Z17" s="5"/>
      <c r="AL17" s="508"/>
      <c r="AM17" s="486"/>
      <c r="BG17" s="1"/>
      <c r="BH17" s="1"/>
      <c r="BI17" s="1"/>
      <c r="BJ17" s="1"/>
    </row>
    <row r="18" customFormat="false" ht="12.75" hidden="false" customHeight="false" outlineLevel="0" collapsed="false">
      <c r="A18" s="311" t="s">
        <v>609</v>
      </c>
      <c r="B18" s="315" t="n">
        <v>6</v>
      </c>
      <c r="C18" s="316" t="n">
        <v>0</v>
      </c>
      <c r="D18" s="301" t="n">
        <f aca="false">B18+C18</f>
        <v>6</v>
      </c>
      <c r="E18" s="311" t="s">
        <v>253</v>
      </c>
      <c r="F18" s="312" t="n">
        <v>6.5</v>
      </c>
      <c r="G18" s="313" t="n">
        <v>0</v>
      </c>
      <c r="H18" s="314" t="n">
        <f aca="false">F18+G18</f>
        <v>6.5</v>
      </c>
      <c r="I18" s="303"/>
      <c r="J18" s="284" t="s">
        <v>247</v>
      </c>
      <c r="K18" s="285" t="n">
        <v>5.5</v>
      </c>
      <c r="L18" s="286" t="n">
        <v>0</v>
      </c>
      <c r="M18" s="287" t="n">
        <f aca="false">K18+L18</f>
        <v>5.5</v>
      </c>
      <c r="N18" s="311" t="s">
        <v>350</v>
      </c>
      <c r="O18" s="312" t="s">
        <v>243</v>
      </c>
      <c r="P18" s="313" t="s">
        <v>243</v>
      </c>
      <c r="Q18" s="314" t="s">
        <v>243</v>
      </c>
      <c r="R18" s="5"/>
      <c r="S18" s="5"/>
      <c r="T18" s="5"/>
      <c r="U18" s="5"/>
      <c r="V18" s="5"/>
      <c r="W18" s="5"/>
      <c r="X18" s="5"/>
      <c r="Y18" s="5"/>
      <c r="Z18" s="5"/>
      <c r="AL18" s="508"/>
      <c r="AM18" s="486"/>
      <c r="BG18" s="1"/>
      <c r="BH18" s="1"/>
      <c r="BI18" s="1"/>
      <c r="BJ18" s="1"/>
    </row>
    <row r="19" customFormat="false" ht="12.75" hidden="false" customHeight="false" outlineLevel="0" collapsed="false">
      <c r="A19" s="311" t="s">
        <v>353</v>
      </c>
      <c r="B19" s="315" t="s">
        <v>256</v>
      </c>
      <c r="C19" s="316" t="s">
        <v>256</v>
      </c>
      <c r="D19" s="301" t="s">
        <v>256</v>
      </c>
      <c r="E19" s="311" t="s">
        <v>477</v>
      </c>
      <c r="F19" s="312" t="s">
        <v>243</v>
      </c>
      <c r="G19" s="313" t="s">
        <v>243</v>
      </c>
      <c r="H19" s="314" t="s">
        <v>243</v>
      </c>
      <c r="I19" s="303"/>
      <c r="J19" s="284" t="s">
        <v>205</v>
      </c>
      <c r="K19" s="285" t="n">
        <v>7</v>
      </c>
      <c r="L19" s="286" t="n">
        <v>-0.5</v>
      </c>
      <c r="M19" s="287" t="n">
        <f aca="false">K19+L19</f>
        <v>6.5</v>
      </c>
      <c r="N19" s="311" t="s">
        <v>610</v>
      </c>
      <c r="O19" s="312" t="n">
        <v>6</v>
      </c>
      <c r="P19" s="313" t="n">
        <v>0</v>
      </c>
      <c r="Q19" s="314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  <c r="AL19" s="508"/>
      <c r="AM19" s="486"/>
      <c r="BG19" s="1"/>
      <c r="BH19" s="1"/>
      <c r="BI19" s="1"/>
      <c r="BJ19" s="1"/>
    </row>
    <row r="20" customFormat="false" ht="12.75" hidden="false" customHeight="false" outlineLevel="0" collapsed="false">
      <c r="A20" s="311" t="s">
        <v>365</v>
      </c>
      <c r="B20" s="315" t="n">
        <v>5.5</v>
      </c>
      <c r="C20" s="316" t="n">
        <v>-0.5</v>
      </c>
      <c r="D20" s="301" t="n">
        <f aca="false">B20+C20</f>
        <v>5</v>
      </c>
      <c r="E20" s="311" t="s">
        <v>611</v>
      </c>
      <c r="F20" s="312" t="s">
        <v>243</v>
      </c>
      <c r="G20" s="313" t="s">
        <v>243</v>
      </c>
      <c r="H20" s="314" t="s">
        <v>243</v>
      </c>
      <c r="I20" s="303"/>
      <c r="J20" s="311" t="s">
        <v>331</v>
      </c>
      <c r="K20" s="312" t="n">
        <v>6</v>
      </c>
      <c r="L20" s="313" t="n">
        <v>0</v>
      </c>
      <c r="M20" s="314" t="n">
        <f aca="false">K20+L20</f>
        <v>6</v>
      </c>
      <c r="N20" s="311" t="s">
        <v>591</v>
      </c>
      <c r="O20" s="312" t="n">
        <v>6</v>
      </c>
      <c r="P20" s="313" t="n">
        <v>0</v>
      </c>
      <c r="Q20" s="314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AL20" s="508"/>
      <c r="AM20" s="486"/>
      <c r="BG20" s="1"/>
      <c r="BH20" s="1"/>
      <c r="BI20" s="1"/>
      <c r="BJ20" s="1"/>
    </row>
    <row r="21" customFormat="false" ht="12.75" hidden="false" customHeight="false" outlineLevel="0" collapsed="false">
      <c r="A21" s="311" t="s">
        <v>318</v>
      </c>
      <c r="B21" s="315" t="n">
        <v>5.5</v>
      </c>
      <c r="C21" s="316" t="n">
        <v>-0.5</v>
      </c>
      <c r="D21" s="301" t="n">
        <f aca="false">B21+C21</f>
        <v>5</v>
      </c>
      <c r="E21" s="284" t="s">
        <v>491</v>
      </c>
      <c r="F21" s="285" t="n">
        <v>6.5</v>
      </c>
      <c r="G21" s="286" t="n">
        <v>1</v>
      </c>
      <c r="H21" s="287" t="n">
        <f aca="false">F21+G21</f>
        <v>7.5</v>
      </c>
      <c r="I21" s="303"/>
      <c r="J21" s="311" t="s">
        <v>582</v>
      </c>
      <c r="K21" s="312" t="n">
        <v>5.5</v>
      </c>
      <c r="L21" s="313" t="n">
        <v>-0.5</v>
      </c>
      <c r="M21" s="314" t="n">
        <f aca="false">K21+L21</f>
        <v>5</v>
      </c>
      <c r="N21" s="311" t="s">
        <v>366</v>
      </c>
      <c r="O21" s="312" t="n">
        <v>5.5</v>
      </c>
      <c r="P21" s="313" t="n">
        <v>0</v>
      </c>
      <c r="Q21" s="314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  <c r="AL21" s="508"/>
      <c r="AM21" s="486"/>
      <c r="BG21" s="1"/>
      <c r="BH21" s="1"/>
      <c r="BI21" s="1"/>
      <c r="BJ21" s="1"/>
    </row>
    <row r="22" customFormat="false" ht="12.75" hidden="false" customHeight="false" outlineLevel="0" collapsed="false">
      <c r="A22" s="311" t="s">
        <v>369</v>
      </c>
      <c r="B22" s="315" t="n">
        <v>6.5</v>
      </c>
      <c r="C22" s="316" t="n">
        <v>-0.5</v>
      </c>
      <c r="D22" s="301" t="n">
        <f aca="false">B22+C22</f>
        <v>6</v>
      </c>
      <c r="E22" s="284" t="s">
        <v>220</v>
      </c>
      <c r="F22" s="285" t="n">
        <v>5</v>
      </c>
      <c r="G22" s="286" t="n">
        <v>0</v>
      </c>
      <c r="H22" s="287" t="n">
        <f aca="false">F22+G22</f>
        <v>5</v>
      </c>
      <c r="I22" s="303"/>
      <c r="J22" s="311" t="s">
        <v>448</v>
      </c>
      <c r="K22" s="312" t="n">
        <v>6</v>
      </c>
      <c r="L22" s="313" t="n">
        <v>0</v>
      </c>
      <c r="M22" s="314" t="n">
        <f aca="false">K22+L22</f>
        <v>6</v>
      </c>
      <c r="N22" s="311" t="s">
        <v>339</v>
      </c>
      <c r="O22" s="312" t="n">
        <v>5</v>
      </c>
      <c r="P22" s="313" t="n">
        <v>0</v>
      </c>
      <c r="Q22" s="314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  <c r="AL22" s="508"/>
      <c r="AM22" s="486"/>
      <c r="BG22" s="1"/>
      <c r="BH22" s="1"/>
      <c r="BI22" s="1"/>
      <c r="BJ22" s="1"/>
    </row>
    <row r="23" customFormat="false" ht="12.75" hidden="false" customHeight="false" outlineLevel="0" collapsed="false">
      <c r="A23" s="311" t="s">
        <v>505</v>
      </c>
      <c r="B23" s="315" t="n">
        <v>6.5</v>
      </c>
      <c r="C23" s="316" t="n">
        <v>0</v>
      </c>
      <c r="D23" s="301" t="n">
        <f aca="false">B23+C23</f>
        <v>6.5</v>
      </c>
      <c r="E23" s="311" t="s">
        <v>228</v>
      </c>
      <c r="F23" s="312" t="n">
        <v>6</v>
      </c>
      <c r="G23" s="313" t="n">
        <v>0</v>
      </c>
      <c r="H23" s="314" t="n">
        <f aca="false">F23+G23</f>
        <v>6</v>
      </c>
      <c r="I23" s="303"/>
      <c r="J23" s="311" t="s">
        <v>449</v>
      </c>
      <c r="K23" s="312" t="n">
        <v>5.5</v>
      </c>
      <c r="L23" s="313" t="n">
        <v>0</v>
      </c>
      <c r="M23" s="314" t="n">
        <f aca="false">K23+L23</f>
        <v>5.5</v>
      </c>
      <c r="N23" s="311" t="s">
        <v>370</v>
      </c>
      <c r="O23" s="312" t="n">
        <v>6</v>
      </c>
      <c r="P23" s="313" t="n">
        <v>0</v>
      </c>
      <c r="Q23" s="314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  <c r="AL23" s="508"/>
      <c r="AM23" s="486"/>
      <c r="BG23" s="1"/>
      <c r="BH23" s="1"/>
      <c r="BI23" s="1"/>
      <c r="BJ23" s="1"/>
    </row>
    <row r="24" customFormat="false" ht="12.75" hidden="false" customHeight="false" outlineLevel="0" collapsed="false">
      <c r="A24" s="311" t="s">
        <v>380</v>
      </c>
      <c r="B24" s="315" t="n">
        <v>5.5</v>
      </c>
      <c r="C24" s="316" t="n">
        <v>-0.5</v>
      </c>
      <c r="D24" s="301" t="n">
        <f aca="false">B24+C24</f>
        <v>5</v>
      </c>
      <c r="E24" s="311" t="s">
        <v>270</v>
      </c>
      <c r="F24" s="312" t="n">
        <v>7</v>
      </c>
      <c r="G24" s="313" t="n">
        <v>2.5</v>
      </c>
      <c r="H24" s="314" t="n">
        <f aca="false">F24+G24</f>
        <v>9.5</v>
      </c>
      <c r="I24" s="303"/>
      <c r="J24" s="311" t="s">
        <v>580</v>
      </c>
      <c r="K24" s="312" t="n">
        <v>6</v>
      </c>
      <c r="L24" s="313" t="n">
        <v>0</v>
      </c>
      <c r="M24" s="314" t="n">
        <f aca="false">K24+L24</f>
        <v>6</v>
      </c>
      <c r="N24" s="311" t="s">
        <v>454</v>
      </c>
      <c r="O24" s="312" t="s">
        <v>256</v>
      </c>
      <c r="P24" s="313" t="s">
        <v>256</v>
      </c>
      <c r="Q24" s="314" t="s">
        <v>256</v>
      </c>
      <c r="R24" s="5"/>
      <c r="S24" s="5"/>
      <c r="T24" s="5"/>
      <c r="U24" s="5"/>
      <c r="V24" s="5"/>
      <c r="W24" s="5"/>
      <c r="X24" s="5"/>
      <c r="Y24" s="5"/>
      <c r="Z24" s="5"/>
      <c r="AL24" s="508"/>
      <c r="AM24" s="486"/>
      <c r="BG24" s="1"/>
      <c r="BH24" s="1"/>
      <c r="BI24" s="1"/>
      <c r="BJ24" s="1"/>
    </row>
    <row r="25" customFormat="false" ht="12.75" hidden="false" customHeight="false" outlineLevel="0" collapsed="false">
      <c r="A25" s="311" t="s">
        <v>539</v>
      </c>
      <c r="B25" s="315" t="s">
        <v>243</v>
      </c>
      <c r="C25" s="316" t="s">
        <v>243</v>
      </c>
      <c r="D25" s="301" t="s">
        <v>243</v>
      </c>
      <c r="E25" s="311" t="s">
        <v>485</v>
      </c>
      <c r="F25" s="312" t="n">
        <v>6.5</v>
      </c>
      <c r="G25" s="313" t="n">
        <v>0</v>
      </c>
      <c r="H25" s="314" t="n">
        <f aca="false">F25+G25</f>
        <v>6.5</v>
      </c>
      <c r="I25" s="303"/>
      <c r="J25" s="311" t="s">
        <v>272</v>
      </c>
      <c r="K25" s="312" t="n">
        <v>6.5</v>
      </c>
      <c r="L25" s="313" t="n">
        <v>0</v>
      </c>
      <c r="M25" s="314" t="n">
        <f aca="false">K25+L25</f>
        <v>6.5</v>
      </c>
      <c r="N25" s="284" t="s">
        <v>514</v>
      </c>
      <c r="O25" s="285" t="n">
        <v>5.5</v>
      </c>
      <c r="P25" s="286" t="n">
        <v>0</v>
      </c>
      <c r="Q25" s="287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  <c r="AL25" s="508"/>
      <c r="AM25" s="486"/>
      <c r="BG25" s="1"/>
      <c r="BH25" s="1"/>
      <c r="BI25" s="1"/>
      <c r="BJ25" s="1"/>
    </row>
    <row r="26" customFormat="false" ht="12.75" hidden="false" customHeight="false" outlineLevel="0" collapsed="false">
      <c r="A26" s="311" t="s">
        <v>559</v>
      </c>
      <c r="B26" s="315" t="s">
        <v>243</v>
      </c>
      <c r="C26" s="316" t="s">
        <v>243</v>
      </c>
      <c r="D26" s="301" t="s">
        <v>243</v>
      </c>
      <c r="E26" s="311" t="s">
        <v>286</v>
      </c>
      <c r="F26" s="312" t="n">
        <v>6</v>
      </c>
      <c r="G26" s="313" t="n">
        <v>0</v>
      </c>
      <c r="H26" s="314" t="n">
        <f aca="false">F26+G26</f>
        <v>6</v>
      </c>
      <c r="I26" s="303"/>
      <c r="J26" s="311" t="s">
        <v>612</v>
      </c>
      <c r="K26" s="312" t="s">
        <v>243</v>
      </c>
      <c r="L26" s="313" t="s">
        <v>243</v>
      </c>
      <c r="M26" s="314" t="s">
        <v>243</v>
      </c>
      <c r="N26" s="311" t="s">
        <v>613</v>
      </c>
      <c r="O26" s="312" t="n">
        <v>5.5</v>
      </c>
      <c r="P26" s="313" t="n">
        <v>0</v>
      </c>
      <c r="Q26" s="314" t="n">
        <f aca="false">O26+P26</f>
        <v>5.5</v>
      </c>
      <c r="R26" s="509"/>
      <c r="S26" s="5"/>
      <c r="T26" s="5"/>
      <c r="U26" s="5"/>
      <c r="V26" s="5"/>
      <c r="W26" s="5"/>
      <c r="X26" s="5"/>
      <c r="Y26" s="5"/>
      <c r="Z26" s="5"/>
      <c r="AL26" s="508"/>
      <c r="AM26" s="486"/>
      <c r="BG26" s="1"/>
      <c r="BH26" s="1"/>
      <c r="BI26" s="1"/>
      <c r="BJ26" s="1"/>
    </row>
    <row r="27" customFormat="false" ht="12.75" hidden="false" customHeight="false" outlineLevel="0" collapsed="false">
      <c r="A27" s="311" t="s">
        <v>377</v>
      </c>
      <c r="B27" s="315" t="n">
        <v>5.5</v>
      </c>
      <c r="C27" s="316" t="n">
        <v>0</v>
      </c>
      <c r="D27" s="301" t="n">
        <f aca="false">B27+C27</f>
        <v>5.5</v>
      </c>
      <c r="E27" s="311" t="s">
        <v>589</v>
      </c>
      <c r="F27" s="312" t="n">
        <v>6.5</v>
      </c>
      <c r="G27" s="313" t="n">
        <v>0</v>
      </c>
      <c r="H27" s="314" t="n">
        <f aca="false">F27+G27</f>
        <v>6.5</v>
      </c>
      <c r="I27" s="303"/>
      <c r="J27" s="311" t="s">
        <v>614</v>
      </c>
      <c r="K27" s="312" t="n">
        <v>6</v>
      </c>
      <c r="L27" s="313" t="n">
        <v>0</v>
      </c>
      <c r="M27" s="314" t="n">
        <f aca="false">K27+L27</f>
        <v>6</v>
      </c>
      <c r="N27" s="311" t="s">
        <v>592</v>
      </c>
      <c r="O27" s="312" t="n">
        <v>6</v>
      </c>
      <c r="P27" s="313" t="n">
        <v>0</v>
      </c>
      <c r="Q27" s="314" t="n">
        <f aca="false">O27+P27</f>
        <v>6</v>
      </c>
      <c r="R27" s="5"/>
      <c r="S27" s="5"/>
      <c r="T27" s="5"/>
      <c r="U27" s="5"/>
      <c r="V27" s="5"/>
      <c r="W27" s="5"/>
      <c r="X27" s="5"/>
      <c r="Y27" s="5"/>
      <c r="Z27" s="5"/>
      <c r="AL27" s="508"/>
      <c r="AM27" s="486"/>
      <c r="BG27" s="1"/>
      <c r="BH27" s="1"/>
      <c r="BI27" s="1"/>
      <c r="BJ27" s="1"/>
    </row>
    <row r="28" customFormat="false" ht="13.5" hidden="false" customHeight="false" outlineLevel="0" collapsed="false">
      <c r="A28" s="298" t="s">
        <v>287</v>
      </c>
      <c r="B28" s="319" t="s">
        <v>243</v>
      </c>
      <c r="C28" s="320" t="s">
        <v>243</v>
      </c>
      <c r="D28" s="301" t="s">
        <v>243</v>
      </c>
      <c r="E28" s="298" t="s">
        <v>475</v>
      </c>
      <c r="F28" s="317" t="s">
        <v>243</v>
      </c>
      <c r="G28" s="318" t="s">
        <v>243</v>
      </c>
      <c r="H28" s="314" t="s">
        <v>243</v>
      </c>
      <c r="I28" s="303"/>
      <c r="J28" s="298" t="s">
        <v>501</v>
      </c>
      <c r="K28" s="317" t="n">
        <v>6</v>
      </c>
      <c r="L28" s="318" t="n">
        <v>0</v>
      </c>
      <c r="M28" s="314" t="n">
        <f aca="false">K28+L28</f>
        <v>6</v>
      </c>
      <c r="N28" s="298" t="s">
        <v>307</v>
      </c>
      <c r="O28" s="317" t="n">
        <v>6</v>
      </c>
      <c r="P28" s="318" t="n">
        <v>0</v>
      </c>
      <c r="Q28" s="314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  <c r="AL28" s="508"/>
      <c r="AM28" s="486"/>
      <c r="BG28" s="1"/>
      <c r="BH28" s="1"/>
      <c r="BI28" s="1"/>
      <c r="BJ28" s="1"/>
    </row>
    <row r="29" customFormat="false" ht="13.5" hidden="false" customHeight="false" outlineLevel="0" collapsed="false">
      <c r="A29" s="291" t="s">
        <v>389</v>
      </c>
      <c r="B29" s="295" t="n">
        <v>0.5</v>
      </c>
      <c r="C29" s="296" t="n">
        <v>0</v>
      </c>
      <c r="D29" s="323" t="n">
        <f aca="false">B29+C29</f>
        <v>0.5</v>
      </c>
      <c r="E29" s="291" t="s">
        <v>486</v>
      </c>
      <c r="F29" s="292" t="n">
        <v>-1</v>
      </c>
      <c r="G29" s="293" t="n">
        <v>0</v>
      </c>
      <c r="H29" s="322" t="n">
        <f aca="false">F29+G29</f>
        <v>-1</v>
      </c>
      <c r="I29" s="259"/>
      <c r="J29" s="291" t="s">
        <v>453</v>
      </c>
      <c r="K29" s="292" t="n">
        <v>0.5</v>
      </c>
      <c r="L29" s="321" t="n">
        <v>0</v>
      </c>
      <c r="M29" s="322" t="n">
        <f aca="false">K29+L29</f>
        <v>0.5</v>
      </c>
      <c r="N29" s="291" t="s">
        <v>390</v>
      </c>
      <c r="O29" s="292" t="n">
        <v>0</v>
      </c>
      <c r="P29" s="293" t="n">
        <v>0</v>
      </c>
      <c r="Q29" s="322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  <c r="AL29" s="510"/>
      <c r="AM29" s="486"/>
      <c r="BG29" s="1"/>
      <c r="BH29" s="1"/>
      <c r="BI29" s="1"/>
      <c r="BJ29" s="1"/>
    </row>
    <row r="30" customFormat="false" ht="12.75" hidden="false" customHeight="true" outlineLevel="0" collapsed="false">
      <c r="A30" s="324" t="s">
        <v>295</v>
      </c>
      <c r="B30" s="325" t="n">
        <f aca="false">16/3</f>
        <v>5.33333333333333</v>
      </c>
      <c r="C30" s="326" t="n">
        <v>0</v>
      </c>
      <c r="D30" s="327" t="s">
        <v>392</v>
      </c>
      <c r="E30" s="324" t="s">
        <v>295</v>
      </c>
      <c r="F30" s="325" t="n">
        <f aca="false">17/3</f>
        <v>5.66666666666667</v>
      </c>
      <c r="G30" s="326" t="n">
        <v>0</v>
      </c>
      <c r="H30" s="327" t="s">
        <v>391</v>
      </c>
      <c r="I30" s="259"/>
      <c r="J30" s="324" t="s">
        <v>295</v>
      </c>
      <c r="K30" s="325" t="n">
        <f aca="false">19/3</f>
        <v>6.33333333333333</v>
      </c>
      <c r="L30" s="326" t="n">
        <v>1</v>
      </c>
      <c r="M30" s="327" t="n">
        <f aca="false">L30</f>
        <v>1</v>
      </c>
      <c r="N30" s="324" t="s">
        <v>295</v>
      </c>
      <c r="O30" s="325" t="n">
        <f aca="false">17/3</f>
        <v>5.66666666666667</v>
      </c>
      <c r="P30" s="326" t="n">
        <v>0</v>
      </c>
      <c r="Q30" s="327" t="s">
        <v>391</v>
      </c>
      <c r="R30" s="5"/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516" customFormat="true" ht="12.75" hidden="false" customHeight="false" outlineLevel="0" collapsed="false">
      <c r="A31" s="511"/>
      <c r="B31" s="512"/>
      <c r="C31" s="512"/>
      <c r="D31" s="331"/>
      <c r="E31" s="512"/>
      <c r="F31" s="512"/>
      <c r="G31" s="512"/>
      <c r="H31" s="331"/>
      <c r="I31" s="513"/>
      <c r="J31" s="511"/>
      <c r="K31" s="512"/>
      <c r="L31" s="512"/>
      <c r="M31" s="331"/>
      <c r="N31" s="512"/>
      <c r="O31" s="512"/>
      <c r="P31" s="512"/>
      <c r="Q31" s="331"/>
      <c r="R31" s="5"/>
      <c r="S31" s="5"/>
      <c r="T31" s="5"/>
      <c r="U31" s="5"/>
      <c r="V31" s="5"/>
      <c r="W31" s="104"/>
      <c r="X31" s="104"/>
      <c r="Y31" s="104"/>
      <c r="Z31" s="104"/>
      <c r="AA31" s="514"/>
      <c r="AB31" s="514"/>
      <c r="AC31" s="514"/>
      <c r="AD31" s="514"/>
      <c r="AE31" s="514"/>
      <c r="AF31" s="514"/>
      <c r="AG31" s="514"/>
      <c r="AH31" s="514"/>
      <c r="AI31" s="514"/>
      <c r="AJ31" s="514"/>
      <c r="AK31" s="514"/>
      <c r="AL31" s="505"/>
      <c r="AM31" s="515"/>
      <c r="AN31" s="514"/>
      <c r="AO31" s="514"/>
      <c r="AP31" s="514"/>
      <c r="AQ31" s="514"/>
      <c r="AR31" s="514"/>
      <c r="AS31" s="514"/>
      <c r="AT31" s="514"/>
      <c r="AU31" s="514"/>
      <c r="AV31" s="514"/>
      <c r="AW31" s="514"/>
      <c r="AX31" s="514"/>
      <c r="AY31" s="514"/>
      <c r="AZ31" s="514"/>
      <c r="BA31" s="514"/>
      <c r="BB31" s="514"/>
      <c r="BC31" s="514"/>
      <c r="BD31" s="514"/>
      <c r="BE31" s="514"/>
      <c r="BF31" s="514"/>
      <c r="BG31" s="514"/>
      <c r="BH31" s="514"/>
      <c r="BI31" s="514"/>
      <c r="BJ31" s="514"/>
    </row>
    <row r="32" s="495" customFormat="true" ht="13.5" hidden="false" customHeight="true" outlineLevel="0" collapsed="false">
      <c r="A32" s="517"/>
      <c r="B32" s="382" t="n">
        <f aca="false">B17+B6+B7+B8+B9+B10+B11+B12+B13+B14+B15+B29</f>
        <v>66.5</v>
      </c>
      <c r="C32" s="382" t="n">
        <f aca="false">C4+C17+C6+C7+C8+C9+C10+C11+C12+C13+C14+C15+C29+C30</f>
        <v>1</v>
      </c>
      <c r="D32" s="383" t="n">
        <f aca="false">B32+C32</f>
        <v>67.5</v>
      </c>
      <c r="E32" s="518"/>
      <c r="F32" s="340" t="n">
        <f aca="false">F5+F6+F7+F8+F21+F22+F11+F12+F13+F14+F15+F29</f>
        <v>61.5</v>
      </c>
      <c r="G32" s="340" t="n">
        <f aca="false">G4+G5+G6+G7+G8+G21+G22+G11+G12+G13+G14+G15+G29+G30</f>
        <v>1.5</v>
      </c>
      <c r="H32" s="341" t="n">
        <f aca="false">F32+G32</f>
        <v>63</v>
      </c>
      <c r="I32" s="519"/>
      <c r="J32" s="517"/>
      <c r="K32" s="520" t="n">
        <f aca="false">K5+K6+K7+K8+K19+K10+K11+K12+K18+K14+K15+K29</f>
        <v>68</v>
      </c>
      <c r="L32" s="520" t="n">
        <f aca="false">L4+L5+L6+L7+L8+L19+L10+L11+L12+L18+L14+L15+L29+L30</f>
        <v>5.5</v>
      </c>
      <c r="M32" s="521" t="n">
        <f aca="false">K32+L32</f>
        <v>73.5</v>
      </c>
      <c r="N32" s="518"/>
      <c r="O32" s="522" t="n">
        <f aca="false">O5+O6+O7+O25+O9+O10+O11+O12+O13+O14+O15+O29</f>
        <v>66.5</v>
      </c>
      <c r="P32" s="522" t="n">
        <f aca="false">P4+P5+P6+P7+P25+P9+P10+P11+P12+P13+P14+P15+P29+P30</f>
        <v>5.5</v>
      </c>
      <c r="Q32" s="523" t="n">
        <f aca="false">O32+P32</f>
        <v>72</v>
      </c>
      <c r="R32" s="491"/>
      <c r="S32" s="491"/>
      <c r="T32" s="491"/>
      <c r="U32" s="491"/>
      <c r="V32" s="491"/>
      <c r="W32" s="491"/>
      <c r="X32" s="491"/>
      <c r="Y32" s="491"/>
      <c r="Z32" s="491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524"/>
      <c r="AM32" s="494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</row>
    <row r="33" s="495" customFormat="true" ht="12.75" hidden="false" customHeight="true" outlineLevel="0" collapsed="false">
      <c r="A33" s="525"/>
      <c r="B33" s="526"/>
      <c r="C33" s="526"/>
      <c r="D33" s="527"/>
      <c r="E33" s="526"/>
      <c r="F33" s="526"/>
      <c r="G33" s="526"/>
      <c r="H33" s="527"/>
      <c r="I33" s="437"/>
      <c r="J33" s="525"/>
      <c r="K33" s="526"/>
      <c r="L33" s="526"/>
      <c r="M33" s="527"/>
      <c r="N33" s="526"/>
      <c r="O33" s="526"/>
      <c r="P33" s="526"/>
      <c r="Q33" s="527"/>
      <c r="R33" s="491"/>
      <c r="S33" s="491"/>
      <c r="T33" s="491"/>
      <c r="U33" s="491"/>
      <c r="V33" s="491"/>
      <c r="W33" s="491"/>
      <c r="X33" s="491"/>
      <c r="Y33" s="491"/>
      <c r="Z33" s="491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528"/>
      <c r="AM33" s="494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</row>
    <row r="34" s="495" customFormat="true" ht="18" hidden="false" customHeight="true" outlineLevel="0" collapsed="false">
      <c r="A34" s="394"/>
      <c r="B34" s="529"/>
      <c r="C34" s="395"/>
      <c r="D34" s="396" t="n">
        <v>1</v>
      </c>
      <c r="E34" s="356"/>
      <c r="F34" s="530"/>
      <c r="G34" s="356"/>
      <c r="H34" s="357" t="n">
        <v>0</v>
      </c>
      <c r="I34" s="354"/>
      <c r="J34" s="348"/>
      <c r="K34" s="531"/>
      <c r="L34" s="349"/>
      <c r="M34" s="350" t="n">
        <v>2</v>
      </c>
      <c r="N34" s="398"/>
      <c r="O34" s="532"/>
      <c r="P34" s="398"/>
      <c r="Q34" s="399" t="n">
        <v>2</v>
      </c>
      <c r="R34" s="491"/>
      <c r="S34" s="491"/>
      <c r="T34" s="491"/>
      <c r="U34" s="491"/>
      <c r="V34" s="491"/>
      <c r="W34" s="491"/>
      <c r="X34" s="491"/>
      <c r="Y34" s="491"/>
      <c r="Z34" s="491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4"/>
      <c r="AM34" s="494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5"/>
      <c r="W35" s="5"/>
      <c r="X35" s="5"/>
      <c r="Y35" s="5"/>
      <c r="Z35" s="5"/>
      <c r="AL35" s="486"/>
      <c r="AM35" s="486"/>
      <c r="BG35" s="1"/>
      <c r="BH35" s="1"/>
      <c r="BI35" s="1"/>
      <c r="BJ35" s="1"/>
    </row>
    <row r="36" customFormat="false" ht="13.5" hidden="false" customHeight="false" outlineLevel="0" collapsed="false">
      <c r="A36" s="533" t="s">
        <v>615</v>
      </c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"/>
      <c r="S36" s="5"/>
      <c r="T36" s="5"/>
      <c r="U36" s="5"/>
      <c r="V36" s="5"/>
      <c r="W36" s="5"/>
      <c r="X36" s="5"/>
      <c r="Y36" s="5"/>
      <c r="Z36" s="5"/>
      <c r="AL36" s="486"/>
      <c r="AM36" s="486"/>
      <c r="BG36" s="1"/>
      <c r="BH36" s="1"/>
      <c r="BI36" s="1"/>
      <c r="BJ36" s="1"/>
    </row>
    <row r="37" customFormat="false" ht="15" hidden="false" customHeight="false" outlineLevel="0" collapsed="false">
      <c r="A37" s="194" t="s">
        <v>616</v>
      </c>
      <c r="B37" s="194"/>
      <c r="C37" s="194"/>
      <c r="D37" s="194"/>
      <c r="E37" s="194"/>
      <c r="F37" s="194"/>
      <c r="G37" s="194"/>
      <c r="H37" s="194"/>
      <c r="I37" s="487"/>
      <c r="J37" s="194" t="s">
        <v>617</v>
      </c>
      <c r="K37" s="194"/>
      <c r="L37" s="194"/>
      <c r="M37" s="194"/>
      <c r="N37" s="194"/>
      <c r="O37" s="194"/>
      <c r="P37" s="194"/>
      <c r="Q37" s="194"/>
      <c r="R37" s="5"/>
      <c r="S37" s="5"/>
      <c r="T37" s="5"/>
      <c r="U37" s="5"/>
      <c r="V37" s="5"/>
      <c r="W37" s="534"/>
      <c r="X37" s="534"/>
      <c r="Y37" s="534"/>
      <c r="Z37" s="534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  <c r="AL37" s="486"/>
      <c r="AM37" s="486"/>
      <c r="BG37" s="1"/>
      <c r="BH37" s="1"/>
      <c r="BI37" s="1"/>
      <c r="BJ37" s="1"/>
    </row>
    <row r="38" s="495" customFormat="true" ht="15" hidden="false" customHeight="true" outlineLevel="0" collapsed="false">
      <c r="A38" s="206" t="s">
        <v>297</v>
      </c>
      <c r="B38" s="206"/>
      <c r="C38" s="206"/>
      <c r="D38" s="206"/>
      <c r="E38" s="535" t="s">
        <v>394</v>
      </c>
      <c r="F38" s="535"/>
      <c r="G38" s="535"/>
      <c r="H38" s="535"/>
      <c r="I38" s="489"/>
      <c r="J38" s="207" t="s">
        <v>191</v>
      </c>
      <c r="K38" s="207"/>
      <c r="L38" s="207"/>
      <c r="M38" s="207"/>
      <c r="N38" s="536" t="s">
        <v>296</v>
      </c>
      <c r="O38" s="536"/>
      <c r="P38" s="536"/>
      <c r="Q38" s="536"/>
      <c r="R38" s="491"/>
      <c r="S38" s="491"/>
      <c r="T38" s="491"/>
      <c r="U38" s="491"/>
      <c r="V38" s="491"/>
      <c r="W38" s="448"/>
      <c r="X38" s="448"/>
      <c r="Y38" s="448"/>
      <c r="Z38" s="448"/>
      <c r="AA38" s="494"/>
      <c r="AB38" s="494"/>
      <c r="AC38" s="494"/>
      <c r="AD38" s="494"/>
      <c r="AE38" s="494"/>
      <c r="AF38" s="494"/>
      <c r="AG38" s="494"/>
      <c r="AH38" s="494"/>
      <c r="AI38" s="494"/>
      <c r="AJ38" s="494"/>
      <c r="AK38" s="494"/>
      <c r="AL38" s="494"/>
      <c r="AM38" s="494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</row>
    <row r="39" s="495" customFormat="true" ht="13.5" hidden="false" customHeight="false" outlineLevel="0" collapsed="false">
      <c r="A39" s="537" t="s">
        <v>194</v>
      </c>
      <c r="B39" s="538" t="s">
        <v>195</v>
      </c>
      <c r="C39" s="539" t="n">
        <v>1</v>
      </c>
      <c r="D39" s="538" t="s">
        <v>196</v>
      </c>
      <c r="E39" s="540" t="s">
        <v>194</v>
      </c>
      <c r="F39" s="407" t="s">
        <v>195</v>
      </c>
      <c r="G39" s="408" t="n">
        <v>0</v>
      </c>
      <c r="H39" s="407" t="s">
        <v>196</v>
      </c>
      <c r="I39" s="497"/>
      <c r="J39" s="541" t="s">
        <v>194</v>
      </c>
      <c r="K39" s="258" t="s">
        <v>195</v>
      </c>
      <c r="L39" s="542" t="n">
        <v>1</v>
      </c>
      <c r="M39" s="258" t="s">
        <v>196</v>
      </c>
      <c r="N39" s="543" t="s">
        <v>194</v>
      </c>
      <c r="O39" s="368" t="s">
        <v>195</v>
      </c>
      <c r="P39" s="369" t="n">
        <v>0</v>
      </c>
      <c r="Q39" s="368" t="s">
        <v>196</v>
      </c>
      <c r="R39" s="491"/>
      <c r="S39" s="491"/>
      <c r="T39" s="491"/>
      <c r="U39" s="491"/>
      <c r="V39" s="491"/>
      <c r="W39" s="448"/>
      <c r="X39" s="448"/>
      <c r="Y39" s="448"/>
      <c r="Z39" s="448"/>
      <c r="AA39" s="494"/>
      <c r="AB39" s="494"/>
      <c r="AC39" s="494"/>
      <c r="AD39" s="494"/>
      <c r="AE39" s="494"/>
      <c r="AF39" s="494"/>
      <c r="AG39" s="494"/>
      <c r="AH39" s="494"/>
      <c r="AI39" s="494"/>
      <c r="AJ39" s="494"/>
      <c r="AK39" s="494"/>
      <c r="AL39" s="494"/>
      <c r="AM39" s="494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</row>
    <row r="40" customFormat="false" ht="12.75" hidden="false" customHeight="false" outlineLevel="0" collapsed="false">
      <c r="A40" s="273" t="s">
        <v>473</v>
      </c>
      <c r="B40" s="274" t="n">
        <v>6.5</v>
      </c>
      <c r="C40" s="275" t="n">
        <v>1</v>
      </c>
      <c r="D40" s="276" t="n">
        <f aca="false">B40+C40</f>
        <v>7.5</v>
      </c>
      <c r="E40" s="273" t="s">
        <v>418</v>
      </c>
      <c r="F40" s="274" t="n">
        <v>7</v>
      </c>
      <c r="G40" s="275" t="n">
        <v>1</v>
      </c>
      <c r="H40" s="410" t="n">
        <f aca="false">F40+G40</f>
        <v>8</v>
      </c>
      <c r="I40" s="259"/>
      <c r="J40" s="266" t="s">
        <v>244</v>
      </c>
      <c r="K40" s="270" t="n">
        <v>6.5</v>
      </c>
      <c r="L40" s="271" t="n">
        <v>-1</v>
      </c>
      <c r="M40" s="272" t="n">
        <f aca="false">K40+L40</f>
        <v>5.5</v>
      </c>
      <c r="N40" s="273" t="s">
        <v>525</v>
      </c>
      <c r="O40" s="274" t="n">
        <v>6</v>
      </c>
      <c r="P40" s="275" t="n">
        <v>-2</v>
      </c>
      <c r="Q40" s="276" t="n">
        <f aca="false">O40+P40</f>
        <v>4</v>
      </c>
      <c r="R40" s="5"/>
      <c r="S40" s="5"/>
      <c r="T40" s="5"/>
      <c r="U40" s="5"/>
      <c r="V40" s="5"/>
      <c r="W40" s="534"/>
      <c r="X40" s="534"/>
      <c r="Y40" s="534"/>
      <c r="Z40" s="534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BG40" s="1"/>
      <c r="BH40" s="1"/>
      <c r="BI40" s="1"/>
      <c r="BJ40" s="1"/>
    </row>
    <row r="41" customFormat="false" ht="12.75" hidden="false" customHeight="false" outlineLevel="0" collapsed="false">
      <c r="A41" s="284" t="s">
        <v>305</v>
      </c>
      <c r="B41" s="285" t="n">
        <v>6</v>
      </c>
      <c r="C41" s="286" t="n">
        <v>0</v>
      </c>
      <c r="D41" s="287" t="n">
        <f aca="false">B41+C41</f>
        <v>6</v>
      </c>
      <c r="E41" s="284" t="s">
        <v>400</v>
      </c>
      <c r="F41" s="285" t="s">
        <v>215</v>
      </c>
      <c r="G41" s="286" t="s">
        <v>215</v>
      </c>
      <c r="H41" s="290" t="s">
        <v>215</v>
      </c>
      <c r="I41" s="259"/>
      <c r="J41" s="277" t="s">
        <v>202</v>
      </c>
      <c r="K41" s="281" t="n">
        <v>6.5</v>
      </c>
      <c r="L41" s="282" t="n">
        <v>0</v>
      </c>
      <c r="M41" s="283" t="n">
        <f aca="false">K41+L41</f>
        <v>6.5</v>
      </c>
      <c r="N41" s="284" t="s">
        <v>304</v>
      </c>
      <c r="O41" s="285" t="n">
        <v>7</v>
      </c>
      <c r="P41" s="286" t="n">
        <v>0</v>
      </c>
      <c r="Q41" s="287" t="n">
        <f aca="false">O41+P41</f>
        <v>7</v>
      </c>
      <c r="R41" s="5"/>
      <c r="S41" s="5"/>
      <c r="T41" s="5"/>
      <c r="U41" s="5"/>
      <c r="V41" s="5"/>
      <c r="W41" s="534"/>
      <c r="X41" s="534"/>
      <c r="Y41" s="534"/>
      <c r="Z41" s="534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BG41" s="1"/>
      <c r="BH41" s="1"/>
      <c r="BI41" s="1"/>
      <c r="BJ41" s="1"/>
    </row>
    <row r="42" customFormat="false" ht="12.75" hidden="false" customHeight="false" outlineLevel="0" collapsed="false">
      <c r="A42" s="284" t="s">
        <v>484</v>
      </c>
      <c r="B42" s="285" t="n">
        <v>5.5</v>
      </c>
      <c r="C42" s="286" t="n">
        <v>0</v>
      </c>
      <c r="D42" s="287" t="n">
        <f aca="false">B42+C42</f>
        <v>5.5</v>
      </c>
      <c r="E42" s="284" t="s">
        <v>432</v>
      </c>
      <c r="F42" s="285" t="n">
        <v>6</v>
      </c>
      <c r="G42" s="286" t="n">
        <v>0</v>
      </c>
      <c r="H42" s="290" t="n">
        <f aca="false">F42+G42</f>
        <v>6</v>
      </c>
      <c r="I42" s="259"/>
      <c r="J42" s="284" t="s">
        <v>206</v>
      </c>
      <c r="K42" s="288" t="n">
        <v>6.5</v>
      </c>
      <c r="L42" s="289" t="n">
        <v>0</v>
      </c>
      <c r="M42" s="290" t="n">
        <f aca="false">K42+L42</f>
        <v>6.5</v>
      </c>
      <c r="N42" s="284" t="s">
        <v>512</v>
      </c>
      <c r="O42" s="285" t="n">
        <v>5</v>
      </c>
      <c r="P42" s="286" t="n">
        <v>0</v>
      </c>
      <c r="Q42" s="287" t="n">
        <f aca="false">O42+P42</f>
        <v>5</v>
      </c>
      <c r="R42" s="5"/>
      <c r="S42" s="5"/>
      <c r="T42" s="5"/>
      <c r="U42" s="5"/>
      <c r="V42" s="5"/>
      <c r="W42" s="534"/>
      <c r="X42" s="534"/>
      <c r="Y42" s="534"/>
      <c r="Z42" s="534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BG42" s="1"/>
      <c r="BH42" s="1"/>
      <c r="BI42" s="1"/>
      <c r="BJ42" s="1"/>
    </row>
    <row r="43" customFormat="false" ht="12.75" hidden="false" customHeight="false" outlineLevel="0" collapsed="false">
      <c r="A43" s="284" t="s">
        <v>313</v>
      </c>
      <c r="B43" s="285" t="n">
        <v>5.5</v>
      </c>
      <c r="C43" s="286" t="n">
        <v>0</v>
      </c>
      <c r="D43" s="287" t="n">
        <f aca="false">B43+C43</f>
        <v>5.5</v>
      </c>
      <c r="E43" s="284" t="s">
        <v>588</v>
      </c>
      <c r="F43" s="285" t="n">
        <v>6</v>
      </c>
      <c r="G43" s="286" t="n">
        <v>0</v>
      </c>
      <c r="H43" s="290" t="n">
        <f aca="false">F43+G43</f>
        <v>6</v>
      </c>
      <c r="I43" s="259"/>
      <c r="J43" s="284" t="s">
        <v>210</v>
      </c>
      <c r="K43" s="288" t="n">
        <v>6.5</v>
      </c>
      <c r="L43" s="289" t="n">
        <v>0</v>
      </c>
      <c r="M43" s="290" t="n">
        <f aca="false">K43+L43</f>
        <v>6.5</v>
      </c>
      <c r="N43" s="284" t="s">
        <v>455</v>
      </c>
      <c r="O43" s="285" t="n">
        <v>6</v>
      </c>
      <c r="P43" s="286" t="n">
        <v>0</v>
      </c>
      <c r="Q43" s="287" t="n">
        <f aca="false">O43+P43</f>
        <v>6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284" t="s">
        <v>317</v>
      </c>
      <c r="B44" s="285" t="n">
        <v>6</v>
      </c>
      <c r="C44" s="286" t="n">
        <v>0</v>
      </c>
      <c r="D44" s="287" t="n">
        <f aca="false">B44+C44</f>
        <v>6</v>
      </c>
      <c r="E44" s="284" t="s">
        <v>408</v>
      </c>
      <c r="F44" s="285" t="n">
        <v>6</v>
      </c>
      <c r="G44" s="286" t="n">
        <v>0</v>
      </c>
      <c r="H44" s="290" t="n">
        <f aca="false">F44+G44</f>
        <v>6</v>
      </c>
      <c r="I44" s="506"/>
      <c r="J44" s="284" t="s">
        <v>219</v>
      </c>
      <c r="K44" s="288" t="n">
        <v>5.5</v>
      </c>
      <c r="L44" s="289" t="n">
        <v>-0.5</v>
      </c>
      <c r="M44" s="290" t="n">
        <f aca="false">K44+L44</f>
        <v>5</v>
      </c>
      <c r="N44" s="284" t="s">
        <v>316</v>
      </c>
      <c r="O44" s="285" t="n">
        <v>5</v>
      </c>
      <c r="P44" s="286" t="n">
        <v>0</v>
      </c>
      <c r="Q44" s="287" t="n">
        <f aca="false">O44+P44</f>
        <v>5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284" t="s">
        <v>329</v>
      </c>
      <c r="B45" s="285" t="n">
        <v>6</v>
      </c>
      <c r="C45" s="286" t="n">
        <v>0</v>
      </c>
      <c r="D45" s="287" t="n">
        <f aca="false">B45+C45</f>
        <v>6</v>
      </c>
      <c r="E45" s="284" t="s">
        <v>410</v>
      </c>
      <c r="F45" s="285" t="n">
        <v>5.5</v>
      </c>
      <c r="G45" s="286" t="n">
        <v>0</v>
      </c>
      <c r="H45" s="290" t="n">
        <f aca="false">F45+G45</f>
        <v>5.5</v>
      </c>
      <c r="I45" s="259"/>
      <c r="J45" s="284" t="s">
        <v>227</v>
      </c>
      <c r="K45" s="288" t="n">
        <v>7</v>
      </c>
      <c r="L45" s="289" t="n">
        <v>2</v>
      </c>
      <c r="M45" s="290" t="n">
        <f aca="false">K45+L45</f>
        <v>9</v>
      </c>
      <c r="N45" s="284" t="s">
        <v>324</v>
      </c>
      <c r="O45" s="285" t="n">
        <v>5.5</v>
      </c>
      <c r="P45" s="286" t="n">
        <v>0</v>
      </c>
      <c r="Q45" s="287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284" t="s">
        <v>481</v>
      </c>
      <c r="B46" s="285" t="n">
        <v>5.5</v>
      </c>
      <c r="C46" s="286" t="n">
        <v>0</v>
      </c>
      <c r="D46" s="287" t="n">
        <f aca="false">B46+C46</f>
        <v>5.5</v>
      </c>
      <c r="E46" s="284" t="s">
        <v>443</v>
      </c>
      <c r="F46" s="285" t="n">
        <v>6</v>
      </c>
      <c r="G46" s="286" t="n">
        <v>0</v>
      </c>
      <c r="H46" s="290" t="n">
        <f aca="false">F46+G46</f>
        <v>6</v>
      </c>
      <c r="I46" s="259"/>
      <c r="J46" s="284" t="s">
        <v>223</v>
      </c>
      <c r="K46" s="288" t="n">
        <v>6</v>
      </c>
      <c r="L46" s="289" t="n">
        <v>0</v>
      </c>
      <c r="M46" s="290" t="n">
        <f aca="false">K46+L46</f>
        <v>6</v>
      </c>
      <c r="N46" s="284" t="s">
        <v>375</v>
      </c>
      <c r="O46" s="285" t="n">
        <v>6.5</v>
      </c>
      <c r="P46" s="286" t="n">
        <v>0</v>
      </c>
      <c r="Q46" s="287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284" t="s">
        <v>510</v>
      </c>
      <c r="B47" s="285" t="n">
        <v>6</v>
      </c>
      <c r="C47" s="286" t="n">
        <v>0</v>
      </c>
      <c r="D47" s="287" t="n">
        <f aca="false">B47+C47</f>
        <v>6</v>
      </c>
      <c r="E47" s="284" t="s">
        <v>404</v>
      </c>
      <c r="F47" s="285" t="n">
        <v>6.5</v>
      </c>
      <c r="G47" s="286" t="n">
        <v>0</v>
      </c>
      <c r="H47" s="290" t="n">
        <f aca="false">F47+G47</f>
        <v>6.5</v>
      </c>
      <c r="I47" s="259"/>
      <c r="J47" s="284" t="s">
        <v>261</v>
      </c>
      <c r="K47" s="288" t="n">
        <v>6</v>
      </c>
      <c r="L47" s="289" t="n">
        <v>0</v>
      </c>
      <c r="M47" s="290" t="n">
        <f aca="false">K47+L47</f>
        <v>6</v>
      </c>
      <c r="N47" s="284" t="s">
        <v>363</v>
      </c>
      <c r="O47" s="285" t="n">
        <v>5.5</v>
      </c>
      <c r="P47" s="286" t="n">
        <v>-0.5</v>
      </c>
      <c r="Q47" s="287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284" t="s">
        <v>356</v>
      </c>
      <c r="B48" s="285" t="n">
        <v>6</v>
      </c>
      <c r="C48" s="286" t="n">
        <v>0</v>
      </c>
      <c r="D48" s="287" t="n">
        <f aca="false">B48+C48</f>
        <v>6</v>
      </c>
      <c r="E48" s="284" t="s">
        <v>412</v>
      </c>
      <c r="F48" s="285" t="n">
        <v>7</v>
      </c>
      <c r="G48" s="286" t="n">
        <v>2.5</v>
      </c>
      <c r="H48" s="290" t="n">
        <f aca="false">F48+G48</f>
        <v>9.5</v>
      </c>
      <c r="I48" s="259"/>
      <c r="J48" s="284" t="s">
        <v>252</v>
      </c>
      <c r="K48" s="288" t="n">
        <v>5.5</v>
      </c>
      <c r="L48" s="289" t="n">
        <v>0</v>
      </c>
      <c r="M48" s="290" t="n">
        <f aca="false">K48+L48</f>
        <v>5.5</v>
      </c>
      <c r="N48" s="284" t="s">
        <v>340</v>
      </c>
      <c r="O48" s="285" t="n">
        <v>5.5</v>
      </c>
      <c r="P48" s="286" t="n">
        <v>0</v>
      </c>
      <c r="Q48" s="287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2.75" hidden="false" customHeight="false" outlineLevel="0" collapsed="false">
      <c r="A49" s="284" t="s">
        <v>337</v>
      </c>
      <c r="B49" s="285" t="n">
        <v>5.5</v>
      </c>
      <c r="C49" s="286" t="n">
        <v>0</v>
      </c>
      <c r="D49" s="287" t="n">
        <f aca="false">B49+C49</f>
        <v>5.5</v>
      </c>
      <c r="E49" s="284" t="s">
        <v>414</v>
      </c>
      <c r="F49" s="285" t="s">
        <v>215</v>
      </c>
      <c r="G49" s="286" t="s">
        <v>215</v>
      </c>
      <c r="H49" s="290" t="s">
        <v>215</v>
      </c>
      <c r="I49" s="259"/>
      <c r="J49" s="284" t="s">
        <v>235</v>
      </c>
      <c r="K49" s="288" t="n">
        <v>5</v>
      </c>
      <c r="L49" s="289" t="n">
        <v>0</v>
      </c>
      <c r="M49" s="290" t="n">
        <f aca="false">K49+L49</f>
        <v>5</v>
      </c>
      <c r="N49" s="284" t="s">
        <v>332</v>
      </c>
      <c r="O49" s="285" t="n">
        <v>5.5</v>
      </c>
      <c r="P49" s="286" t="n">
        <v>0</v>
      </c>
      <c r="Q49" s="287" t="n">
        <f aca="false">O49+P49</f>
        <v>5.5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291" t="s">
        <v>492</v>
      </c>
      <c r="B50" s="292" t="n">
        <v>5</v>
      </c>
      <c r="C50" s="293" t="n">
        <v>0</v>
      </c>
      <c r="D50" s="294" t="n">
        <f aca="false">B50+C50</f>
        <v>5</v>
      </c>
      <c r="E50" s="291" t="s">
        <v>416</v>
      </c>
      <c r="F50" s="292" t="s">
        <v>215</v>
      </c>
      <c r="G50" s="293" t="s">
        <v>215</v>
      </c>
      <c r="H50" s="297" t="s">
        <v>215</v>
      </c>
      <c r="I50" s="259"/>
      <c r="J50" s="291" t="s">
        <v>248</v>
      </c>
      <c r="K50" s="295" t="n">
        <v>6.5</v>
      </c>
      <c r="L50" s="296" t="n">
        <v>0</v>
      </c>
      <c r="M50" s="297" t="n">
        <f aca="false">K50+L50</f>
        <v>6.5</v>
      </c>
      <c r="N50" s="291" t="s">
        <v>359</v>
      </c>
      <c r="O50" s="292" t="n">
        <v>6.5</v>
      </c>
      <c r="P50" s="293" t="n">
        <v>3</v>
      </c>
      <c r="Q50" s="294" t="n">
        <f aca="false">O50+P50</f>
        <v>9.5</v>
      </c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3.5" hidden="false" customHeight="false" outlineLevel="0" collapsed="false">
      <c r="A51" s="298"/>
      <c r="B51" s="299"/>
      <c r="C51" s="300"/>
      <c r="D51" s="301"/>
      <c r="E51" s="298"/>
      <c r="F51" s="299"/>
      <c r="G51" s="302"/>
      <c r="H51" s="301"/>
      <c r="I51" s="303"/>
      <c r="J51" s="298"/>
      <c r="K51" s="299"/>
      <c r="L51" s="302"/>
      <c r="M51" s="301"/>
      <c r="N51" s="298"/>
      <c r="O51" s="299"/>
      <c r="P51" s="300"/>
      <c r="Q51" s="301"/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304" t="s">
        <v>478</v>
      </c>
      <c r="B52" s="305" t="s">
        <v>243</v>
      </c>
      <c r="C52" s="306" t="s">
        <v>243</v>
      </c>
      <c r="D52" s="307" t="s">
        <v>243</v>
      </c>
      <c r="E52" s="304" t="s">
        <v>396</v>
      </c>
      <c r="F52" s="305" t="n">
        <v>6</v>
      </c>
      <c r="G52" s="306" t="n">
        <v>1</v>
      </c>
      <c r="H52" s="310" t="n">
        <f aca="false">F52+G52</f>
        <v>7</v>
      </c>
      <c r="I52" s="303"/>
      <c r="J52" s="304" t="s">
        <v>198</v>
      </c>
      <c r="K52" s="308" t="n">
        <v>6</v>
      </c>
      <c r="L52" s="309" t="n">
        <v>-1</v>
      </c>
      <c r="M52" s="310" t="n">
        <f aca="false">K52+L52</f>
        <v>5</v>
      </c>
      <c r="N52" s="304" t="s">
        <v>344</v>
      </c>
      <c r="O52" s="305" t="n">
        <v>6</v>
      </c>
      <c r="P52" s="306" t="n">
        <v>-1</v>
      </c>
      <c r="Q52" s="307" t="n">
        <f aca="false">O52+P52</f>
        <v>5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11" t="s">
        <v>341</v>
      </c>
      <c r="B53" s="312" t="n">
        <v>6</v>
      </c>
      <c r="C53" s="313" t="n">
        <v>0</v>
      </c>
      <c r="D53" s="314" t="n">
        <f aca="false">B53+C53</f>
        <v>6</v>
      </c>
      <c r="E53" s="284" t="s">
        <v>424</v>
      </c>
      <c r="F53" s="285" t="n">
        <v>5.5</v>
      </c>
      <c r="G53" s="286" t="n">
        <v>0</v>
      </c>
      <c r="H53" s="290" t="n">
        <f aca="false">F53+G53</f>
        <v>5.5</v>
      </c>
      <c r="I53" s="303"/>
      <c r="J53" s="311" t="s">
        <v>239</v>
      </c>
      <c r="K53" s="315" t="n">
        <v>5.5</v>
      </c>
      <c r="L53" s="316" t="n">
        <v>0</v>
      </c>
      <c r="M53" s="301" t="n">
        <f aca="false">K53+L53</f>
        <v>5.5</v>
      </c>
      <c r="N53" s="311" t="s">
        <v>464</v>
      </c>
      <c r="O53" s="312" t="n">
        <v>5</v>
      </c>
      <c r="P53" s="313" t="n">
        <v>-2</v>
      </c>
      <c r="Q53" s="314" t="n">
        <f aca="false">O53+P53</f>
        <v>3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11" t="s">
        <v>352</v>
      </c>
      <c r="B54" s="312" t="n">
        <v>7</v>
      </c>
      <c r="C54" s="313" t="n">
        <v>-0.5</v>
      </c>
      <c r="D54" s="314" t="n">
        <f aca="false">B54+C54</f>
        <v>6.5</v>
      </c>
      <c r="E54" s="284" t="s">
        <v>420</v>
      </c>
      <c r="F54" s="285" t="n">
        <v>5.5</v>
      </c>
      <c r="G54" s="286" t="n">
        <v>0</v>
      </c>
      <c r="H54" s="290" t="n">
        <f aca="false">F54+G54</f>
        <v>5.5</v>
      </c>
      <c r="I54" s="303"/>
      <c r="J54" s="311" t="s">
        <v>618</v>
      </c>
      <c r="K54" s="315" t="s">
        <v>256</v>
      </c>
      <c r="L54" s="316" t="s">
        <v>256</v>
      </c>
      <c r="M54" s="301" t="s">
        <v>256</v>
      </c>
      <c r="N54" s="311" t="s">
        <v>266</v>
      </c>
      <c r="O54" s="312" t="s">
        <v>243</v>
      </c>
      <c r="P54" s="313" t="s">
        <v>243</v>
      </c>
      <c r="Q54" s="314" t="s">
        <v>243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311" t="s">
        <v>348</v>
      </c>
      <c r="B55" s="312" t="n">
        <v>5</v>
      </c>
      <c r="C55" s="313" t="n">
        <v>0</v>
      </c>
      <c r="D55" s="314" t="n">
        <f aca="false">B55+C55</f>
        <v>5</v>
      </c>
      <c r="E55" s="311" t="s">
        <v>422</v>
      </c>
      <c r="F55" s="312" t="n">
        <v>5.5</v>
      </c>
      <c r="G55" s="313" t="n">
        <v>-0.5</v>
      </c>
      <c r="H55" s="301" t="n">
        <f aca="false">F55+G55</f>
        <v>5</v>
      </c>
      <c r="I55" s="303"/>
      <c r="J55" s="311" t="s">
        <v>493</v>
      </c>
      <c r="K55" s="315" t="n">
        <v>5.5</v>
      </c>
      <c r="L55" s="316" t="n">
        <v>0</v>
      </c>
      <c r="M55" s="301" t="n">
        <f aca="false">K55+L55</f>
        <v>5.5</v>
      </c>
      <c r="N55" s="311" t="s">
        <v>367</v>
      </c>
      <c r="O55" s="312" t="n">
        <v>5</v>
      </c>
      <c r="P55" s="313" t="n">
        <v>0</v>
      </c>
      <c r="Q55" s="314" t="n">
        <f aca="false">O55+P55</f>
        <v>5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11" t="s">
        <v>321</v>
      </c>
      <c r="B56" s="312" t="s">
        <v>256</v>
      </c>
      <c r="C56" s="313" t="s">
        <v>256</v>
      </c>
      <c r="D56" s="314" t="s">
        <v>256</v>
      </c>
      <c r="E56" s="311" t="s">
        <v>428</v>
      </c>
      <c r="F56" s="312" t="n">
        <v>6.5</v>
      </c>
      <c r="G56" s="313" t="n">
        <v>0</v>
      </c>
      <c r="H56" s="301" t="n">
        <f aca="false">F56+G56</f>
        <v>6.5</v>
      </c>
      <c r="I56" s="303"/>
      <c r="J56" s="311" t="s">
        <v>444</v>
      </c>
      <c r="K56" s="315" t="n">
        <v>6</v>
      </c>
      <c r="L56" s="316" t="n">
        <v>0</v>
      </c>
      <c r="M56" s="301" t="n">
        <f aca="false">K56+L56</f>
        <v>6</v>
      </c>
      <c r="N56" s="311" t="s">
        <v>603</v>
      </c>
      <c r="O56" s="312" t="n">
        <v>5</v>
      </c>
      <c r="P56" s="313" t="n">
        <v>-0.5</v>
      </c>
      <c r="Q56" s="314" t="n">
        <f aca="false">O56+P56</f>
        <v>4.5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11" t="s">
        <v>360</v>
      </c>
      <c r="B57" s="312" t="n">
        <v>6.5</v>
      </c>
      <c r="C57" s="313" t="n">
        <v>-0.52</v>
      </c>
      <c r="D57" s="314" t="n">
        <f aca="false">B57+C57</f>
        <v>5.98</v>
      </c>
      <c r="E57" s="311" t="s">
        <v>495</v>
      </c>
      <c r="F57" s="312" t="n">
        <v>5</v>
      </c>
      <c r="G57" s="313" t="n">
        <v>-0.5</v>
      </c>
      <c r="H57" s="301" t="n">
        <f aca="false">F57+G57</f>
        <v>4.5</v>
      </c>
      <c r="I57" s="303"/>
      <c r="J57" s="311" t="s">
        <v>490</v>
      </c>
      <c r="K57" s="315" t="n">
        <v>6.5</v>
      </c>
      <c r="L57" s="316" t="n">
        <v>0</v>
      </c>
      <c r="M57" s="301" t="n">
        <f aca="false">K57+L57</f>
        <v>6.5</v>
      </c>
      <c r="N57" s="311" t="s">
        <v>379</v>
      </c>
      <c r="O57" s="312" t="n">
        <v>6.5</v>
      </c>
      <c r="P57" s="313" t="n">
        <v>-0.5</v>
      </c>
      <c r="Q57" s="314" t="n">
        <f aca="false">O57+P57</f>
        <v>6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311" t="s">
        <v>509</v>
      </c>
      <c r="B58" s="312" t="n">
        <v>5.54</v>
      </c>
      <c r="C58" s="313" t="n">
        <v>0</v>
      </c>
      <c r="D58" s="314" t="n">
        <f aca="false">B58+C58</f>
        <v>5.54</v>
      </c>
      <c r="E58" s="311" t="s">
        <v>430</v>
      </c>
      <c r="F58" s="312" t="n">
        <v>6.5</v>
      </c>
      <c r="G58" s="313" t="n">
        <v>0</v>
      </c>
      <c r="H58" s="301" t="n">
        <f aca="false">F58+G58</f>
        <v>6.5</v>
      </c>
      <c r="I58" s="303"/>
      <c r="J58" s="311" t="s">
        <v>265</v>
      </c>
      <c r="K58" s="315" t="n">
        <v>6.5</v>
      </c>
      <c r="L58" s="316" t="n">
        <v>1</v>
      </c>
      <c r="M58" s="301" t="n">
        <f aca="false">K58+L58</f>
        <v>7.5</v>
      </c>
      <c r="N58" s="311" t="s">
        <v>545</v>
      </c>
      <c r="O58" s="312" t="n">
        <v>6</v>
      </c>
      <c r="P58" s="313" t="n">
        <v>0</v>
      </c>
      <c r="Q58" s="314" t="n">
        <f aca="false">O58+P58</f>
        <v>6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311" t="s">
        <v>372</v>
      </c>
      <c r="B59" s="312" t="s">
        <v>243</v>
      </c>
      <c r="C59" s="313" t="s">
        <v>243</v>
      </c>
      <c r="D59" s="314" t="s">
        <v>243</v>
      </c>
      <c r="E59" s="284" t="s">
        <v>434</v>
      </c>
      <c r="F59" s="285" t="n">
        <v>5</v>
      </c>
      <c r="G59" s="286" t="n">
        <v>0</v>
      </c>
      <c r="H59" s="290" t="n">
        <f aca="false">F59+G59</f>
        <v>5</v>
      </c>
      <c r="I59" s="303"/>
      <c r="J59" s="311" t="s">
        <v>273</v>
      </c>
      <c r="K59" s="315" t="n">
        <v>6.5</v>
      </c>
      <c r="L59" s="316" t="n">
        <v>0</v>
      </c>
      <c r="M59" s="301" t="n">
        <f aca="false">K59+L59</f>
        <v>6.5</v>
      </c>
      <c r="N59" s="311" t="s">
        <v>382</v>
      </c>
      <c r="O59" s="312" t="n">
        <v>6.5</v>
      </c>
      <c r="P59" s="313" t="n">
        <v>0</v>
      </c>
      <c r="Q59" s="314" t="n">
        <f aca="false">O59+P59</f>
        <v>6.5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311" t="s">
        <v>531</v>
      </c>
      <c r="B60" s="312" t="n">
        <v>5.5</v>
      </c>
      <c r="C60" s="313" t="n">
        <v>0</v>
      </c>
      <c r="D60" s="314" t="n">
        <f aca="false">B60+C60</f>
        <v>5.5</v>
      </c>
      <c r="E60" s="311" t="s">
        <v>619</v>
      </c>
      <c r="F60" s="312" t="n">
        <v>6</v>
      </c>
      <c r="G60" s="313" t="n">
        <v>0</v>
      </c>
      <c r="H60" s="301" t="n">
        <f aca="false">F60+G60</f>
        <v>6</v>
      </c>
      <c r="I60" s="303"/>
      <c r="J60" s="311" t="s">
        <v>594</v>
      </c>
      <c r="K60" s="315" t="n">
        <v>6</v>
      </c>
      <c r="L60" s="316" t="n">
        <v>0</v>
      </c>
      <c r="M60" s="301" t="n">
        <f aca="false">K60+L60</f>
        <v>6</v>
      </c>
      <c r="N60" s="311" t="s">
        <v>287</v>
      </c>
      <c r="O60" s="312" t="s">
        <v>243</v>
      </c>
      <c r="P60" s="313" t="s">
        <v>243</v>
      </c>
      <c r="Q60" s="314" t="s">
        <v>243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311" t="s">
        <v>573</v>
      </c>
      <c r="B61" s="312" t="s">
        <v>243</v>
      </c>
      <c r="C61" s="313" t="s">
        <v>243</v>
      </c>
      <c r="D61" s="314" t="s">
        <v>243</v>
      </c>
      <c r="E61" s="311" t="s">
        <v>398</v>
      </c>
      <c r="F61" s="312" t="n">
        <v>6</v>
      </c>
      <c r="G61" s="313" t="n">
        <v>0</v>
      </c>
      <c r="H61" s="301" t="n">
        <f aca="false">F61+G61</f>
        <v>6</v>
      </c>
      <c r="I61" s="303"/>
      <c r="J61" s="311" t="s">
        <v>277</v>
      </c>
      <c r="K61" s="315" t="n">
        <v>5</v>
      </c>
      <c r="L61" s="316" t="n">
        <v>-0.5</v>
      </c>
      <c r="M61" s="301" t="n">
        <f aca="false">K61+L61</f>
        <v>4.5</v>
      </c>
      <c r="N61" s="311" t="s">
        <v>287</v>
      </c>
      <c r="O61" s="312" t="s">
        <v>243</v>
      </c>
      <c r="P61" s="313" t="s">
        <v>243</v>
      </c>
      <c r="Q61" s="314" t="s">
        <v>243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2.75" hidden="false" customHeight="false" outlineLevel="0" collapsed="false">
      <c r="A62" s="311" t="s">
        <v>287</v>
      </c>
      <c r="B62" s="312" t="s">
        <v>243</v>
      </c>
      <c r="C62" s="313" t="s">
        <v>243</v>
      </c>
      <c r="D62" s="314" t="s">
        <v>243</v>
      </c>
      <c r="E62" s="311" t="s">
        <v>287</v>
      </c>
      <c r="F62" s="312" t="s">
        <v>243</v>
      </c>
      <c r="G62" s="313" t="s">
        <v>243</v>
      </c>
      <c r="H62" s="301" t="s">
        <v>243</v>
      </c>
      <c r="I62" s="303"/>
      <c r="J62" s="311" t="s">
        <v>571</v>
      </c>
      <c r="K62" s="315" t="n">
        <v>6.5</v>
      </c>
      <c r="L62" s="316" t="n">
        <v>-0.5</v>
      </c>
      <c r="M62" s="301" t="n">
        <f aca="false">K62+L62</f>
        <v>6</v>
      </c>
      <c r="N62" s="311" t="s">
        <v>287</v>
      </c>
      <c r="O62" s="312" t="s">
        <v>243</v>
      </c>
      <c r="P62" s="313" t="s">
        <v>243</v>
      </c>
      <c r="Q62" s="314" t="s">
        <v>243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298" t="s">
        <v>287</v>
      </c>
      <c r="B63" s="317" t="s">
        <v>243</v>
      </c>
      <c r="C63" s="318" t="s">
        <v>243</v>
      </c>
      <c r="D63" s="314" t="s">
        <v>243</v>
      </c>
      <c r="E63" s="298" t="s">
        <v>287</v>
      </c>
      <c r="F63" s="317" t="s">
        <v>243</v>
      </c>
      <c r="G63" s="318" t="s">
        <v>243</v>
      </c>
      <c r="H63" s="301" t="s">
        <v>243</v>
      </c>
      <c r="I63" s="303"/>
      <c r="J63" s="298" t="s">
        <v>595</v>
      </c>
      <c r="K63" s="319" t="n">
        <v>6.5</v>
      </c>
      <c r="L63" s="320" t="n">
        <v>-0.5</v>
      </c>
      <c r="M63" s="301" t="n">
        <f aca="false">K63+L63</f>
        <v>6</v>
      </c>
      <c r="N63" s="298" t="s">
        <v>287</v>
      </c>
      <c r="O63" s="317" t="s">
        <v>243</v>
      </c>
      <c r="P63" s="318" t="s">
        <v>243</v>
      </c>
      <c r="Q63" s="314" t="s">
        <v>243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3.5" hidden="false" customHeight="false" outlineLevel="0" collapsed="false">
      <c r="A64" s="291" t="s">
        <v>388</v>
      </c>
      <c r="B64" s="292" t="n">
        <v>0.5</v>
      </c>
      <c r="C64" s="293" t="n">
        <v>0</v>
      </c>
      <c r="D64" s="322" t="n">
        <f aca="false">B64+C64</f>
        <v>0.5</v>
      </c>
      <c r="E64" s="291" t="s">
        <v>438</v>
      </c>
      <c r="F64" s="295" t="n">
        <v>-0.5</v>
      </c>
      <c r="G64" s="413" t="n">
        <v>0</v>
      </c>
      <c r="H64" s="322" t="n">
        <f aca="false">F64+G64</f>
        <v>-0.5</v>
      </c>
      <c r="I64" s="259"/>
      <c r="J64" s="291" t="s">
        <v>292</v>
      </c>
      <c r="K64" s="295" t="n">
        <v>0.5</v>
      </c>
      <c r="L64" s="296" t="n">
        <v>0</v>
      </c>
      <c r="M64" s="323" t="n">
        <f aca="false">K64+L64</f>
        <v>0.5</v>
      </c>
      <c r="N64" s="291" t="s">
        <v>387</v>
      </c>
      <c r="O64" s="292" t="n">
        <v>-1.5</v>
      </c>
      <c r="P64" s="321" t="n">
        <v>0</v>
      </c>
      <c r="Q64" s="322" t="n">
        <f aca="false">O64+P64</f>
        <v>-1.5</v>
      </c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customFormat="false" ht="12.75" hidden="false" customHeight="true" outlineLevel="0" collapsed="false">
      <c r="A65" s="324" t="s">
        <v>295</v>
      </c>
      <c r="B65" s="325" t="n">
        <f aca="false">17/3</f>
        <v>5.66666666666667</v>
      </c>
      <c r="C65" s="326" t="n">
        <v>0</v>
      </c>
      <c r="D65" s="327" t="s">
        <v>391</v>
      </c>
      <c r="E65" s="324" t="s">
        <v>295</v>
      </c>
      <c r="F65" s="325" t="n">
        <f aca="false">17/3</f>
        <v>5.66666666666667</v>
      </c>
      <c r="G65" s="326" t="n">
        <v>0</v>
      </c>
      <c r="H65" s="327" t="s">
        <v>391</v>
      </c>
      <c r="I65" s="259"/>
      <c r="J65" s="324" t="s">
        <v>295</v>
      </c>
      <c r="K65" s="325" t="n">
        <f aca="false">19.5/3</f>
        <v>6.5</v>
      </c>
      <c r="L65" s="328" t="n">
        <v>1.5</v>
      </c>
      <c r="M65" s="327" t="n">
        <f aca="false">L65</f>
        <v>1.5</v>
      </c>
      <c r="N65" s="324" t="s">
        <v>295</v>
      </c>
      <c r="O65" s="325" t="n">
        <f aca="false">18/3</f>
        <v>6</v>
      </c>
      <c r="P65" s="328" t="n">
        <v>0.5</v>
      </c>
      <c r="Q65" s="327" t="n">
        <f aca="false">P65</f>
        <v>0.5</v>
      </c>
      <c r="R65" s="5"/>
      <c r="S65" s="5"/>
      <c r="T65" s="5"/>
      <c r="U65" s="5"/>
      <c r="V65" s="5"/>
      <c r="W65" s="5"/>
      <c r="X65" s="5"/>
      <c r="Y65" s="5"/>
      <c r="Z65" s="5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12.75" hidden="false" customHeight="false" outlineLevel="0" collapsed="false">
      <c r="A66" s="511"/>
      <c r="B66" s="512"/>
      <c r="C66" s="512"/>
      <c r="D66" s="331"/>
      <c r="E66" s="512"/>
      <c r="F66" s="512"/>
      <c r="G66" s="512"/>
      <c r="H66" s="331"/>
      <c r="I66" s="513"/>
      <c r="J66" s="511"/>
      <c r="K66" s="512"/>
      <c r="L66" s="512"/>
      <c r="M66" s="331"/>
      <c r="N66" s="512"/>
      <c r="O66" s="512"/>
      <c r="P66" s="512"/>
      <c r="Q66" s="331"/>
      <c r="R66" s="5"/>
      <c r="S66" s="5"/>
      <c r="T66" s="5"/>
      <c r="U66" s="5"/>
      <c r="V66" s="5"/>
      <c r="W66" s="5"/>
      <c r="X66" s="5"/>
      <c r="Y66" s="5"/>
      <c r="Z66" s="5"/>
      <c r="BG66" s="1"/>
      <c r="BH66" s="1"/>
      <c r="BI66" s="1"/>
      <c r="BJ66" s="1"/>
    </row>
    <row r="67" s="495" customFormat="true" ht="13.5" hidden="false" customHeight="true" outlineLevel="0" collapsed="false">
      <c r="A67" s="517"/>
      <c r="B67" s="544" t="n">
        <f aca="false">B40+B41+B42+B43+B44+B45+B46+B47+B48+B49+B50+B64</f>
        <v>64</v>
      </c>
      <c r="C67" s="544" t="n">
        <f aca="false">C39+C40+C41+C42+C43+C44+C45+C46+C47+C48+C49+C50+C64+C65</f>
        <v>2</v>
      </c>
      <c r="D67" s="545" t="n">
        <f aca="false">B67+C67</f>
        <v>66</v>
      </c>
      <c r="E67" s="518"/>
      <c r="F67" s="418" t="n">
        <f aca="false">F40+F59+F42+F43+F44+F45+F46+F47+F48+F53+F54+F64</f>
        <v>65.5</v>
      </c>
      <c r="G67" s="418" t="n">
        <f aca="false">G39+G40+G59+G42+G43+G44+G45+G46+G47+G48+G53+G54+G64+G65</f>
        <v>3.5</v>
      </c>
      <c r="H67" s="419" t="n">
        <f aca="false">F67+G67</f>
        <v>69</v>
      </c>
      <c r="I67" s="519"/>
      <c r="J67" s="517"/>
      <c r="K67" s="337" t="n">
        <f aca="false">K40+K41+K42+K43+K44+K45+K46+K47+K48+K49+K50+K64</f>
        <v>68</v>
      </c>
      <c r="L67" s="337" t="n">
        <f aca="false">L39+L40+L41+L42+L43+L44+L45+L46+L47+L48+L49+L50+L64+L65</f>
        <v>3</v>
      </c>
      <c r="M67" s="338" t="n">
        <f aca="false">K67+L67</f>
        <v>71</v>
      </c>
      <c r="N67" s="518"/>
      <c r="O67" s="378" t="n">
        <f aca="false">O40+O41+O42+O43+O44+O45+O46+O47+O48+O49+O50+O64</f>
        <v>62.5</v>
      </c>
      <c r="P67" s="378" t="n">
        <f aca="false">P39+P40+P41+P42+P43+P44+P45+P46+P47+P48+P49+P50+P64+P65</f>
        <v>1</v>
      </c>
      <c r="Q67" s="379" t="n">
        <f aca="false">O67+P67</f>
        <v>63.5</v>
      </c>
      <c r="R67" s="491"/>
      <c r="S67" s="491"/>
      <c r="T67" s="491"/>
      <c r="U67" s="491"/>
      <c r="V67" s="491"/>
      <c r="W67" s="491"/>
      <c r="X67" s="491"/>
      <c r="Y67" s="491"/>
      <c r="Z67" s="491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</row>
    <row r="68" s="495" customFormat="true" ht="13.5" hidden="false" customHeight="false" outlineLevel="0" collapsed="false">
      <c r="A68" s="525"/>
      <c r="B68" s="526"/>
      <c r="C68" s="526"/>
      <c r="D68" s="527"/>
      <c r="E68" s="526"/>
      <c r="F68" s="526"/>
      <c r="G68" s="526"/>
      <c r="H68" s="527"/>
      <c r="I68" s="437"/>
      <c r="J68" s="525"/>
      <c r="K68" s="526"/>
      <c r="L68" s="526"/>
      <c r="M68" s="527"/>
      <c r="N68" s="526"/>
      <c r="O68" s="526"/>
      <c r="P68" s="526"/>
      <c r="Q68" s="527"/>
      <c r="R68" s="491"/>
      <c r="S68" s="491"/>
      <c r="T68" s="491"/>
      <c r="U68" s="491"/>
      <c r="V68" s="491"/>
      <c r="W68" s="491"/>
      <c r="X68" s="491"/>
      <c r="Y68" s="491"/>
      <c r="Z68" s="491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  <c r="AL68" s="492"/>
      <c r="AM68" s="492"/>
      <c r="AN68" s="492"/>
      <c r="AO68" s="492"/>
      <c r="AP68" s="492"/>
      <c r="AQ68" s="492"/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</row>
    <row r="69" s="495" customFormat="true" ht="18.75" hidden="false" customHeight="false" outlineLevel="0" collapsed="false">
      <c r="A69" s="390"/>
      <c r="B69" s="546"/>
      <c r="C69" s="391"/>
      <c r="D69" s="392" t="n">
        <v>1</v>
      </c>
      <c r="E69" s="426"/>
      <c r="F69" s="547"/>
      <c r="G69" s="426"/>
      <c r="H69" s="427" t="n">
        <v>1</v>
      </c>
      <c r="I69" s="548"/>
      <c r="J69" s="351"/>
      <c r="K69" s="549"/>
      <c r="L69" s="352"/>
      <c r="M69" s="353" t="n">
        <v>2</v>
      </c>
      <c r="N69" s="388"/>
      <c r="O69" s="550"/>
      <c r="P69" s="388"/>
      <c r="Q69" s="389" t="n">
        <v>0</v>
      </c>
      <c r="R69" s="491"/>
      <c r="S69" s="491"/>
      <c r="T69" s="491"/>
      <c r="U69" s="491"/>
      <c r="V69" s="491"/>
      <c r="W69" s="491"/>
      <c r="X69" s="491"/>
      <c r="Y69" s="491"/>
      <c r="Z69" s="491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</row>
    <row r="70" customFormat="false" ht="12.75" hidden="false" customHeight="false" outlineLevel="0" collapsed="false">
      <c r="A70" s="5"/>
      <c r="B70" s="5"/>
      <c r="C70" s="5"/>
      <c r="D70" s="551"/>
      <c r="E70" s="5"/>
      <c r="F70" s="5"/>
      <c r="G70" s="5"/>
      <c r="H70" s="5"/>
      <c r="I70" s="5"/>
      <c r="J70" s="491"/>
      <c r="K70" s="491"/>
      <c r="L70" s="491"/>
      <c r="M70" s="491"/>
      <c r="N70" s="491"/>
      <c r="O70" s="491"/>
      <c r="P70" s="491"/>
      <c r="Q70" s="491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BG101" s="1"/>
      <c r="BH101" s="1"/>
      <c r="BI101" s="1"/>
      <c r="BJ101" s="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BG102" s="1"/>
      <c r="BH102" s="1"/>
      <c r="BI102" s="1"/>
      <c r="BJ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BG115" s="1"/>
      <c r="BH115" s="1"/>
      <c r="BI115" s="1"/>
      <c r="B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  <row r="142" customFormat="false" ht="12.75" hidden="false" customHeight="false" outlineLevel="0" collapsed="false">
      <c r="BG142" s="1"/>
      <c r="BH142" s="1"/>
      <c r="BI142" s="1"/>
      <c r="BJ142" s="1"/>
    </row>
    <row r="143" customFormat="false" ht="12.75" hidden="false" customHeight="false" outlineLevel="0" collapsed="false">
      <c r="BG143" s="1"/>
      <c r="BH143" s="1"/>
      <c r="BI143" s="1"/>
      <c r="BJ143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484" t="s">
        <v>62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S1" s="5"/>
      <c r="T1" s="5"/>
      <c r="U1" s="5"/>
      <c r="V1" s="5"/>
      <c r="W1" s="5"/>
      <c r="X1" s="5"/>
      <c r="Y1" s="5"/>
      <c r="Z1" s="5"/>
      <c r="AP1" s="485"/>
      <c r="AQ1" s="486"/>
    </row>
    <row r="2" customFormat="false" ht="15" hidden="false" customHeight="false" outlineLevel="0" collapsed="false">
      <c r="A2" s="484" t="s">
        <v>606</v>
      </c>
      <c r="B2" s="484"/>
      <c r="C2" s="484"/>
      <c r="D2" s="484"/>
      <c r="E2" s="484"/>
      <c r="F2" s="484"/>
      <c r="G2" s="484"/>
      <c r="H2" s="484"/>
      <c r="I2" s="487"/>
      <c r="J2" s="194" t="s">
        <v>607</v>
      </c>
      <c r="K2" s="194"/>
      <c r="L2" s="194"/>
      <c r="M2" s="194"/>
      <c r="N2" s="194"/>
      <c r="O2" s="194"/>
      <c r="P2" s="194"/>
      <c r="Q2" s="194"/>
      <c r="S2" s="5"/>
      <c r="T2" s="5"/>
      <c r="U2" s="5"/>
      <c r="V2" s="5"/>
      <c r="W2" s="5"/>
      <c r="X2" s="5"/>
      <c r="Y2" s="5"/>
      <c r="Z2" s="5"/>
      <c r="AP2" s="485"/>
      <c r="AQ2" s="486"/>
    </row>
    <row r="3" s="495" customFormat="true" ht="15" hidden="false" customHeight="true" outlineLevel="0" collapsed="false">
      <c r="A3" s="199" t="s">
        <v>192</v>
      </c>
      <c r="B3" s="199"/>
      <c r="C3" s="199"/>
      <c r="D3" s="199"/>
      <c r="E3" s="552" t="s">
        <v>298</v>
      </c>
      <c r="F3" s="552"/>
      <c r="G3" s="552"/>
      <c r="H3" s="552"/>
      <c r="I3" s="489"/>
      <c r="J3" s="204" t="s">
        <v>554</v>
      </c>
      <c r="K3" s="204"/>
      <c r="L3" s="204"/>
      <c r="M3" s="204"/>
      <c r="N3" s="553" t="s">
        <v>190</v>
      </c>
      <c r="O3" s="553"/>
      <c r="P3" s="553"/>
      <c r="Q3" s="553"/>
      <c r="R3" s="491"/>
      <c r="S3" s="491"/>
      <c r="T3" s="491"/>
      <c r="U3" s="491"/>
      <c r="V3" s="491"/>
      <c r="W3" s="491"/>
      <c r="X3" s="491"/>
      <c r="Y3" s="491"/>
      <c r="Z3" s="491"/>
      <c r="AA3" s="492"/>
      <c r="AB3" s="492"/>
      <c r="AC3" s="492"/>
      <c r="AD3" s="492"/>
      <c r="AE3" s="492"/>
      <c r="AF3" s="492"/>
      <c r="AG3" s="492"/>
      <c r="AH3" s="492"/>
      <c r="AI3" s="492"/>
      <c r="AJ3" s="492"/>
      <c r="AK3" s="492"/>
      <c r="AL3" s="492"/>
      <c r="AM3" s="492"/>
      <c r="AN3" s="492"/>
      <c r="AO3" s="492"/>
      <c r="AP3" s="493"/>
      <c r="AQ3" s="494"/>
      <c r="AR3" s="492"/>
      <c r="AS3" s="492"/>
      <c r="AT3" s="492"/>
      <c r="AU3" s="492"/>
      <c r="AV3" s="492"/>
      <c r="AW3" s="492"/>
      <c r="AX3" s="492"/>
      <c r="AY3" s="492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2"/>
      <c r="BK3" s="492"/>
      <c r="BL3" s="492"/>
      <c r="BM3" s="492"/>
      <c r="BN3" s="492"/>
    </row>
    <row r="4" s="495" customFormat="true" ht="13.5" hidden="false" customHeight="false" outlineLevel="0" collapsed="false">
      <c r="A4" s="260" t="s">
        <v>194</v>
      </c>
      <c r="B4" s="261" t="s">
        <v>195</v>
      </c>
      <c r="C4" s="262" t="n">
        <v>3</v>
      </c>
      <c r="D4" s="261" t="s">
        <v>196</v>
      </c>
      <c r="E4" s="554" t="s">
        <v>194</v>
      </c>
      <c r="F4" s="372" t="s">
        <v>195</v>
      </c>
      <c r="G4" s="373" t="n">
        <v>0</v>
      </c>
      <c r="H4" s="372" t="s">
        <v>196</v>
      </c>
      <c r="I4" s="497"/>
      <c r="J4" s="555" t="s">
        <v>194</v>
      </c>
      <c r="K4" s="502" t="s">
        <v>195</v>
      </c>
      <c r="L4" s="503" t="n">
        <v>3</v>
      </c>
      <c r="M4" s="502" t="s">
        <v>196</v>
      </c>
      <c r="N4" s="556" t="s">
        <v>194</v>
      </c>
      <c r="O4" s="499" t="s">
        <v>195</v>
      </c>
      <c r="P4" s="500" t="n">
        <v>-0.5</v>
      </c>
      <c r="Q4" s="499" t="s">
        <v>196</v>
      </c>
      <c r="R4" s="491"/>
      <c r="S4" s="491"/>
      <c r="T4" s="491"/>
      <c r="U4" s="491"/>
      <c r="V4" s="491"/>
      <c r="W4" s="491"/>
      <c r="X4" s="491"/>
      <c r="Y4" s="491"/>
      <c r="Z4" s="491"/>
      <c r="AA4" s="492"/>
      <c r="AB4" s="492"/>
      <c r="AC4" s="492"/>
      <c r="AD4" s="492"/>
      <c r="AE4" s="492"/>
      <c r="AF4" s="492"/>
      <c r="AG4" s="492"/>
      <c r="AH4" s="492"/>
      <c r="AI4" s="492"/>
      <c r="AJ4" s="492"/>
      <c r="AK4" s="492"/>
      <c r="AL4" s="492"/>
      <c r="AM4" s="492"/>
      <c r="AN4" s="492"/>
      <c r="AO4" s="492"/>
      <c r="AP4" s="557"/>
      <c r="AQ4" s="494"/>
      <c r="AR4" s="492"/>
      <c r="AS4" s="492"/>
      <c r="AT4" s="492"/>
      <c r="AU4" s="492"/>
      <c r="AV4" s="492"/>
      <c r="AW4" s="492"/>
      <c r="AX4" s="492"/>
      <c r="AY4" s="492"/>
      <c r="AZ4" s="492"/>
      <c r="BA4" s="492"/>
      <c r="BB4" s="492"/>
      <c r="BC4" s="492"/>
      <c r="BD4" s="492"/>
      <c r="BE4" s="492"/>
      <c r="BF4" s="492"/>
      <c r="BG4" s="492"/>
      <c r="BH4" s="492"/>
      <c r="BI4" s="492"/>
      <c r="BJ4" s="492"/>
      <c r="BK4" s="492"/>
      <c r="BL4" s="492"/>
      <c r="BM4" s="492"/>
      <c r="BN4" s="492"/>
    </row>
    <row r="5" customFormat="false" ht="12.75" hidden="false" customHeight="true" outlineLevel="0" collapsed="false">
      <c r="A5" s="273" t="s">
        <v>199</v>
      </c>
      <c r="B5" s="274" t="n">
        <v>6</v>
      </c>
      <c r="C5" s="275" t="n">
        <v>1</v>
      </c>
      <c r="D5" s="276" t="n">
        <f aca="false">B5+C5</f>
        <v>7</v>
      </c>
      <c r="E5" s="266" t="s">
        <v>302</v>
      </c>
      <c r="F5" s="270" t="n">
        <v>6</v>
      </c>
      <c r="G5" s="271" t="n">
        <v>-1</v>
      </c>
      <c r="H5" s="272" t="n">
        <f aca="false">F5+G5</f>
        <v>5</v>
      </c>
      <c r="I5" s="259"/>
      <c r="J5" s="266" t="s">
        <v>303</v>
      </c>
      <c r="K5" s="267" t="n">
        <v>6</v>
      </c>
      <c r="L5" s="268" t="n">
        <v>-3</v>
      </c>
      <c r="M5" s="269" t="n">
        <f aca="false">K5+L5</f>
        <v>3</v>
      </c>
      <c r="N5" s="266" t="s">
        <v>578</v>
      </c>
      <c r="O5" s="267" t="n">
        <v>6.5</v>
      </c>
      <c r="P5" s="268" t="n">
        <v>2</v>
      </c>
      <c r="Q5" s="269" t="n">
        <f aca="false">O5+P5</f>
        <v>8.5</v>
      </c>
      <c r="S5" s="5"/>
      <c r="T5" s="5"/>
      <c r="U5" s="5"/>
      <c r="V5" s="5"/>
      <c r="W5" s="5"/>
      <c r="X5" s="5"/>
      <c r="Y5" s="5"/>
      <c r="Z5" s="5"/>
      <c r="AP5" s="505"/>
      <c r="AQ5" s="486"/>
    </row>
    <row r="6" customFormat="false" ht="12.75" hidden="false" customHeight="true" outlineLevel="0" collapsed="false">
      <c r="A6" s="284" t="s">
        <v>203</v>
      </c>
      <c r="B6" s="285" t="n">
        <v>6</v>
      </c>
      <c r="C6" s="286" t="n">
        <v>0</v>
      </c>
      <c r="D6" s="287" t="n">
        <f aca="false">B6+C6</f>
        <v>6</v>
      </c>
      <c r="E6" s="277" t="s">
        <v>306</v>
      </c>
      <c r="F6" s="281" t="n">
        <v>6.5</v>
      </c>
      <c r="G6" s="282" t="n">
        <v>0</v>
      </c>
      <c r="H6" s="283" t="n">
        <f aca="false">F6+G6</f>
        <v>6.5</v>
      </c>
      <c r="I6" s="259"/>
      <c r="J6" s="277" t="s">
        <v>381</v>
      </c>
      <c r="K6" s="278" t="n">
        <v>5.5</v>
      </c>
      <c r="L6" s="279" t="n">
        <v>0</v>
      </c>
      <c r="M6" s="280" t="n">
        <f aca="false">K6+L6</f>
        <v>5.5</v>
      </c>
      <c r="N6" s="277" t="s">
        <v>276</v>
      </c>
      <c r="O6" s="278" t="s">
        <v>215</v>
      </c>
      <c r="P6" s="279" t="s">
        <v>215</v>
      </c>
      <c r="Q6" s="280" t="s">
        <v>215</v>
      </c>
      <c r="S6" s="5"/>
      <c r="T6" s="5"/>
      <c r="U6" s="5"/>
      <c r="V6" s="5"/>
      <c r="W6" s="5"/>
      <c r="X6" s="5"/>
      <c r="Y6" s="5"/>
      <c r="Z6" s="5"/>
      <c r="AP6" s="505"/>
      <c r="AQ6" s="486"/>
    </row>
    <row r="7" customFormat="false" ht="12.75" hidden="false" customHeight="true" outlineLevel="0" collapsed="false">
      <c r="A7" s="284" t="s">
        <v>282</v>
      </c>
      <c r="B7" s="285" t="n">
        <v>7</v>
      </c>
      <c r="C7" s="286" t="n">
        <v>3</v>
      </c>
      <c r="D7" s="287" t="n">
        <f aca="false">B7+C7</f>
        <v>10</v>
      </c>
      <c r="E7" s="284" t="s">
        <v>385</v>
      </c>
      <c r="F7" s="288" t="s">
        <v>215</v>
      </c>
      <c r="G7" s="289" t="s">
        <v>215</v>
      </c>
      <c r="H7" s="290" t="s">
        <v>215</v>
      </c>
      <c r="I7" s="259"/>
      <c r="J7" s="284" t="s">
        <v>454</v>
      </c>
      <c r="K7" s="285" t="n">
        <v>5</v>
      </c>
      <c r="L7" s="286" t="n">
        <v>0</v>
      </c>
      <c r="M7" s="287" t="n">
        <f aca="false">K7+L7</f>
        <v>5</v>
      </c>
      <c r="N7" s="284" t="s">
        <v>441</v>
      </c>
      <c r="O7" s="285" t="n">
        <v>6</v>
      </c>
      <c r="P7" s="286" t="n">
        <v>1</v>
      </c>
      <c r="Q7" s="287" t="n">
        <f aca="false">O7+P7</f>
        <v>7</v>
      </c>
      <c r="S7" s="5"/>
      <c r="T7" s="5"/>
      <c r="U7" s="5"/>
      <c r="V7" s="5"/>
      <c r="W7" s="5"/>
      <c r="X7" s="5"/>
      <c r="Y7" s="5"/>
      <c r="Z7" s="5"/>
      <c r="AP7" s="505"/>
      <c r="AQ7" s="486"/>
    </row>
    <row r="8" customFormat="false" ht="12.75" hidden="false" customHeight="true" outlineLevel="0" collapsed="false">
      <c r="A8" s="284" t="s">
        <v>589</v>
      </c>
      <c r="B8" s="285" t="n">
        <v>5.5</v>
      </c>
      <c r="C8" s="286" t="n">
        <v>0</v>
      </c>
      <c r="D8" s="287" t="n">
        <f aca="false">B8+C8</f>
        <v>5.5</v>
      </c>
      <c r="E8" s="284" t="s">
        <v>502</v>
      </c>
      <c r="F8" s="288" t="s">
        <v>215</v>
      </c>
      <c r="G8" s="289" t="s">
        <v>215</v>
      </c>
      <c r="H8" s="290" t="s">
        <v>215</v>
      </c>
      <c r="I8" s="259"/>
      <c r="J8" s="284" t="s">
        <v>592</v>
      </c>
      <c r="K8" s="285" t="n">
        <v>4.5</v>
      </c>
      <c r="L8" s="286" t="n">
        <v>0</v>
      </c>
      <c r="M8" s="287" t="n">
        <f aca="false">K8+L8</f>
        <v>4.5</v>
      </c>
      <c r="N8" s="284" t="s">
        <v>612</v>
      </c>
      <c r="O8" s="285" t="s">
        <v>215</v>
      </c>
      <c r="P8" s="286" t="s">
        <v>215</v>
      </c>
      <c r="Q8" s="287" t="s">
        <v>215</v>
      </c>
      <c r="S8" s="5"/>
      <c r="T8" s="5"/>
      <c r="U8" s="5"/>
      <c r="V8" s="5"/>
      <c r="W8" s="5"/>
      <c r="X8" s="5"/>
      <c r="Y8" s="5"/>
      <c r="Z8" s="5"/>
      <c r="AP8" s="505"/>
      <c r="AQ8" s="486"/>
    </row>
    <row r="9" customFormat="false" ht="12.75" hidden="false" customHeight="true" outlineLevel="0" collapsed="false">
      <c r="A9" s="284" t="s">
        <v>518</v>
      </c>
      <c r="B9" s="285" t="n">
        <v>6</v>
      </c>
      <c r="C9" s="286" t="n">
        <v>1</v>
      </c>
      <c r="D9" s="287" t="n">
        <f aca="false">B9+C9</f>
        <v>7</v>
      </c>
      <c r="E9" s="284" t="s">
        <v>458</v>
      </c>
      <c r="F9" s="288" t="s">
        <v>215</v>
      </c>
      <c r="G9" s="289" t="s">
        <v>215</v>
      </c>
      <c r="H9" s="290" t="s">
        <v>215</v>
      </c>
      <c r="I9" s="506"/>
      <c r="J9" s="284" t="s">
        <v>319</v>
      </c>
      <c r="K9" s="285" t="n">
        <v>5.5</v>
      </c>
      <c r="L9" s="286" t="n">
        <v>0</v>
      </c>
      <c r="M9" s="287" t="n">
        <f aca="false">K9+L9</f>
        <v>5.5</v>
      </c>
      <c r="N9" s="284" t="s">
        <v>260</v>
      </c>
      <c r="O9" s="285" t="n">
        <v>6</v>
      </c>
      <c r="P9" s="286" t="n">
        <v>-0.5</v>
      </c>
      <c r="Q9" s="287" t="n">
        <f aca="false">O9+P9</f>
        <v>5.5</v>
      </c>
      <c r="S9" s="5"/>
      <c r="T9" s="5"/>
      <c r="U9" s="5"/>
      <c r="V9" s="5"/>
      <c r="W9" s="5"/>
      <c r="X9" s="5"/>
      <c r="Y9" s="5"/>
      <c r="Z9" s="5"/>
      <c r="AP9" s="505"/>
      <c r="AQ9" s="486"/>
    </row>
    <row r="10" customFormat="false" ht="12.75" hidden="false" customHeight="true" outlineLevel="0" collapsed="false">
      <c r="A10" s="284" t="s">
        <v>220</v>
      </c>
      <c r="B10" s="285" t="n">
        <v>5.5</v>
      </c>
      <c r="C10" s="286" t="n">
        <v>0</v>
      </c>
      <c r="D10" s="287" t="n">
        <f aca="false">B10+C10</f>
        <v>5.5</v>
      </c>
      <c r="E10" s="284" t="s">
        <v>322</v>
      </c>
      <c r="F10" s="288" t="n">
        <v>6</v>
      </c>
      <c r="G10" s="289" t="n">
        <v>0</v>
      </c>
      <c r="H10" s="290" t="n">
        <f aca="false">F10+G10</f>
        <v>6</v>
      </c>
      <c r="I10" s="259"/>
      <c r="J10" s="284" t="s">
        <v>591</v>
      </c>
      <c r="K10" s="285" t="n">
        <v>7</v>
      </c>
      <c r="L10" s="286" t="n">
        <v>0</v>
      </c>
      <c r="M10" s="287" t="n">
        <f aca="false">K10+L10</f>
        <v>7</v>
      </c>
      <c r="N10" s="284" t="s">
        <v>331</v>
      </c>
      <c r="O10" s="285" t="n">
        <v>4.5</v>
      </c>
      <c r="P10" s="286" t="n">
        <v>-0.5</v>
      </c>
      <c r="Q10" s="287" t="n">
        <f aca="false">O10+P10</f>
        <v>4</v>
      </c>
      <c r="S10" s="5"/>
      <c r="T10" s="5"/>
      <c r="U10" s="5"/>
      <c r="V10" s="5"/>
      <c r="W10" s="5"/>
      <c r="X10" s="5"/>
      <c r="Y10" s="5"/>
      <c r="Z10" s="5"/>
      <c r="AP10" s="505"/>
      <c r="AQ10" s="486"/>
    </row>
    <row r="11" customFormat="false" ht="12.75" hidden="false" customHeight="true" outlineLevel="0" collapsed="false">
      <c r="A11" s="284" t="s">
        <v>491</v>
      </c>
      <c r="B11" s="285" t="n">
        <v>6.5</v>
      </c>
      <c r="C11" s="286" t="n">
        <v>1</v>
      </c>
      <c r="D11" s="287" t="n">
        <f aca="false">B11+C11</f>
        <v>7.5</v>
      </c>
      <c r="E11" s="284" t="s">
        <v>326</v>
      </c>
      <c r="F11" s="288" t="n">
        <v>5</v>
      </c>
      <c r="G11" s="289" t="n">
        <v>0</v>
      </c>
      <c r="H11" s="290" t="n">
        <f aca="false">F11+G11</f>
        <v>5</v>
      </c>
      <c r="I11" s="259"/>
      <c r="J11" s="284" t="s">
        <v>327</v>
      </c>
      <c r="K11" s="285" t="n">
        <v>6</v>
      </c>
      <c r="L11" s="286" t="n">
        <v>0</v>
      </c>
      <c r="M11" s="287" t="n">
        <f aca="false">K11+L11</f>
        <v>6</v>
      </c>
      <c r="N11" s="284" t="s">
        <v>218</v>
      </c>
      <c r="O11" s="285" t="n">
        <v>7</v>
      </c>
      <c r="P11" s="286" t="n">
        <v>3</v>
      </c>
      <c r="Q11" s="287" t="n">
        <f aca="false">O11+P11</f>
        <v>10</v>
      </c>
      <c r="S11" s="5"/>
      <c r="T11" s="5"/>
      <c r="U11" s="5"/>
      <c r="V11" s="5"/>
      <c r="W11" s="5"/>
      <c r="X11" s="5"/>
      <c r="Y11" s="5"/>
      <c r="Z11" s="5"/>
      <c r="AP11" s="505"/>
      <c r="AQ11" s="486"/>
    </row>
    <row r="12" customFormat="false" ht="12.75" hidden="false" customHeight="true" outlineLevel="0" collapsed="false">
      <c r="A12" s="284" t="s">
        <v>274</v>
      </c>
      <c r="B12" s="285" t="n">
        <v>6</v>
      </c>
      <c r="C12" s="286" t="n">
        <v>0</v>
      </c>
      <c r="D12" s="287" t="n">
        <f aca="false">B12+C12</f>
        <v>6</v>
      </c>
      <c r="E12" s="284" t="s">
        <v>330</v>
      </c>
      <c r="F12" s="288" t="n">
        <v>7.5</v>
      </c>
      <c r="G12" s="289" t="n">
        <v>3</v>
      </c>
      <c r="H12" s="290" t="n">
        <f aca="false">F12+G12</f>
        <v>10.5</v>
      </c>
      <c r="I12" s="259"/>
      <c r="J12" s="284" t="s">
        <v>374</v>
      </c>
      <c r="K12" s="285" t="n">
        <v>7</v>
      </c>
      <c r="L12" s="286" t="n">
        <v>1</v>
      </c>
      <c r="M12" s="287" t="n">
        <f aca="false">K12+L12</f>
        <v>8</v>
      </c>
      <c r="N12" s="284" t="s">
        <v>448</v>
      </c>
      <c r="O12" s="285" t="n">
        <v>5</v>
      </c>
      <c r="P12" s="286" t="n">
        <v>0</v>
      </c>
      <c r="Q12" s="287" t="n">
        <f aca="false">O12+P12</f>
        <v>5</v>
      </c>
      <c r="S12" s="5"/>
      <c r="T12" s="5"/>
      <c r="U12" s="5"/>
      <c r="V12" s="5"/>
      <c r="W12" s="5"/>
      <c r="X12" s="5"/>
      <c r="Y12" s="5"/>
      <c r="Z12" s="5"/>
      <c r="AP12" s="507"/>
      <c r="AQ12" s="486"/>
    </row>
    <row r="13" customFormat="false" ht="12.75" hidden="false" customHeight="true" outlineLevel="0" collapsed="false">
      <c r="A13" s="284" t="s">
        <v>232</v>
      </c>
      <c r="B13" s="285" t="n">
        <v>6.5</v>
      </c>
      <c r="C13" s="286" t="n">
        <v>3</v>
      </c>
      <c r="D13" s="287" t="n">
        <f aca="false">B13+C13</f>
        <v>9.5</v>
      </c>
      <c r="E13" s="284" t="s">
        <v>334</v>
      </c>
      <c r="F13" s="288" t="n">
        <v>5.5</v>
      </c>
      <c r="G13" s="289" t="n">
        <v>0</v>
      </c>
      <c r="H13" s="290" t="n">
        <f aca="false">F13+G13</f>
        <v>5.5</v>
      </c>
      <c r="I13" s="259"/>
      <c r="J13" s="284" t="s">
        <v>457</v>
      </c>
      <c r="K13" s="285" t="n">
        <v>6.5</v>
      </c>
      <c r="L13" s="286" t="n">
        <v>0</v>
      </c>
      <c r="M13" s="287" t="n">
        <f aca="false">K13+L13</f>
        <v>6.5</v>
      </c>
      <c r="N13" s="284" t="s">
        <v>333</v>
      </c>
      <c r="O13" s="285" t="n">
        <v>7</v>
      </c>
      <c r="P13" s="286" t="n">
        <v>3</v>
      </c>
      <c r="Q13" s="287" t="n">
        <f aca="false">O13+P13</f>
        <v>10</v>
      </c>
      <c r="S13" s="5"/>
      <c r="T13" s="5"/>
      <c r="U13" s="5"/>
      <c r="V13" s="5"/>
      <c r="W13" s="5"/>
      <c r="X13" s="5"/>
      <c r="Y13" s="5"/>
      <c r="Z13" s="5"/>
      <c r="AP13" s="505"/>
      <c r="AQ13" s="486"/>
    </row>
    <row r="14" customFormat="false" ht="12.75" hidden="false" customHeight="true" outlineLevel="0" collapsed="false">
      <c r="A14" s="284" t="s">
        <v>611</v>
      </c>
      <c r="B14" s="285" t="n">
        <v>6</v>
      </c>
      <c r="C14" s="286" t="n">
        <v>0</v>
      </c>
      <c r="D14" s="287" t="n">
        <f aca="false">B14+C14</f>
        <v>6</v>
      </c>
      <c r="E14" s="284" t="s">
        <v>338</v>
      </c>
      <c r="F14" s="288" t="n">
        <v>7.5</v>
      </c>
      <c r="G14" s="289" t="n">
        <v>6</v>
      </c>
      <c r="H14" s="290" t="n">
        <f aca="false">F14+G14</f>
        <v>13.5</v>
      </c>
      <c r="I14" s="259"/>
      <c r="J14" s="284" t="s">
        <v>354</v>
      </c>
      <c r="K14" s="285" t="n">
        <v>6</v>
      </c>
      <c r="L14" s="286" t="n">
        <v>0</v>
      </c>
      <c r="M14" s="287" t="n">
        <f aca="false">K14+L14</f>
        <v>6</v>
      </c>
      <c r="N14" s="284" t="s">
        <v>234</v>
      </c>
      <c r="O14" s="285" t="n">
        <v>5</v>
      </c>
      <c r="P14" s="286" t="n">
        <v>0</v>
      </c>
      <c r="Q14" s="287" t="n">
        <f aca="false">O14+P14</f>
        <v>5</v>
      </c>
      <c r="S14" s="5"/>
      <c r="T14" s="5"/>
      <c r="U14" s="5"/>
      <c r="V14" s="5"/>
      <c r="W14" s="5"/>
      <c r="X14" s="5"/>
      <c r="Y14" s="5"/>
      <c r="Z14" s="5"/>
      <c r="AP14" s="505"/>
      <c r="AQ14" s="486"/>
    </row>
    <row r="15" customFormat="false" ht="12.75" hidden="false" customHeight="true" outlineLevel="0" collapsed="false">
      <c r="A15" s="291" t="s">
        <v>240</v>
      </c>
      <c r="B15" s="292" t="n">
        <v>7.5</v>
      </c>
      <c r="C15" s="293" t="n">
        <v>4</v>
      </c>
      <c r="D15" s="294" t="n">
        <f aca="false">B15+C15</f>
        <v>11.5</v>
      </c>
      <c r="E15" s="291" t="s">
        <v>593</v>
      </c>
      <c r="F15" s="295" t="n">
        <v>5</v>
      </c>
      <c r="G15" s="296" t="n">
        <v>0</v>
      </c>
      <c r="H15" s="297" t="n">
        <f aca="false">F15+G15</f>
        <v>5</v>
      </c>
      <c r="I15" s="259"/>
      <c r="J15" s="291" t="s">
        <v>343</v>
      </c>
      <c r="K15" s="292" t="n">
        <v>5</v>
      </c>
      <c r="L15" s="293" t="n">
        <v>0</v>
      </c>
      <c r="M15" s="294" t="n">
        <f aca="false">K15+L15</f>
        <v>5</v>
      </c>
      <c r="N15" s="291" t="s">
        <v>238</v>
      </c>
      <c r="O15" s="292" t="n">
        <v>5.5</v>
      </c>
      <c r="P15" s="293" t="n">
        <v>0</v>
      </c>
      <c r="Q15" s="294" t="n">
        <f aca="false">O15+P15</f>
        <v>5.5</v>
      </c>
      <c r="S15" s="5"/>
      <c r="T15" s="5"/>
      <c r="U15" s="5"/>
      <c r="V15" s="5"/>
      <c r="W15" s="5"/>
      <c r="X15" s="5"/>
      <c r="Y15" s="5"/>
      <c r="Z15" s="5"/>
      <c r="AP15" s="508"/>
      <c r="AQ15" s="486"/>
    </row>
    <row r="16" customFormat="false" ht="12.75" hidden="false" customHeight="true" outlineLevel="0" collapsed="false">
      <c r="A16" s="298"/>
      <c r="B16" s="299"/>
      <c r="C16" s="300"/>
      <c r="D16" s="301"/>
      <c r="E16" s="298"/>
      <c r="F16" s="299"/>
      <c r="G16" s="302"/>
      <c r="H16" s="301"/>
      <c r="I16" s="303"/>
      <c r="J16" s="298"/>
      <c r="K16" s="299"/>
      <c r="L16" s="300"/>
      <c r="M16" s="301"/>
      <c r="N16" s="298"/>
      <c r="O16" s="299"/>
      <c r="P16" s="300"/>
      <c r="Q16" s="301"/>
      <c r="S16" s="5"/>
      <c r="T16" s="5"/>
      <c r="U16" s="5"/>
      <c r="V16" s="5"/>
      <c r="W16" s="5"/>
      <c r="X16" s="5"/>
      <c r="Y16" s="5"/>
      <c r="Z16" s="5"/>
      <c r="AP16" s="508"/>
      <c r="AQ16" s="486"/>
    </row>
    <row r="17" customFormat="false" ht="12.75" hidden="false" customHeight="true" outlineLevel="0" collapsed="false">
      <c r="A17" s="304" t="s">
        <v>245</v>
      </c>
      <c r="B17" s="305" t="s">
        <v>243</v>
      </c>
      <c r="C17" s="306" t="s">
        <v>243</v>
      </c>
      <c r="D17" s="307" t="s">
        <v>243</v>
      </c>
      <c r="E17" s="304" t="s">
        <v>345</v>
      </c>
      <c r="F17" s="308" t="s">
        <v>243</v>
      </c>
      <c r="G17" s="309" t="s">
        <v>243</v>
      </c>
      <c r="H17" s="310" t="s">
        <v>243</v>
      </c>
      <c r="I17" s="303"/>
      <c r="J17" s="304" t="s">
        <v>346</v>
      </c>
      <c r="K17" s="305" t="s">
        <v>243</v>
      </c>
      <c r="L17" s="306" t="s">
        <v>243</v>
      </c>
      <c r="M17" s="307" t="s">
        <v>243</v>
      </c>
      <c r="N17" s="304" t="s">
        <v>516</v>
      </c>
      <c r="O17" s="305" t="s">
        <v>243</v>
      </c>
      <c r="P17" s="306" t="s">
        <v>243</v>
      </c>
      <c r="Q17" s="307" t="s">
        <v>243</v>
      </c>
      <c r="S17" s="5"/>
      <c r="T17" s="5"/>
      <c r="U17" s="5"/>
      <c r="V17" s="5"/>
      <c r="W17" s="5"/>
      <c r="X17" s="5"/>
      <c r="Y17" s="5"/>
      <c r="Z17" s="5"/>
      <c r="AP17" s="508"/>
      <c r="AQ17" s="486"/>
    </row>
    <row r="18" customFormat="false" ht="12.75" hidden="false" customHeight="true" outlineLevel="0" collapsed="false">
      <c r="A18" s="311" t="s">
        <v>236</v>
      </c>
      <c r="B18" s="312" t="s">
        <v>243</v>
      </c>
      <c r="C18" s="313" t="s">
        <v>243</v>
      </c>
      <c r="D18" s="314" t="s">
        <v>243</v>
      </c>
      <c r="E18" s="311" t="s">
        <v>349</v>
      </c>
      <c r="F18" s="315" t="n">
        <v>6</v>
      </c>
      <c r="G18" s="316" t="n">
        <v>-0.5</v>
      </c>
      <c r="H18" s="301" t="n">
        <f aca="false">F18+G18</f>
        <v>5.5</v>
      </c>
      <c r="I18" s="303"/>
      <c r="J18" s="311" t="s">
        <v>350</v>
      </c>
      <c r="K18" s="312" t="s">
        <v>243</v>
      </c>
      <c r="L18" s="313" t="s">
        <v>243</v>
      </c>
      <c r="M18" s="314" t="s">
        <v>243</v>
      </c>
      <c r="N18" s="311" t="s">
        <v>247</v>
      </c>
      <c r="O18" s="312" t="n">
        <v>5.5</v>
      </c>
      <c r="P18" s="313" t="n">
        <v>0</v>
      </c>
      <c r="Q18" s="314" t="n">
        <f aca="false">O18+P18</f>
        <v>5.5</v>
      </c>
      <c r="S18" s="5"/>
      <c r="T18" s="5"/>
      <c r="U18" s="5"/>
      <c r="V18" s="5"/>
      <c r="W18" s="5"/>
      <c r="X18" s="5"/>
      <c r="Y18" s="5"/>
      <c r="Z18" s="5"/>
      <c r="AP18" s="508"/>
      <c r="AQ18" s="486"/>
    </row>
    <row r="19" customFormat="false" ht="12.75" hidden="false" customHeight="true" outlineLevel="0" collapsed="false">
      <c r="A19" s="311" t="s">
        <v>253</v>
      </c>
      <c r="B19" s="312" t="n">
        <v>5.5</v>
      </c>
      <c r="C19" s="313" t="n">
        <v>-0.5</v>
      </c>
      <c r="D19" s="314" t="n">
        <f aca="false">B19+C19</f>
        <v>5</v>
      </c>
      <c r="E19" s="311" t="s">
        <v>353</v>
      </c>
      <c r="F19" s="315" t="s">
        <v>243</v>
      </c>
      <c r="G19" s="316" t="s">
        <v>243</v>
      </c>
      <c r="H19" s="301" t="s">
        <v>243</v>
      </c>
      <c r="I19" s="303"/>
      <c r="J19" s="311" t="s">
        <v>610</v>
      </c>
      <c r="K19" s="312" t="s">
        <v>243</v>
      </c>
      <c r="L19" s="313" t="s">
        <v>243</v>
      </c>
      <c r="M19" s="314" t="s">
        <v>243</v>
      </c>
      <c r="N19" s="311" t="s">
        <v>580</v>
      </c>
      <c r="O19" s="312" t="n">
        <v>5</v>
      </c>
      <c r="P19" s="313" t="n">
        <v>0</v>
      </c>
      <c r="Q19" s="314" t="n">
        <f aca="false">O19+P19</f>
        <v>5</v>
      </c>
      <c r="S19" s="5"/>
      <c r="T19" s="5"/>
      <c r="U19" s="5"/>
      <c r="V19" s="5"/>
      <c r="W19" s="5"/>
      <c r="X19" s="5"/>
      <c r="Y19" s="5"/>
      <c r="Z19" s="5"/>
      <c r="AP19" s="508"/>
      <c r="AQ19" s="486"/>
    </row>
    <row r="20" customFormat="false" ht="12.75" hidden="false" customHeight="true" outlineLevel="0" collapsed="false">
      <c r="A20" s="311" t="s">
        <v>336</v>
      </c>
      <c r="B20" s="312" t="n">
        <v>5.5</v>
      </c>
      <c r="C20" s="313" t="n">
        <v>-0.5</v>
      </c>
      <c r="D20" s="314" t="n">
        <f aca="false">B20+C20</f>
        <v>5</v>
      </c>
      <c r="E20" s="311" t="s">
        <v>365</v>
      </c>
      <c r="F20" s="315" t="s">
        <v>243</v>
      </c>
      <c r="G20" s="316" t="s">
        <v>243</v>
      </c>
      <c r="H20" s="301" t="s">
        <v>243</v>
      </c>
      <c r="I20" s="303"/>
      <c r="J20" s="311" t="s">
        <v>323</v>
      </c>
      <c r="K20" s="312" t="n">
        <v>6</v>
      </c>
      <c r="L20" s="313" t="n">
        <v>-0.5</v>
      </c>
      <c r="M20" s="314" t="n">
        <f aca="false">K20+L20</f>
        <v>5.5</v>
      </c>
      <c r="N20" s="311" t="s">
        <v>602</v>
      </c>
      <c r="O20" s="312" t="n">
        <v>6.5</v>
      </c>
      <c r="P20" s="313" t="n">
        <v>3</v>
      </c>
      <c r="Q20" s="314" t="n">
        <f aca="false">O20+P20</f>
        <v>9.5</v>
      </c>
      <c r="S20" s="5"/>
      <c r="T20" s="5"/>
      <c r="U20" s="5"/>
      <c r="V20" s="5"/>
      <c r="W20" s="5"/>
      <c r="X20" s="5"/>
      <c r="Y20" s="5"/>
      <c r="Z20" s="5"/>
      <c r="AP20" s="508"/>
      <c r="AQ20" s="486"/>
    </row>
    <row r="21" customFormat="false" ht="12.75" hidden="false" customHeight="true" outlineLevel="0" collapsed="false">
      <c r="A21" s="311" t="s">
        <v>216</v>
      </c>
      <c r="B21" s="312" t="n">
        <v>6</v>
      </c>
      <c r="C21" s="313" t="n">
        <v>0</v>
      </c>
      <c r="D21" s="314" t="n">
        <f aca="false">B21+C21</f>
        <v>6</v>
      </c>
      <c r="E21" s="311" t="s">
        <v>318</v>
      </c>
      <c r="F21" s="315" t="s">
        <v>243</v>
      </c>
      <c r="G21" s="316" t="s">
        <v>243</v>
      </c>
      <c r="H21" s="301" t="s">
        <v>243</v>
      </c>
      <c r="I21" s="303"/>
      <c r="J21" s="311" t="s">
        <v>370</v>
      </c>
      <c r="K21" s="312" t="n">
        <v>6</v>
      </c>
      <c r="L21" s="313" t="n">
        <v>0</v>
      </c>
      <c r="M21" s="314" t="n">
        <f aca="false">K21+L21</f>
        <v>6</v>
      </c>
      <c r="N21" s="311" t="s">
        <v>222</v>
      </c>
      <c r="O21" s="312" t="n">
        <v>5</v>
      </c>
      <c r="P21" s="313" t="n">
        <v>-0.5</v>
      </c>
      <c r="Q21" s="314" t="n">
        <f aca="false">O21+P21</f>
        <v>4.5</v>
      </c>
      <c r="S21" s="5"/>
      <c r="T21" s="5"/>
      <c r="U21" s="5"/>
      <c r="V21" s="5"/>
      <c r="W21" s="5"/>
      <c r="X21" s="5"/>
      <c r="Y21" s="5"/>
      <c r="Z21" s="5"/>
      <c r="AP21" s="508"/>
      <c r="AQ21" s="486"/>
    </row>
    <row r="22" customFormat="false" ht="12.75" hidden="false" customHeight="true" outlineLevel="0" collapsed="false">
      <c r="A22" s="311" t="s">
        <v>224</v>
      </c>
      <c r="B22" s="312" t="s">
        <v>243</v>
      </c>
      <c r="C22" s="313" t="s">
        <v>243</v>
      </c>
      <c r="D22" s="314" t="s">
        <v>243</v>
      </c>
      <c r="E22" s="311" t="s">
        <v>369</v>
      </c>
      <c r="F22" s="315" t="s">
        <v>243</v>
      </c>
      <c r="G22" s="316" t="s">
        <v>243</v>
      </c>
      <c r="H22" s="301" t="s">
        <v>243</v>
      </c>
      <c r="I22" s="303"/>
      <c r="J22" s="311" t="s">
        <v>358</v>
      </c>
      <c r="K22" s="312" t="n">
        <v>6</v>
      </c>
      <c r="L22" s="313" t="n">
        <v>0</v>
      </c>
      <c r="M22" s="314" t="n">
        <f aca="false">K22+L22</f>
        <v>6</v>
      </c>
      <c r="N22" s="311" t="s">
        <v>577</v>
      </c>
      <c r="O22" s="312" t="s">
        <v>243</v>
      </c>
      <c r="P22" s="313" t="s">
        <v>243</v>
      </c>
      <c r="Q22" s="314" t="s">
        <v>243</v>
      </c>
      <c r="S22" s="5"/>
      <c r="T22" s="5"/>
      <c r="U22" s="5"/>
      <c r="V22" s="5"/>
      <c r="W22" s="5"/>
      <c r="X22" s="5"/>
      <c r="Y22" s="5"/>
      <c r="Z22" s="5"/>
      <c r="AP22" s="508"/>
      <c r="AQ22" s="486"/>
    </row>
    <row r="23" customFormat="false" ht="12.75" hidden="false" customHeight="true" outlineLevel="0" collapsed="false">
      <c r="A23" s="311" t="s">
        <v>579</v>
      </c>
      <c r="B23" s="312" t="s">
        <v>243</v>
      </c>
      <c r="C23" s="313" t="s">
        <v>243</v>
      </c>
      <c r="D23" s="314" t="s">
        <v>243</v>
      </c>
      <c r="E23" s="284" t="s">
        <v>505</v>
      </c>
      <c r="F23" s="288" t="n">
        <v>5.5</v>
      </c>
      <c r="G23" s="289" t="n">
        <v>-0.5</v>
      </c>
      <c r="H23" s="290" t="n">
        <f aca="false">F23+G23</f>
        <v>5</v>
      </c>
      <c r="I23" s="303"/>
      <c r="J23" s="311" t="s">
        <v>456</v>
      </c>
      <c r="K23" s="312" t="n">
        <v>6.5</v>
      </c>
      <c r="L23" s="313" t="n">
        <v>0</v>
      </c>
      <c r="M23" s="314" t="n">
        <f aca="false">K23+L23</f>
        <v>6.5</v>
      </c>
      <c r="N23" s="311" t="s">
        <v>449</v>
      </c>
      <c r="O23" s="312" t="n">
        <v>7</v>
      </c>
      <c r="P23" s="313" t="n">
        <v>3</v>
      </c>
      <c r="Q23" s="314" t="n">
        <f aca="false">O23+P23</f>
        <v>10</v>
      </c>
      <c r="S23" s="5"/>
      <c r="T23" s="5"/>
      <c r="U23" s="5"/>
      <c r="V23" s="5"/>
      <c r="W23" s="5"/>
      <c r="X23" s="5"/>
      <c r="Y23" s="5"/>
      <c r="Z23" s="5"/>
      <c r="AP23" s="508"/>
      <c r="AQ23" s="486"/>
    </row>
    <row r="24" customFormat="false" ht="12.75" hidden="false" customHeight="true" outlineLevel="0" collapsed="false">
      <c r="A24" s="311" t="s">
        <v>228</v>
      </c>
      <c r="B24" s="312" t="n">
        <v>5.5</v>
      </c>
      <c r="C24" s="313" t="n">
        <v>0</v>
      </c>
      <c r="D24" s="314" t="n">
        <f aca="false">B24+C24</f>
        <v>5.5</v>
      </c>
      <c r="E24" s="311" t="s">
        <v>380</v>
      </c>
      <c r="F24" s="315" t="s">
        <v>243</v>
      </c>
      <c r="G24" s="316" t="s">
        <v>243</v>
      </c>
      <c r="H24" s="301" t="s">
        <v>243</v>
      </c>
      <c r="I24" s="303"/>
      <c r="J24" s="311" t="s">
        <v>315</v>
      </c>
      <c r="K24" s="312" t="n">
        <v>5.5</v>
      </c>
      <c r="L24" s="313" t="n">
        <v>0</v>
      </c>
      <c r="M24" s="314" t="n">
        <f aca="false">K24+L24</f>
        <v>5.5</v>
      </c>
      <c r="N24" s="311" t="s">
        <v>272</v>
      </c>
      <c r="O24" s="312" t="n">
        <v>5</v>
      </c>
      <c r="P24" s="313" t="n">
        <v>0</v>
      </c>
      <c r="Q24" s="314" t="n">
        <f aca="false">O24+P24</f>
        <v>5</v>
      </c>
      <c r="S24" s="5"/>
      <c r="T24" s="5"/>
      <c r="U24" s="5"/>
      <c r="V24" s="5"/>
      <c r="W24" s="5"/>
      <c r="X24" s="5"/>
      <c r="Y24" s="5"/>
      <c r="Z24" s="5"/>
      <c r="AP24" s="508"/>
      <c r="AQ24" s="486"/>
    </row>
    <row r="25" customFormat="false" ht="12.75" hidden="false" customHeight="true" outlineLevel="0" collapsed="false">
      <c r="A25" s="311" t="s">
        <v>485</v>
      </c>
      <c r="B25" s="312" t="n">
        <v>6.5</v>
      </c>
      <c r="C25" s="313" t="n">
        <v>0</v>
      </c>
      <c r="D25" s="314" t="n">
        <f aca="false">B25+C25</f>
        <v>6.5</v>
      </c>
      <c r="E25" s="284" t="s">
        <v>559</v>
      </c>
      <c r="F25" s="288" t="n">
        <v>6</v>
      </c>
      <c r="G25" s="289" t="n">
        <v>0</v>
      </c>
      <c r="H25" s="290" t="n">
        <f aca="false">F25+G25</f>
        <v>6</v>
      </c>
      <c r="I25" s="303"/>
      <c r="J25" s="311" t="s">
        <v>600</v>
      </c>
      <c r="K25" s="312" t="s">
        <v>243</v>
      </c>
      <c r="L25" s="313" t="s">
        <v>243</v>
      </c>
      <c r="M25" s="314" t="s">
        <v>243</v>
      </c>
      <c r="N25" s="311" t="s">
        <v>582</v>
      </c>
      <c r="O25" s="312" t="n">
        <v>6.5</v>
      </c>
      <c r="P25" s="313" t="n">
        <v>0</v>
      </c>
      <c r="Q25" s="314" t="n">
        <f aca="false">O25+P25</f>
        <v>6.5</v>
      </c>
      <c r="S25" s="5"/>
      <c r="T25" s="5"/>
      <c r="U25" s="5"/>
      <c r="V25" s="5"/>
      <c r="W25" s="5"/>
      <c r="X25" s="5"/>
      <c r="Y25" s="5"/>
      <c r="Z25" s="5"/>
      <c r="AP25" s="508"/>
      <c r="AQ25" s="486"/>
    </row>
    <row r="26" customFormat="false" ht="12.75" hidden="false" customHeight="true" outlineLevel="0" collapsed="false">
      <c r="A26" s="311" t="s">
        <v>286</v>
      </c>
      <c r="B26" s="312" t="n">
        <v>5</v>
      </c>
      <c r="C26" s="313" t="n">
        <v>-1.5</v>
      </c>
      <c r="D26" s="314" t="n">
        <f aca="false">B26+C26</f>
        <v>3.5</v>
      </c>
      <c r="E26" s="284" t="s">
        <v>377</v>
      </c>
      <c r="F26" s="288" t="n">
        <v>5.5</v>
      </c>
      <c r="G26" s="289" t="n">
        <v>0</v>
      </c>
      <c r="H26" s="290" t="n">
        <f aca="false">F26+G26</f>
        <v>5.5</v>
      </c>
      <c r="I26" s="303"/>
      <c r="J26" s="311" t="s">
        <v>311</v>
      </c>
      <c r="K26" s="312" t="n">
        <v>5</v>
      </c>
      <c r="L26" s="313" t="n">
        <v>-0.5</v>
      </c>
      <c r="M26" s="314" t="n">
        <f aca="false">K26+L26</f>
        <v>4.5</v>
      </c>
      <c r="N26" s="284" t="s">
        <v>205</v>
      </c>
      <c r="O26" s="285" t="n">
        <v>4.5</v>
      </c>
      <c r="P26" s="286" t="n">
        <v>0</v>
      </c>
      <c r="Q26" s="287" t="n">
        <f aca="false">O26+P26</f>
        <v>4.5</v>
      </c>
      <c r="S26" s="5"/>
      <c r="T26" s="5"/>
      <c r="U26" s="5"/>
      <c r="V26" s="5"/>
      <c r="W26" s="5"/>
      <c r="X26" s="5"/>
      <c r="Y26" s="5"/>
      <c r="Z26" s="5"/>
      <c r="AP26" s="508"/>
      <c r="AQ26" s="486"/>
    </row>
    <row r="27" customFormat="false" ht="12.75" hidden="false" customHeight="true" outlineLevel="0" collapsed="false">
      <c r="A27" s="311" t="s">
        <v>290</v>
      </c>
      <c r="B27" s="312" t="n">
        <v>6</v>
      </c>
      <c r="C27" s="313" t="n">
        <v>0</v>
      </c>
      <c r="D27" s="314" t="n">
        <f aca="false">B27+C27</f>
        <v>6</v>
      </c>
      <c r="E27" s="311" t="s">
        <v>287</v>
      </c>
      <c r="F27" s="315" t="s">
        <v>243</v>
      </c>
      <c r="G27" s="316" t="s">
        <v>243</v>
      </c>
      <c r="H27" s="301" t="s">
        <v>243</v>
      </c>
      <c r="I27" s="303"/>
      <c r="J27" s="311" t="s">
        <v>339</v>
      </c>
      <c r="K27" s="312" t="s">
        <v>243</v>
      </c>
      <c r="L27" s="313" t="s">
        <v>243</v>
      </c>
      <c r="M27" s="314" t="s">
        <v>243</v>
      </c>
      <c r="N27" s="284" t="s">
        <v>604</v>
      </c>
      <c r="O27" s="285" t="n">
        <v>6</v>
      </c>
      <c r="P27" s="286" t="n">
        <v>0</v>
      </c>
      <c r="Q27" s="287" t="n">
        <f aca="false">O27+P27</f>
        <v>6</v>
      </c>
      <c r="S27" s="5"/>
      <c r="T27" s="5"/>
      <c r="U27" s="5"/>
      <c r="V27" s="5"/>
      <c r="W27" s="5"/>
      <c r="X27" s="5"/>
      <c r="Y27" s="5"/>
      <c r="Z27" s="5"/>
      <c r="AP27" s="508"/>
      <c r="AQ27" s="486"/>
    </row>
    <row r="28" customFormat="false" ht="12.75" hidden="false" customHeight="true" outlineLevel="0" collapsed="false">
      <c r="A28" s="298" t="s">
        <v>278</v>
      </c>
      <c r="B28" s="317" t="n">
        <v>6</v>
      </c>
      <c r="C28" s="318" t="n">
        <v>0</v>
      </c>
      <c r="D28" s="314" t="n">
        <f aca="false">B28+C28</f>
        <v>6</v>
      </c>
      <c r="E28" s="298" t="s">
        <v>287</v>
      </c>
      <c r="F28" s="319" t="s">
        <v>243</v>
      </c>
      <c r="G28" s="320" t="s">
        <v>243</v>
      </c>
      <c r="H28" s="301" t="s">
        <v>243</v>
      </c>
      <c r="I28" s="303"/>
      <c r="J28" s="298" t="s">
        <v>472</v>
      </c>
      <c r="K28" s="317" t="n">
        <v>6.5</v>
      </c>
      <c r="L28" s="318" t="n">
        <v>0</v>
      </c>
      <c r="M28" s="314" t="n">
        <f aca="false">K28+L28</f>
        <v>6.5</v>
      </c>
      <c r="N28" s="298" t="s">
        <v>517</v>
      </c>
      <c r="O28" s="317" t="n">
        <v>6</v>
      </c>
      <c r="P28" s="318" t="n">
        <v>-0.5</v>
      </c>
      <c r="Q28" s="314" t="n">
        <f aca="false">O28+P28</f>
        <v>5.5</v>
      </c>
      <c r="S28" s="5"/>
      <c r="T28" s="5"/>
      <c r="U28" s="5"/>
      <c r="V28" s="5"/>
      <c r="W28" s="5"/>
      <c r="X28" s="5"/>
      <c r="Y28" s="5"/>
      <c r="Z28" s="5"/>
      <c r="AP28" s="510"/>
      <c r="AQ28" s="486"/>
    </row>
    <row r="29" customFormat="false" ht="12.75" hidden="false" customHeight="true" outlineLevel="0" collapsed="false">
      <c r="A29" s="291" t="s">
        <v>486</v>
      </c>
      <c r="B29" s="292" t="n">
        <v>0.5</v>
      </c>
      <c r="C29" s="293" t="n">
        <v>0</v>
      </c>
      <c r="D29" s="322" t="n">
        <f aca="false">B29+C29</f>
        <v>0.5</v>
      </c>
      <c r="E29" s="291" t="s">
        <v>389</v>
      </c>
      <c r="F29" s="295" t="n">
        <v>1</v>
      </c>
      <c r="G29" s="296" t="n">
        <v>0</v>
      </c>
      <c r="H29" s="323" t="n">
        <f aca="false">F29+G29</f>
        <v>1</v>
      </c>
      <c r="I29" s="259"/>
      <c r="J29" s="291" t="s">
        <v>390</v>
      </c>
      <c r="K29" s="292" t="n">
        <v>-0.5</v>
      </c>
      <c r="L29" s="293" t="n">
        <v>0</v>
      </c>
      <c r="M29" s="322" t="n">
        <f aca="false">K29+L29</f>
        <v>-0.5</v>
      </c>
      <c r="N29" s="291" t="s">
        <v>453</v>
      </c>
      <c r="O29" s="292" t="n">
        <v>-1</v>
      </c>
      <c r="P29" s="321" t="n">
        <v>0</v>
      </c>
      <c r="Q29" s="322" t="n">
        <f aca="false">O29+P29</f>
        <v>-1</v>
      </c>
      <c r="S29" s="5"/>
      <c r="T29" s="5"/>
      <c r="U29" s="5"/>
      <c r="V29" s="5"/>
      <c r="W29" s="5"/>
      <c r="X29" s="5"/>
      <c r="Y29" s="5"/>
      <c r="Z29" s="5"/>
      <c r="AM29" s="514"/>
      <c r="AN29" s="514"/>
      <c r="AO29" s="514"/>
      <c r="AP29" s="505"/>
      <c r="AQ29" s="515"/>
      <c r="AR29" s="514"/>
      <c r="AS29" s="514"/>
      <c r="AT29" s="514"/>
      <c r="AU29" s="514"/>
      <c r="AV29" s="514"/>
      <c r="AW29" s="514"/>
      <c r="AX29" s="514"/>
      <c r="AY29" s="514"/>
      <c r="AZ29" s="514"/>
      <c r="BA29" s="514"/>
      <c r="BB29" s="514"/>
      <c r="BC29" s="514"/>
      <c r="BD29" s="514"/>
      <c r="BE29" s="514"/>
      <c r="BF29" s="514"/>
      <c r="BG29" s="514"/>
      <c r="BH29" s="514"/>
      <c r="BI29" s="514"/>
      <c r="BJ29" s="514"/>
      <c r="BK29" s="514"/>
      <c r="BL29" s="514"/>
      <c r="BM29" s="514"/>
    </row>
    <row r="30" customFormat="false" ht="12.75" hidden="false" customHeight="true" outlineLevel="0" collapsed="false">
      <c r="A30" s="324" t="s">
        <v>295</v>
      </c>
      <c r="B30" s="325" t="n">
        <f aca="false">18.5/3</f>
        <v>6.16666666666667</v>
      </c>
      <c r="C30" s="328" t="n">
        <v>0.5</v>
      </c>
      <c r="D30" s="327" t="n">
        <f aca="false">C30</f>
        <v>0.5</v>
      </c>
      <c r="E30" s="324" t="s">
        <v>295</v>
      </c>
      <c r="F30" s="325" t="n">
        <f aca="false">18/3</f>
        <v>6</v>
      </c>
      <c r="G30" s="328" t="n">
        <v>0.5</v>
      </c>
      <c r="H30" s="327" t="n">
        <f aca="false">G30</f>
        <v>0.5</v>
      </c>
      <c r="I30" s="259"/>
      <c r="J30" s="324" t="s">
        <v>295</v>
      </c>
      <c r="K30" s="325" t="n">
        <f aca="false">15/3</f>
        <v>5</v>
      </c>
      <c r="L30" s="326" t="n">
        <v>0</v>
      </c>
      <c r="M30" s="327" t="n">
        <f aca="false">L30</f>
        <v>0</v>
      </c>
      <c r="N30" s="324" t="s">
        <v>295</v>
      </c>
      <c r="O30" s="325" t="n">
        <f aca="false">16.5/3</f>
        <v>5.5</v>
      </c>
      <c r="P30" s="326" t="n">
        <v>0</v>
      </c>
      <c r="Q30" s="327" t="n">
        <f aca="false">P30</f>
        <v>0</v>
      </c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true" outlineLevel="0" collapsed="false">
      <c r="A31" s="511"/>
      <c r="B31" s="512"/>
      <c r="C31" s="512"/>
      <c r="D31" s="331"/>
      <c r="E31" s="512"/>
      <c r="F31" s="512"/>
      <c r="G31" s="512"/>
      <c r="H31" s="331"/>
      <c r="I31" s="513"/>
      <c r="J31" s="511"/>
      <c r="K31" s="512"/>
      <c r="L31" s="512"/>
      <c r="M31" s="331"/>
      <c r="N31" s="512"/>
      <c r="O31" s="512"/>
      <c r="P31" s="512"/>
      <c r="Q31" s="331"/>
      <c r="S31" s="5"/>
      <c r="T31" s="5"/>
      <c r="U31" s="5"/>
      <c r="V31" s="5"/>
      <c r="W31" s="5"/>
      <c r="X31" s="5"/>
      <c r="Y31" s="5"/>
      <c r="Z31" s="5"/>
      <c r="AM31" s="558"/>
      <c r="AP31" s="559"/>
      <c r="AQ31" s="486"/>
    </row>
    <row r="32" s="495" customFormat="true" ht="13.5" hidden="false" customHeight="true" outlineLevel="0" collapsed="false">
      <c r="A32" s="517"/>
      <c r="B32" s="340" t="n">
        <f aca="false">B5+B6+B7+B8+B9+B10+B11+B12+B13+B14+B15+B29</f>
        <v>69</v>
      </c>
      <c r="C32" s="340" t="n">
        <f aca="false">C4+C5+C6+C7+C8+C9+C10+C11+C12+C13+C14+C15+C29+C30</f>
        <v>16.5</v>
      </c>
      <c r="D32" s="341" t="n">
        <f aca="false">B32+C32</f>
        <v>85.5</v>
      </c>
      <c r="E32" s="518"/>
      <c r="F32" s="382" t="n">
        <f aca="false">F5+F6+F25+F26+F23+F10+F11+F12+F13+F14+F15+F29</f>
        <v>67</v>
      </c>
      <c r="G32" s="382" t="n">
        <f aca="false">G4+G5+G6+G25+G26+G23+G10+G11+G12+G13+G14+G15+G29+G30</f>
        <v>8</v>
      </c>
      <c r="H32" s="383" t="n">
        <f aca="false">F32+G32</f>
        <v>75</v>
      </c>
      <c r="I32" s="519"/>
      <c r="J32" s="517"/>
      <c r="K32" s="522" t="n">
        <f aca="false">K5+K6+K7+K8+K9+K10+K11+K12+K13+K14+K15+K29</f>
        <v>63.5</v>
      </c>
      <c r="L32" s="522" t="n">
        <f aca="false">L4+L5+L6+L7+L8+L9+L10+L11+L12+L13+L14+L15+L29+L30</f>
        <v>1</v>
      </c>
      <c r="M32" s="523" t="n">
        <f aca="false">K32+L32</f>
        <v>64.5</v>
      </c>
      <c r="N32" s="518"/>
      <c r="O32" s="520" t="n">
        <f aca="false">O5+O27+O7+O26+O9+O10+O11+O12+O13+O14+O15+O29</f>
        <v>62</v>
      </c>
      <c r="P32" s="520" t="n">
        <f aca="false">P4+P5+P27+P7+P26+P9+P10+P11+P12+P13+P14+P15+P29+P30</f>
        <v>7.5</v>
      </c>
      <c r="Q32" s="521" t="n">
        <f aca="false">O32+P32</f>
        <v>69.5</v>
      </c>
      <c r="R32" s="491"/>
      <c r="S32" s="491"/>
      <c r="T32" s="491"/>
      <c r="U32" s="491"/>
      <c r="V32" s="491"/>
      <c r="W32" s="491"/>
      <c r="X32" s="491"/>
      <c r="Y32" s="491"/>
      <c r="Z32" s="491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557"/>
      <c r="AQ32" s="494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</row>
    <row r="33" s="495" customFormat="true" ht="12.75" hidden="false" customHeight="true" outlineLevel="0" collapsed="false">
      <c r="A33" s="525"/>
      <c r="B33" s="526"/>
      <c r="C33" s="526"/>
      <c r="D33" s="527"/>
      <c r="E33" s="526"/>
      <c r="F33" s="526"/>
      <c r="G33" s="526"/>
      <c r="H33" s="527"/>
      <c r="I33" s="437"/>
      <c r="J33" s="525"/>
      <c r="K33" s="526"/>
      <c r="L33" s="526"/>
      <c r="M33" s="527"/>
      <c r="N33" s="526"/>
      <c r="O33" s="526"/>
      <c r="P33" s="526"/>
      <c r="Q33" s="527"/>
      <c r="R33" s="491"/>
      <c r="S33" s="491"/>
      <c r="T33" s="491"/>
      <c r="U33" s="491"/>
      <c r="V33" s="491"/>
      <c r="W33" s="491"/>
      <c r="X33" s="491"/>
      <c r="Y33" s="491"/>
      <c r="Z33" s="491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528"/>
      <c r="AQ33" s="494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</row>
    <row r="34" s="495" customFormat="true" ht="18.75" hidden="false" customHeight="false" outlineLevel="0" collapsed="false">
      <c r="A34" s="355"/>
      <c r="B34" s="530"/>
      <c r="C34" s="356"/>
      <c r="D34" s="357" t="n">
        <v>4</v>
      </c>
      <c r="E34" s="395"/>
      <c r="F34" s="529"/>
      <c r="G34" s="395"/>
      <c r="H34" s="396" t="n">
        <v>2</v>
      </c>
      <c r="I34" s="354"/>
      <c r="J34" s="397"/>
      <c r="K34" s="532"/>
      <c r="L34" s="398"/>
      <c r="M34" s="560" t="n">
        <v>0</v>
      </c>
      <c r="N34" s="349"/>
      <c r="O34" s="531"/>
      <c r="P34" s="349"/>
      <c r="Q34" s="350" t="n">
        <v>1</v>
      </c>
      <c r="R34" s="491"/>
      <c r="S34" s="491"/>
      <c r="T34" s="491"/>
      <c r="U34" s="491"/>
      <c r="V34" s="491"/>
      <c r="W34" s="491"/>
      <c r="X34" s="491"/>
      <c r="Y34" s="491"/>
      <c r="Z34" s="491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4"/>
      <c r="AQ34" s="494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</row>
    <row r="35" customFormat="false" ht="15" hidden="false" customHeight="false" outlineLevel="0" collapsed="false">
      <c r="A35" s="561" t="s">
        <v>621</v>
      </c>
      <c r="B35" s="561"/>
      <c r="C35" s="561"/>
      <c r="D35" s="561"/>
      <c r="E35" s="562" t="s">
        <v>622</v>
      </c>
      <c r="F35" s="562"/>
      <c r="G35" s="562"/>
      <c r="H35" s="562"/>
      <c r="I35" s="487"/>
      <c r="J35" s="561" t="s">
        <v>621</v>
      </c>
      <c r="K35" s="561"/>
      <c r="L35" s="561"/>
      <c r="M35" s="561"/>
      <c r="N35" s="562" t="s">
        <v>622</v>
      </c>
      <c r="O35" s="562"/>
      <c r="P35" s="562"/>
      <c r="Q35" s="562"/>
      <c r="S35" s="5"/>
      <c r="T35" s="5"/>
      <c r="U35" s="5"/>
      <c r="V35" s="5"/>
      <c r="W35" s="5"/>
      <c r="X35" s="5"/>
      <c r="Y35" s="5"/>
      <c r="Z35" s="5"/>
      <c r="AP35" s="486"/>
      <c r="AQ35" s="486"/>
    </row>
    <row r="36" customFormat="false" ht="15" hidden="false" customHeight="false" outlineLevel="0" collapsed="false">
      <c r="A36" s="563" t="s">
        <v>10</v>
      </c>
      <c r="B36" s="563"/>
      <c r="C36" s="563"/>
      <c r="D36" s="563"/>
      <c r="E36" s="564" t="s">
        <v>26</v>
      </c>
      <c r="F36" s="564"/>
      <c r="G36" s="564"/>
      <c r="H36" s="564"/>
      <c r="I36" s="565"/>
      <c r="J36" s="566" t="s">
        <v>14</v>
      </c>
      <c r="K36" s="566"/>
      <c r="L36" s="566"/>
      <c r="M36" s="566"/>
      <c r="N36" s="567" t="s">
        <v>28</v>
      </c>
      <c r="O36" s="567"/>
      <c r="P36" s="567"/>
      <c r="Q36" s="567"/>
      <c r="S36" s="5"/>
      <c r="T36" s="5"/>
      <c r="U36" s="5"/>
      <c r="V36" s="5"/>
      <c r="W36" s="5"/>
      <c r="X36" s="5"/>
      <c r="Y36" s="5"/>
      <c r="Z36" s="5"/>
      <c r="AP36" s="486"/>
      <c r="AQ36" s="486"/>
    </row>
    <row r="37" customFormat="false" ht="6" hidden="false" customHeight="true" outlineLevel="0" collapsed="false">
      <c r="A37" s="568"/>
      <c r="B37" s="569"/>
      <c r="C37" s="569"/>
      <c r="D37" s="569"/>
      <c r="E37" s="569"/>
      <c r="F37" s="569"/>
      <c r="G37" s="569"/>
      <c r="H37" s="569"/>
      <c r="I37" s="570"/>
      <c r="J37" s="569"/>
      <c r="K37" s="569"/>
      <c r="L37" s="569"/>
      <c r="M37" s="569"/>
      <c r="N37" s="569"/>
      <c r="O37" s="569"/>
      <c r="P37" s="569"/>
      <c r="Q37" s="571"/>
      <c r="S37" s="5"/>
      <c r="T37" s="5"/>
      <c r="U37" s="5"/>
      <c r="V37" s="5"/>
      <c r="W37" s="5"/>
      <c r="X37" s="5"/>
      <c r="Y37" s="5"/>
      <c r="Z37" s="5"/>
      <c r="AP37" s="486"/>
      <c r="AQ37" s="486"/>
    </row>
    <row r="38" customFormat="false" ht="13.5" hidden="false" customHeight="false" outlineLevel="0" collapsed="false">
      <c r="A38" s="572" t="s">
        <v>623</v>
      </c>
      <c r="B38" s="572"/>
      <c r="C38" s="572"/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S38" s="5"/>
      <c r="T38" s="5"/>
      <c r="U38" s="5"/>
      <c r="V38" s="5"/>
      <c r="W38" s="5"/>
      <c r="X38" s="5"/>
      <c r="Y38" s="5"/>
      <c r="Z38" s="5"/>
      <c r="AP38" s="486"/>
      <c r="AQ38" s="486"/>
    </row>
    <row r="39" customFormat="false" ht="13.5" hidden="false" customHeight="false" outlineLevel="0" collapsed="false">
      <c r="A39" s="572" t="s">
        <v>616</v>
      </c>
      <c r="B39" s="572"/>
      <c r="C39" s="572"/>
      <c r="D39" s="572"/>
      <c r="E39" s="572"/>
      <c r="F39" s="572"/>
      <c r="G39" s="572"/>
      <c r="H39" s="572"/>
      <c r="I39" s="573"/>
      <c r="J39" s="533" t="s">
        <v>617</v>
      </c>
      <c r="K39" s="533"/>
      <c r="L39" s="533"/>
      <c r="M39" s="533"/>
      <c r="N39" s="533"/>
      <c r="O39" s="533"/>
      <c r="P39" s="533"/>
      <c r="Q39" s="533"/>
      <c r="S39" s="5"/>
      <c r="T39" s="5"/>
      <c r="U39" s="5"/>
      <c r="V39" s="5"/>
      <c r="W39" s="5"/>
      <c r="X39" s="5"/>
      <c r="Y39" s="5"/>
      <c r="Z39" s="5"/>
      <c r="AA39" s="486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  <c r="AQ39" s="486"/>
    </row>
    <row r="40" s="495" customFormat="true" ht="15" hidden="false" customHeight="true" outlineLevel="0" collapsed="false">
      <c r="A40" s="205" t="s">
        <v>624</v>
      </c>
      <c r="B40" s="205"/>
      <c r="C40" s="205"/>
      <c r="D40" s="205"/>
      <c r="E40" s="206" t="s">
        <v>297</v>
      </c>
      <c r="F40" s="206"/>
      <c r="G40" s="206"/>
      <c r="H40" s="206"/>
      <c r="I40" s="489"/>
      <c r="J40" s="208" t="s">
        <v>296</v>
      </c>
      <c r="K40" s="208"/>
      <c r="L40" s="208"/>
      <c r="M40" s="208"/>
      <c r="N40" s="574" t="s">
        <v>191</v>
      </c>
      <c r="O40" s="574"/>
      <c r="P40" s="574"/>
      <c r="Q40" s="574"/>
      <c r="R40" s="491"/>
      <c r="S40" s="491"/>
      <c r="T40" s="491"/>
      <c r="U40" s="491"/>
      <c r="V40" s="491"/>
      <c r="W40" s="491"/>
      <c r="X40" s="491"/>
      <c r="Y40" s="491"/>
      <c r="Z40" s="491"/>
      <c r="AA40" s="494"/>
      <c r="AB40" s="494"/>
      <c r="AC40" s="494"/>
      <c r="AD40" s="494"/>
      <c r="AE40" s="494"/>
      <c r="AF40" s="494"/>
      <c r="AG40" s="494"/>
      <c r="AH40" s="494"/>
      <c r="AI40" s="494"/>
      <c r="AJ40" s="494"/>
      <c r="AK40" s="494"/>
      <c r="AL40" s="494"/>
      <c r="AM40" s="494"/>
      <c r="AN40" s="494"/>
      <c r="AO40" s="494"/>
      <c r="AP40" s="494"/>
      <c r="AQ40" s="494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</row>
    <row r="41" s="495" customFormat="true" ht="13.5" hidden="false" customHeight="false" outlineLevel="0" collapsed="false">
      <c r="A41" s="406" t="s">
        <v>194</v>
      </c>
      <c r="B41" s="407" t="s">
        <v>195</v>
      </c>
      <c r="C41" s="408" t="n">
        <v>3</v>
      </c>
      <c r="D41" s="407" t="s">
        <v>196</v>
      </c>
      <c r="E41" s="575" t="s">
        <v>194</v>
      </c>
      <c r="F41" s="538" t="s">
        <v>195</v>
      </c>
      <c r="G41" s="539" t="n">
        <v>-0.5</v>
      </c>
      <c r="H41" s="538" t="s">
        <v>196</v>
      </c>
      <c r="I41" s="497"/>
      <c r="J41" s="367" t="s">
        <v>194</v>
      </c>
      <c r="K41" s="368" t="s">
        <v>195</v>
      </c>
      <c r="L41" s="369" t="n">
        <v>3</v>
      </c>
      <c r="M41" s="368" t="s">
        <v>196</v>
      </c>
      <c r="N41" s="576" t="s">
        <v>194</v>
      </c>
      <c r="O41" s="258" t="s">
        <v>195</v>
      </c>
      <c r="P41" s="542" t="n">
        <v>0</v>
      </c>
      <c r="Q41" s="258" t="s">
        <v>196</v>
      </c>
      <c r="R41" s="491"/>
      <c r="S41" s="491"/>
      <c r="T41" s="491"/>
      <c r="U41" s="491"/>
      <c r="V41" s="491"/>
      <c r="W41" s="491"/>
      <c r="X41" s="491"/>
      <c r="Y41" s="491"/>
      <c r="Z41" s="491"/>
      <c r="AA41" s="494"/>
      <c r="AB41" s="494"/>
      <c r="AC41" s="494"/>
      <c r="AD41" s="494"/>
      <c r="AE41" s="494"/>
      <c r="AF41" s="494"/>
      <c r="AG41" s="494"/>
      <c r="AH41" s="494"/>
      <c r="AI41" s="494"/>
      <c r="AJ41" s="494"/>
      <c r="AK41" s="494"/>
      <c r="AL41" s="494"/>
      <c r="AM41" s="494"/>
      <c r="AN41" s="494"/>
      <c r="AO41" s="494"/>
      <c r="AP41" s="494"/>
      <c r="AQ41" s="494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</row>
    <row r="42" customFormat="false" ht="12.75" hidden="false" customHeight="true" outlineLevel="0" collapsed="false">
      <c r="A42" s="273" t="s">
        <v>418</v>
      </c>
      <c r="B42" s="274" t="n">
        <v>6</v>
      </c>
      <c r="C42" s="275" t="n">
        <v>-1</v>
      </c>
      <c r="D42" s="410" t="n">
        <f aca="false">B42+C42</f>
        <v>5</v>
      </c>
      <c r="E42" s="273" t="s">
        <v>473</v>
      </c>
      <c r="F42" s="274" t="n">
        <v>6.5</v>
      </c>
      <c r="G42" s="275" t="n">
        <v>1</v>
      </c>
      <c r="H42" s="276" t="n">
        <f aca="false">F42+G42</f>
        <v>7.5</v>
      </c>
      <c r="I42" s="259"/>
      <c r="J42" s="273" t="s">
        <v>525</v>
      </c>
      <c r="K42" s="274" t="n">
        <v>5.5</v>
      </c>
      <c r="L42" s="275" t="n">
        <v>-2</v>
      </c>
      <c r="M42" s="276" t="n">
        <f aca="false">K42+L42</f>
        <v>3.5</v>
      </c>
      <c r="N42" s="266" t="s">
        <v>244</v>
      </c>
      <c r="O42" s="270" t="n">
        <v>6</v>
      </c>
      <c r="P42" s="271" t="n">
        <v>-1</v>
      </c>
      <c r="Q42" s="272" t="n">
        <f aca="false">O42+P42</f>
        <v>5</v>
      </c>
      <c r="S42" s="5"/>
      <c r="T42" s="5"/>
      <c r="U42" s="5"/>
      <c r="V42" s="5"/>
      <c r="W42" s="5"/>
      <c r="X42" s="5"/>
      <c r="Y42" s="5"/>
      <c r="Z42" s="5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</row>
    <row r="43" customFormat="false" ht="12.75" hidden="false" customHeight="true" outlineLevel="0" collapsed="false">
      <c r="A43" s="284" t="s">
        <v>398</v>
      </c>
      <c r="B43" s="285" t="s">
        <v>504</v>
      </c>
      <c r="C43" s="286" t="s">
        <v>504</v>
      </c>
      <c r="D43" s="290" t="s">
        <v>504</v>
      </c>
      <c r="E43" s="284" t="s">
        <v>484</v>
      </c>
      <c r="F43" s="285" t="n">
        <v>6.5</v>
      </c>
      <c r="G43" s="286" t="n">
        <v>0</v>
      </c>
      <c r="H43" s="287" t="n">
        <f aca="false">F43+G43</f>
        <v>6.5</v>
      </c>
      <c r="I43" s="259"/>
      <c r="J43" s="284" t="s">
        <v>304</v>
      </c>
      <c r="K43" s="285" t="n">
        <v>6</v>
      </c>
      <c r="L43" s="286" t="n">
        <v>0</v>
      </c>
      <c r="M43" s="287" t="n">
        <f aca="false">K43+L43</f>
        <v>6</v>
      </c>
      <c r="N43" s="277" t="s">
        <v>202</v>
      </c>
      <c r="O43" s="281" t="n">
        <v>5</v>
      </c>
      <c r="P43" s="282" t="n">
        <v>0</v>
      </c>
      <c r="Q43" s="283" t="n">
        <f aca="false">O43+P43</f>
        <v>5</v>
      </c>
      <c r="S43" s="5"/>
      <c r="T43" s="5"/>
      <c r="U43" s="5"/>
      <c r="V43" s="5"/>
      <c r="W43" s="5"/>
      <c r="X43" s="5"/>
      <c r="Y43" s="5"/>
      <c r="Z43" s="5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</row>
    <row r="44" customFormat="false" ht="12.75" hidden="false" customHeight="true" outlineLevel="0" collapsed="false">
      <c r="A44" s="284" t="s">
        <v>432</v>
      </c>
      <c r="B44" s="285" t="n">
        <v>7</v>
      </c>
      <c r="C44" s="286" t="n">
        <v>3</v>
      </c>
      <c r="D44" s="290" t="n">
        <f aca="false">B44+C44</f>
        <v>10</v>
      </c>
      <c r="E44" s="284" t="s">
        <v>309</v>
      </c>
      <c r="F44" s="285" t="n">
        <v>6</v>
      </c>
      <c r="G44" s="286" t="n">
        <v>0</v>
      </c>
      <c r="H44" s="287" t="n">
        <f aca="false">F44+G44</f>
        <v>6</v>
      </c>
      <c r="I44" s="259"/>
      <c r="J44" s="284" t="s">
        <v>308</v>
      </c>
      <c r="K44" s="285" t="n">
        <v>6</v>
      </c>
      <c r="L44" s="286" t="n">
        <v>0</v>
      </c>
      <c r="M44" s="287" t="n">
        <f aca="false">K44+L44</f>
        <v>6</v>
      </c>
      <c r="N44" s="284" t="s">
        <v>206</v>
      </c>
      <c r="O44" s="288" t="n">
        <v>6.5</v>
      </c>
      <c r="P44" s="289" t="n">
        <v>0</v>
      </c>
      <c r="Q44" s="290" t="n">
        <f aca="false">O44+P44</f>
        <v>6.5</v>
      </c>
      <c r="S44" s="5"/>
      <c r="T44" s="5"/>
      <c r="U44" s="5"/>
      <c r="V44" s="5"/>
      <c r="W44" s="5"/>
      <c r="X44" s="5"/>
      <c r="Y44" s="5"/>
      <c r="Z44" s="5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</row>
    <row r="45" customFormat="false" ht="12.75" hidden="false" customHeight="true" outlineLevel="0" collapsed="false">
      <c r="A45" s="284" t="s">
        <v>619</v>
      </c>
      <c r="B45" s="285" t="n">
        <v>5</v>
      </c>
      <c r="C45" s="286" t="n">
        <v>0</v>
      </c>
      <c r="D45" s="290" t="n">
        <f aca="false">B45+C45</f>
        <v>5</v>
      </c>
      <c r="E45" s="284" t="s">
        <v>313</v>
      </c>
      <c r="F45" s="285" t="s">
        <v>215</v>
      </c>
      <c r="G45" s="286" t="s">
        <v>215</v>
      </c>
      <c r="H45" s="287" t="s">
        <v>215</v>
      </c>
      <c r="I45" s="259"/>
      <c r="J45" s="284" t="s">
        <v>455</v>
      </c>
      <c r="K45" s="285" t="n">
        <v>6</v>
      </c>
      <c r="L45" s="286" t="n">
        <v>0</v>
      </c>
      <c r="M45" s="287" t="n">
        <f aca="false">K45+L45</f>
        <v>6</v>
      </c>
      <c r="N45" s="284" t="s">
        <v>210</v>
      </c>
      <c r="O45" s="288" t="n">
        <v>6.5</v>
      </c>
      <c r="P45" s="289" t="n">
        <v>0</v>
      </c>
      <c r="Q45" s="290" t="n">
        <f aca="false">O45+P45</f>
        <v>6.5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284" t="s">
        <v>404</v>
      </c>
      <c r="B46" s="285" t="n">
        <v>7</v>
      </c>
      <c r="C46" s="286" t="n">
        <v>0</v>
      </c>
      <c r="D46" s="290" t="n">
        <f aca="false">B46+C46</f>
        <v>7</v>
      </c>
      <c r="E46" s="284" t="s">
        <v>317</v>
      </c>
      <c r="F46" s="285" t="n">
        <v>7</v>
      </c>
      <c r="G46" s="286" t="n">
        <v>0</v>
      </c>
      <c r="H46" s="287" t="n">
        <f aca="false">F46+G46</f>
        <v>7</v>
      </c>
      <c r="I46" s="506"/>
      <c r="J46" s="284" t="s">
        <v>316</v>
      </c>
      <c r="K46" s="285" t="n">
        <v>5.5</v>
      </c>
      <c r="L46" s="286" t="n">
        <v>0</v>
      </c>
      <c r="M46" s="287" t="n">
        <f aca="false">K46+L46</f>
        <v>5.5</v>
      </c>
      <c r="N46" s="284" t="s">
        <v>490</v>
      </c>
      <c r="O46" s="288" t="n">
        <v>7</v>
      </c>
      <c r="P46" s="289" t="n">
        <v>1</v>
      </c>
      <c r="Q46" s="290" t="n">
        <f aca="false">O46+P46</f>
        <v>8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284" t="s">
        <v>428</v>
      </c>
      <c r="B47" s="285" t="n">
        <v>6.5</v>
      </c>
      <c r="C47" s="286" t="n">
        <v>0</v>
      </c>
      <c r="D47" s="290" t="n">
        <f aca="false">B47+C47</f>
        <v>6.5</v>
      </c>
      <c r="E47" s="284" t="s">
        <v>329</v>
      </c>
      <c r="F47" s="285" t="n">
        <v>7</v>
      </c>
      <c r="G47" s="286" t="n">
        <v>4</v>
      </c>
      <c r="H47" s="287" t="n">
        <f aca="false">F47+G47</f>
        <v>11</v>
      </c>
      <c r="I47" s="259"/>
      <c r="J47" s="284" t="s">
        <v>328</v>
      </c>
      <c r="K47" s="285" t="n">
        <v>6</v>
      </c>
      <c r="L47" s="286" t="n">
        <v>0</v>
      </c>
      <c r="M47" s="287" t="n">
        <f aca="false">K47+L47</f>
        <v>6</v>
      </c>
      <c r="N47" s="284" t="s">
        <v>219</v>
      </c>
      <c r="O47" s="288" t="n">
        <v>5.5</v>
      </c>
      <c r="P47" s="289" t="n">
        <v>0</v>
      </c>
      <c r="Q47" s="290" t="n">
        <f aca="false">O47+P47</f>
        <v>5.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284" t="s">
        <v>408</v>
      </c>
      <c r="B48" s="285" t="n">
        <v>6.5</v>
      </c>
      <c r="C48" s="286" t="n">
        <v>1</v>
      </c>
      <c r="D48" s="290" t="n">
        <f aca="false">B48+C48</f>
        <v>7.5</v>
      </c>
      <c r="E48" s="284" t="s">
        <v>360</v>
      </c>
      <c r="F48" s="285" t="n">
        <v>6</v>
      </c>
      <c r="G48" s="286" t="n">
        <v>-0.5</v>
      </c>
      <c r="H48" s="287" t="n">
        <f aca="false">F48+G48</f>
        <v>5.5</v>
      </c>
      <c r="I48" s="259"/>
      <c r="J48" s="284" t="s">
        <v>375</v>
      </c>
      <c r="K48" s="285" t="n">
        <v>5.5</v>
      </c>
      <c r="L48" s="286" t="n">
        <v>0</v>
      </c>
      <c r="M48" s="287" t="n">
        <f aca="false">K48+L48</f>
        <v>5.5</v>
      </c>
      <c r="N48" s="284" t="s">
        <v>223</v>
      </c>
      <c r="O48" s="288" t="n">
        <v>6</v>
      </c>
      <c r="P48" s="289" t="n">
        <v>0</v>
      </c>
      <c r="Q48" s="290" t="n">
        <f aca="false">O48+P48</f>
        <v>6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284" t="s">
        <v>410</v>
      </c>
      <c r="B49" s="285" t="n">
        <v>7</v>
      </c>
      <c r="C49" s="286" t="n">
        <v>3</v>
      </c>
      <c r="D49" s="290" t="n">
        <f aca="false">B49+C49</f>
        <v>10</v>
      </c>
      <c r="E49" s="284" t="s">
        <v>510</v>
      </c>
      <c r="F49" s="285" t="n">
        <v>6</v>
      </c>
      <c r="G49" s="286" t="n">
        <v>0</v>
      </c>
      <c r="H49" s="287" t="n">
        <f aca="false">F49+G49</f>
        <v>6</v>
      </c>
      <c r="I49" s="259"/>
      <c r="J49" s="284" t="s">
        <v>371</v>
      </c>
      <c r="K49" s="285" t="s">
        <v>215</v>
      </c>
      <c r="L49" s="286" t="s">
        <v>215</v>
      </c>
      <c r="M49" s="287" t="s">
        <v>215</v>
      </c>
      <c r="N49" s="284" t="s">
        <v>227</v>
      </c>
      <c r="O49" s="288" t="n">
        <v>6</v>
      </c>
      <c r="P49" s="289" t="n">
        <v>0</v>
      </c>
      <c r="Q49" s="290" t="n">
        <f aca="false">O49+P49</f>
        <v>6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284" t="s">
        <v>412</v>
      </c>
      <c r="B50" s="285" t="n">
        <v>7.5</v>
      </c>
      <c r="C50" s="286" t="n">
        <v>6</v>
      </c>
      <c r="D50" s="290" t="n">
        <f aca="false">B50+C50</f>
        <v>13.5</v>
      </c>
      <c r="E50" s="284" t="s">
        <v>492</v>
      </c>
      <c r="F50" s="285" t="n">
        <v>6.5</v>
      </c>
      <c r="G50" s="286" t="n">
        <v>1</v>
      </c>
      <c r="H50" s="287" t="n">
        <f aca="false">F50+G50</f>
        <v>7.5</v>
      </c>
      <c r="I50" s="259"/>
      <c r="J50" s="284" t="s">
        <v>340</v>
      </c>
      <c r="K50" s="285" t="n">
        <v>6</v>
      </c>
      <c r="L50" s="286" t="n">
        <v>0</v>
      </c>
      <c r="M50" s="287" t="n">
        <f aca="false">K50+L50</f>
        <v>6</v>
      </c>
      <c r="N50" s="284" t="s">
        <v>252</v>
      </c>
      <c r="O50" s="288" t="n">
        <v>6</v>
      </c>
      <c r="P50" s="289" t="n">
        <v>0</v>
      </c>
      <c r="Q50" s="290" t="n">
        <f aca="false">O50+P50</f>
        <v>6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284" t="s">
        <v>414</v>
      </c>
      <c r="B51" s="285" t="s">
        <v>215</v>
      </c>
      <c r="C51" s="286" t="s">
        <v>215</v>
      </c>
      <c r="D51" s="290" t="s">
        <v>215</v>
      </c>
      <c r="E51" s="284" t="s">
        <v>337</v>
      </c>
      <c r="F51" s="285" t="n">
        <v>7</v>
      </c>
      <c r="G51" s="286" t="n">
        <v>1</v>
      </c>
      <c r="H51" s="287" t="n">
        <f aca="false">F51+G51</f>
        <v>8</v>
      </c>
      <c r="I51" s="259"/>
      <c r="J51" s="284" t="s">
        <v>332</v>
      </c>
      <c r="K51" s="285" t="s">
        <v>215</v>
      </c>
      <c r="L51" s="286" t="s">
        <v>215</v>
      </c>
      <c r="M51" s="287" t="s">
        <v>215</v>
      </c>
      <c r="N51" s="284" t="s">
        <v>235</v>
      </c>
      <c r="O51" s="288" t="n">
        <v>6.5</v>
      </c>
      <c r="P51" s="289" t="n">
        <v>2</v>
      </c>
      <c r="Q51" s="290" t="n">
        <f aca="false">O51+P51</f>
        <v>8.5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291" t="s">
        <v>422</v>
      </c>
      <c r="B52" s="292" t="n">
        <v>5</v>
      </c>
      <c r="C52" s="293" t="n">
        <v>0</v>
      </c>
      <c r="D52" s="297" t="n">
        <f aca="false">B52+C52</f>
        <v>5</v>
      </c>
      <c r="E52" s="291" t="s">
        <v>356</v>
      </c>
      <c r="F52" s="292" t="n">
        <v>5.5</v>
      </c>
      <c r="G52" s="293" t="n">
        <v>0</v>
      </c>
      <c r="H52" s="294" t="n">
        <f aca="false">F52+G52</f>
        <v>5.5</v>
      </c>
      <c r="I52" s="259"/>
      <c r="J52" s="291" t="s">
        <v>359</v>
      </c>
      <c r="K52" s="292" t="n">
        <v>6.5</v>
      </c>
      <c r="L52" s="293" t="n">
        <v>0</v>
      </c>
      <c r="M52" s="294" t="n">
        <f aca="false">K52+L52</f>
        <v>6.5</v>
      </c>
      <c r="N52" s="291" t="s">
        <v>248</v>
      </c>
      <c r="O52" s="295" t="s">
        <v>215</v>
      </c>
      <c r="P52" s="296" t="s">
        <v>215</v>
      </c>
      <c r="Q52" s="297" t="s">
        <v>215</v>
      </c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298"/>
      <c r="B53" s="299"/>
      <c r="C53" s="302"/>
      <c r="D53" s="301"/>
      <c r="E53" s="298"/>
      <c r="F53" s="299"/>
      <c r="G53" s="300"/>
      <c r="H53" s="301"/>
      <c r="I53" s="303"/>
      <c r="J53" s="298"/>
      <c r="K53" s="299"/>
      <c r="L53" s="300"/>
      <c r="M53" s="301"/>
      <c r="N53" s="298"/>
      <c r="O53" s="299"/>
      <c r="P53" s="302"/>
      <c r="Q53" s="301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04" t="s">
        <v>446</v>
      </c>
      <c r="B54" s="305" t="n">
        <v>6.5</v>
      </c>
      <c r="C54" s="306" t="n">
        <v>1</v>
      </c>
      <c r="D54" s="310" t="n">
        <f aca="false">B54+C54</f>
        <v>7.5</v>
      </c>
      <c r="E54" s="304" t="s">
        <v>301</v>
      </c>
      <c r="F54" s="305" t="n">
        <v>6.5</v>
      </c>
      <c r="G54" s="306" t="n">
        <v>1</v>
      </c>
      <c r="H54" s="307" t="n">
        <f aca="false">F54+G54</f>
        <v>7.5</v>
      </c>
      <c r="I54" s="303"/>
      <c r="J54" s="304" t="s">
        <v>344</v>
      </c>
      <c r="K54" s="305" t="n">
        <v>7</v>
      </c>
      <c r="L54" s="306" t="n">
        <v>-1</v>
      </c>
      <c r="M54" s="307" t="n">
        <f aca="false">K54+L54</f>
        <v>6</v>
      </c>
      <c r="N54" s="304" t="s">
        <v>198</v>
      </c>
      <c r="O54" s="308" t="n">
        <v>7.5</v>
      </c>
      <c r="P54" s="309" t="n">
        <v>-1</v>
      </c>
      <c r="Q54" s="310" t="n">
        <f aca="false">O54+P54</f>
        <v>6.5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11" t="s">
        <v>424</v>
      </c>
      <c r="B55" s="312" t="s">
        <v>243</v>
      </c>
      <c r="C55" s="313" t="s">
        <v>243</v>
      </c>
      <c r="D55" s="301" t="s">
        <v>243</v>
      </c>
      <c r="E55" s="311" t="s">
        <v>352</v>
      </c>
      <c r="F55" s="312" t="s">
        <v>243</v>
      </c>
      <c r="G55" s="313" t="s">
        <v>243</v>
      </c>
      <c r="H55" s="314" t="s">
        <v>243</v>
      </c>
      <c r="I55" s="303"/>
      <c r="J55" s="284" t="s">
        <v>464</v>
      </c>
      <c r="K55" s="285" t="n">
        <v>7.5</v>
      </c>
      <c r="L55" s="286" t="n">
        <v>3</v>
      </c>
      <c r="M55" s="287" t="n">
        <f aca="false">K55+L55</f>
        <v>10.5</v>
      </c>
      <c r="N55" s="284" t="s">
        <v>618</v>
      </c>
      <c r="O55" s="288" t="n">
        <v>6.5</v>
      </c>
      <c r="P55" s="289" t="n">
        <v>0</v>
      </c>
      <c r="Q55" s="290" t="n">
        <f aca="false">O55+P55</f>
        <v>6.5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11" t="s">
        <v>420</v>
      </c>
      <c r="B56" s="312" t="s">
        <v>243</v>
      </c>
      <c r="C56" s="313" t="s">
        <v>243</v>
      </c>
      <c r="D56" s="301" t="s">
        <v>243</v>
      </c>
      <c r="E56" s="311" t="s">
        <v>348</v>
      </c>
      <c r="F56" s="312" t="s">
        <v>243</v>
      </c>
      <c r="G56" s="313" t="s">
        <v>243</v>
      </c>
      <c r="H56" s="314" t="s">
        <v>243</v>
      </c>
      <c r="I56" s="303"/>
      <c r="J56" s="311" t="s">
        <v>351</v>
      </c>
      <c r="K56" s="312" t="n">
        <v>6</v>
      </c>
      <c r="L56" s="313" t="n">
        <v>0</v>
      </c>
      <c r="M56" s="314" t="n">
        <f aca="false">K56+L56</f>
        <v>6</v>
      </c>
      <c r="N56" s="311" t="s">
        <v>493</v>
      </c>
      <c r="O56" s="315" t="n">
        <v>6</v>
      </c>
      <c r="P56" s="316" t="n">
        <v>0</v>
      </c>
      <c r="Q56" s="301" t="n">
        <f aca="false">O56+P56</f>
        <v>6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11" t="s">
        <v>597</v>
      </c>
      <c r="B57" s="312" t="s">
        <v>243</v>
      </c>
      <c r="C57" s="313" t="s">
        <v>243</v>
      </c>
      <c r="D57" s="301" t="s">
        <v>243</v>
      </c>
      <c r="E57" s="311" t="s">
        <v>507</v>
      </c>
      <c r="F57" s="312" t="n">
        <v>6</v>
      </c>
      <c r="G57" s="313" t="n">
        <v>0</v>
      </c>
      <c r="H57" s="314" t="n">
        <f aca="false">F57+G57</f>
        <v>6</v>
      </c>
      <c r="I57" s="303"/>
      <c r="J57" s="284" t="s">
        <v>324</v>
      </c>
      <c r="K57" s="285" t="n">
        <v>5</v>
      </c>
      <c r="L57" s="286" t="n">
        <v>0</v>
      </c>
      <c r="M57" s="287" t="n">
        <f aca="false">K57+L57</f>
        <v>5</v>
      </c>
      <c r="N57" s="311" t="s">
        <v>261</v>
      </c>
      <c r="O57" s="315" t="n">
        <v>6</v>
      </c>
      <c r="P57" s="316" t="n">
        <v>-0.5</v>
      </c>
      <c r="Q57" s="301" t="n">
        <f aca="false">O57+P57</f>
        <v>5.5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284" t="s">
        <v>495</v>
      </c>
      <c r="B58" s="285" t="n">
        <v>7</v>
      </c>
      <c r="C58" s="286" t="n">
        <v>2.5</v>
      </c>
      <c r="D58" s="290" t="n">
        <f aca="false">B58+C58</f>
        <v>9.5</v>
      </c>
      <c r="E58" s="311" t="s">
        <v>321</v>
      </c>
      <c r="F58" s="312" t="n">
        <v>6</v>
      </c>
      <c r="G58" s="313" t="n">
        <v>0</v>
      </c>
      <c r="H58" s="314" t="n">
        <f aca="false">F58+G58</f>
        <v>6</v>
      </c>
      <c r="I58" s="303"/>
      <c r="J58" s="311" t="s">
        <v>363</v>
      </c>
      <c r="K58" s="312" t="n">
        <v>6</v>
      </c>
      <c r="L58" s="313" t="n">
        <v>-0.5</v>
      </c>
      <c r="M58" s="314" t="n">
        <f aca="false">K58+L58</f>
        <v>5.5</v>
      </c>
      <c r="N58" s="311" t="s">
        <v>444</v>
      </c>
      <c r="O58" s="315" t="n">
        <v>5.5</v>
      </c>
      <c r="P58" s="316" t="n">
        <v>0</v>
      </c>
      <c r="Q58" s="301" t="n">
        <f aca="false">O58+P58</f>
        <v>5.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11" t="s">
        <v>560</v>
      </c>
      <c r="B59" s="312" t="n">
        <v>6</v>
      </c>
      <c r="C59" s="313" t="n">
        <v>0</v>
      </c>
      <c r="D59" s="301" t="n">
        <f aca="false">B59+C59</f>
        <v>6</v>
      </c>
      <c r="E59" s="311" t="s">
        <v>509</v>
      </c>
      <c r="F59" s="312" t="s">
        <v>243</v>
      </c>
      <c r="G59" s="313" t="s">
        <v>243</v>
      </c>
      <c r="H59" s="314" t="s">
        <v>243</v>
      </c>
      <c r="I59" s="303"/>
      <c r="J59" s="311" t="s">
        <v>367</v>
      </c>
      <c r="K59" s="312" t="n">
        <v>5.5</v>
      </c>
      <c r="L59" s="313" t="n">
        <v>-0.5</v>
      </c>
      <c r="M59" s="314" t="n">
        <f aca="false">K59+L59</f>
        <v>5</v>
      </c>
      <c r="N59" s="311" t="s">
        <v>534</v>
      </c>
      <c r="O59" s="315" t="n">
        <v>6.5</v>
      </c>
      <c r="P59" s="316" t="n">
        <v>3</v>
      </c>
      <c r="Q59" s="301" t="n">
        <f aca="false">O59+P59</f>
        <v>9.5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11" t="s">
        <v>443</v>
      </c>
      <c r="B60" s="312" t="s">
        <v>243</v>
      </c>
      <c r="C60" s="313" t="s">
        <v>243</v>
      </c>
      <c r="D60" s="301" t="s">
        <v>243</v>
      </c>
      <c r="E60" s="284" t="s">
        <v>305</v>
      </c>
      <c r="F60" s="285" t="n">
        <v>6.5</v>
      </c>
      <c r="G60" s="286" t="n">
        <v>3</v>
      </c>
      <c r="H60" s="287" t="n">
        <f aca="false">F60+G60</f>
        <v>9.5</v>
      </c>
      <c r="I60" s="303"/>
      <c r="J60" s="311" t="s">
        <v>603</v>
      </c>
      <c r="K60" s="312" t="n">
        <v>5.5</v>
      </c>
      <c r="L60" s="313" t="n">
        <v>0</v>
      </c>
      <c r="M60" s="314" t="n">
        <f aca="false">K60+L60</f>
        <v>5.5</v>
      </c>
      <c r="N60" s="311" t="s">
        <v>265</v>
      </c>
      <c r="O60" s="315" t="n">
        <v>6.5</v>
      </c>
      <c r="P60" s="316" t="n">
        <v>1</v>
      </c>
      <c r="Q60" s="301" t="n">
        <f aca="false">O60+P60</f>
        <v>7.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284" t="s">
        <v>586</v>
      </c>
      <c r="B61" s="285" t="n">
        <v>6</v>
      </c>
      <c r="C61" s="286" t="n">
        <v>0</v>
      </c>
      <c r="D61" s="290" t="n">
        <f aca="false">B61+C61</f>
        <v>6</v>
      </c>
      <c r="E61" s="311" t="s">
        <v>372</v>
      </c>
      <c r="F61" s="312" t="s">
        <v>243</v>
      </c>
      <c r="G61" s="313" t="s">
        <v>243</v>
      </c>
      <c r="H61" s="314" t="s">
        <v>243</v>
      </c>
      <c r="I61" s="303"/>
      <c r="J61" s="311" t="s">
        <v>379</v>
      </c>
      <c r="K61" s="312" t="n">
        <v>6</v>
      </c>
      <c r="L61" s="313" t="n">
        <v>-0.5</v>
      </c>
      <c r="M61" s="314" t="n">
        <f aca="false">K61+L61</f>
        <v>5.5</v>
      </c>
      <c r="N61" s="311" t="s">
        <v>273</v>
      </c>
      <c r="O61" s="315" t="n">
        <v>5.5</v>
      </c>
      <c r="P61" s="316" t="n">
        <v>-0.5</v>
      </c>
      <c r="Q61" s="301" t="n">
        <f aca="false">O61+P61</f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11" t="s">
        <v>588</v>
      </c>
      <c r="B62" s="312" t="n">
        <v>4</v>
      </c>
      <c r="C62" s="313" t="n">
        <v>0</v>
      </c>
      <c r="D62" s="301" t="n">
        <f aca="false">B62+C62</f>
        <v>4</v>
      </c>
      <c r="E62" s="311" t="s">
        <v>531</v>
      </c>
      <c r="F62" s="312" t="s">
        <v>243</v>
      </c>
      <c r="G62" s="313" t="s">
        <v>243</v>
      </c>
      <c r="H62" s="314" t="s">
        <v>243</v>
      </c>
      <c r="I62" s="303"/>
      <c r="J62" s="311" t="s">
        <v>512</v>
      </c>
      <c r="K62" s="312" t="s">
        <v>243</v>
      </c>
      <c r="L62" s="313" t="s">
        <v>243</v>
      </c>
      <c r="M62" s="314" t="s">
        <v>243</v>
      </c>
      <c r="N62" s="311" t="s">
        <v>594</v>
      </c>
      <c r="O62" s="315" t="n">
        <v>5.5</v>
      </c>
      <c r="P62" s="316" t="n">
        <v>0</v>
      </c>
      <c r="Q62" s="301" t="n">
        <f aca="false">O62+P62</f>
        <v>5.5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11" t="s">
        <v>434</v>
      </c>
      <c r="B63" s="312" t="n">
        <v>6</v>
      </c>
      <c r="C63" s="313" t="n">
        <v>0</v>
      </c>
      <c r="D63" s="301" t="n">
        <f aca="false">B63+C63</f>
        <v>6</v>
      </c>
      <c r="E63" s="311" t="s">
        <v>287</v>
      </c>
      <c r="F63" s="312" t="s">
        <v>243</v>
      </c>
      <c r="G63" s="313" t="s">
        <v>243</v>
      </c>
      <c r="H63" s="314" t="s">
        <v>243</v>
      </c>
      <c r="I63" s="303"/>
      <c r="J63" s="311" t="s">
        <v>545</v>
      </c>
      <c r="K63" s="312" t="n">
        <v>5.5</v>
      </c>
      <c r="L63" s="313" t="n">
        <v>-0.5</v>
      </c>
      <c r="M63" s="314" t="n">
        <f aca="false">K63+L63</f>
        <v>5</v>
      </c>
      <c r="N63" s="311" t="s">
        <v>277</v>
      </c>
      <c r="O63" s="315" t="n">
        <v>6</v>
      </c>
      <c r="P63" s="316" t="n">
        <v>0</v>
      </c>
      <c r="Q63" s="301" t="n">
        <f aca="false">O63+P63</f>
        <v>6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11" t="s">
        <v>287</v>
      </c>
      <c r="B64" s="312" t="s">
        <v>243</v>
      </c>
      <c r="C64" s="313" t="s">
        <v>243</v>
      </c>
      <c r="D64" s="301" t="s">
        <v>243</v>
      </c>
      <c r="E64" s="311" t="s">
        <v>287</v>
      </c>
      <c r="F64" s="312" t="s">
        <v>243</v>
      </c>
      <c r="G64" s="313" t="s">
        <v>243</v>
      </c>
      <c r="H64" s="314" t="s">
        <v>243</v>
      </c>
      <c r="I64" s="303"/>
      <c r="J64" s="311" t="s">
        <v>382</v>
      </c>
      <c r="K64" s="312" t="n">
        <v>6.5</v>
      </c>
      <c r="L64" s="313" t="n">
        <v>0</v>
      </c>
      <c r="M64" s="314" t="n">
        <f aca="false">K64+L64</f>
        <v>6.5</v>
      </c>
      <c r="N64" s="311" t="s">
        <v>571</v>
      </c>
      <c r="O64" s="315" t="n">
        <v>6</v>
      </c>
      <c r="P64" s="316" t="n">
        <v>-0.5</v>
      </c>
      <c r="Q64" s="301" t="n">
        <f aca="false">O64+P64</f>
        <v>5.5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298" t="s">
        <v>287</v>
      </c>
      <c r="B65" s="317" t="s">
        <v>243</v>
      </c>
      <c r="C65" s="318" t="s">
        <v>243</v>
      </c>
      <c r="D65" s="301" t="s">
        <v>243</v>
      </c>
      <c r="E65" s="298" t="s">
        <v>287</v>
      </c>
      <c r="F65" s="317" t="s">
        <v>243</v>
      </c>
      <c r="G65" s="318" t="s">
        <v>243</v>
      </c>
      <c r="H65" s="314" t="s">
        <v>243</v>
      </c>
      <c r="I65" s="303"/>
      <c r="J65" s="298" t="s">
        <v>287</v>
      </c>
      <c r="K65" s="317" t="s">
        <v>243</v>
      </c>
      <c r="L65" s="318" t="s">
        <v>243</v>
      </c>
      <c r="M65" s="314" t="s">
        <v>243</v>
      </c>
      <c r="N65" s="298" t="s">
        <v>595</v>
      </c>
      <c r="O65" s="319" t="n">
        <v>6</v>
      </c>
      <c r="P65" s="320" t="n">
        <v>-0.5</v>
      </c>
      <c r="Q65" s="301" t="n">
        <f aca="false">O65+P65</f>
        <v>5.5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291" t="s">
        <v>438</v>
      </c>
      <c r="B66" s="295" t="n">
        <v>1.5</v>
      </c>
      <c r="C66" s="413" t="n">
        <v>0</v>
      </c>
      <c r="D66" s="322" t="n">
        <f aca="false">B66+C66</f>
        <v>1.5</v>
      </c>
      <c r="E66" s="291" t="s">
        <v>388</v>
      </c>
      <c r="F66" s="292" t="n">
        <v>1</v>
      </c>
      <c r="G66" s="293" t="n">
        <v>0</v>
      </c>
      <c r="H66" s="322" t="n">
        <f aca="false">F66+G66</f>
        <v>1</v>
      </c>
      <c r="I66" s="259"/>
      <c r="J66" s="291" t="s">
        <v>387</v>
      </c>
      <c r="K66" s="292" t="n">
        <v>-0.5</v>
      </c>
      <c r="L66" s="321" t="n">
        <v>0</v>
      </c>
      <c r="M66" s="322" t="n">
        <f aca="false">K66+L66</f>
        <v>-0.5</v>
      </c>
      <c r="N66" s="291" t="s">
        <v>292</v>
      </c>
      <c r="O66" s="295" t="n">
        <v>0</v>
      </c>
      <c r="P66" s="296" t="n">
        <v>0</v>
      </c>
      <c r="Q66" s="323" t="n">
        <f aca="false">O66+P66</f>
        <v>0</v>
      </c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324" t="s">
        <v>295</v>
      </c>
      <c r="B67" s="325" t="n">
        <f aca="false">18/3</f>
        <v>6</v>
      </c>
      <c r="C67" s="328" t="n">
        <v>0.5</v>
      </c>
      <c r="D67" s="327" t="n">
        <f aca="false">C67</f>
        <v>0.5</v>
      </c>
      <c r="E67" s="324" t="s">
        <v>295</v>
      </c>
      <c r="F67" s="325" t="n">
        <f aca="false">19/3</f>
        <v>6.33333333333333</v>
      </c>
      <c r="G67" s="326" t="n">
        <v>1</v>
      </c>
      <c r="H67" s="327" t="n">
        <f aca="false">G67</f>
        <v>1</v>
      </c>
      <c r="I67" s="259"/>
      <c r="J67" s="324" t="s">
        <v>295</v>
      </c>
      <c r="K67" s="325" t="n">
        <f aca="false">18/3</f>
        <v>6</v>
      </c>
      <c r="L67" s="328" t="n">
        <v>0.5</v>
      </c>
      <c r="M67" s="327" t="n">
        <f aca="false">L67</f>
        <v>0.5</v>
      </c>
      <c r="N67" s="324" t="s">
        <v>295</v>
      </c>
      <c r="O67" s="325" t="n">
        <f aca="false">18/3</f>
        <v>6</v>
      </c>
      <c r="P67" s="328" t="n">
        <v>0.5</v>
      </c>
      <c r="Q67" s="327" t="n">
        <f aca="false">P67</f>
        <v>0.5</v>
      </c>
      <c r="S67" s="5"/>
      <c r="T67" s="5"/>
      <c r="U67" s="5"/>
      <c r="V67" s="5"/>
      <c r="W67" s="5"/>
      <c r="X67" s="5"/>
      <c r="Y67" s="5"/>
      <c r="Z67" s="5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true" outlineLevel="0" collapsed="false">
      <c r="A68" s="511"/>
      <c r="B68" s="512"/>
      <c r="C68" s="512"/>
      <c r="D68" s="331"/>
      <c r="E68" s="512"/>
      <c r="F68" s="512"/>
      <c r="G68" s="512"/>
      <c r="H68" s="331"/>
      <c r="I68" s="513"/>
      <c r="J68" s="511"/>
      <c r="K68" s="512"/>
      <c r="L68" s="512"/>
      <c r="M68" s="331"/>
      <c r="N68" s="512"/>
      <c r="O68" s="512"/>
      <c r="P68" s="512"/>
      <c r="Q68" s="331"/>
      <c r="S68" s="5"/>
      <c r="T68" s="5"/>
      <c r="U68" s="5"/>
      <c r="V68" s="5"/>
      <c r="W68" s="5"/>
      <c r="X68" s="5"/>
      <c r="Y68" s="5"/>
      <c r="Z68" s="5"/>
    </row>
    <row r="69" s="495" customFormat="true" ht="13.5" hidden="false" customHeight="true" outlineLevel="0" collapsed="false">
      <c r="A69" s="517"/>
      <c r="B69" s="418" t="n">
        <f aca="false">B42+B61+B44+B45+B46+B47+B48+B49+B50+B58+B52+B66</f>
        <v>72</v>
      </c>
      <c r="C69" s="418" t="n">
        <f aca="false">C41+C42+C61+C44+C45+C46+C47+C48+C49+C50+C58+C52+C66+C67</f>
        <v>18</v>
      </c>
      <c r="D69" s="419" t="n">
        <f aca="false">B69+C69</f>
        <v>90</v>
      </c>
      <c r="E69" s="518"/>
      <c r="F69" s="544" t="n">
        <f aca="false">F42+F43+F44+F60+F46+F47+F48+F49+F50+F51+F52+F66</f>
        <v>71.5</v>
      </c>
      <c r="G69" s="544" t="n">
        <f aca="false">G41+G42+G43+G44+G60+G46+G47+G48+G49+G50+G51+G52+G66+G67</f>
        <v>10</v>
      </c>
      <c r="H69" s="545" t="n">
        <f aca="false">F69+G69</f>
        <v>81.5</v>
      </c>
      <c r="I69" s="519"/>
      <c r="J69" s="517"/>
      <c r="K69" s="378" t="n">
        <f aca="false">K42+K43+K44+K45+K46+K47+K48+K57+K50+K55+K52+K66</f>
        <v>65</v>
      </c>
      <c r="L69" s="378" t="n">
        <f aca="false">L41+L42+L43+L44+L45+L46+L47+L48+L57+L50+L55+L52+L66+L67</f>
        <v>4.5</v>
      </c>
      <c r="M69" s="379" t="n">
        <f aca="false">K69+L69</f>
        <v>69.5</v>
      </c>
      <c r="N69" s="518"/>
      <c r="O69" s="337" t="n">
        <f aca="false">O42+O43+O44+O45+O46+O47+O48+O49+O50+O51+O55+O66</f>
        <v>67.5</v>
      </c>
      <c r="P69" s="337" t="n">
        <f aca="false">P41+P42+P43+P44+P45+P46+P47+P48+P49+P50+P51+P55+P66+P67</f>
        <v>2.5</v>
      </c>
      <c r="Q69" s="338" t="n">
        <f aca="false">O69+P69</f>
        <v>70</v>
      </c>
      <c r="R69" s="491"/>
      <c r="S69" s="491"/>
      <c r="T69" s="491"/>
      <c r="U69" s="491"/>
      <c r="V69" s="491"/>
      <c r="W69" s="491"/>
      <c r="X69" s="491"/>
      <c r="Y69" s="491"/>
      <c r="Z69" s="491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/>
      <c r="BN69" s="492"/>
    </row>
    <row r="70" s="495" customFormat="true" ht="12.75" hidden="false" customHeight="true" outlineLevel="0" collapsed="false">
      <c r="A70" s="525"/>
      <c r="B70" s="526"/>
      <c r="C70" s="526"/>
      <c r="D70" s="577"/>
      <c r="E70" s="526"/>
      <c r="F70" s="526"/>
      <c r="G70" s="526"/>
      <c r="H70" s="577"/>
      <c r="I70" s="437"/>
      <c r="J70" s="525"/>
      <c r="K70" s="526"/>
      <c r="L70" s="526"/>
      <c r="M70" s="527"/>
      <c r="N70" s="526"/>
      <c r="O70" s="526"/>
      <c r="P70" s="526"/>
      <c r="Q70" s="577"/>
      <c r="R70" s="491"/>
      <c r="S70" s="491"/>
      <c r="T70" s="491"/>
      <c r="U70" s="491"/>
      <c r="V70" s="491"/>
      <c r="W70" s="491"/>
      <c r="X70" s="491"/>
      <c r="Y70" s="491"/>
      <c r="Z70" s="491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/>
      <c r="BN70" s="492"/>
    </row>
    <row r="71" s="495" customFormat="true" ht="18.75" hidden="false" customHeight="false" outlineLevel="0" collapsed="false">
      <c r="A71" s="425"/>
      <c r="B71" s="547"/>
      <c r="C71" s="426"/>
      <c r="D71" s="427" t="n">
        <v>5</v>
      </c>
      <c r="E71" s="391"/>
      <c r="F71" s="546"/>
      <c r="G71" s="391"/>
      <c r="H71" s="392" t="n">
        <v>4</v>
      </c>
      <c r="I71" s="354"/>
      <c r="J71" s="387"/>
      <c r="K71" s="550"/>
      <c r="L71" s="388"/>
      <c r="M71" s="389" t="n">
        <v>1</v>
      </c>
      <c r="N71" s="352"/>
      <c r="O71" s="549"/>
      <c r="P71" s="352"/>
      <c r="Q71" s="353" t="n">
        <v>1</v>
      </c>
      <c r="R71" s="491"/>
      <c r="S71" s="491"/>
      <c r="T71" s="491"/>
      <c r="U71" s="491"/>
      <c r="V71" s="491"/>
      <c r="W71" s="491"/>
      <c r="X71" s="491"/>
      <c r="Y71" s="491"/>
      <c r="Z71" s="491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/>
      <c r="BN71" s="492"/>
    </row>
    <row r="72" customFormat="false" ht="13.5" hidden="false" customHeight="false" outlineLevel="0" collapsed="false">
      <c r="A72" s="578" t="s">
        <v>625</v>
      </c>
      <c r="B72" s="578"/>
      <c r="C72" s="578"/>
      <c r="D72" s="578"/>
      <c r="E72" s="579" t="s">
        <v>626</v>
      </c>
      <c r="F72" s="579"/>
      <c r="G72" s="579"/>
      <c r="H72" s="579"/>
      <c r="I72" s="573"/>
      <c r="J72" s="578" t="s">
        <v>625</v>
      </c>
      <c r="K72" s="578"/>
      <c r="L72" s="578"/>
      <c r="M72" s="578"/>
      <c r="N72" s="579" t="s">
        <v>626</v>
      </c>
      <c r="O72" s="579"/>
      <c r="P72" s="579"/>
      <c r="Q72" s="579"/>
      <c r="S72" s="5"/>
      <c r="T72" s="5"/>
      <c r="U72" s="5"/>
      <c r="V72" s="5"/>
      <c r="W72" s="5"/>
      <c r="X72" s="5"/>
      <c r="Y72" s="5"/>
      <c r="Z72" s="5"/>
    </row>
    <row r="73" s="495" customFormat="true" ht="13.5" hidden="false" customHeight="false" outlineLevel="0" collapsed="false">
      <c r="A73" s="580" t="s">
        <v>17</v>
      </c>
      <c r="B73" s="580"/>
      <c r="C73" s="580"/>
      <c r="D73" s="580"/>
      <c r="E73" s="581" t="s">
        <v>24</v>
      </c>
      <c r="F73" s="581"/>
      <c r="G73" s="581"/>
      <c r="H73" s="581"/>
      <c r="I73" s="582"/>
      <c r="J73" s="583" t="s">
        <v>16</v>
      </c>
      <c r="K73" s="583"/>
      <c r="L73" s="583"/>
      <c r="M73" s="583"/>
      <c r="N73" s="584" t="s">
        <v>27</v>
      </c>
      <c r="O73" s="584"/>
      <c r="P73" s="584"/>
      <c r="Q73" s="584"/>
      <c r="R73" s="491"/>
      <c r="S73" s="491"/>
      <c r="T73" s="491"/>
      <c r="U73" s="491"/>
      <c r="V73" s="491"/>
      <c r="W73" s="491"/>
      <c r="X73" s="491"/>
      <c r="Y73" s="491"/>
      <c r="Z73" s="491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/>
      <c r="BN73" s="49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S102" s="5"/>
      <c r="T102" s="5"/>
      <c r="U102" s="5"/>
      <c r="V102" s="5"/>
      <c r="W102" s="5"/>
      <c r="X102" s="5"/>
      <c r="Y102" s="5"/>
      <c r="Z102" s="5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211" t="s">
        <v>62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11" t="s">
        <v>628</v>
      </c>
      <c r="B2" s="211"/>
      <c r="C2" s="211"/>
      <c r="D2" s="211"/>
      <c r="E2" s="211"/>
      <c r="F2" s="211"/>
      <c r="G2" s="211"/>
      <c r="H2" s="211"/>
      <c r="I2" s="487"/>
      <c r="J2" s="194" t="s">
        <v>629</v>
      </c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199" t="s">
        <v>192</v>
      </c>
      <c r="B3" s="199"/>
      <c r="C3" s="199"/>
      <c r="D3" s="199"/>
      <c r="E3" s="553" t="s">
        <v>190</v>
      </c>
      <c r="F3" s="553"/>
      <c r="G3" s="553"/>
      <c r="H3" s="553"/>
      <c r="I3" s="585"/>
      <c r="J3" s="200" t="s">
        <v>298</v>
      </c>
      <c r="K3" s="200"/>
      <c r="L3" s="200"/>
      <c r="M3" s="200"/>
      <c r="N3" s="586" t="s">
        <v>554</v>
      </c>
      <c r="O3" s="586"/>
      <c r="P3" s="586"/>
      <c r="Q3" s="586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260" t="s">
        <v>194</v>
      </c>
      <c r="B4" s="261" t="s">
        <v>195</v>
      </c>
      <c r="C4" s="262" t="n">
        <v>0</v>
      </c>
      <c r="D4" s="261" t="s">
        <v>196</v>
      </c>
      <c r="E4" s="556" t="s">
        <v>194</v>
      </c>
      <c r="F4" s="499" t="s">
        <v>195</v>
      </c>
      <c r="G4" s="500" t="n">
        <v>0</v>
      </c>
      <c r="H4" s="499" t="s">
        <v>196</v>
      </c>
      <c r="I4" s="585"/>
      <c r="J4" s="371" t="s">
        <v>194</v>
      </c>
      <c r="K4" s="372" t="s">
        <v>195</v>
      </c>
      <c r="L4" s="373" t="n">
        <v>-0.5</v>
      </c>
      <c r="M4" s="372" t="s">
        <v>196</v>
      </c>
      <c r="N4" s="501" t="s">
        <v>194</v>
      </c>
      <c r="O4" s="502" t="s">
        <v>195</v>
      </c>
      <c r="P4" s="503" t="n">
        <v>0</v>
      </c>
      <c r="Q4" s="502" t="s">
        <v>196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73" t="s">
        <v>199</v>
      </c>
      <c r="B5" s="267" t="n">
        <v>6.5</v>
      </c>
      <c r="C5" s="268" t="n">
        <v>1</v>
      </c>
      <c r="D5" s="269" t="n">
        <f aca="false">B5+C5</f>
        <v>7.5</v>
      </c>
      <c r="E5" s="266" t="s">
        <v>197</v>
      </c>
      <c r="F5" s="267" t="n">
        <v>6</v>
      </c>
      <c r="G5" s="587" t="n">
        <v>1</v>
      </c>
      <c r="H5" s="269" t="n">
        <f aca="false">F5+G5</f>
        <v>7</v>
      </c>
      <c r="I5" s="254"/>
      <c r="J5" s="266" t="s">
        <v>302</v>
      </c>
      <c r="K5" s="267" t="n">
        <v>6</v>
      </c>
      <c r="L5" s="268" t="n">
        <v>1</v>
      </c>
      <c r="M5" s="269" t="n">
        <f aca="false">K5+L5</f>
        <v>7</v>
      </c>
      <c r="N5" s="266" t="s">
        <v>630</v>
      </c>
      <c r="O5" s="267" t="n">
        <v>6.5</v>
      </c>
      <c r="P5" s="587" t="n">
        <v>-2</v>
      </c>
      <c r="Q5" s="269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284" t="s">
        <v>203</v>
      </c>
      <c r="B6" s="278" t="n">
        <v>6</v>
      </c>
      <c r="C6" s="279" t="n">
        <v>0</v>
      </c>
      <c r="D6" s="280" t="n">
        <f aca="false">B6+C6</f>
        <v>6</v>
      </c>
      <c r="E6" s="277" t="s">
        <v>517</v>
      </c>
      <c r="F6" s="278" t="s">
        <v>215</v>
      </c>
      <c r="G6" s="232" t="s">
        <v>215</v>
      </c>
      <c r="H6" s="280" t="s">
        <v>215</v>
      </c>
      <c r="I6" s="497"/>
      <c r="J6" s="277" t="s">
        <v>306</v>
      </c>
      <c r="K6" s="278" t="n">
        <v>5.5</v>
      </c>
      <c r="L6" s="279" t="n">
        <v>0</v>
      </c>
      <c r="M6" s="280" t="n">
        <f aca="false">K6+L6</f>
        <v>5.5</v>
      </c>
      <c r="N6" s="277" t="s">
        <v>381</v>
      </c>
      <c r="O6" s="278" t="n">
        <v>6.5</v>
      </c>
      <c r="P6" s="232" t="n">
        <v>0</v>
      </c>
      <c r="Q6" s="28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284" t="s">
        <v>589</v>
      </c>
      <c r="B7" s="278" t="n">
        <v>6</v>
      </c>
      <c r="C7" s="279" t="n">
        <v>0</v>
      </c>
      <c r="D7" s="280" t="n">
        <f aca="false">B7+C7</f>
        <v>6</v>
      </c>
      <c r="E7" s="284" t="s">
        <v>276</v>
      </c>
      <c r="F7" s="278" t="n">
        <v>6.5</v>
      </c>
      <c r="G7" s="232" t="n">
        <v>0</v>
      </c>
      <c r="H7" s="280" t="n">
        <f aca="false">F7+G7</f>
        <v>6.5</v>
      </c>
      <c r="I7" s="497"/>
      <c r="J7" s="284" t="s">
        <v>502</v>
      </c>
      <c r="K7" s="278" t="n">
        <v>6.5</v>
      </c>
      <c r="L7" s="279" t="n">
        <v>0</v>
      </c>
      <c r="M7" s="280" t="n">
        <f aca="false">K7+L7</f>
        <v>6.5</v>
      </c>
      <c r="N7" s="284" t="s">
        <v>456</v>
      </c>
      <c r="O7" s="588" t="n">
        <v>6.5</v>
      </c>
      <c r="P7" s="232" t="n">
        <v>0</v>
      </c>
      <c r="Q7" s="28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284" t="s">
        <v>211</v>
      </c>
      <c r="B8" s="278" t="n">
        <v>5.5</v>
      </c>
      <c r="C8" s="279" t="n">
        <v>0</v>
      </c>
      <c r="D8" s="280" t="n">
        <f aca="false">B8+C8</f>
        <v>5.5</v>
      </c>
      <c r="E8" s="284" t="s">
        <v>209</v>
      </c>
      <c r="F8" s="278" t="n">
        <v>5.5</v>
      </c>
      <c r="G8" s="232" t="n">
        <v>-0.5</v>
      </c>
      <c r="H8" s="280" t="n">
        <f aca="false">F8+G8</f>
        <v>5</v>
      </c>
      <c r="I8" s="497"/>
      <c r="J8" s="284" t="s">
        <v>310</v>
      </c>
      <c r="K8" s="278" t="n">
        <v>6.5</v>
      </c>
      <c r="L8" s="279" t="n">
        <v>0</v>
      </c>
      <c r="M8" s="280" t="n">
        <f aca="false">K8+L8</f>
        <v>6.5</v>
      </c>
      <c r="N8" s="284" t="s">
        <v>315</v>
      </c>
      <c r="O8" s="278" t="n">
        <v>6</v>
      </c>
      <c r="P8" s="232" t="n">
        <v>0</v>
      </c>
      <c r="Q8" s="28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284" t="s">
        <v>518</v>
      </c>
      <c r="B9" s="278" t="n">
        <v>6</v>
      </c>
      <c r="C9" s="279" t="n">
        <v>0</v>
      </c>
      <c r="D9" s="280" t="n">
        <f aca="false">B9+C9</f>
        <v>6</v>
      </c>
      <c r="E9" s="284" t="s">
        <v>570</v>
      </c>
      <c r="F9" s="278" t="n">
        <v>5.5</v>
      </c>
      <c r="G9" s="232" t="n">
        <v>0</v>
      </c>
      <c r="H9" s="280" t="n">
        <f aca="false">F9+G9</f>
        <v>5.5</v>
      </c>
      <c r="I9" s="497"/>
      <c r="J9" s="284" t="s">
        <v>361</v>
      </c>
      <c r="K9" s="278" t="n">
        <v>6.5</v>
      </c>
      <c r="L9" s="279" t="n">
        <v>0</v>
      </c>
      <c r="M9" s="280" t="n">
        <f aca="false">K9+L9</f>
        <v>6.5</v>
      </c>
      <c r="N9" s="284" t="s">
        <v>319</v>
      </c>
      <c r="O9" s="588" t="n">
        <v>6.5</v>
      </c>
      <c r="P9" s="232" t="n">
        <v>-0.5</v>
      </c>
      <c r="Q9" s="28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284" t="s">
        <v>224</v>
      </c>
      <c r="B10" s="278" t="n">
        <v>6.5</v>
      </c>
      <c r="C10" s="279" t="n">
        <v>0</v>
      </c>
      <c r="D10" s="280" t="n">
        <f aca="false">B10+C10</f>
        <v>6.5</v>
      </c>
      <c r="E10" s="284" t="s">
        <v>218</v>
      </c>
      <c r="F10" s="588" t="n">
        <v>5.5</v>
      </c>
      <c r="G10" s="232" t="n">
        <v>0</v>
      </c>
      <c r="H10" s="280" t="n">
        <f aca="false">F10+G10</f>
        <v>5.5</v>
      </c>
      <c r="I10" s="497"/>
      <c r="J10" s="284" t="s">
        <v>322</v>
      </c>
      <c r="K10" s="278" t="n">
        <v>5.5</v>
      </c>
      <c r="L10" s="279" t="n">
        <v>0</v>
      </c>
      <c r="M10" s="280" t="n">
        <f aca="false">K10+L10</f>
        <v>5.5</v>
      </c>
      <c r="N10" s="284" t="s">
        <v>323</v>
      </c>
      <c r="O10" s="278" t="n">
        <v>5.5</v>
      </c>
      <c r="P10" s="232" t="n">
        <v>0</v>
      </c>
      <c r="Q10" s="280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284" t="s">
        <v>491</v>
      </c>
      <c r="B11" s="278" t="n">
        <v>6</v>
      </c>
      <c r="C11" s="279" t="n">
        <v>0</v>
      </c>
      <c r="D11" s="280" t="n">
        <f aca="false">B11+C11</f>
        <v>6</v>
      </c>
      <c r="E11" s="284" t="s">
        <v>602</v>
      </c>
      <c r="F11" s="278" t="n">
        <v>6.5</v>
      </c>
      <c r="G11" s="232" t="n">
        <v>0</v>
      </c>
      <c r="H11" s="280" t="n">
        <f aca="false">F11+G11</f>
        <v>6.5</v>
      </c>
      <c r="I11" s="497"/>
      <c r="J11" s="284" t="s">
        <v>326</v>
      </c>
      <c r="K11" s="588" t="n">
        <v>5.5</v>
      </c>
      <c r="L11" s="279" t="n">
        <v>0</v>
      </c>
      <c r="M11" s="280" t="n">
        <f aca="false">K11+L11</f>
        <v>5.5</v>
      </c>
      <c r="N11" s="284" t="s">
        <v>591</v>
      </c>
      <c r="O11" s="278" t="n">
        <v>6</v>
      </c>
      <c r="P11" s="232" t="n">
        <v>0</v>
      </c>
      <c r="Q11" s="280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284" t="s">
        <v>216</v>
      </c>
      <c r="B12" s="278" t="s">
        <v>504</v>
      </c>
      <c r="C12" s="279" t="s">
        <v>504</v>
      </c>
      <c r="D12" s="280" t="s">
        <v>504</v>
      </c>
      <c r="E12" s="284" t="s">
        <v>577</v>
      </c>
      <c r="F12" s="278" t="n">
        <v>5.5</v>
      </c>
      <c r="G12" s="232" t="n">
        <v>0</v>
      </c>
      <c r="H12" s="280" t="n">
        <f aca="false">F12+G12</f>
        <v>5.5</v>
      </c>
      <c r="I12" s="497"/>
      <c r="J12" s="284" t="s">
        <v>330</v>
      </c>
      <c r="K12" s="278" t="n">
        <v>6</v>
      </c>
      <c r="L12" s="279" t="n">
        <v>0</v>
      </c>
      <c r="M12" s="280" t="n">
        <f aca="false">K12+L12</f>
        <v>6</v>
      </c>
      <c r="N12" s="284" t="s">
        <v>374</v>
      </c>
      <c r="O12" s="278" t="n">
        <v>6</v>
      </c>
      <c r="P12" s="232" t="n">
        <v>-0.5</v>
      </c>
      <c r="Q12" s="28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284" t="s">
        <v>232</v>
      </c>
      <c r="B13" s="278" t="n">
        <v>5.5</v>
      </c>
      <c r="C13" s="279" t="n">
        <v>0</v>
      </c>
      <c r="D13" s="280" t="n">
        <f aca="false">B13+C13</f>
        <v>5.5</v>
      </c>
      <c r="E13" s="284" t="s">
        <v>234</v>
      </c>
      <c r="F13" s="278" t="n">
        <v>5</v>
      </c>
      <c r="G13" s="232" t="n">
        <v>0</v>
      </c>
      <c r="H13" s="280" t="n">
        <f aca="false">F13+G13</f>
        <v>5</v>
      </c>
      <c r="I13" s="497"/>
      <c r="J13" s="284" t="s">
        <v>334</v>
      </c>
      <c r="K13" s="588" t="s">
        <v>215</v>
      </c>
      <c r="L13" s="279" t="s">
        <v>215</v>
      </c>
      <c r="M13" s="280" t="s">
        <v>215</v>
      </c>
      <c r="N13" s="284" t="s">
        <v>457</v>
      </c>
      <c r="O13" s="278" t="n">
        <v>6</v>
      </c>
      <c r="P13" s="232" t="n">
        <v>0</v>
      </c>
      <c r="Q13" s="28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284" t="s">
        <v>336</v>
      </c>
      <c r="B14" s="278" t="n">
        <v>5.5</v>
      </c>
      <c r="C14" s="279" t="n">
        <v>0</v>
      </c>
      <c r="D14" s="280" t="n">
        <f aca="false">B14+C14</f>
        <v>5.5</v>
      </c>
      <c r="E14" s="284" t="s">
        <v>333</v>
      </c>
      <c r="F14" s="278" t="n">
        <v>6.5</v>
      </c>
      <c r="G14" s="232" t="n">
        <v>0</v>
      </c>
      <c r="H14" s="280" t="n">
        <f aca="false">F14+G14</f>
        <v>6.5</v>
      </c>
      <c r="I14" s="497"/>
      <c r="J14" s="284" t="s">
        <v>338</v>
      </c>
      <c r="K14" s="278" t="n">
        <v>5.5</v>
      </c>
      <c r="L14" s="279" t="n">
        <v>0</v>
      </c>
      <c r="M14" s="280" t="n">
        <f aca="false">K14+L14</f>
        <v>5.5</v>
      </c>
      <c r="N14" s="284" t="s">
        <v>354</v>
      </c>
      <c r="O14" s="278" t="n">
        <v>6</v>
      </c>
      <c r="P14" s="232" t="n">
        <v>0</v>
      </c>
      <c r="Q14" s="28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291" t="s">
        <v>240</v>
      </c>
      <c r="B15" s="589" t="n">
        <v>5.5</v>
      </c>
      <c r="C15" s="244" t="n">
        <v>0</v>
      </c>
      <c r="D15" s="451" t="n">
        <f aca="false">B15+C15</f>
        <v>5.5</v>
      </c>
      <c r="E15" s="291" t="s">
        <v>238</v>
      </c>
      <c r="F15" s="450" t="n">
        <v>7</v>
      </c>
      <c r="G15" s="428" t="n">
        <v>3</v>
      </c>
      <c r="H15" s="451" t="n">
        <f aca="false">F15+G15</f>
        <v>10</v>
      </c>
      <c r="I15" s="590"/>
      <c r="J15" s="291" t="s">
        <v>342</v>
      </c>
      <c r="K15" s="589" t="n">
        <v>6.5</v>
      </c>
      <c r="L15" s="244" t="n">
        <v>3</v>
      </c>
      <c r="M15" s="451" t="n">
        <f aca="false">K15+L15</f>
        <v>9.5</v>
      </c>
      <c r="N15" s="291" t="s">
        <v>631</v>
      </c>
      <c r="O15" s="589" t="n">
        <v>7.5</v>
      </c>
      <c r="P15" s="428" t="n">
        <v>6</v>
      </c>
      <c r="Q15" s="451" t="n">
        <f aca="false">O15+P15</f>
        <v>13.5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298"/>
      <c r="B16" s="459"/>
      <c r="C16" s="457"/>
      <c r="D16" s="458"/>
      <c r="E16" s="298"/>
      <c r="F16" s="459"/>
      <c r="G16" s="457"/>
      <c r="H16" s="458"/>
      <c r="I16" s="497"/>
      <c r="J16" s="298"/>
      <c r="K16" s="459"/>
      <c r="L16" s="457"/>
      <c r="M16" s="458"/>
      <c r="N16" s="298"/>
      <c r="O16" s="459"/>
      <c r="P16" s="457"/>
      <c r="Q16" s="458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04" t="s">
        <v>245</v>
      </c>
      <c r="B17" s="461" t="s">
        <v>243</v>
      </c>
      <c r="C17" s="462" t="s">
        <v>243</v>
      </c>
      <c r="D17" s="463" t="s">
        <v>243</v>
      </c>
      <c r="E17" s="304" t="s">
        <v>242</v>
      </c>
      <c r="F17" s="461" t="s">
        <v>243</v>
      </c>
      <c r="G17" s="462" t="s">
        <v>243</v>
      </c>
      <c r="H17" s="463" t="s">
        <v>243</v>
      </c>
      <c r="I17" s="591"/>
      <c r="J17" s="304" t="s">
        <v>345</v>
      </c>
      <c r="K17" s="461" t="s">
        <v>243</v>
      </c>
      <c r="L17" s="462" t="s">
        <v>243</v>
      </c>
      <c r="M17" s="463" t="s">
        <v>243</v>
      </c>
      <c r="N17" s="304" t="s">
        <v>346</v>
      </c>
      <c r="O17" s="461" t="s">
        <v>243</v>
      </c>
      <c r="P17" s="462" t="s">
        <v>243</v>
      </c>
      <c r="Q17" s="463" t="s">
        <v>243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311" t="s">
        <v>611</v>
      </c>
      <c r="B18" s="475" t="s">
        <v>243</v>
      </c>
      <c r="C18" s="476" t="s">
        <v>243</v>
      </c>
      <c r="D18" s="477" t="s">
        <v>243</v>
      </c>
      <c r="E18" s="311" t="s">
        <v>247</v>
      </c>
      <c r="F18" s="592" t="s">
        <v>243</v>
      </c>
      <c r="G18" s="476" t="s">
        <v>243</v>
      </c>
      <c r="H18" s="477" t="s">
        <v>243</v>
      </c>
      <c r="I18" s="591"/>
      <c r="J18" s="284" t="s">
        <v>593</v>
      </c>
      <c r="K18" s="588" t="n">
        <v>5.5</v>
      </c>
      <c r="L18" s="279" t="n">
        <v>0</v>
      </c>
      <c r="M18" s="280" t="n">
        <f aca="false">K18+L18</f>
        <v>5.5</v>
      </c>
      <c r="N18" s="311" t="s">
        <v>350</v>
      </c>
      <c r="O18" s="475" t="s">
        <v>243</v>
      </c>
      <c r="P18" s="476" t="s">
        <v>243</v>
      </c>
      <c r="Q18" s="477" t="s">
        <v>243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11" t="s">
        <v>253</v>
      </c>
      <c r="B19" s="469" t="n">
        <v>6</v>
      </c>
      <c r="C19" s="470" t="n">
        <v>0</v>
      </c>
      <c r="D19" s="477" t="n">
        <f aca="false">B19+C19</f>
        <v>6</v>
      </c>
      <c r="E19" s="311" t="s">
        <v>632</v>
      </c>
      <c r="F19" s="592" t="n">
        <v>6.5</v>
      </c>
      <c r="G19" s="476" t="n">
        <v>0</v>
      </c>
      <c r="H19" s="471" t="n">
        <f aca="false">F19+G19</f>
        <v>6.5</v>
      </c>
      <c r="I19" s="593"/>
      <c r="J19" s="311" t="s">
        <v>353</v>
      </c>
      <c r="K19" s="475" t="s">
        <v>243</v>
      </c>
      <c r="L19" s="476" t="s">
        <v>243</v>
      </c>
      <c r="M19" s="477" t="s">
        <v>243</v>
      </c>
      <c r="N19" s="311" t="s">
        <v>370</v>
      </c>
      <c r="O19" s="475" t="n">
        <v>6</v>
      </c>
      <c r="P19" s="476" t="n">
        <v>0</v>
      </c>
      <c r="Q19" s="477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11" t="s">
        <v>480</v>
      </c>
      <c r="B20" s="469" t="n">
        <v>5</v>
      </c>
      <c r="C20" s="470" t="n">
        <v>0</v>
      </c>
      <c r="D20" s="477" t="n">
        <f aca="false">B20+C20</f>
        <v>5</v>
      </c>
      <c r="E20" s="311" t="s">
        <v>230</v>
      </c>
      <c r="F20" s="475" t="n">
        <v>5</v>
      </c>
      <c r="G20" s="476" t="n">
        <v>0</v>
      </c>
      <c r="H20" s="477" t="n">
        <f aca="false">F20+G20</f>
        <v>5</v>
      </c>
      <c r="I20" s="593"/>
      <c r="J20" s="311" t="s">
        <v>365</v>
      </c>
      <c r="K20" s="469" t="n">
        <v>5.5</v>
      </c>
      <c r="L20" s="470" t="n">
        <v>0</v>
      </c>
      <c r="M20" s="471" t="n">
        <f aca="false">K20+L20</f>
        <v>5.5</v>
      </c>
      <c r="N20" s="311" t="s">
        <v>366</v>
      </c>
      <c r="O20" s="475" t="n">
        <v>7</v>
      </c>
      <c r="P20" s="476" t="n">
        <v>1</v>
      </c>
      <c r="Q20" s="477" t="n">
        <f aca="false">O20+P20</f>
        <v>8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284" t="s">
        <v>220</v>
      </c>
      <c r="B21" s="278" t="n">
        <v>7</v>
      </c>
      <c r="C21" s="279" t="n">
        <v>0</v>
      </c>
      <c r="D21" s="280" t="n">
        <f aca="false">B21+C21</f>
        <v>7</v>
      </c>
      <c r="E21" s="311" t="s">
        <v>612</v>
      </c>
      <c r="F21" s="592" t="s">
        <v>243</v>
      </c>
      <c r="G21" s="476" t="s">
        <v>243</v>
      </c>
      <c r="H21" s="477" t="s">
        <v>243</v>
      </c>
      <c r="I21" s="593"/>
      <c r="J21" s="311" t="s">
        <v>318</v>
      </c>
      <c r="K21" s="469" t="n">
        <v>6</v>
      </c>
      <c r="L21" s="470" t="n">
        <v>0</v>
      </c>
      <c r="M21" s="471" t="n">
        <f aca="false">K21+L21</f>
        <v>6</v>
      </c>
      <c r="N21" s="311" t="s">
        <v>610</v>
      </c>
      <c r="O21" s="475" t="n">
        <v>5</v>
      </c>
      <c r="P21" s="476" t="n">
        <v>0</v>
      </c>
      <c r="Q21" s="477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11" t="s">
        <v>228</v>
      </c>
      <c r="B22" s="475" t="n">
        <v>6.5</v>
      </c>
      <c r="C22" s="476" t="n">
        <v>0</v>
      </c>
      <c r="D22" s="477" t="n">
        <f aca="false">B22+C22</f>
        <v>6.5</v>
      </c>
      <c r="E22" s="284" t="s">
        <v>580</v>
      </c>
      <c r="F22" s="588" t="n">
        <v>5.5</v>
      </c>
      <c r="G22" s="279" t="n">
        <v>0</v>
      </c>
      <c r="H22" s="280" t="n">
        <f aca="false">F22+G22</f>
        <v>5.5</v>
      </c>
      <c r="I22" s="593"/>
      <c r="J22" s="311" t="s">
        <v>458</v>
      </c>
      <c r="K22" s="475" t="s">
        <v>243</v>
      </c>
      <c r="L22" s="476" t="s">
        <v>243</v>
      </c>
      <c r="M22" s="477" t="s">
        <v>243</v>
      </c>
      <c r="N22" s="311" t="s">
        <v>343</v>
      </c>
      <c r="O22" s="475" t="n">
        <v>5.5</v>
      </c>
      <c r="P22" s="476" t="n">
        <v>0</v>
      </c>
      <c r="Q22" s="477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311" t="s">
        <v>274</v>
      </c>
      <c r="B23" s="475" t="n">
        <v>5</v>
      </c>
      <c r="C23" s="476" t="n">
        <v>0</v>
      </c>
      <c r="D23" s="477" t="n">
        <f aca="false">B23+C23</f>
        <v>5</v>
      </c>
      <c r="E23" s="311" t="s">
        <v>226</v>
      </c>
      <c r="F23" s="475" t="n">
        <v>6.5</v>
      </c>
      <c r="G23" s="476" t="n">
        <v>0</v>
      </c>
      <c r="H23" s="477" t="n">
        <f aca="false">F23+G23</f>
        <v>6.5</v>
      </c>
      <c r="I23" s="593"/>
      <c r="J23" s="311" t="s">
        <v>505</v>
      </c>
      <c r="K23" s="469" t="n">
        <v>5</v>
      </c>
      <c r="L23" s="594" t="n">
        <v>0</v>
      </c>
      <c r="M23" s="471" t="n">
        <f aca="false">K23+L23</f>
        <v>5</v>
      </c>
      <c r="N23" s="311" t="s">
        <v>358</v>
      </c>
      <c r="O23" s="475" t="n">
        <v>6</v>
      </c>
      <c r="P23" s="476" t="n">
        <v>0</v>
      </c>
      <c r="Q23" s="477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11" t="s">
        <v>270</v>
      </c>
      <c r="B24" s="475" t="n">
        <v>5</v>
      </c>
      <c r="C24" s="476" t="n">
        <v>0</v>
      </c>
      <c r="D24" s="477" t="n">
        <f aca="false">B24+C24</f>
        <v>5</v>
      </c>
      <c r="E24" s="311" t="s">
        <v>331</v>
      </c>
      <c r="F24" s="469" t="n">
        <v>6</v>
      </c>
      <c r="G24" s="470" t="n">
        <v>0</v>
      </c>
      <c r="H24" s="477" t="n">
        <f aca="false">F24+G24</f>
        <v>6</v>
      </c>
      <c r="I24" s="593"/>
      <c r="J24" s="311" t="s">
        <v>380</v>
      </c>
      <c r="K24" s="469" t="n">
        <v>5</v>
      </c>
      <c r="L24" s="470" t="n">
        <v>-1</v>
      </c>
      <c r="M24" s="471" t="n">
        <f aca="false">K24+L24</f>
        <v>4</v>
      </c>
      <c r="N24" s="311" t="s">
        <v>327</v>
      </c>
      <c r="O24" s="469" t="n">
        <v>5.5</v>
      </c>
      <c r="P24" s="470" t="n">
        <v>0</v>
      </c>
      <c r="Q24" s="477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311" t="s">
        <v>282</v>
      </c>
      <c r="B25" s="469" t="n">
        <v>6.5</v>
      </c>
      <c r="C25" s="470" t="n">
        <v>-0.5</v>
      </c>
      <c r="D25" s="477" t="n">
        <f aca="false">B25+C25</f>
        <v>6</v>
      </c>
      <c r="E25" s="311" t="s">
        <v>260</v>
      </c>
      <c r="F25" s="469" t="n">
        <v>6</v>
      </c>
      <c r="G25" s="470" t="n">
        <v>0</v>
      </c>
      <c r="H25" s="477" t="n">
        <f aca="false">F25+G25</f>
        <v>6</v>
      </c>
      <c r="I25" s="591"/>
      <c r="J25" s="311" t="s">
        <v>539</v>
      </c>
      <c r="K25" s="469" t="n">
        <v>6.5</v>
      </c>
      <c r="L25" s="470" t="n">
        <v>0</v>
      </c>
      <c r="M25" s="471" t="n">
        <f aca="false">K25+L25</f>
        <v>6.5</v>
      </c>
      <c r="N25" s="311" t="s">
        <v>307</v>
      </c>
      <c r="O25" s="475" t="n">
        <v>5.5</v>
      </c>
      <c r="P25" s="476" t="n">
        <v>0</v>
      </c>
      <c r="Q25" s="477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311" t="s">
        <v>485</v>
      </c>
      <c r="B26" s="475" t="n">
        <v>6</v>
      </c>
      <c r="C26" s="476" t="n">
        <v>-0.5</v>
      </c>
      <c r="D26" s="477" t="n">
        <f aca="false">B26+C26</f>
        <v>5.5</v>
      </c>
      <c r="E26" s="311" t="s">
        <v>205</v>
      </c>
      <c r="F26" s="469" t="n">
        <v>6</v>
      </c>
      <c r="G26" s="470" t="n">
        <v>0</v>
      </c>
      <c r="H26" s="471" t="n">
        <f aca="false">F26+G26</f>
        <v>6</v>
      </c>
      <c r="I26" s="593"/>
      <c r="J26" s="311" t="s">
        <v>559</v>
      </c>
      <c r="K26" s="592" t="n">
        <v>5.5</v>
      </c>
      <c r="L26" s="476" t="n">
        <v>0</v>
      </c>
      <c r="M26" s="471" t="n">
        <f aca="false">K26+L26</f>
        <v>5.5</v>
      </c>
      <c r="N26" s="311" t="s">
        <v>454</v>
      </c>
      <c r="O26" s="469" t="n">
        <v>5.5</v>
      </c>
      <c r="P26" s="470" t="n">
        <v>0</v>
      </c>
      <c r="Q26" s="477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311" t="s">
        <v>290</v>
      </c>
      <c r="B27" s="475" t="n">
        <v>6</v>
      </c>
      <c r="C27" s="476" t="n">
        <v>0</v>
      </c>
      <c r="D27" s="477" t="n">
        <f aca="false">B27+C27</f>
        <v>6</v>
      </c>
      <c r="E27" s="311" t="s">
        <v>604</v>
      </c>
      <c r="F27" s="469" t="n">
        <v>5</v>
      </c>
      <c r="G27" s="470" t="n">
        <v>0</v>
      </c>
      <c r="H27" s="471" t="n">
        <f aca="false">F27+G27</f>
        <v>5</v>
      </c>
      <c r="I27" s="593"/>
      <c r="J27" s="311" t="s">
        <v>377</v>
      </c>
      <c r="K27" s="475" t="s">
        <v>243</v>
      </c>
      <c r="L27" s="476" t="s">
        <v>243</v>
      </c>
      <c r="M27" s="477" t="s">
        <v>243</v>
      </c>
      <c r="N27" s="311" t="s">
        <v>613</v>
      </c>
      <c r="O27" s="469" t="n">
        <v>6.5</v>
      </c>
      <c r="P27" s="470" t="n">
        <v>0</v>
      </c>
      <c r="Q27" s="477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298" t="s">
        <v>286</v>
      </c>
      <c r="B28" s="478" t="n">
        <v>6.5</v>
      </c>
      <c r="C28" s="479" t="n">
        <v>0</v>
      </c>
      <c r="D28" s="477" t="n">
        <f aca="false">B28+C28</f>
        <v>6.5</v>
      </c>
      <c r="E28" s="298" t="s">
        <v>451</v>
      </c>
      <c r="F28" s="478" t="n">
        <v>6</v>
      </c>
      <c r="G28" s="479" t="n">
        <v>-0.5</v>
      </c>
      <c r="H28" s="471" t="n">
        <f aca="false">F28+G28</f>
        <v>5.5</v>
      </c>
      <c r="I28" s="393"/>
      <c r="J28" s="298" t="s">
        <v>287</v>
      </c>
      <c r="K28" s="478" t="s">
        <v>243</v>
      </c>
      <c r="L28" s="479" t="s">
        <v>243</v>
      </c>
      <c r="M28" s="471" t="s">
        <v>243</v>
      </c>
      <c r="N28" s="298" t="s">
        <v>592</v>
      </c>
      <c r="O28" s="478" t="n">
        <v>5</v>
      </c>
      <c r="P28" s="479" t="n">
        <v>0</v>
      </c>
      <c r="Q28" s="477" t="n">
        <f aca="false">O28+P28</f>
        <v>5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291" t="s">
        <v>486</v>
      </c>
      <c r="B29" s="450" t="n">
        <v>0.5</v>
      </c>
      <c r="C29" s="428" t="n">
        <v>0</v>
      </c>
      <c r="D29" s="327" t="n">
        <f aca="false">B29+C29</f>
        <v>0.5</v>
      </c>
      <c r="E29" s="291" t="s">
        <v>453</v>
      </c>
      <c r="F29" s="450" t="n">
        <v>0.5</v>
      </c>
      <c r="G29" s="428" t="n">
        <v>0</v>
      </c>
      <c r="H29" s="327" t="n">
        <f aca="false">F29+G29</f>
        <v>0.5</v>
      </c>
      <c r="I29" s="393"/>
      <c r="J29" s="291" t="s">
        <v>389</v>
      </c>
      <c r="K29" s="450" t="n">
        <v>0</v>
      </c>
      <c r="L29" s="428" t="n">
        <v>0</v>
      </c>
      <c r="M29" s="327" t="n">
        <f aca="false">K29+L29</f>
        <v>0</v>
      </c>
      <c r="N29" s="291" t="s">
        <v>390</v>
      </c>
      <c r="O29" s="589" t="n">
        <v>-0.5</v>
      </c>
      <c r="P29" s="428" t="n">
        <v>0</v>
      </c>
      <c r="Q29" s="327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2.75" hidden="false" customHeight="true" outlineLevel="0" collapsed="false">
      <c r="A30" s="291" t="s">
        <v>295</v>
      </c>
      <c r="B30" s="595" t="n">
        <f aca="false">17.5/3</f>
        <v>5.83333333333333</v>
      </c>
      <c r="C30" s="244" t="n">
        <v>0</v>
      </c>
      <c r="D30" s="327" t="n">
        <f aca="false">C30</f>
        <v>0</v>
      </c>
      <c r="E30" s="291" t="s">
        <v>295</v>
      </c>
      <c r="F30" s="595" t="n">
        <f aca="false">17.5/3</f>
        <v>5.83333333333333</v>
      </c>
      <c r="G30" s="244" t="n">
        <v>0</v>
      </c>
      <c r="H30" s="327" t="n">
        <f aca="false">G30</f>
        <v>0</v>
      </c>
      <c r="I30" s="259"/>
      <c r="J30" s="291" t="s">
        <v>295</v>
      </c>
      <c r="K30" s="595" t="n">
        <f aca="false">18.5/3</f>
        <v>6.16666666666667</v>
      </c>
      <c r="L30" s="244" t="n">
        <v>0.5</v>
      </c>
      <c r="M30" s="327" t="n">
        <f aca="false">L30</f>
        <v>0.5</v>
      </c>
      <c r="N30" s="291" t="s">
        <v>295</v>
      </c>
      <c r="O30" s="595" t="n">
        <f aca="false">19/3</f>
        <v>6.33333333333333</v>
      </c>
      <c r="P30" s="244" t="n">
        <v>1</v>
      </c>
      <c r="Q30" s="327" t="n">
        <f aca="false">P29</f>
        <v>0</v>
      </c>
      <c r="R30" s="5"/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511"/>
      <c r="B31" s="512"/>
      <c r="C31" s="512"/>
      <c r="D31" s="331"/>
      <c r="E31" s="512"/>
      <c r="F31" s="512"/>
      <c r="G31" s="512"/>
      <c r="H31" s="331"/>
      <c r="I31" s="593"/>
      <c r="J31" s="511"/>
      <c r="K31" s="512"/>
      <c r="L31" s="512"/>
      <c r="M31" s="331"/>
      <c r="N31" s="512"/>
      <c r="O31" s="512"/>
      <c r="P31" s="512"/>
      <c r="Q31" s="331"/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true" outlineLevel="0" collapsed="false">
      <c r="A32" s="334"/>
      <c r="B32" s="340" t="n">
        <f aca="false">B5+B6+B7+B8+B9+B10+B11+B21+B13+B14+B15+B29</f>
        <v>66.5</v>
      </c>
      <c r="C32" s="340" t="n">
        <f aca="false">C4+C5+C6+C7+C8+C9+C10+C11+C21+C13+C14+C15+C29+C30</f>
        <v>1</v>
      </c>
      <c r="D32" s="341" t="n">
        <f aca="false">B32+C32</f>
        <v>67.5</v>
      </c>
      <c r="E32" s="417"/>
      <c r="F32" s="520" t="n">
        <f aca="false">F5+F22+F7+F8+F9+F10+F11+F12+F13+F14+F15+F29</f>
        <v>65.5</v>
      </c>
      <c r="G32" s="520" t="n">
        <f aca="false">G4+G5+G22+G7+G8+G9+G10+G11+G12+G13+G14+G15+G29+G30</f>
        <v>3.5</v>
      </c>
      <c r="H32" s="521" t="n">
        <f aca="false">F32+G32</f>
        <v>69</v>
      </c>
      <c r="I32" s="596"/>
      <c r="J32" s="334"/>
      <c r="K32" s="382" t="n">
        <f aca="false">K5+K6+K7+K8+K9+K10+K11+K12+K18+K14+K15+K29</f>
        <v>65.5</v>
      </c>
      <c r="L32" s="382" t="n">
        <f aca="false">L4+L5+L6+L7+L8+L9+L10+L11+L12+L18+L14+L15+L29+L30</f>
        <v>4</v>
      </c>
      <c r="M32" s="383" t="n">
        <f aca="false">K32+L32</f>
        <v>69.5</v>
      </c>
      <c r="N32" s="417"/>
      <c r="O32" s="522" t="n">
        <f aca="false">O5+O6+O7+O8+O9+O10+O11+O12+O13+O14+O15+O29</f>
        <v>68.5</v>
      </c>
      <c r="P32" s="522" t="n">
        <f aca="false">P4+P5+P6+P7+P8+P9+P10+P11+P12+P13+P14+P15+P29+P30</f>
        <v>4</v>
      </c>
      <c r="Q32" s="523" t="n">
        <f aca="false">O32+P32</f>
        <v>72.5</v>
      </c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3.5" hidden="false" customHeight="false" outlineLevel="0" collapsed="false">
      <c r="A33" s="525"/>
      <c r="B33" s="526"/>
      <c r="C33" s="526"/>
      <c r="D33" s="577"/>
      <c r="E33" s="526"/>
      <c r="F33" s="526"/>
      <c r="G33" s="526"/>
      <c r="H33" s="577"/>
      <c r="I33" s="597"/>
      <c r="J33" s="525"/>
      <c r="K33" s="526"/>
      <c r="L33" s="526"/>
      <c r="M33" s="527"/>
      <c r="N33" s="526"/>
      <c r="O33" s="526"/>
      <c r="P33" s="526"/>
      <c r="Q33" s="577"/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8" hidden="false" customHeight="true" outlineLevel="0" collapsed="false">
      <c r="A34" s="355"/>
      <c r="B34" s="530"/>
      <c r="C34" s="598"/>
      <c r="D34" s="357" t="n">
        <v>1</v>
      </c>
      <c r="E34" s="349"/>
      <c r="F34" s="531"/>
      <c r="G34" s="349"/>
      <c r="H34" s="350" t="n">
        <v>1</v>
      </c>
      <c r="I34" s="599"/>
      <c r="J34" s="394"/>
      <c r="K34" s="529"/>
      <c r="L34" s="395"/>
      <c r="M34" s="396" t="n">
        <v>1</v>
      </c>
      <c r="N34" s="398"/>
      <c r="O34" s="532"/>
      <c r="P34" s="398"/>
      <c r="Q34" s="399" t="n">
        <v>2</v>
      </c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15.75" hidden="false" customHeight="false" outlineLevel="0" collapsed="false">
      <c r="A35" s="600" t="s">
        <v>633</v>
      </c>
      <c r="B35" s="600"/>
      <c r="C35" s="600"/>
      <c r="D35" s="600"/>
      <c r="E35" s="562" t="s">
        <v>634</v>
      </c>
      <c r="F35" s="562"/>
      <c r="G35" s="562"/>
      <c r="H35" s="562"/>
      <c r="I35" s="487"/>
      <c r="J35" s="601" t="s">
        <v>635</v>
      </c>
      <c r="K35" s="601"/>
      <c r="L35" s="601"/>
      <c r="M35" s="601"/>
      <c r="N35" s="562" t="s">
        <v>636</v>
      </c>
      <c r="O35" s="562"/>
      <c r="P35" s="562"/>
      <c r="Q35" s="562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21" hidden="false" customHeight="false" outlineLevel="0" collapsed="false">
      <c r="A36" s="602" t="s">
        <v>637</v>
      </c>
      <c r="B36" s="602"/>
      <c r="C36" s="602"/>
      <c r="D36" s="602"/>
      <c r="E36" s="603" t="s">
        <v>637</v>
      </c>
      <c r="F36" s="603"/>
      <c r="G36" s="603"/>
      <c r="H36" s="603"/>
      <c r="I36" s="487"/>
      <c r="J36" s="604" t="s">
        <v>28</v>
      </c>
      <c r="K36" s="604"/>
      <c r="L36" s="604"/>
      <c r="M36" s="604"/>
      <c r="N36" s="605" t="s">
        <v>26</v>
      </c>
      <c r="O36" s="605"/>
      <c r="P36" s="605"/>
      <c r="Q36" s="605"/>
      <c r="R36" s="5"/>
      <c r="S36" s="5"/>
      <c r="T36" s="5"/>
      <c r="U36" s="5"/>
      <c r="V36" s="5"/>
      <c r="W36" s="5"/>
      <c r="X36" s="5"/>
      <c r="Y36" s="5"/>
      <c r="Z36" s="5"/>
      <c r="BI36" s="1"/>
      <c r="BJ36" s="1"/>
      <c r="BK36" s="1"/>
      <c r="BL36" s="1"/>
      <c r="BM36" s="1"/>
      <c r="BN36" s="1"/>
      <c r="BO36" s="1"/>
    </row>
    <row r="37" customFormat="false" ht="6" hidden="false" customHeight="true" outlineLevel="0" collapsed="false">
      <c r="A37" s="606"/>
      <c r="B37" s="570"/>
      <c r="C37" s="570"/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607"/>
      <c r="R37" s="5"/>
      <c r="S37" s="5"/>
      <c r="T37" s="5"/>
      <c r="U37" s="5"/>
      <c r="V37" s="5"/>
      <c r="W37" s="5"/>
      <c r="X37" s="5"/>
      <c r="Y37" s="5"/>
      <c r="Z37" s="5"/>
      <c r="AP37" s="486"/>
      <c r="AQ37" s="486"/>
      <c r="AR37" s="486"/>
      <c r="AS37" s="486"/>
      <c r="BI37" s="1"/>
      <c r="BJ37" s="1"/>
      <c r="BK37" s="1"/>
      <c r="BL37" s="1"/>
      <c r="BM37" s="1"/>
      <c r="BN37" s="1"/>
      <c r="BO37" s="1"/>
    </row>
    <row r="38" customFormat="false" ht="15" hidden="false" customHeight="true" outlineLevel="0" collapsed="false">
      <c r="A38" s="194" t="s">
        <v>638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5"/>
      <c r="S38" s="5"/>
      <c r="T38" s="5"/>
      <c r="U38" s="5"/>
      <c r="V38" s="5"/>
      <c r="W38" s="5"/>
      <c r="X38" s="5"/>
      <c r="Y38" s="5"/>
      <c r="Z38" s="5"/>
      <c r="AP38" s="486"/>
      <c r="AQ38" s="486"/>
      <c r="AR38" s="486"/>
      <c r="AS38" s="486"/>
      <c r="BI38" s="1"/>
      <c r="BJ38" s="1"/>
      <c r="BK38" s="1"/>
      <c r="BL38" s="1"/>
      <c r="BM38" s="1"/>
      <c r="BN38" s="1"/>
      <c r="BO38" s="1"/>
    </row>
    <row r="39" customFormat="false" ht="15" hidden="false" customHeight="false" outlineLevel="0" collapsed="false">
      <c r="A39" s="194" t="s">
        <v>639</v>
      </c>
      <c r="B39" s="194"/>
      <c r="C39" s="194"/>
      <c r="D39" s="194"/>
      <c r="E39" s="194"/>
      <c r="F39" s="194"/>
      <c r="G39" s="194"/>
      <c r="H39" s="194"/>
      <c r="I39" s="487"/>
      <c r="J39" s="194" t="s">
        <v>640</v>
      </c>
      <c r="K39" s="194"/>
      <c r="L39" s="194"/>
      <c r="M39" s="194"/>
      <c r="N39" s="194"/>
      <c r="O39" s="194"/>
      <c r="P39" s="194"/>
      <c r="Q39" s="194"/>
      <c r="R39" s="5"/>
      <c r="S39" s="5"/>
      <c r="T39" s="5"/>
      <c r="U39" s="5"/>
      <c r="V39" s="5"/>
      <c r="W39" s="5"/>
      <c r="X39" s="5"/>
      <c r="Y39" s="5"/>
      <c r="Z39" s="5"/>
      <c r="AB39" s="486"/>
      <c r="AC39" s="486"/>
      <c r="AD39" s="486"/>
      <c r="AE39" s="486"/>
      <c r="AF39" s="486"/>
      <c r="AG39" s="486"/>
      <c r="AH39" s="486"/>
      <c r="AI39" s="486"/>
      <c r="AJ39" s="486"/>
      <c r="AK39" s="486"/>
      <c r="AL39" s="486"/>
      <c r="AM39" s="486"/>
      <c r="AN39" s="486"/>
      <c r="AO39" s="486"/>
      <c r="AP39" s="486"/>
      <c r="AQ39" s="486"/>
      <c r="AR39" s="486"/>
      <c r="AS39" s="486"/>
      <c r="BI39" s="1"/>
      <c r="BJ39" s="1"/>
      <c r="BK39" s="1"/>
      <c r="BL39" s="1"/>
      <c r="BM39" s="1"/>
      <c r="BN39" s="1"/>
      <c r="BO39" s="1"/>
    </row>
    <row r="40" customFormat="false" ht="15" hidden="false" customHeight="true" outlineLevel="0" collapsed="false">
      <c r="A40" s="205" t="s">
        <v>641</v>
      </c>
      <c r="B40" s="205"/>
      <c r="C40" s="205"/>
      <c r="D40" s="205"/>
      <c r="E40" s="574" t="s">
        <v>191</v>
      </c>
      <c r="F40" s="574"/>
      <c r="G40" s="574"/>
      <c r="H40" s="574"/>
      <c r="I40" s="489"/>
      <c r="J40" s="206" t="s">
        <v>297</v>
      </c>
      <c r="K40" s="206"/>
      <c r="L40" s="206"/>
      <c r="M40" s="206"/>
      <c r="N40" s="536" t="s">
        <v>296</v>
      </c>
      <c r="O40" s="536"/>
      <c r="P40" s="536"/>
      <c r="Q40" s="536"/>
      <c r="R40" s="5"/>
      <c r="S40" s="5"/>
      <c r="T40" s="5"/>
      <c r="U40" s="5"/>
      <c r="V40" s="5"/>
      <c r="W40" s="5"/>
      <c r="X40" s="5"/>
      <c r="Y40" s="5"/>
      <c r="Z40" s="5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BI40" s="1"/>
      <c r="BJ40" s="1"/>
      <c r="BK40" s="1"/>
      <c r="BL40" s="1"/>
      <c r="BM40" s="1"/>
      <c r="BN40" s="1"/>
      <c r="BO40" s="1"/>
    </row>
    <row r="41" customFormat="false" ht="13.5" hidden="false" customHeight="false" outlineLevel="0" collapsed="false">
      <c r="A41" s="406" t="s">
        <v>194</v>
      </c>
      <c r="B41" s="407" t="s">
        <v>195</v>
      </c>
      <c r="C41" s="408" t="n">
        <v>0</v>
      </c>
      <c r="D41" s="407" t="s">
        <v>196</v>
      </c>
      <c r="E41" s="576" t="s">
        <v>194</v>
      </c>
      <c r="F41" s="258" t="s">
        <v>195</v>
      </c>
      <c r="G41" s="542" t="n">
        <v>-1</v>
      </c>
      <c r="H41" s="258" t="s">
        <v>196</v>
      </c>
      <c r="I41" s="489"/>
      <c r="J41" s="537" t="s">
        <v>194</v>
      </c>
      <c r="K41" s="538" t="s">
        <v>195</v>
      </c>
      <c r="L41" s="539" t="n">
        <v>0</v>
      </c>
      <c r="M41" s="538" t="s">
        <v>196</v>
      </c>
      <c r="N41" s="543" t="s">
        <v>194</v>
      </c>
      <c r="O41" s="368" t="s">
        <v>195</v>
      </c>
      <c r="P41" s="369" t="n">
        <v>0</v>
      </c>
      <c r="Q41" s="368" t="s">
        <v>196</v>
      </c>
      <c r="R41" s="5"/>
      <c r="S41" s="5"/>
      <c r="T41" s="5"/>
      <c r="U41" s="5"/>
      <c r="V41" s="5"/>
      <c r="W41" s="5"/>
      <c r="X41" s="5"/>
      <c r="Y41" s="5"/>
      <c r="Z41" s="5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73" t="s">
        <v>396</v>
      </c>
      <c r="B42" s="267" t="n">
        <v>6.5</v>
      </c>
      <c r="C42" s="268" t="n">
        <v>1</v>
      </c>
      <c r="D42" s="269" t="n">
        <f aca="false">B42+C42</f>
        <v>7.5</v>
      </c>
      <c r="E42" s="266" t="s">
        <v>244</v>
      </c>
      <c r="F42" s="267" t="n">
        <v>6</v>
      </c>
      <c r="G42" s="587" t="n">
        <v>1</v>
      </c>
      <c r="H42" s="269" t="n">
        <f aca="false">F42+G42</f>
        <v>7</v>
      </c>
      <c r="I42" s="254"/>
      <c r="J42" s="273" t="s">
        <v>473</v>
      </c>
      <c r="K42" s="267" t="n">
        <v>6</v>
      </c>
      <c r="L42" s="268" t="n">
        <v>1</v>
      </c>
      <c r="M42" s="269" t="n">
        <f aca="false">K42+L42</f>
        <v>7</v>
      </c>
      <c r="N42" s="273" t="s">
        <v>525</v>
      </c>
      <c r="O42" s="267" t="n">
        <v>6</v>
      </c>
      <c r="P42" s="587" t="n">
        <v>-3</v>
      </c>
      <c r="Q42" s="280" t="n">
        <f aca="false">O42+P42</f>
        <v>3</v>
      </c>
      <c r="R42" s="5"/>
      <c r="S42" s="5"/>
      <c r="T42" s="5"/>
      <c r="U42" s="5"/>
      <c r="V42" s="5"/>
      <c r="W42" s="5"/>
      <c r="X42" s="5"/>
      <c r="Y42" s="5"/>
      <c r="Z42" s="5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284" t="s">
        <v>400</v>
      </c>
      <c r="B43" s="278" t="n">
        <v>6</v>
      </c>
      <c r="C43" s="279" t="n">
        <v>-0.5</v>
      </c>
      <c r="D43" s="280" t="n">
        <f aca="false">B43+C43</f>
        <v>5.5</v>
      </c>
      <c r="E43" s="277" t="s">
        <v>202</v>
      </c>
      <c r="F43" s="278" t="n">
        <v>6</v>
      </c>
      <c r="G43" s="232" t="n">
        <v>-0.5</v>
      </c>
      <c r="H43" s="280" t="n">
        <f aca="false">F43+G43</f>
        <v>5.5</v>
      </c>
      <c r="I43" s="497"/>
      <c r="J43" s="284" t="s">
        <v>484</v>
      </c>
      <c r="K43" s="278" t="n">
        <v>6</v>
      </c>
      <c r="L43" s="279" t="n">
        <v>0</v>
      </c>
      <c r="M43" s="280" t="n">
        <f aca="false">K43+L43</f>
        <v>6</v>
      </c>
      <c r="N43" s="284" t="s">
        <v>304</v>
      </c>
      <c r="O43" s="278" t="n">
        <v>6</v>
      </c>
      <c r="P43" s="232" t="n">
        <v>0</v>
      </c>
      <c r="Q43" s="280" t="n">
        <f aca="false">O43+P43</f>
        <v>6</v>
      </c>
      <c r="R43" s="5"/>
      <c r="S43" s="5"/>
      <c r="T43" s="5"/>
      <c r="U43" s="5"/>
      <c r="V43" s="5"/>
      <c r="W43" s="5"/>
      <c r="X43" s="5"/>
      <c r="Y43" s="5"/>
      <c r="Z43" s="5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284" t="s">
        <v>432</v>
      </c>
      <c r="B44" s="278" t="n">
        <v>6.5</v>
      </c>
      <c r="C44" s="279" t="n">
        <v>0</v>
      </c>
      <c r="D44" s="280" t="n">
        <f aca="false">B44+C44</f>
        <v>6.5</v>
      </c>
      <c r="E44" s="284" t="s">
        <v>206</v>
      </c>
      <c r="F44" s="278" t="n">
        <v>6</v>
      </c>
      <c r="G44" s="232" t="n">
        <v>0</v>
      </c>
      <c r="H44" s="280" t="n">
        <f aca="false">F44+G44</f>
        <v>6</v>
      </c>
      <c r="I44" s="497"/>
      <c r="J44" s="284" t="s">
        <v>309</v>
      </c>
      <c r="K44" s="278" t="n">
        <v>6.5</v>
      </c>
      <c r="L44" s="279" t="n">
        <v>0</v>
      </c>
      <c r="M44" s="280" t="n">
        <f aca="false">K44+L44</f>
        <v>6.5</v>
      </c>
      <c r="N44" s="284" t="s">
        <v>308</v>
      </c>
      <c r="O44" s="278" t="n">
        <v>6</v>
      </c>
      <c r="P44" s="232" t="n">
        <v>0</v>
      </c>
      <c r="Q44" s="280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284" t="s">
        <v>434</v>
      </c>
      <c r="B45" s="278" t="n">
        <v>6</v>
      </c>
      <c r="C45" s="279" t="n">
        <v>0</v>
      </c>
      <c r="D45" s="280" t="n">
        <f aca="false">B45+C45</f>
        <v>6</v>
      </c>
      <c r="E45" s="284" t="s">
        <v>210</v>
      </c>
      <c r="F45" s="278" t="n">
        <v>6.5</v>
      </c>
      <c r="G45" s="232" t="n">
        <v>-0.5</v>
      </c>
      <c r="H45" s="280" t="n">
        <f aca="false">F45+G45</f>
        <v>6</v>
      </c>
      <c r="I45" s="497"/>
      <c r="J45" s="284" t="s">
        <v>313</v>
      </c>
      <c r="K45" s="278" t="n">
        <v>5.5</v>
      </c>
      <c r="L45" s="279" t="n">
        <v>0</v>
      </c>
      <c r="M45" s="280" t="n">
        <f aca="false">K45+L45</f>
        <v>5.5</v>
      </c>
      <c r="N45" s="284" t="s">
        <v>512</v>
      </c>
      <c r="O45" s="278" t="n">
        <v>4</v>
      </c>
      <c r="P45" s="232" t="n">
        <v>0</v>
      </c>
      <c r="Q45" s="280" t="n">
        <f aca="false">O45+P45</f>
        <v>4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284" t="s">
        <v>586</v>
      </c>
      <c r="B46" s="278" t="n">
        <v>6.5</v>
      </c>
      <c r="C46" s="279" t="n">
        <v>0</v>
      </c>
      <c r="D46" s="280" t="n">
        <f aca="false">B46+C46</f>
        <v>6.5</v>
      </c>
      <c r="E46" s="284" t="s">
        <v>219</v>
      </c>
      <c r="F46" s="278" t="n">
        <v>6</v>
      </c>
      <c r="G46" s="232" t="n">
        <v>0</v>
      </c>
      <c r="H46" s="280" t="n">
        <f aca="false">F46+G46</f>
        <v>6</v>
      </c>
      <c r="I46" s="497"/>
      <c r="J46" s="284" t="s">
        <v>317</v>
      </c>
      <c r="K46" s="278" t="s">
        <v>215</v>
      </c>
      <c r="L46" s="279" t="s">
        <v>215</v>
      </c>
      <c r="M46" s="280" t="s">
        <v>215</v>
      </c>
      <c r="N46" s="284" t="s">
        <v>316</v>
      </c>
      <c r="O46" s="278" t="n">
        <v>5.5</v>
      </c>
      <c r="P46" s="232" t="n">
        <v>0</v>
      </c>
      <c r="Q46" s="280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284" t="s">
        <v>428</v>
      </c>
      <c r="B47" s="278" t="n">
        <v>6</v>
      </c>
      <c r="C47" s="279" t="n">
        <v>0</v>
      </c>
      <c r="D47" s="280" t="n">
        <f aca="false">B47+C47</f>
        <v>6</v>
      </c>
      <c r="E47" s="284" t="s">
        <v>261</v>
      </c>
      <c r="F47" s="278" t="n">
        <v>6</v>
      </c>
      <c r="G47" s="232" t="n">
        <v>0</v>
      </c>
      <c r="H47" s="280" t="n">
        <f aca="false">F47+G47</f>
        <v>6</v>
      </c>
      <c r="I47" s="497"/>
      <c r="J47" s="284" t="s">
        <v>329</v>
      </c>
      <c r="K47" s="278" t="n">
        <v>7</v>
      </c>
      <c r="L47" s="279" t="n">
        <v>3</v>
      </c>
      <c r="M47" s="280" t="n">
        <f aca="false">K47+L47</f>
        <v>10</v>
      </c>
      <c r="N47" s="284" t="s">
        <v>371</v>
      </c>
      <c r="O47" s="278" t="s">
        <v>215</v>
      </c>
      <c r="P47" s="232" t="s">
        <v>215</v>
      </c>
      <c r="Q47" s="280" t="s">
        <v>215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284" t="s">
        <v>408</v>
      </c>
      <c r="B48" s="278" t="s">
        <v>504</v>
      </c>
      <c r="C48" s="279" t="s">
        <v>504</v>
      </c>
      <c r="D48" s="280" t="s">
        <v>504</v>
      </c>
      <c r="E48" s="284" t="s">
        <v>223</v>
      </c>
      <c r="F48" s="278" t="n">
        <v>5.5</v>
      </c>
      <c r="G48" s="232" t="n">
        <v>0</v>
      </c>
      <c r="H48" s="280" t="n">
        <f aca="false">F48+G48</f>
        <v>5.5</v>
      </c>
      <c r="I48" s="497"/>
      <c r="J48" s="284" t="s">
        <v>481</v>
      </c>
      <c r="K48" s="278" t="n">
        <v>5.5</v>
      </c>
      <c r="L48" s="279" t="n">
        <v>0</v>
      </c>
      <c r="M48" s="280" t="n">
        <f aca="false">K48+L48</f>
        <v>5.5</v>
      </c>
      <c r="N48" s="284" t="s">
        <v>375</v>
      </c>
      <c r="O48" s="278" t="n">
        <v>6</v>
      </c>
      <c r="P48" s="232" t="n">
        <v>0</v>
      </c>
      <c r="Q48" s="280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284" t="s">
        <v>410</v>
      </c>
      <c r="B49" s="278" t="n">
        <v>6.5</v>
      </c>
      <c r="C49" s="279" t="n">
        <v>0</v>
      </c>
      <c r="D49" s="280" t="n">
        <f aca="false">B49+C49</f>
        <v>6.5</v>
      </c>
      <c r="E49" s="284" t="s">
        <v>227</v>
      </c>
      <c r="F49" s="278" t="n">
        <v>6.5</v>
      </c>
      <c r="G49" s="232" t="n">
        <v>0</v>
      </c>
      <c r="H49" s="280" t="n">
        <f aca="false">F49+G49</f>
        <v>6.5</v>
      </c>
      <c r="I49" s="497"/>
      <c r="J49" s="284" t="s">
        <v>360</v>
      </c>
      <c r="K49" s="278" t="n">
        <v>6.5</v>
      </c>
      <c r="L49" s="279" t="n">
        <v>0</v>
      </c>
      <c r="M49" s="280" t="n">
        <f aca="false">K49+L49</f>
        <v>6.5</v>
      </c>
      <c r="N49" s="284" t="s">
        <v>328</v>
      </c>
      <c r="O49" s="278" t="n">
        <v>7</v>
      </c>
      <c r="P49" s="232" t="n">
        <v>4</v>
      </c>
      <c r="Q49" s="280" t="n">
        <f aca="false">O49+P49</f>
        <v>11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284" t="s">
        <v>404</v>
      </c>
      <c r="B50" s="278" t="n">
        <v>7.5</v>
      </c>
      <c r="C50" s="279" t="n">
        <v>3</v>
      </c>
      <c r="D50" s="280" t="n">
        <f aca="false">B50+C50</f>
        <v>10.5</v>
      </c>
      <c r="E50" s="284" t="s">
        <v>252</v>
      </c>
      <c r="F50" s="278" t="n">
        <v>5</v>
      </c>
      <c r="G50" s="232" t="n">
        <v>-0.5</v>
      </c>
      <c r="H50" s="280" t="n">
        <f aca="false">F50+G50</f>
        <v>4.5</v>
      </c>
      <c r="I50" s="497"/>
      <c r="J50" s="284" t="s">
        <v>356</v>
      </c>
      <c r="K50" s="278" t="n">
        <v>6</v>
      </c>
      <c r="L50" s="279" t="n">
        <v>0</v>
      </c>
      <c r="M50" s="280" t="n">
        <f aca="false">K50+L50</f>
        <v>6</v>
      </c>
      <c r="N50" s="284" t="s">
        <v>464</v>
      </c>
      <c r="O50" s="278" t="n">
        <v>8</v>
      </c>
      <c r="P50" s="232" t="n">
        <v>6</v>
      </c>
      <c r="Q50" s="280" t="n">
        <f aca="false">O50+P50</f>
        <v>14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2.75" hidden="false" customHeight="false" outlineLevel="0" collapsed="false">
      <c r="A51" s="284" t="s">
        <v>422</v>
      </c>
      <c r="B51" s="278" t="s">
        <v>215</v>
      </c>
      <c r="C51" s="279" t="s">
        <v>215</v>
      </c>
      <c r="D51" s="280" t="s">
        <v>215</v>
      </c>
      <c r="E51" s="284" t="s">
        <v>235</v>
      </c>
      <c r="F51" s="278" t="n">
        <v>5.5</v>
      </c>
      <c r="G51" s="232" t="n">
        <v>0</v>
      </c>
      <c r="H51" s="280" t="n">
        <f aca="false">F51+G51</f>
        <v>5.5</v>
      </c>
      <c r="I51" s="497"/>
      <c r="J51" s="284" t="s">
        <v>492</v>
      </c>
      <c r="K51" s="278" t="n">
        <v>5</v>
      </c>
      <c r="L51" s="279" t="n">
        <v>0</v>
      </c>
      <c r="M51" s="280" t="n">
        <f aca="false">K51+L51</f>
        <v>5</v>
      </c>
      <c r="N51" s="284" t="s">
        <v>332</v>
      </c>
      <c r="O51" s="278" t="n">
        <v>6</v>
      </c>
      <c r="P51" s="232" t="n">
        <v>0</v>
      </c>
      <c r="Q51" s="280" t="n">
        <f aca="false">O51+P51</f>
        <v>6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291" t="s">
        <v>412</v>
      </c>
      <c r="B52" s="450" t="n">
        <v>5</v>
      </c>
      <c r="C52" s="244" t="n">
        <v>0</v>
      </c>
      <c r="D52" s="451" t="n">
        <f aca="false">B52+C52</f>
        <v>5</v>
      </c>
      <c r="E52" s="291" t="s">
        <v>248</v>
      </c>
      <c r="F52" s="450" t="s">
        <v>215</v>
      </c>
      <c r="G52" s="428" t="s">
        <v>215</v>
      </c>
      <c r="H52" s="451" t="s">
        <v>215</v>
      </c>
      <c r="I52" s="590"/>
      <c r="J52" s="291" t="s">
        <v>341</v>
      </c>
      <c r="K52" s="450" t="n">
        <v>7</v>
      </c>
      <c r="L52" s="244" t="n">
        <v>3</v>
      </c>
      <c r="M52" s="451" t="n">
        <f aca="false">K52+L52</f>
        <v>10</v>
      </c>
      <c r="N52" s="291" t="s">
        <v>359</v>
      </c>
      <c r="O52" s="589" t="n">
        <v>5.5</v>
      </c>
      <c r="P52" s="428" t="n">
        <v>0</v>
      </c>
      <c r="Q52" s="451" t="n">
        <f aca="false">O52+P52</f>
        <v>5.5</v>
      </c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298"/>
      <c r="B53" s="459"/>
      <c r="C53" s="457"/>
      <c r="D53" s="458"/>
      <c r="E53" s="298"/>
      <c r="F53" s="459"/>
      <c r="G53" s="457"/>
      <c r="H53" s="458"/>
      <c r="I53" s="497"/>
      <c r="J53" s="298"/>
      <c r="K53" s="459"/>
      <c r="L53" s="457"/>
      <c r="M53" s="458"/>
      <c r="N53" s="298"/>
      <c r="O53" s="459"/>
      <c r="P53" s="457"/>
      <c r="Q53" s="458"/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04" t="s">
        <v>446</v>
      </c>
      <c r="B54" s="608" t="s">
        <v>243</v>
      </c>
      <c r="C54" s="609" t="s">
        <v>243</v>
      </c>
      <c r="D54" s="610" t="s">
        <v>243</v>
      </c>
      <c r="E54" s="304" t="s">
        <v>198</v>
      </c>
      <c r="F54" s="461" t="n">
        <v>6</v>
      </c>
      <c r="G54" s="462" t="n">
        <v>-2</v>
      </c>
      <c r="H54" s="463" t="n">
        <f aca="false">F54+G54</f>
        <v>4</v>
      </c>
      <c r="I54" s="591"/>
      <c r="J54" s="304" t="s">
        <v>301</v>
      </c>
      <c r="K54" s="461" t="n">
        <v>6</v>
      </c>
      <c r="L54" s="462" t="n">
        <v>1</v>
      </c>
      <c r="M54" s="463" t="n">
        <f aca="false">K54+L54</f>
        <v>7</v>
      </c>
      <c r="N54" s="304" t="s">
        <v>344</v>
      </c>
      <c r="O54" s="608" t="n">
        <v>6</v>
      </c>
      <c r="P54" s="609" t="n">
        <v>1</v>
      </c>
      <c r="Q54" s="610" t="n">
        <f aca="false">O54+P54</f>
        <v>7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11" t="s">
        <v>414</v>
      </c>
      <c r="B55" s="475" t="s">
        <v>243</v>
      </c>
      <c r="C55" s="476" t="s">
        <v>243</v>
      </c>
      <c r="D55" s="477" t="s">
        <v>243</v>
      </c>
      <c r="E55" s="284" t="s">
        <v>618</v>
      </c>
      <c r="F55" s="278" t="n">
        <v>5</v>
      </c>
      <c r="G55" s="279" t="n">
        <v>0</v>
      </c>
      <c r="H55" s="280" t="n">
        <f aca="false">F55+G55</f>
        <v>5</v>
      </c>
      <c r="I55" s="591"/>
      <c r="J55" s="311" t="s">
        <v>337</v>
      </c>
      <c r="K55" s="592" t="n">
        <v>5.5</v>
      </c>
      <c r="L55" s="476" t="n">
        <v>0</v>
      </c>
      <c r="M55" s="471" t="n">
        <f aca="false">K55+L55</f>
        <v>5.5</v>
      </c>
      <c r="N55" s="311" t="s">
        <v>340</v>
      </c>
      <c r="O55" s="475" t="n">
        <v>5.5</v>
      </c>
      <c r="P55" s="476" t="n">
        <v>0</v>
      </c>
      <c r="Q55" s="471" t="n">
        <f aca="false">O55+P55</f>
        <v>5.5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11" t="s">
        <v>424</v>
      </c>
      <c r="B56" s="475" t="s">
        <v>243</v>
      </c>
      <c r="C56" s="476" t="s">
        <v>243</v>
      </c>
      <c r="D56" s="477" t="s">
        <v>243</v>
      </c>
      <c r="E56" s="311" t="s">
        <v>231</v>
      </c>
      <c r="F56" s="475" t="n">
        <v>6</v>
      </c>
      <c r="G56" s="476" t="n">
        <v>0</v>
      </c>
      <c r="H56" s="477" t="n">
        <f aca="false">F56+G56</f>
        <v>6</v>
      </c>
      <c r="I56" s="593"/>
      <c r="J56" s="311" t="s">
        <v>348</v>
      </c>
      <c r="K56" s="592" t="s">
        <v>243</v>
      </c>
      <c r="L56" s="476" t="s">
        <v>243</v>
      </c>
      <c r="M56" s="477" t="s">
        <v>243</v>
      </c>
      <c r="N56" s="311" t="s">
        <v>351</v>
      </c>
      <c r="O56" s="475" t="n">
        <v>6</v>
      </c>
      <c r="P56" s="476" t="n">
        <v>0</v>
      </c>
      <c r="Q56" s="471" t="n">
        <f aca="false">O56+P56</f>
        <v>6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311" t="s">
        <v>420</v>
      </c>
      <c r="B57" s="475" t="s">
        <v>243</v>
      </c>
      <c r="C57" s="476" t="s">
        <v>243</v>
      </c>
      <c r="D57" s="477" t="s">
        <v>243</v>
      </c>
      <c r="E57" s="311" t="s">
        <v>493</v>
      </c>
      <c r="F57" s="475" t="s">
        <v>243</v>
      </c>
      <c r="G57" s="476" t="s">
        <v>243</v>
      </c>
      <c r="H57" s="477" t="s">
        <v>243</v>
      </c>
      <c r="I57" s="593"/>
      <c r="J57" s="311" t="s">
        <v>352</v>
      </c>
      <c r="K57" s="592" t="s">
        <v>243</v>
      </c>
      <c r="L57" s="476" t="s">
        <v>243</v>
      </c>
      <c r="M57" s="477" t="s">
        <v>243</v>
      </c>
      <c r="N57" s="284" t="s">
        <v>324</v>
      </c>
      <c r="O57" s="278" t="n">
        <v>5.5</v>
      </c>
      <c r="P57" s="279" t="n">
        <v>0</v>
      </c>
      <c r="Q57" s="280" t="n">
        <f aca="false">O57+P57</f>
        <v>5.5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284" t="s">
        <v>642</v>
      </c>
      <c r="B58" s="278" t="n">
        <v>6</v>
      </c>
      <c r="C58" s="279" t="n">
        <v>-0.5</v>
      </c>
      <c r="D58" s="280" t="n">
        <f aca="false">B58+C58</f>
        <v>5.5</v>
      </c>
      <c r="E58" s="311" t="s">
        <v>444</v>
      </c>
      <c r="F58" s="592" t="n">
        <v>6.5</v>
      </c>
      <c r="G58" s="476" t="n">
        <v>0</v>
      </c>
      <c r="H58" s="477" t="n">
        <f aca="false">F58+G58</f>
        <v>6.5</v>
      </c>
      <c r="I58" s="593"/>
      <c r="J58" s="284" t="s">
        <v>321</v>
      </c>
      <c r="K58" s="278" t="n">
        <v>6</v>
      </c>
      <c r="L58" s="279" t="n">
        <v>-0.5</v>
      </c>
      <c r="M58" s="280" t="n">
        <f aca="false">K58+L58</f>
        <v>5.5</v>
      </c>
      <c r="N58" s="311" t="s">
        <v>363</v>
      </c>
      <c r="O58" s="475" t="n">
        <v>6</v>
      </c>
      <c r="P58" s="476" t="n">
        <v>0</v>
      </c>
      <c r="Q58" s="471" t="n">
        <f aca="false">O58+P58</f>
        <v>6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284" t="s">
        <v>643</v>
      </c>
      <c r="B59" s="588" t="n">
        <v>6.5</v>
      </c>
      <c r="C59" s="279" t="n">
        <v>-0.5</v>
      </c>
      <c r="D59" s="280" t="n">
        <f aca="false">B59+C59</f>
        <v>6</v>
      </c>
      <c r="E59" s="311" t="s">
        <v>534</v>
      </c>
      <c r="F59" s="475" t="s">
        <v>243</v>
      </c>
      <c r="G59" s="476" t="s">
        <v>243</v>
      </c>
      <c r="H59" s="477" t="s">
        <v>243</v>
      </c>
      <c r="I59" s="593"/>
      <c r="J59" s="311" t="s">
        <v>509</v>
      </c>
      <c r="K59" s="475" t="n">
        <v>6</v>
      </c>
      <c r="L59" s="476" t="n">
        <v>0</v>
      </c>
      <c r="M59" s="471" t="n">
        <f aca="false">K59+L59</f>
        <v>6</v>
      </c>
      <c r="N59" s="311" t="s">
        <v>367</v>
      </c>
      <c r="O59" s="592" t="n">
        <v>6.5</v>
      </c>
      <c r="P59" s="476" t="n">
        <v>0</v>
      </c>
      <c r="Q59" s="471" t="n">
        <f aca="false">O59+P59</f>
        <v>6.5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311" t="s">
        <v>495</v>
      </c>
      <c r="B60" s="592" t="n">
        <v>6.5</v>
      </c>
      <c r="C60" s="476" t="n">
        <v>0</v>
      </c>
      <c r="D60" s="477" t="n">
        <f aca="false">B60+C60</f>
        <v>6.5</v>
      </c>
      <c r="E60" s="311" t="s">
        <v>273</v>
      </c>
      <c r="F60" s="592" t="s">
        <v>243</v>
      </c>
      <c r="G60" s="476" t="s">
        <v>243</v>
      </c>
      <c r="H60" s="477" t="s">
        <v>243</v>
      </c>
      <c r="I60" s="593"/>
      <c r="J60" s="311" t="s">
        <v>376</v>
      </c>
      <c r="K60" s="592" t="s">
        <v>243</v>
      </c>
      <c r="L60" s="476" t="s">
        <v>243</v>
      </c>
      <c r="M60" s="477" t="s">
        <v>243</v>
      </c>
      <c r="N60" s="311" t="s">
        <v>603</v>
      </c>
      <c r="O60" s="592" t="s">
        <v>243</v>
      </c>
      <c r="P60" s="476" t="s">
        <v>243</v>
      </c>
      <c r="Q60" s="477" t="s">
        <v>243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311" t="s">
        <v>588</v>
      </c>
      <c r="B61" s="469" t="n">
        <v>5</v>
      </c>
      <c r="C61" s="470" t="n">
        <v>0</v>
      </c>
      <c r="D61" s="477" t="n">
        <f aca="false">B61+C61</f>
        <v>5</v>
      </c>
      <c r="E61" s="311" t="s">
        <v>594</v>
      </c>
      <c r="F61" s="469" t="n">
        <v>6.5</v>
      </c>
      <c r="G61" s="470" t="n">
        <v>1</v>
      </c>
      <c r="H61" s="477" t="n">
        <f aca="false">F61+G61</f>
        <v>7.5</v>
      </c>
      <c r="I61" s="593"/>
      <c r="J61" s="311" t="s">
        <v>372</v>
      </c>
      <c r="K61" s="592" t="s">
        <v>243</v>
      </c>
      <c r="L61" s="476" t="s">
        <v>243</v>
      </c>
      <c r="M61" s="471" t="s">
        <v>243</v>
      </c>
      <c r="N61" s="311" t="s">
        <v>379</v>
      </c>
      <c r="O61" s="475" t="n">
        <v>7</v>
      </c>
      <c r="P61" s="476" t="n">
        <v>0</v>
      </c>
      <c r="Q61" s="471" t="n">
        <f aca="false">O61+P61</f>
        <v>7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311" t="s">
        <v>644</v>
      </c>
      <c r="B62" s="592" t="n">
        <v>5.5</v>
      </c>
      <c r="C62" s="476" t="n">
        <v>0</v>
      </c>
      <c r="D62" s="477" t="n">
        <f aca="false">B62+C62</f>
        <v>5.5</v>
      </c>
      <c r="E62" s="311" t="s">
        <v>285</v>
      </c>
      <c r="F62" s="611" t="n">
        <v>5.5</v>
      </c>
      <c r="G62" s="470" t="n">
        <v>-0.5</v>
      </c>
      <c r="H62" s="477" t="n">
        <f aca="false">F62+G62</f>
        <v>5</v>
      </c>
      <c r="I62" s="591"/>
      <c r="J62" s="311" t="s">
        <v>531</v>
      </c>
      <c r="K62" s="475" t="s">
        <v>243</v>
      </c>
      <c r="L62" s="476" t="s">
        <v>243</v>
      </c>
      <c r="M62" s="477" t="s">
        <v>243</v>
      </c>
      <c r="N62" s="311" t="s">
        <v>545</v>
      </c>
      <c r="O62" s="592" t="s">
        <v>243</v>
      </c>
      <c r="P62" s="476" t="s">
        <v>243</v>
      </c>
      <c r="Q62" s="477" t="s">
        <v>243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311" t="s">
        <v>398</v>
      </c>
      <c r="B63" s="475" t="s">
        <v>243</v>
      </c>
      <c r="C63" s="476" t="s">
        <v>243</v>
      </c>
      <c r="D63" s="477" t="s">
        <v>243</v>
      </c>
      <c r="E63" s="311" t="s">
        <v>571</v>
      </c>
      <c r="F63" s="469" t="n">
        <v>6.5</v>
      </c>
      <c r="G63" s="470" t="n">
        <v>0</v>
      </c>
      <c r="H63" s="477" t="n">
        <f aca="false">F63+G63</f>
        <v>6.5</v>
      </c>
      <c r="I63" s="593"/>
      <c r="J63" s="311" t="s">
        <v>287</v>
      </c>
      <c r="K63" s="592" t="s">
        <v>243</v>
      </c>
      <c r="L63" s="476" t="s">
        <v>243</v>
      </c>
      <c r="M63" s="477" t="s">
        <v>243</v>
      </c>
      <c r="N63" s="311" t="s">
        <v>382</v>
      </c>
      <c r="O63" s="592" t="s">
        <v>243</v>
      </c>
      <c r="P63" s="476" t="s">
        <v>243</v>
      </c>
      <c r="Q63" s="477" t="s">
        <v>243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2.75" hidden="false" customHeight="false" outlineLevel="0" collapsed="false">
      <c r="A64" s="311" t="s">
        <v>287</v>
      </c>
      <c r="B64" s="592" t="s">
        <v>243</v>
      </c>
      <c r="C64" s="476" t="s">
        <v>243</v>
      </c>
      <c r="D64" s="477" t="s">
        <v>243</v>
      </c>
      <c r="E64" s="311" t="s">
        <v>595</v>
      </c>
      <c r="F64" s="612" t="n">
        <v>5.5</v>
      </c>
      <c r="G64" s="470" t="n">
        <v>-1.5</v>
      </c>
      <c r="H64" s="477" t="n">
        <f aca="false">F64+G64</f>
        <v>4</v>
      </c>
      <c r="I64" s="593"/>
      <c r="J64" s="311" t="s">
        <v>287</v>
      </c>
      <c r="K64" s="592" t="s">
        <v>243</v>
      </c>
      <c r="L64" s="476" t="s">
        <v>243</v>
      </c>
      <c r="M64" s="477" t="s">
        <v>243</v>
      </c>
      <c r="N64" s="311" t="s">
        <v>287</v>
      </c>
      <c r="O64" s="475" t="s">
        <v>243</v>
      </c>
      <c r="P64" s="476" t="s">
        <v>243</v>
      </c>
      <c r="Q64" s="477" t="s">
        <v>243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298" t="s">
        <v>287</v>
      </c>
      <c r="B65" s="613" t="s">
        <v>243</v>
      </c>
      <c r="C65" s="479" t="s">
        <v>243</v>
      </c>
      <c r="D65" s="477" t="s">
        <v>243</v>
      </c>
      <c r="E65" s="298" t="s">
        <v>598</v>
      </c>
      <c r="F65" s="614" t="n">
        <v>6.5</v>
      </c>
      <c r="G65" s="479" t="n">
        <v>0</v>
      </c>
      <c r="H65" s="477" t="n">
        <f aca="false">F65+G65</f>
        <v>6.5</v>
      </c>
      <c r="I65" s="393"/>
      <c r="J65" s="298" t="s">
        <v>287</v>
      </c>
      <c r="K65" s="615" t="s">
        <v>243</v>
      </c>
      <c r="L65" s="616" t="s">
        <v>243</v>
      </c>
      <c r="M65" s="477" t="s">
        <v>243</v>
      </c>
      <c r="N65" s="298" t="s">
        <v>287</v>
      </c>
      <c r="O65" s="617" t="s">
        <v>243</v>
      </c>
      <c r="P65" s="616" t="s">
        <v>243</v>
      </c>
      <c r="Q65" s="477" t="s">
        <v>243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291" t="s">
        <v>438</v>
      </c>
      <c r="B66" s="450" t="n">
        <v>0</v>
      </c>
      <c r="C66" s="428" t="n">
        <v>0</v>
      </c>
      <c r="D66" s="327" t="n">
        <f aca="false">B66+C66</f>
        <v>0</v>
      </c>
      <c r="E66" s="291" t="s">
        <v>292</v>
      </c>
      <c r="F66" s="450" t="n">
        <v>0</v>
      </c>
      <c r="G66" s="428" t="n">
        <v>0</v>
      </c>
      <c r="H66" s="327" t="n">
        <f aca="false">F66+G66</f>
        <v>0</v>
      </c>
      <c r="I66" s="393"/>
      <c r="J66" s="291" t="s">
        <v>388</v>
      </c>
      <c r="K66" s="450" t="n">
        <v>-0.5</v>
      </c>
      <c r="L66" s="428" t="n">
        <v>0</v>
      </c>
      <c r="M66" s="327" t="n">
        <f aca="false">K66+L66</f>
        <v>-0.5</v>
      </c>
      <c r="N66" s="291" t="s">
        <v>387</v>
      </c>
      <c r="O66" s="450" t="n">
        <v>-1</v>
      </c>
      <c r="P66" s="428" t="n">
        <v>0</v>
      </c>
      <c r="Q66" s="327" t="n">
        <f aca="false">O66+P66</f>
        <v>-1</v>
      </c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customFormat="false" ht="12.75" hidden="false" customHeight="true" outlineLevel="0" collapsed="false">
      <c r="A67" s="291" t="s">
        <v>295</v>
      </c>
      <c r="B67" s="595" t="n">
        <f aca="false">19/3</f>
        <v>6.33333333333333</v>
      </c>
      <c r="C67" s="244" t="n">
        <v>1</v>
      </c>
      <c r="D67" s="327" t="n">
        <f aca="false">C67</f>
        <v>1</v>
      </c>
      <c r="E67" s="291" t="s">
        <v>295</v>
      </c>
      <c r="F67" s="595" t="n">
        <f aca="false">18.5/3</f>
        <v>6.16666666666667</v>
      </c>
      <c r="G67" s="244" t="n">
        <v>0.5</v>
      </c>
      <c r="H67" s="327" t="n">
        <f aca="false">G67</f>
        <v>0.5</v>
      </c>
      <c r="I67" s="259"/>
      <c r="J67" s="291" t="s">
        <v>295</v>
      </c>
      <c r="K67" s="595" t="n">
        <f aca="false">18/3</f>
        <v>6</v>
      </c>
      <c r="L67" s="244" t="n">
        <v>0.5</v>
      </c>
      <c r="M67" s="327" t="n">
        <f aca="false">L67</f>
        <v>0.5</v>
      </c>
      <c r="N67" s="291" t="s">
        <v>295</v>
      </c>
      <c r="O67" s="595" t="n">
        <f aca="false">16/3</f>
        <v>5.33333333333333</v>
      </c>
      <c r="P67" s="244" t="n">
        <v>0</v>
      </c>
      <c r="Q67" s="327" t="n">
        <f aca="false">P66</f>
        <v>0</v>
      </c>
      <c r="R67" s="5"/>
      <c r="S67" s="5"/>
      <c r="T67" s="5"/>
      <c r="U67" s="5"/>
      <c r="V67" s="5"/>
      <c r="W67" s="5"/>
      <c r="X67" s="5"/>
      <c r="Y67" s="5"/>
      <c r="Z67" s="5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2.75" hidden="false" customHeight="false" outlineLevel="0" collapsed="false">
      <c r="A68" s="511"/>
      <c r="B68" s="512"/>
      <c r="C68" s="512"/>
      <c r="D68" s="331"/>
      <c r="E68" s="512"/>
      <c r="F68" s="512"/>
      <c r="G68" s="512"/>
      <c r="H68" s="331"/>
      <c r="I68" s="593"/>
      <c r="J68" s="511"/>
      <c r="K68" s="512"/>
      <c r="L68" s="512"/>
      <c r="M68" s="331"/>
      <c r="N68" s="512"/>
      <c r="O68" s="512"/>
      <c r="P68" s="512"/>
      <c r="Q68" s="331"/>
      <c r="R68" s="5"/>
      <c r="S68" s="5"/>
      <c r="T68" s="5"/>
      <c r="U68" s="5"/>
      <c r="V68" s="5"/>
      <c r="W68" s="5"/>
      <c r="X68" s="5"/>
      <c r="Y68" s="5"/>
      <c r="Z68" s="5"/>
      <c r="BI68" s="1"/>
      <c r="BJ68" s="1"/>
      <c r="BK68" s="1"/>
      <c r="BL68" s="1"/>
      <c r="BM68" s="1"/>
      <c r="BN68" s="1"/>
      <c r="BO68" s="1"/>
    </row>
    <row r="69" s="495" customFormat="true" ht="13.5" hidden="false" customHeight="true" outlineLevel="0" collapsed="false">
      <c r="A69" s="517"/>
      <c r="B69" s="418" t="n">
        <f aca="false">B42+B43+B44+B45+B46+B47+B59+B49+B50+B58+B52+B66</f>
        <v>69</v>
      </c>
      <c r="C69" s="418" t="n">
        <f aca="false">C41+C42+C43+C44+C45+C46+C47+C59+C49+C50+C58+C52+C66+C67</f>
        <v>3.5</v>
      </c>
      <c r="D69" s="419" t="n">
        <f aca="false">B69+C69</f>
        <v>72.5</v>
      </c>
      <c r="E69" s="518"/>
      <c r="F69" s="337" t="n">
        <f aca="false">F42+F43+F44+F45+F46+F47+F48+F49+F50+F51+F55+F66</f>
        <v>64</v>
      </c>
      <c r="G69" s="337" t="n">
        <f aca="false">G41+G42+G43+G44+G45+G46+G47+G48+G49+G50+G51+G55+G66+G67</f>
        <v>-1</v>
      </c>
      <c r="H69" s="338" t="n">
        <f aca="false">F69+G69</f>
        <v>63</v>
      </c>
      <c r="I69" s="438"/>
      <c r="J69" s="517"/>
      <c r="K69" s="544" t="n">
        <f aca="false">K42+K43+K44+K45+K58+K47+K48+K49+K50+K51+K52+K66</f>
        <v>66.5</v>
      </c>
      <c r="L69" s="544" t="n">
        <f aca="false">L41+L42+L43+L44+L45+L58+L47+L48+L49+L50+L51+L52+L66+L67</f>
        <v>7</v>
      </c>
      <c r="M69" s="545" t="n">
        <f aca="false">K69+L69</f>
        <v>73.5</v>
      </c>
      <c r="N69" s="518"/>
      <c r="O69" s="378" t="n">
        <f aca="false">O42+O43+O44+O45+O46+O57+O48+O49+O50+O51+O52+O66</f>
        <v>64.5</v>
      </c>
      <c r="P69" s="378" t="n">
        <f aca="false">P41+P42+P43+P44+P45+P46+P57+P48+P49+P50+P51+P52+P66+P67</f>
        <v>7</v>
      </c>
      <c r="Q69" s="379" t="n">
        <f aca="false">O69+P69</f>
        <v>71.5</v>
      </c>
      <c r="R69" s="491"/>
      <c r="S69" s="491"/>
      <c r="T69" s="491"/>
      <c r="U69" s="491"/>
      <c r="V69" s="491"/>
      <c r="W69" s="491"/>
      <c r="X69" s="491"/>
      <c r="Y69" s="491"/>
      <c r="Z69" s="491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/>
      <c r="BN69" s="492"/>
      <c r="BO69" s="492"/>
    </row>
    <row r="70" s="495" customFormat="true" ht="13.5" hidden="false" customHeight="false" outlineLevel="0" collapsed="false">
      <c r="A70" s="525"/>
      <c r="B70" s="526"/>
      <c r="C70" s="526"/>
      <c r="D70" s="577"/>
      <c r="E70" s="526"/>
      <c r="F70" s="526"/>
      <c r="G70" s="526"/>
      <c r="H70" s="577"/>
      <c r="I70" s="519"/>
      <c r="J70" s="525"/>
      <c r="K70" s="526"/>
      <c r="L70" s="526"/>
      <c r="M70" s="577"/>
      <c r="N70" s="526"/>
      <c r="O70" s="526"/>
      <c r="P70" s="526"/>
      <c r="Q70" s="527"/>
      <c r="R70" s="491"/>
      <c r="S70" s="491"/>
      <c r="T70" s="491"/>
      <c r="U70" s="491"/>
      <c r="V70" s="491"/>
      <c r="W70" s="491"/>
      <c r="X70" s="491"/>
      <c r="Y70" s="491"/>
      <c r="Z70" s="491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/>
      <c r="BN70" s="492"/>
      <c r="BO70" s="492"/>
    </row>
    <row r="71" s="495" customFormat="true" ht="18.75" hidden="false" customHeight="false" outlineLevel="0" collapsed="false">
      <c r="A71" s="425"/>
      <c r="B71" s="547"/>
      <c r="C71" s="426"/>
      <c r="D71" s="427" t="n">
        <v>2</v>
      </c>
      <c r="E71" s="352"/>
      <c r="F71" s="549"/>
      <c r="G71" s="352"/>
      <c r="H71" s="353" t="n">
        <v>0</v>
      </c>
      <c r="I71" s="354"/>
      <c r="J71" s="390"/>
      <c r="K71" s="546"/>
      <c r="L71" s="391"/>
      <c r="M71" s="392" t="n">
        <v>2</v>
      </c>
      <c r="N71" s="388"/>
      <c r="O71" s="550"/>
      <c r="P71" s="388"/>
      <c r="Q71" s="618" t="n">
        <v>2</v>
      </c>
      <c r="R71" s="491"/>
      <c r="S71" s="491"/>
      <c r="T71" s="491"/>
      <c r="U71" s="491"/>
      <c r="V71" s="491"/>
      <c r="W71" s="491"/>
      <c r="X71" s="491"/>
      <c r="Y71" s="491"/>
      <c r="Z71" s="491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  <c r="AL71" s="492"/>
      <c r="AM71" s="492"/>
      <c r="AN71" s="492"/>
      <c r="AO71" s="492"/>
      <c r="AP71" s="492"/>
      <c r="AQ71" s="492"/>
      <c r="AR71" s="492"/>
      <c r="AS71" s="492"/>
      <c r="AT71" s="492"/>
      <c r="AU71" s="492"/>
      <c r="AV71" s="492"/>
      <c r="AW71" s="492"/>
      <c r="AX71" s="492"/>
      <c r="AY71" s="492"/>
      <c r="AZ71" s="492"/>
      <c r="BA71" s="492"/>
      <c r="BB71" s="492"/>
      <c r="BC71" s="492"/>
      <c r="BD71" s="492"/>
      <c r="BE71" s="492"/>
      <c r="BF71" s="492"/>
      <c r="BG71" s="492"/>
      <c r="BH71" s="492"/>
      <c r="BI71" s="492"/>
      <c r="BJ71" s="492"/>
      <c r="BK71" s="492"/>
      <c r="BL71" s="492"/>
      <c r="BM71" s="492"/>
      <c r="BN71" s="492"/>
      <c r="BO71" s="492"/>
    </row>
    <row r="72" customFormat="false" ht="15" hidden="false" customHeight="false" outlineLevel="0" collapsed="false">
      <c r="A72" s="619" t="s">
        <v>645</v>
      </c>
      <c r="B72" s="619"/>
      <c r="C72" s="619"/>
      <c r="D72" s="619"/>
      <c r="E72" s="620" t="s">
        <v>646</v>
      </c>
      <c r="F72" s="620"/>
      <c r="G72" s="620"/>
      <c r="H72" s="620"/>
      <c r="I72" s="487"/>
      <c r="J72" s="601" t="s">
        <v>647</v>
      </c>
      <c r="K72" s="601"/>
      <c r="L72" s="601"/>
      <c r="M72" s="601"/>
      <c r="N72" s="562" t="s">
        <v>648</v>
      </c>
      <c r="O72" s="562"/>
      <c r="P72" s="562"/>
      <c r="Q72" s="562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7.25" hidden="false" customHeight="false" outlineLevel="0" collapsed="false">
      <c r="A73" s="621" t="s">
        <v>17</v>
      </c>
      <c r="B73" s="621"/>
      <c r="C73" s="621"/>
      <c r="D73" s="621"/>
      <c r="E73" s="622" t="s">
        <v>16</v>
      </c>
      <c r="F73" s="622"/>
      <c r="G73" s="622"/>
      <c r="H73" s="622"/>
      <c r="I73" s="487"/>
      <c r="J73" s="623" t="s">
        <v>24</v>
      </c>
      <c r="K73" s="623"/>
      <c r="L73" s="623"/>
      <c r="M73" s="623"/>
      <c r="N73" s="624" t="s">
        <v>27</v>
      </c>
      <c r="O73" s="624"/>
      <c r="P73" s="624"/>
      <c r="Q73" s="624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customFormat="false" ht="6" hidden="false" customHeight="true" outlineLevel="0" collapsed="false">
      <c r="A74" s="401"/>
      <c r="B74" s="402"/>
      <c r="C74" s="402"/>
      <c r="D74" s="40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3"/>
      <c r="R74" s="5"/>
      <c r="S74" s="5"/>
      <c r="T74" s="5"/>
      <c r="U74" s="5"/>
      <c r="V74" s="5"/>
      <c r="W74" s="5"/>
      <c r="X74" s="5"/>
      <c r="Y74" s="5"/>
      <c r="Z74" s="5"/>
      <c r="BI74" s="1"/>
      <c r="BJ74" s="1"/>
      <c r="BK74" s="1"/>
      <c r="BL74" s="1"/>
      <c r="BM74" s="1"/>
      <c r="BN74" s="1"/>
      <c r="BO74" s="1"/>
    </row>
    <row r="75" customFormat="false" ht="15" hidden="false" customHeight="false" outlineLevel="0" collapsed="false">
      <c r="A75" s="194" t="s">
        <v>649</v>
      </c>
      <c r="B75" s="194"/>
      <c r="C75" s="194"/>
      <c r="D75" s="194"/>
      <c r="E75" s="194"/>
      <c r="F75" s="194"/>
      <c r="G75" s="194"/>
      <c r="H75" s="194"/>
      <c r="I75" s="487"/>
      <c r="J75" s="194" t="s">
        <v>650</v>
      </c>
      <c r="K75" s="194"/>
      <c r="L75" s="194"/>
      <c r="M75" s="194"/>
      <c r="N75" s="194"/>
      <c r="O75" s="194"/>
      <c r="P75" s="194"/>
      <c r="Q75" s="194"/>
      <c r="R75" s="5"/>
      <c r="S75" s="5"/>
      <c r="T75" s="5"/>
      <c r="U75" s="5"/>
      <c r="V75" s="5"/>
      <c r="W75" s="5"/>
      <c r="X75" s="5"/>
      <c r="Y75" s="5"/>
      <c r="Z75" s="5"/>
      <c r="BI75" s="1"/>
      <c r="BJ75" s="1"/>
      <c r="BK75" s="1"/>
      <c r="BL75" s="1"/>
      <c r="BM75" s="1"/>
      <c r="BN75" s="1"/>
      <c r="BO75" s="1"/>
    </row>
    <row r="76" s="495" customFormat="true" ht="15" hidden="false" customHeight="true" outlineLevel="0" collapsed="false">
      <c r="A76" s="220" t="s">
        <v>193</v>
      </c>
      <c r="B76" s="220"/>
      <c r="C76" s="220"/>
      <c r="D76" s="220"/>
      <c r="E76" s="625" t="s">
        <v>395</v>
      </c>
      <c r="F76" s="625"/>
      <c r="G76" s="625"/>
      <c r="H76" s="625"/>
      <c r="I76" s="489"/>
      <c r="J76" s="225" t="s">
        <v>395</v>
      </c>
      <c r="K76" s="225"/>
      <c r="L76" s="225"/>
      <c r="M76" s="225"/>
      <c r="N76" s="220" t="s">
        <v>193</v>
      </c>
      <c r="O76" s="220"/>
      <c r="P76" s="220"/>
      <c r="Q76" s="220"/>
      <c r="R76" s="491"/>
      <c r="S76" s="491"/>
      <c r="T76" s="491"/>
      <c r="U76" s="491"/>
      <c r="V76" s="491"/>
      <c r="W76" s="491"/>
      <c r="X76" s="491"/>
      <c r="Y76" s="491"/>
      <c r="Z76" s="491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/>
      <c r="BN76" s="492"/>
      <c r="BO76" s="492"/>
    </row>
    <row r="77" s="495" customFormat="true" ht="13.5" hidden="false" customHeight="false" outlineLevel="0" collapsed="false">
      <c r="A77" s="263" t="s">
        <v>194</v>
      </c>
      <c r="B77" s="264" t="s">
        <v>195</v>
      </c>
      <c r="C77" s="265" t="n">
        <v>2</v>
      </c>
      <c r="D77" s="264" t="s">
        <v>196</v>
      </c>
      <c r="E77" s="626" t="s">
        <v>194</v>
      </c>
      <c r="F77" s="627" t="s">
        <v>195</v>
      </c>
      <c r="G77" s="628" t="n">
        <v>0</v>
      </c>
      <c r="H77" s="627" t="s">
        <v>196</v>
      </c>
      <c r="I77" s="489"/>
      <c r="J77" s="629" t="s">
        <v>194</v>
      </c>
      <c r="K77" s="627" t="s">
        <v>195</v>
      </c>
      <c r="L77" s="628" t="n">
        <v>2</v>
      </c>
      <c r="M77" s="627" t="s">
        <v>196</v>
      </c>
      <c r="N77" s="630" t="s">
        <v>194</v>
      </c>
      <c r="O77" s="264" t="s">
        <v>195</v>
      </c>
      <c r="P77" s="265" t="n">
        <v>0</v>
      </c>
      <c r="Q77" s="264" t="s">
        <v>196</v>
      </c>
      <c r="R77" s="491"/>
      <c r="S77" s="491"/>
      <c r="T77" s="491"/>
      <c r="U77" s="491"/>
      <c r="V77" s="491"/>
      <c r="W77" s="491"/>
      <c r="X77" s="491"/>
      <c r="Y77" s="491"/>
      <c r="Z77" s="491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/>
      <c r="BN77" s="492"/>
      <c r="BO77" s="492"/>
    </row>
    <row r="78" customFormat="false" ht="12.75" hidden="false" customHeight="false" outlineLevel="0" collapsed="false">
      <c r="A78" s="273" t="s">
        <v>200</v>
      </c>
      <c r="B78" s="274" t="n">
        <v>6</v>
      </c>
      <c r="C78" s="275" t="n">
        <v>1</v>
      </c>
      <c r="D78" s="276" t="n">
        <f aca="false">B78+C78</f>
        <v>7</v>
      </c>
      <c r="E78" s="273" t="s">
        <v>397</v>
      </c>
      <c r="F78" s="274" t="n">
        <v>6</v>
      </c>
      <c r="G78" s="275" t="n">
        <v>-2</v>
      </c>
      <c r="H78" s="410" t="n">
        <f aca="false">F78+G78</f>
        <v>4</v>
      </c>
      <c r="I78" s="489"/>
      <c r="J78" s="273" t="s">
        <v>397</v>
      </c>
      <c r="K78" s="274" t="n">
        <v>5</v>
      </c>
      <c r="L78" s="275" t="n">
        <v>-2</v>
      </c>
      <c r="M78" s="410" t="n">
        <f aca="false">K78+L78</f>
        <v>3</v>
      </c>
      <c r="N78" s="273" t="s">
        <v>200</v>
      </c>
      <c r="O78" s="274" t="n">
        <v>6</v>
      </c>
      <c r="P78" s="275" t="n">
        <v>-1</v>
      </c>
      <c r="Q78" s="276" t="n">
        <f aca="false">O78+P78</f>
        <v>5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284" t="s">
        <v>204</v>
      </c>
      <c r="B79" s="285" t="n">
        <v>6</v>
      </c>
      <c r="C79" s="286" t="n">
        <v>0</v>
      </c>
      <c r="D79" s="287" t="n">
        <f aca="false">B79+C79</f>
        <v>6</v>
      </c>
      <c r="E79" s="284" t="s">
        <v>431</v>
      </c>
      <c r="F79" s="285" t="n">
        <v>6</v>
      </c>
      <c r="G79" s="286" t="n">
        <v>0</v>
      </c>
      <c r="H79" s="290" t="n">
        <f aca="false">F79+G79</f>
        <v>6</v>
      </c>
      <c r="I79" s="497"/>
      <c r="J79" s="284" t="s">
        <v>399</v>
      </c>
      <c r="K79" s="285" t="n">
        <v>6.5</v>
      </c>
      <c r="L79" s="286" t="n">
        <v>0</v>
      </c>
      <c r="M79" s="290" t="n">
        <f aca="false">K79+L79</f>
        <v>6.5</v>
      </c>
      <c r="N79" s="284" t="s">
        <v>212</v>
      </c>
      <c r="O79" s="285" t="s">
        <v>215</v>
      </c>
      <c r="P79" s="286" t="s">
        <v>215</v>
      </c>
      <c r="Q79" s="287" t="s">
        <v>215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444" t="s">
        <v>208</v>
      </c>
      <c r="B80" s="445" t="n">
        <v>2</v>
      </c>
      <c r="C80" s="446" t="n">
        <v>0</v>
      </c>
      <c r="D80" s="447" t="n">
        <v>2</v>
      </c>
      <c r="E80" s="284" t="s">
        <v>399</v>
      </c>
      <c r="F80" s="285" t="n">
        <v>5.5</v>
      </c>
      <c r="G80" s="286" t="n">
        <v>0</v>
      </c>
      <c r="H80" s="290" t="n">
        <f aca="false">F80+G80</f>
        <v>5.5</v>
      </c>
      <c r="I80" s="497"/>
      <c r="J80" s="284" t="s">
        <v>431</v>
      </c>
      <c r="K80" s="285" t="n">
        <v>6</v>
      </c>
      <c r="L80" s="286" t="n">
        <v>0</v>
      </c>
      <c r="M80" s="290" t="n">
        <f aca="false">K80+L80</f>
        <v>6</v>
      </c>
      <c r="N80" s="284" t="s">
        <v>208</v>
      </c>
      <c r="O80" s="285" t="n">
        <v>5.5</v>
      </c>
      <c r="P80" s="286" t="n">
        <v>0</v>
      </c>
      <c r="Q80" s="287" t="n">
        <f aca="false">O80+P80</f>
        <v>5.5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284" t="s">
        <v>212</v>
      </c>
      <c r="B81" s="285" t="s">
        <v>215</v>
      </c>
      <c r="C81" s="286" t="s">
        <v>215</v>
      </c>
      <c r="D81" s="287" t="s">
        <v>215</v>
      </c>
      <c r="E81" s="284" t="s">
        <v>526</v>
      </c>
      <c r="F81" s="285" t="n">
        <v>6.5</v>
      </c>
      <c r="G81" s="286" t="n">
        <v>-0.5</v>
      </c>
      <c r="H81" s="290" t="n">
        <f aca="false">F81+G81</f>
        <v>6</v>
      </c>
      <c r="I81" s="497"/>
      <c r="J81" s="284" t="s">
        <v>429</v>
      </c>
      <c r="K81" s="285" t="n">
        <v>5.5</v>
      </c>
      <c r="L81" s="286" t="n">
        <v>0</v>
      </c>
      <c r="M81" s="290" t="n">
        <f aca="false">K81+L81</f>
        <v>5.5</v>
      </c>
      <c r="N81" s="284" t="s">
        <v>275</v>
      </c>
      <c r="O81" s="285" t="n">
        <v>6</v>
      </c>
      <c r="P81" s="286" t="n">
        <v>0</v>
      </c>
      <c r="Q81" s="287" t="n">
        <f aca="false">O81+P81</f>
        <v>6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284" t="s">
        <v>217</v>
      </c>
      <c r="B82" s="285" t="n">
        <v>5</v>
      </c>
      <c r="C82" s="286" t="n">
        <v>0</v>
      </c>
      <c r="D82" s="287" t="n">
        <f aca="false">B82+C82</f>
        <v>5</v>
      </c>
      <c r="E82" s="284" t="s">
        <v>405</v>
      </c>
      <c r="F82" s="285" t="n">
        <v>5.5</v>
      </c>
      <c r="G82" s="286" t="n">
        <v>0</v>
      </c>
      <c r="H82" s="290" t="n">
        <f aca="false">F82+G82</f>
        <v>5.5</v>
      </c>
      <c r="I82" s="497"/>
      <c r="J82" s="284" t="s">
        <v>405</v>
      </c>
      <c r="K82" s="285" t="n">
        <v>6</v>
      </c>
      <c r="L82" s="286" t="n">
        <v>0</v>
      </c>
      <c r="M82" s="290" t="n">
        <f aca="false">K82+L82</f>
        <v>6</v>
      </c>
      <c r="N82" s="284" t="s">
        <v>217</v>
      </c>
      <c r="O82" s="285" t="n">
        <v>7.5</v>
      </c>
      <c r="P82" s="286" t="n">
        <v>4</v>
      </c>
      <c r="Q82" s="287" t="n">
        <f aca="false">O82+P82</f>
        <v>11.5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284" t="s">
        <v>221</v>
      </c>
      <c r="B83" s="285" t="s">
        <v>215</v>
      </c>
      <c r="C83" s="286" t="s">
        <v>215</v>
      </c>
      <c r="D83" s="287" t="s">
        <v>215</v>
      </c>
      <c r="E83" s="284" t="s">
        <v>407</v>
      </c>
      <c r="F83" s="285" t="s">
        <v>215</v>
      </c>
      <c r="G83" s="286" t="s">
        <v>215</v>
      </c>
      <c r="H83" s="290" t="s">
        <v>215</v>
      </c>
      <c r="I83" s="497"/>
      <c r="J83" s="284" t="s">
        <v>407</v>
      </c>
      <c r="K83" s="285" t="n">
        <v>6.5</v>
      </c>
      <c r="L83" s="286" t="n">
        <v>1</v>
      </c>
      <c r="M83" s="290" t="n">
        <f aca="false">K83+L83</f>
        <v>7.5</v>
      </c>
      <c r="N83" s="284" t="s">
        <v>221</v>
      </c>
      <c r="O83" s="285" t="s">
        <v>215</v>
      </c>
      <c r="P83" s="286" t="s">
        <v>215</v>
      </c>
      <c r="Q83" s="287" t="s">
        <v>215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284" t="s">
        <v>225</v>
      </c>
      <c r="B84" s="285" t="n">
        <v>5.5</v>
      </c>
      <c r="C84" s="286" t="n">
        <v>-0.5</v>
      </c>
      <c r="D84" s="287" t="n">
        <f aca="false">B84+C84</f>
        <v>5</v>
      </c>
      <c r="E84" s="284" t="s">
        <v>409</v>
      </c>
      <c r="F84" s="285" t="n">
        <v>7</v>
      </c>
      <c r="G84" s="286" t="n">
        <v>1</v>
      </c>
      <c r="H84" s="290" t="n">
        <f aca="false">F84+G84</f>
        <v>8</v>
      </c>
      <c r="I84" s="497"/>
      <c r="J84" s="284" t="s">
        <v>506</v>
      </c>
      <c r="K84" s="285" t="s">
        <v>215</v>
      </c>
      <c r="L84" s="286" t="s">
        <v>215</v>
      </c>
      <c r="M84" s="290" t="s">
        <v>215</v>
      </c>
      <c r="N84" s="284" t="s">
        <v>225</v>
      </c>
      <c r="O84" s="285" t="n">
        <v>6</v>
      </c>
      <c r="P84" s="286" t="n">
        <v>0</v>
      </c>
      <c r="Q84" s="287" t="n">
        <f aca="false">O84+P84</f>
        <v>6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284" t="s">
        <v>229</v>
      </c>
      <c r="B85" s="285" t="n">
        <v>6.5</v>
      </c>
      <c r="C85" s="286" t="n">
        <v>0</v>
      </c>
      <c r="D85" s="287" t="n">
        <f aca="false">B85+C85</f>
        <v>6.5</v>
      </c>
      <c r="E85" s="284" t="s">
        <v>506</v>
      </c>
      <c r="F85" s="285" t="n">
        <v>6.5</v>
      </c>
      <c r="G85" s="286" t="n">
        <v>0</v>
      </c>
      <c r="H85" s="290" t="n">
        <f aca="false">F85+G85</f>
        <v>6.5</v>
      </c>
      <c r="I85" s="497"/>
      <c r="J85" s="284" t="s">
        <v>411</v>
      </c>
      <c r="K85" s="285" t="n">
        <v>5</v>
      </c>
      <c r="L85" s="286" t="n">
        <v>-0.5</v>
      </c>
      <c r="M85" s="290" t="n">
        <f aca="false">K85+L85</f>
        <v>4.5</v>
      </c>
      <c r="N85" s="284" t="s">
        <v>229</v>
      </c>
      <c r="O85" s="285" t="n">
        <v>6</v>
      </c>
      <c r="P85" s="286" t="n">
        <v>0</v>
      </c>
      <c r="Q85" s="287" t="n">
        <f aca="false">O85+P85</f>
        <v>6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2.75" hidden="false" customHeight="false" outlineLevel="0" collapsed="false">
      <c r="A86" s="284" t="s">
        <v>250</v>
      </c>
      <c r="B86" s="285" t="n">
        <v>5.5</v>
      </c>
      <c r="C86" s="286" t="n">
        <v>0</v>
      </c>
      <c r="D86" s="287" t="n">
        <f aca="false">B86+C86</f>
        <v>5.5</v>
      </c>
      <c r="E86" s="284" t="s">
        <v>413</v>
      </c>
      <c r="F86" s="285" t="n">
        <v>5</v>
      </c>
      <c r="G86" s="286" t="n">
        <v>-0.5</v>
      </c>
      <c r="H86" s="290" t="n">
        <f aca="false">F86+G86</f>
        <v>4.5</v>
      </c>
      <c r="I86" s="497"/>
      <c r="J86" s="284" t="s">
        <v>413</v>
      </c>
      <c r="K86" s="285" t="n">
        <v>4.5</v>
      </c>
      <c r="L86" s="286" t="n">
        <v>0</v>
      </c>
      <c r="M86" s="290" t="n">
        <f aca="false">K86+L86</f>
        <v>4.5</v>
      </c>
      <c r="N86" s="284" t="s">
        <v>241</v>
      </c>
      <c r="O86" s="285" t="n">
        <v>7.5</v>
      </c>
      <c r="P86" s="286" t="n">
        <v>4</v>
      </c>
      <c r="Q86" s="287" t="n">
        <f aca="false">O86+P86</f>
        <v>11.5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2.75" hidden="false" customHeight="false" outlineLevel="0" collapsed="false">
      <c r="A87" s="284" t="s">
        <v>237</v>
      </c>
      <c r="B87" s="285" t="n">
        <v>5</v>
      </c>
      <c r="C87" s="286" t="n">
        <v>0</v>
      </c>
      <c r="D87" s="287" t="n">
        <f aca="false">B87+C87</f>
        <v>5</v>
      </c>
      <c r="E87" s="284" t="s">
        <v>423</v>
      </c>
      <c r="F87" s="285" t="n">
        <v>7</v>
      </c>
      <c r="G87" s="286" t="n">
        <v>2</v>
      </c>
      <c r="H87" s="290" t="n">
        <f aca="false">F87+G87</f>
        <v>9</v>
      </c>
      <c r="I87" s="497"/>
      <c r="J87" s="284" t="s">
        <v>421</v>
      </c>
      <c r="K87" s="285" t="n">
        <v>5.5</v>
      </c>
      <c r="L87" s="286" t="n">
        <v>0</v>
      </c>
      <c r="M87" s="290" t="n">
        <f aca="false">K87+L87</f>
        <v>5.5</v>
      </c>
      <c r="N87" s="284" t="s">
        <v>237</v>
      </c>
      <c r="O87" s="285" t="n">
        <v>7</v>
      </c>
      <c r="P87" s="286" t="n">
        <v>3</v>
      </c>
      <c r="Q87" s="287" t="n">
        <f aca="false">O87+P87</f>
        <v>10</v>
      </c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291" t="s">
        <v>241</v>
      </c>
      <c r="B88" s="292" t="n">
        <v>7.5</v>
      </c>
      <c r="C88" s="293" t="n">
        <v>6</v>
      </c>
      <c r="D88" s="294" t="n">
        <f aca="false">B88+C88</f>
        <v>13.5</v>
      </c>
      <c r="E88" s="291" t="s">
        <v>463</v>
      </c>
      <c r="F88" s="292" t="n">
        <v>5</v>
      </c>
      <c r="G88" s="293" t="n">
        <v>0</v>
      </c>
      <c r="H88" s="297" t="n">
        <f aca="false">F88+G88</f>
        <v>5</v>
      </c>
      <c r="I88" s="590"/>
      <c r="J88" s="291" t="s">
        <v>463</v>
      </c>
      <c r="K88" s="292" t="n">
        <v>5</v>
      </c>
      <c r="L88" s="293" t="n">
        <v>0</v>
      </c>
      <c r="M88" s="297" t="n">
        <f aca="false">K88+L88</f>
        <v>5</v>
      </c>
      <c r="N88" s="291" t="s">
        <v>250</v>
      </c>
      <c r="O88" s="292" t="n">
        <v>7</v>
      </c>
      <c r="P88" s="293" t="n">
        <v>2.5</v>
      </c>
      <c r="Q88" s="294" t="n">
        <f aca="false">O88+P88</f>
        <v>9.5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298"/>
      <c r="B89" s="299"/>
      <c r="C89" s="300"/>
      <c r="D89" s="301"/>
      <c r="E89" s="298"/>
      <c r="F89" s="299"/>
      <c r="G89" s="302"/>
      <c r="H89" s="301"/>
      <c r="I89" s="497"/>
      <c r="J89" s="298"/>
      <c r="K89" s="299"/>
      <c r="L89" s="302"/>
      <c r="M89" s="301"/>
      <c r="N89" s="298"/>
      <c r="O89" s="299"/>
      <c r="P89" s="300"/>
      <c r="Q89" s="301"/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304" t="s">
        <v>246</v>
      </c>
      <c r="B90" s="305" t="s">
        <v>243</v>
      </c>
      <c r="C90" s="306" t="s">
        <v>243</v>
      </c>
      <c r="D90" s="307" t="s">
        <v>243</v>
      </c>
      <c r="E90" s="304" t="s">
        <v>419</v>
      </c>
      <c r="F90" s="305" t="s">
        <v>243</v>
      </c>
      <c r="G90" s="306" t="s">
        <v>243</v>
      </c>
      <c r="H90" s="310" t="s">
        <v>243</v>
      </c>
      <c r="I90" s="631"/>
      <c r="J90" s="304" t="s">
        <v>419</v>
      </c>
      <c r="K90" s="305" t="s">
        <v>243</v>
      </c>
      <c r="L90" s="306" t="s">
        <v>243</v>
      </c>
      <c r="M90" s="310" t="s">
        <v>243</v>
      </c>
      <c r="N90" s="304" t="s">
        <v>246</v>
      </c>
      <c r="O90" s="305" t="s">
        <v>243</v>
      </c>
      <c r="P90" s="306" t="s">
        <v>243</v>
      </c>
      <c r="Q90" s="307" t="s">
        <v>243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11" t="s">
        <v>254</v>
      </c>
      <c r="B91" s="312" t="n">
        <v>6</v>
      </c>
      <c r="C91" s="313" t="n">
        <v>0</v>
      </c>
      <c r="D91" s="314" t="n">
        <f aca="false">B91+C91</f>
        <v>6</v>
      </c>
      <c r="E91" s="311" t="s">
        <v>461</v>
      </c>
      <c r="F91" s="312" t="n">
        <v>5</v>
      </c>
      <c r="G91" s="313" t="n">
        <v>0</v>
      </c>
      <c r="H91" s="301" t="n">
        <f aca="false">F91+G91</f>
        <v>5</v>
      </c>
      <c r="I91" s="631"/>
      <c r="J91" s="311" t="s">
        <v>423</v>
      </c>
      <c r="K91" s="312" t="s">
        <v>243</v>
      </c>
      <c r="L91" s="313" t="s">
        <v>243</v>
      </c>
      <c r="M91" s="301" t="s">
        <v>243</v>
      </c>
      <c r="N91" s="311" t="s">
        <v>254</v>
      </c>
      <c r="O91" s="312" t="s">
        <v>243</v>
      </c>
      <c r="P91" s="313" t="s">
        <v>243</v>
      </c>
      <c r="Q91" s="314" t="s">
        <v>243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11" t="s">
        <v>249</v>
      </c>
      <c r="B92" s="312" t="n">
        <v>5.5</v>
      </c>
      <c r="C92" s="313" t="n">
        <v>0</v>
      </c>
      <c r="D92" s="314" t="n">
        <f aca="false">B92+C92</f>
        <v>5.5</v>
      </c>
      <c r="E92" s="284" t="s">
        <v>411</v>
      </c>
      <c r="F92" s="285" t="n">
        <v>6</v>
      </c>
      <c r="G92" s="286" t="n">
        <v>0</v>
      </c>
      <c r="H92" s="290" t="n">
        <f aca="false">F92+G92</f>
        <v>6</v>
      </c>
      <c r="I92" s="631"/>
      <c r="J92" s="311" t="s">
        <v>461</v>
      </c>
      <c r="K92" s="312" t="n">
        <v>6</v>
      </c>
      <c r="L92" s="313" t="n">
        <v>0</v>
      </c>
      <c r="M92" s="301" t="n">
        <f aca="false">K92+L92</f>
        <v>6</v>
      </c>
      <c r="N92" s="311" t="s">
        <v>249</v>
      </c>
      <c r="O92" s="312" t="n">
        <v>6</v>
      </c>
      <c r="P92" s="313" t="n">
        <v>0</v>
      </c>
      <c r="Q92" s="314" t="n">
        <f aca="false">O92+P92</f>
        <v>6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311" t="s">
        <v>259</v>
      </c>
      <c r="B93" s="312" t="s">
        <v>243</v>
      </c>
      <c r="C93" s="313" t="s">
        <v>243</v>
      </c>
      <c r="D93" s="314" t="s">
        <v>243</v>
      </c>
      <c r="E93" s="311" t="s">
        <v>425</v>
      </c>
      <c r="F93" s="312" t="n">
        <v>5.5</v>
      </c>
      <c r="G93" s="313" t="n">
        <v>0</v>
      </c>
      <c r="H93" s="301" t="n">
        <f aca="false">F93+G93</f>
        <v>5.5</v>
      </c>
      <c r="I93" s="631"/>
      <c r="J93" s="284" t="s">
        <v>427</v>
      </c>
      <c r="K93" s="285" t="n">
        <v>5.5</v>
      </c>
      <c r="L93" s="286" t="n">
        <v>-0.5</v>
      </c>
      <c r="M93" s="290" t="n">
        <f aca="false">K93+L93</f>
        <v>5</v>
      </c>
      <c r="N93" s="311" t="s">
        <v>259</v>
      </c>
      <c r="O93" s="312" t="s">
        <v>243</v>
      </c>
      <c r="P93" s="313" t="s">
        <v>243</v>
      </c>
      <c r="Q93" s="314" t="s">
        <v>243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284" t="s">
        <v>263</v>
      </c>
      <c r="B94" s="285" t="n">
        <v>5.5</v>
      </c>
      <c r="C94" s="286" t="n">
        <v>0</v>
      </c>
      <c r="D94" s="287" t="n">
        <f aca="false">B94+C94</f>
        <v>5.5</v>
      </c>
      <c r="E94" s="311" t="s">
        <v>530</v>
      </c>
      <c r="F94" s="312" t="s">
        <v>243</v>
      </c>
      <c r="G94" s="313" t="s">
        <v>243</v>
      </c>
      <c r="H94" s="301" t="s">
        <v>243</v>
      </c>
      <c r="I94" s="631"/>
      <c r="J94" s="311" t="s">
        <v>530</v>
      </c>
      <c r="K94" s="312" t="n">
        <v>5.5</v>
      </c>
      <c r="L94" s="313" t="n">
        <v>-0.5</v>
      </c>
      <c r="M94" s="301" t="n">
        <f aca="false">K94+L94</f>
        <v>5</v>
      </c>
      <c r="N94" s="311" t="s">
        <v>263</v>
      </c>
      <c r="O94" s="312" t="s">
        <v>243</v>
      </c>
      <c r="P94" s="313" t="s">
        <v>243</v>
      </c>
      <c r="Q94" s="314" t="s">
        <v>243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311" t="s">
        <v>267</v>
      </c>
      <c r="B95" s="312" t="n">
        <v>6.5</v>
      </c>
      <c r="C95" s="313" t="n">
        <v>-0.5</v>
      </c>
      <c r="D95" s="314" t="n">
        <f aca="false">B95+C95</f>
        <v>6</v>
      </c>
      <c r="E95" s="311" t="s">
        <v>508</v>
      </c>
      <c r="F95" s="312" t="s">
        <v>243</v>
      </c>
      <c r="G95" s="313" t="s">
        <v>243</v>
      </c>
      <c r="H95" s="301" t="s">
        <v>243</v>
      </c>
      <c r="I95" s="631"/>
      <c r="J95" s="311" t="s">
        <v>425</v>
      </c>
      <c r="K95" s="312" t="s">
        <v>256</v>
      </c>
      <c r="L95" s="313" t="s">
        <v>256</v>
      </c>
      <c r="M95" s="301" t="s">
        <v>256</v>
      </c>
      <c r="N95" s="284" t="s">
        <v>267</v>
      </c>
      <c r="O95" s="285" t="n">
        <v>7</v>
      </c>
      <c r="P95" s="286" t="n">
        <v>3</v>
      </c>
      <c r="Q95" s="287" t="n">
        <f aca="false">O95+P95</f>
        <v>10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284" t="s">
        <v>583</v>
      </c>
      <c r="B96" s="285" t="n">
        <v>5</v>
      </c>
      <c r="C96" s="286" t="n">
        <v>-1</v>
      </c>
      <c r="D96" s="287" t="n">
        <f aca="false">B96+C96</f>
        <v>4</v>
      </c>
      <c r="E96" s="311" t="s">
        <v>433</v>
      </c>
      <c r="F96" s="312" t="n">
        <v>6.5</v>
      </c>
      <c r="G96" s="313" t="n">
        <v>0</v>
      </c>
      <c r="H96" s="301" t="n">
        <f aca="false">F96+G96</f>
        <v>6.5</v>
      </c>
      <c r="I96" s="631"/>
      <c r="J96" s="311" t="s">
        <v>471</v>
      </c>
      <c r="K96" s="312" t="n">
        <v>5</v>
      </c>
      <c r="L96" s="313" t="n">
        <v>0</v>
      </c>
      <c r="M96" s="301" t="n">
        <f aca="false">K96+L96</f>
        <v>5</v>
      </c>
      <c r="N96" s="311" t="s">
        <v>651</v>
      </c>
      <c r="O96" s="312" t="n">
        <v>5.5</v>
      </c>
      <c r="P96" s="313" t="n">
        <v>0</v>
      </c>
      <c r="Q96" s="314" t="n">
        <f aca="false">O96+P96</f>
        <v>5.5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311" t="s">
        <v>585</v>
      </c>
      <c r="B97" s="312" t="s">
        <v>243</v>
      </c>
      <c r="C97" s="313" t="s">
        <v>243</v>
      </c>
      <c r="D97" s="314" t="s">
        <v>243</v>
      </c>
      <c r="E97" s="311" t="s">
        <v>471</v>
      </c>
      <c r="F97" s="312" t="n">
        <v>6</v>
      </c>
      <c r="G97" s="313" t="n">
        <v>-0.5</v>
      </c>
      <c r="H97" s="301" t="n">
        <f aca="false">F97+G97</f>
        <v>5.5</v>
      </c>
      <c r="I97" s="631"/>
      <c r="J97" s="311" t="s">
        <v>433</v>
      </c>
      <c r="K97" s="312" t="s">
        <v>243</v>
      </c>
      <c r="L97" s="313" t="s">
        <v>243</v>
      </c>
      <c r="M97" s="301" t="s">
        <v>243</v>
      </c>
      <c r="N97" s="284" t="s">
        <v>583</v>
      </c>
      <c r="O97" s="285" t="n">
        <v>4.5</v>
      </c>
      <c r="P97" s="286" t="n">
        <v>0</v>
      </c>
      <c r="Q97" s="287" t="n">
        <f aca="false">O97+P97</f>
        <v>4.5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311" t="s">
        <v>587</v>
      </c>
      <c r="B98" s="312" t="s">
        <v>243</v>
      </c>
      <c r="C98" s="313" t="s">
        <v>243</v>
      </c>
      <c r="D98" s="314" t="s">
        <v>243</v>
      </c>
      <c r="E98" s="311" t="s">
        <v>435</v>
      </c>
      <c r="F98" s="312" t="n">
        <v>6.5</v>
      </c>
      <c r="G98" s="313" t="n">
        <v>0</v>
      </c>
      <c r="H98" s="301" t="n">
        <f aca="false">F98+G98</f>
        <v>6.5</v>
      </c>
      <c r="I98" s="631"/>
      <c r="J98" s="311" t="s">
        <v>526</v>
      </c>
      <c r="K98" s="312" t="n">
        <v>6</v>
      </c>
      <c r="L98" s="313" t="n">
        <v>-0.5</v>
      </c>
      <c r="M98" s="301" t="n">
        <f aca="false">K98+L98</f>
        <v>5.5</v>
      </c>
      <c r="N98" s="311" t="s">
        <v>523</v>
      </c>
      <c r="O98" s="312" t="s">
        <v>243</v>
      </c>
      <c r="P98" s="313" t="s">
        <v>243</v>
      </c>
      <c r="Q98" s="314" t="s">
        <v>243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2.75" hidden="false" customHeight="false" outlineLevel="0" collapsed="false">
      <c r="A99" s="311" t="s">
        <v>287</v>
      </c>
      <c r="B99" s="312" t="s">
        <v>243</v>
      </c>
      <c r="C99" s="313" t="s">
        <v>243</v>
      </c>
      <c r="D99" s="314" t="s">
        <v>243</v>
      </c>
      <c r="E99" s="311" t="s">
        <v>540</v>
      </c>
      <c r="F99" s="312" t="s">
        <v>243</v>
      </c>
      <c r="G99" s="313" t="s">
        <v>243</v>
      </c>
      <c r="H99" s="301" t="s">
        <v>243</v>
      </c>
      <c r="I99" s="631"/>
      <c r="J99" s="311" t="s">
        <v>287</v>
      </c>
      <c r="K99" s="312" t="s">
        <v>243</v>
      </c>
      <c r="L99" s="313" t="s">
        <v>243</v>
      </c>
      <c r="M99" s="301" t="s">
        <v>243</v>
      </c>
      <c r="N99" s="311" t="s">
        <v>574</v>
      </c>
      <c r="O99" s="312" t="n">
        <v>6</v>
      </c>
      <c r="P99" s="313" t="n">
        <v>-0.5</v>
      </c>
      <c r="Q99" s="314" t="n">
        <f aca="false">O99+P99</f>
        <v>5.5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2.75" hidden="false" customHeight="false" outlineLevel="0" collapsed="false">
      <c r="A100" s="311" t="s">
        <v>287</v>
      </c>
      <c r="B100" s="312" t="s">
        <v>243</v>
      </c>
      <c r="C100" s="313" t="s">
        <v>243</v>
      </c>
      <c r="D100" s="314" t="s">
        <v>243</v>
      </c>
      <c r="E100" s="311" t="s">
        <v>287</v>
      </c>
      <c r="F100" s="312" t="s">
        <v>243</v>
      </c>
      <c r="G100" s="313" t="s">
        <v>243</v>
      </c>
      <c r="H100" s="301" t="s">
        <v>243</v>
      </c>
      <c r="I100" s="631"/>
      <c r="J100" s="311" t="s">
        <v>287</v>
      </c>
      <c r="K100" s="312" t="s">
        <v>243</v>
      </c>
      <c r="L100" s="313" t="s">
        <v>243</v>
      </c>
      <c r="M100" s="301" t="s">
        <v>243</v>
      </c>
      <c r="N100" s="311" t="s">
        <v>587</v>
      </c>
      <c r="O100" s="312" t="n">
        <v>6</v>
      </c>
      <c r="P100" s="313" t="n">
        <v>-0.5</v>
      </c>
      <c r="Q100" s="314" t="n">
        <f aca="false">O100+P100</f>
        <v>5.5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298" t="s">
        <v>287</v>
      </c>
      <c r="B101" s="317" t="s">
        <v>243</v>
      </c>
      <c r="C101" s="318" t="s">
        <v>243</v>
      </c>
      <c r="D101" s="314" t="s">
        <v>243</v>
      </c>
      <c r="E101" s="298" t="s">
        <v>287</v>
      </c>
      <c r="F101" s="317" t="s">
        <v>243</v>
      </c>
      <c r="G101" s="318" t="s">
        <v>243</v>
      </c>
      <c r="H101" s="301" t="s">
        <v>243</v>
      </c>
      <c r="I101" s="631"/>
      <c r="J101" s="298" t="s">
        <v>287</v>
      </c>
      <c r="K101" s="317" t="s">
        <v>243</v>
      </c>
      <c r="L101" s="318" t="s">
        <v>243</v>
      </c>
      <c r="M101" s="301" t="s">
        <v>243</v>
      </c>
      <c r="N101" s="298" t="s">
        <v>287</v>
      </c>
      <c r="O101" s="317" t="s">
        <v>243</v>
      </c>
      <c r="P101" s="318" t="s">
        <v>243</v>
      </c>
      <c r="Q101" s="314" t="s">
        <v>243</v>
      </c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291" t="s">
        <v>294</v>
      </c>
      <c r="B102" s="292" t="n">
        <v>1</v>
      </c>
      <c r="C102" s="293" t="n">
        <v>0</v>
      </c>
      <c r="D102" s="322" t="n">
        <f aca="false">B102+C102</f>
        <v>1</v>
      </c>
      <c r="E102" s="291" t="s">
        <v>439</v>
      </c>
      <c r="F102" s="292" t="n">
        <v>1</v>
      </c>
      <c r="G102" s="293" t="n">
        <v>0</v>
      </c>
      <c r="H102" s="323" t="n">
        <f aca="false">F102+G102</f>
        <v>1</v>
      </c>
      <c r="I102" s="631"/>
      <c r="J102" s="291" t="s">
        <v>439</v>
      </c>
      <c r="K102" s="292" t="n">
        <v>1</v>
      </c>
      <c r="L102" s="293" t="n">
        <v>0</v>
      </c>
      <c r="M102" s="323" t="n">
        <f aca="false">K102+L102</f>
        <v>1</v>
      </c>
      <c r="N102" s="291" t="s">
        <v>294</v>
      </c>
      <c r="O102" s="292" t="n">
        <v>1</v>
      </c>
      <c r="P102" s="293" t="n">
        <v>0</v>
      </c>
      <c r="Q102" s="322" t="n">
        <f aca="false">O102+P102</f>
        <v>1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2.75" hidden="false" customHeight="true" outlineLevel="0" collapsed="false">
      <c r="A103" s="324" t="s">
        <v>295</v>
      </c>
      <c r="B103" s="325" t="n">
        <f aca="false">17/3</f>
        <v>5.66666666666667</v>
      </c>
      <c r="C103" s="326" t="n">
        <v>0</v>
      </c>
      <c r="D103" s="327" t="s">
        <v>391</v>
      </c>
      <c r="E103" s="324" t="s">
        <v>295</v>
      </c>
      <c r="F103" s="325" t="n">
        <f aca="false">18/3</f>
        <v>6</v>
      </c>
      <c r="G103" s="328" t="n">
        <v>0.5</v>
      </c>
      <c r="H103" s="327" t="n">
        <f aca="false">G103</f>
        <v>0.5</v>
      </c>
      <c r="I103" s="259"/>
      <c r="J103" s="324" t="s">
        <v>295</v>
      </c>
      <c r="K103" s="325" t="n">
        <f aca="false">18/3</f>
        <v>6</v>
      </c>
      <c r="L103" s="328" t="n">
        <v>0.5</v>
      </c>
      <c r="M103" s="327" t="n">
        <f aca="false">L103</f>
        <v>0.5</v>
      </c>
      <c r="N103" s="324" t="s">
        <v>295</v>
      </c>
      <c r="O103" s="325" t="n">
        <f aca="false">16/3</f>
        <v>5.33333333333333</v>
      </c>
      <c r="P103" s="326" t="n">
        <v>0</v>
      </c>
      <c r="Q103" s="327" t="n">
        <f aca="false">P103</f>
        <v>0</v>
      </c>
      <c r="R103" s="5"/>
      <c r="S103" s="5"/>
      <c r="T103" s="5"/>
      <c r="U103" s="5"/>
      <c r="V103" s="5"/>
      <c r="W103" s="5"/>
      <c r="X103" s="5"/>
      <c r="Y103" s="5"/>
      <c r="Z103" s="5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customFormat="false" ht="12.75" hidden="false" customHeight="false" outlineLevel="0" collapsed="false">
      <c r="A104" s="511"/>
      <c r="B104" s="512"/>
      <c r="C104" s="512"/>
      <c r="D104" s="331"/>
      <c r="E104" s="512"/>
      <c r="F104" s="512"/>
      <c r="G104" s="512"/>
      <c r="H104" s="331"/>
      <c r="I104" s="497"/>
      <c r="J104" s="511"/>
      <c r="K104" s="512"/>
      <c r="L104" s="512"/>
      <c r="M104" s="331"/>
      <c r="N104" s="512"/>
      <c r="O104" s="512"/>
      <c r="P104" s="512"/>
      <c r="Q104" s="331"/>
      <c r="R104" s="5"/>
      <c r="S104" s="5"/>
      <c r="T104" s="5"/>
      <c r="U104" s="5"/>
      <c r="V104" s="5"/>
      <c r="W104" s="5"/>
      <c r="X104" s="5"/>
      <c r="Y104" s="5"/>
      <c r="Z104" s="5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true" outlineLevel="0" collapsed="false">
      <c r="A105" s="334"/>
      <c r="B105" s="342" t="n">
        <f aca="false">B78+B79+B80+B96+B82+B94+B84+B85+B86+B87+B88+B102</f>
        <v>60.5</v>
      </c>
      <c r="C105" s="342" t="n">
        <f aca="false">C77+C78+C79+C80+C96+C82+C94+C84+C85+C86+C87+C88+C102+C103</f>
        <v>7.5</v>
      </c>
      <c r="D105" s="343" t="n">
        <f aca="false">B105+C105</f>
        <v>68</v>
      </c>
      <c r="E105" s="417"/>
      <c r="F105" s="632" t="n">
        <f aca="false">F78+F79+F80+F81+F82+F92+F84+F85+F86+F87+F88+F102</f>
        <v>67</v>
      </c>
      <c r="G105" s="632" t="n">
        <f aca="false">G77+G78+G79+G80+G81+G82+G92+G84+G85+G86+G87+G88+G102+G103</f>
        <v>0.5</v>
      </c>
      <c r="H105" s="633" t="n">
        <f aca="false">F105+G105</f>
        <v>67.5</v>
      </c>
      <c r="I105" s="438"/>
      <c r="J105" s="334"/>
      <c r="K105" s="632" t="n">
        <f aca="false">K78+K79+K80+K81+K82+K83+K93+K85+K86+K87+K88+K102</f>
        <v>62</v>
      </c>
      <c r="L105" s="632" t="n">
        <f aca="false">L77+L78+L79+L80+L81+L82+L83+L93+L85+L86+L87+L88+L102+L103</f>
        <v>0.5</v>
      </c>
      <c r="M105" s="633" t="n">
        <f aca="false">K105+L105</f>
        <v>62.5</v>
      </c>
      <c r="N105" s="417"/>
      <c r="O105" s="342" t="n">
        <f aca="false">O78+O97+O80+O81+O82+O95+O84+O85+O86+O87+O88+O102</f>
        <v>71</v>
      </c>
      <c r="P105" s="342" t="n">
        <f aca="false">P77+P78+P97+P80+P81+P82+P95+P84+P85+P86+P87+P88+P102+P103</f>
        <v>15.5</v>
      </c>
      <c r="Q105" s="343" t="n">
        <f aca="false">O105+P105</f>
        <v>86.5</v>
      </c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525"/>
      <c r="B106" s="526"/>
      <c r="C106" s="526"/>
      <c r="D106" s="527"/>
      <c r="E106" s="526"/>
      <c r="F106" s="526"/>
      <c r="G106" s="526"/>
      <c r="H106" s="527"/>
      <c r="I106" s="519"/>
      <c r="J106" s="525"/>
      <c r="K106" s="526"/>
      <c r="L106" s="526"/>
      <c r="M106" s="527"/>
      <c r="N106" s="526"/>
      <c r="O106" s="526"/>
      <c r="P106" s="526"/>
      <c r="Q106" s="577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s="495" customFormat="true" ht="18.75" hidden="false" customHeight="false" outlineLevel="0" collapsed="false">
      <c r="A107" s="358"/>
      <c r="B107" s="634"/>
      <c r="C107" s="359"/>
      <c r="D107" s="360" t="n">
        <v>1</v>
      </c>
      <c r="E107" s="430"/>
      <c r="F107" s="635"/>
      <c r="G107" s="430"/>
      <c r="H107" s="636" t="n">
        <v>1</v>
      </c>
      <c r="I107" s="354"/>
      <c r="J107" s="429"/>
      <c r="K107" s="635"/>
      <c r="L107" s="430"/>
      <c r="M107" s="431" t="n">
        <v>0</v>
      </c>
      <c r="N107" s="359"/>
      <c r="O107" s="634"/>
      <c r="P107" s="359"/>
      <c r="Q107" s="360" t="n">
        <v>5</v>
      </c>
      <c r="R107" s="491"/>
      <c r="S107" s="491"/>
      <c r="T107" s="491"/>
      <c r="U107" s="491"/>
      <c r="V107" s="491"/>
      <c r="W107" s="491"/>
      <c r="X107" s="491"/>
      <c r="Y107" s="491"/>
      <c r="Z107" s="491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/>
      <c r="BN107" s="492"/>
      <c r="BO107" s="492"/>
    </row>
    <row r="108" customFormat="false" ht="15" hidden="false" customHeight="false" outlineLevel="0" collapsed="false">
      <c r="A108" s="637"/>
      <c r="B108" s="637"/>
      <c r="C108" s="637"/>
      <c r="D108" s="637"/>
      <c r="E108" s="637"/>
      <c r="F108" s="637"/>
      <c r="G108" s="637"/>
      <c r="H108" s="637"/>
      <c r="I108" s="601"/>
      <c r="J108" s="638" t="s">
        <v>652</v>
      </c>
      <c r="K108" s="638"/>
      <c r="L108" s="638"/>
      <c r="M108" s="638"/>
      <c r="N108" s="562" t="s">
        <v>653</v>
      </c>
      <c r="O108" s="562"/>
      <c r="P108" s="562"/>
      <c r="Q108" s="562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5" hidden="false" customHeight="false" outlineLevel="0" collapsed="false">
      <c r="A109" s="48"/>
      <c r="B109" s="5"/>
      <c r="C109" s="5"/>
      <c r="D109" s="5"/>
      <c r="E109" s="637"/>
      <c r="F109" s="637"/>
      <c r="G109" s="637"/>
      <c r="H109" s="637"/>
      <c r="I109" s="639"/>
      <c r="J109" s="640" t="s">
        <v>18</v>
      </c>
      <c r="K109" s="640"/>
      <c r="L109" s="640"/>
      <c r="M109" s="640"/>
      <c r="N109" s="641" t="s">
        <v>19</v>
      </c>
      <c r="O109" s="641"/>
      <c r="P109" s="641"/>
      <c r="Q109" s="641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BI115" s="1"/>
      <c r="BJ115" s="1"/>
      <c r="BK115" s="1"/>
      <c r="BL115" s="1"/>
      <c r="BM115" s="1"/>
      <c r="BN115" s="1"/>
      <c r="BO115" s="1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BI116" s="1"/>
      <c r="BJ116" s="1"/>
      <c r="BK116" s="1"/>
      <c r="BL116" s="1"/>
      <c r="BM116" s="1"/>
      <c r="BN116" s="1"/>
      <c r="BO116" s="1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BI117" s="1"/>
      <c r="BJ117" s="1"/>
      <c r="BK117" s="1"/>
      <c r="BL117" s="1"/>
      <c r="BM117" s="1"/>
      <c r="BN117" s="1"/>
      <c r="BO117" s="1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5"/>
      <c r="B1" s="5"/>
      <c r="C1" s="5"/>
      <c r="D1" s="211" t="s">
        <v>654</v>
      </c>
      <c r="E1" s="211"/>
      <c r="F1" s="211"/>
      <c r="G1" s="211"/>
      <c r="H1" s="211"/>
      <c r="I1" s="211"/>
      <c r="J1" s="211"/>
      <c r="K1" s="211"/>
      <c r="L1" s="5"/>
      <c r="M1" s="5"/>
      <c r="N1" s="5"/>
      <c r="O1" s="5"/>
      <c r="P1" s="5"/>
      <c r="Q1" s="5"/>
      <c r="R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5"/>
      <c r="B2" s="5"/>
      <c r="C2" s="5"/>
      <c r="D2" s="199" t="s">
        <v>192</v>
      </c>
      <c r="E2" s="199"/>
      <c r="F2" s="199"/>
      <c r="G2" s="199"/>
      <c r="H2" s="553" t="s">
        <v>488</v>
      </c>
      <c r="I2" s="553"/>
      <c r="J2" s="553"/>
      <c r="K2" s="553"/>
      <c r="L2" s="404"/>
      <c r="M2" s="404"/>
      <c r="N2" s="642"/>
      <c r="O2" s="642"/>
      <c r="P2" s="642"/>
      <c r="Q2" s="642"/>
      <c r="R2" s="642"/>
      <c r="S2" s="247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5"/>
      <c r="B3" s="5"/>
      <c r="C3" s="5"/>
      <c r="D3" s="260" t="s">
        <v>194</v>
      </c>
      <c r="E3" s="261" t="s">
        <v>195</v>
      </c>
      <c r="F3" s="262" t="n">
        <v>-0.5</v>
      </c>
      <c r="G3" s="261" t="s">
        <v>196</v>
      </c>
      <c r="H3" s="556" t="s">
        <v>194</v>
      </c>
      <c r="I3" s="499" t="s">
        <v>195</v>
      </c>
      <c r="J3" s="500" t="n">
        <v>0</v>
      </c>
      <c r="K3" s="499" t="s">
        <v>196</v>
      </c>
      <c r="L3" s="404"/>
      <c r="M3" s="404"/>
      <c r="N3" s="47"/>
      <c r="O3" s="47"/>
      <c r="P3" s="47"/>
      <c r="Q3" s="47"/>
      <c r="R3" s="47"/>
      <c r="S3" s="247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5"/>
      <c r="B4" s="5"/>
      <c r="C4" s="5"/>
      <c r="D4" s="273" t="s">
        <v>199</v>
      </c>
      <c r="E4" s="274" t="n">
        <v>6</v>
      </c>
      <c r="F4" s="275" t="n">
        <v>1</v>
      </c>
      <c r="G4" s="276" t="n">
        <f aca="false">E4+F4</f>
        <v>7</v>
      </c>
      <c r="H4" s="266" t="s">
        <v>578</v>
      </c>
      <c r="I4" s="274" t="n">
        <v>6</v>
      </c>
      <c r="J4" s="275" t="n">
        <v>1</v>
      </c>
      <c r="K4" s="276" t="n">
        <f aca="false">I4+J4</f>
        <v>7</v>
      </c>
      <c r="L4" s="330"/>
      <c r="M4" s="8"/>
      <c r="N4" s="232"/>
      <c r="O4" s="423"/>
      <c r="P4" s="232"/>
      <c r="Q4" s="423"/>
      <c r="R4" s="232"/>
      <c r="S4" s="247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5"/>
      <c r="B5" s="5"/>
      <c r="C5" s="5"/>
      <c r="D5" s="284" t="s">
        <v>282</v>
      </c>
      <c r="E5" s="643" t="n">
        <v>6.5</v>
      </c>
      <c r="F5" s="286" t="n">
        <v>0</v>
      </c>
      <c r="G5" s="287" t="n">
        <f aca="false">E5+F5</f>
        <v>6.5</v>
      </c>
      <c r="H5" s="277" t="s">
        <v>517</v>
      </c>
      <c r="I5" s="643" t="n">
        <v>5.5</v>
      </c>
      <c r="J5" s="286" t="n">
        <v>-0.5</v>
      </c>
      <c r="K5" s="287" t="n">
        <f aca="false">I5+J5</f>
        <v>5</v>
      </c>
      <c r="L5" s="330"/>
      <c r="M5" s="433"/>
      <c r="N5" s="232"/>
      <c r="O5" s="423"/>
      <c r="P5" s="424"/>
      <c r="Q5" s="210"/>
      <c r="R5" s="232"/>
      <c r="S5" s="247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5"/>
      <c r="B6" s="5"/>
      <c r="C6" s="5"/>
      <c r="D6" s="284" t="s">
        <v>211</v>
      </c>
      <c r="E6" s="643" t="n">
        <v>5.5</v>
      </c>
      <c r="F6" s="286" t="n">
        <v>0</v>
      </c>
      <c r="G6" s="287" t="n">
        <f aca="false">E6+F6</f>
        <v>5.5</v>
      </c>
      <c r="H6" s="284" t="s">
        <v>276</v>
      </c>
      <c r="I6" s="285" t="n">
        <v>6</v>
      </c>
      <c r="J6" s="286" t="n">
        <v>0</v>
      </c>
      <c r="K6" s="287" t="n">
        <f aca="false">I6+J6</f>
        <v>6</v>
      </c>
      <c r="L6" s="330"/>
      <c r="M6" s="433"/>
      <c r="N6" s="232"/>
      <c r="O6" s="423"/>
      <c r="P6" s="424"/>
      <c r="Q6" s="210"/>
      <c r="R6" s="232"/>
      <c r="S6" s="247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5"/>
      <c r="B7" s="5"/>
      <c r="C7" s="5"/>
      <c r="D7" s="284" t="s">
        <v>290</v>
      </c>
      <c r="E7" s="285" t="n">
        <v>6</v>
      </c>
      <c r="F7" s="286" t="n">
        <v>0</v>
      </c>
      <c r="G7" s="287" t="n">
        <f aca="false">E7+F7</f>
        <v>6</v>
      </c>
      <c r="H7" s="284" t="s">
        <v>441</v>
      </c>
      <c r="I7" s="643" t="n">
        <v>5.5</v>
      </c>
      <c r="J7" s="286" t="n">
        <v>-0.5</v>
      </c>
      <c r="K7" s="287" t="n">
        <f aca="false">I7+J7</f>
        <v>5</v>
      </c>
      <c r="L7" s="330"/>
      <c r="M7" s="433"/>
      <c r="N7" s="232"/>
      <c r="O7" s="423"/>
      <c r="P7" s="644"/>
      <c r="Q7" s="210"/>
      <c r="R7" s="232"/>
      <c r="S7" s="247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5"/>
      <c r="B8" s="5"/>
      <c r="C8" s="5"/>
      <c r="D8" s="284" t="s">
        <v>224</v>
      </c>
      <c r="E8" s="643" t="n">
        <v>6.5</v>
      </c>
      <c r="F8" s="286" t="n">
        <v>0</v>
      </c>
      <c r="G8" s="287" t="n">
        <f aca="false">E8+F8</f>
        <v>6.5</v>
      </c>
      <c r="H8" s="284" t="s">
        <v>209</v>
      </c>
      <c r="I8" s="643" t="n">
        <v>6.5</v>
      </c>
      <c r="J8" s="286" t="n">
        <v>0</v>
      </c>
      <c r="K8" s="287" t="n">
        <f aca="false">I8+J8</f>
        <v>6.5</v>
      </c>
      <c r="L8" s="330"/>
      <c r="M8" s="433"/>
      <c r="N8" s="232"/>
      <c r="O8" s="423"/>
      <c r="P8" s="424"/>
      <c r="Q8" s="210"/>
      <c r="R8" s="232"/>
      <c r="S8" s="247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5"/>
      <c r="B9" s="5"/>
      <c r="C9" s="5"/>
      <c r="D9" s="284" t="s">
        <v>220</v>
      </c>
      <c r="E9" s="643" t="s">
        <v>215</v>
      </c>
      <c r="F9" s="286" t="s">
        <v>215</v>
      </c>
      <c r="G9" s="287" t="s">
        <v>215</v>
      </c>
      <c r="H9" s="284" t="s">
        <v>448</v>
      </c>
      <c r="I9" s="643" t="n">
        <v>5.5</v>
      </c>
      <c r="J9" s="286" t="n">
        <v>0</v>
      </c>
      <c r="K9" s="287" t="n">
        <f aca="false">I9+J9</f>
        <v>5.5</v>
      </c>
      <c r="L9" s="330"/>
      <c r="M9" s="433"/>
      <c r="N9" s="232"/>
      <c r="O9" s="423"/>
      <c r="P9" s="424"/>
      <c r="Q9" s="210"/>
      <c r="R9" s="232"/>
      <c r="S9" s="247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5"/>
      <c r="B10" s="5"/>
      <c r="C10" s="5"/>
      <c r="D10" s="284" t="s">
        <v>228</v>
      </c>
      <c r="E10" s="643" t="n">
        <v>6.5</v>
      </c>
      <c r="F10" s="286" t="n">
        <v>0</v>
      </c>
      <c r="G10" s="287" t="n">
        <f aca="false">E10+F10</f>
        <v>6.5</v>
      </c>
      <c r="H10" s="284" t="s">
        <v>582</v>
      </c>
      <c r="I10" s="285" t="n">
        <v>6</v>
      </c>
      <c r="J10" s="286" t="n">
        <v>0</v>
      </c>
      <c r="K10" s="287" t="n">
        <f aca="false">I10+J10</f>
        <v>6</v>
      </c>
      <c r="L10" s="330"/>
      <c r="M10" s="433"/>
      <c r="N10" s="232"/>
      <c r="O10" s="423"/>
      <c r="P10" s="424"/>
      <c r="Q10" s="210"/>
      <c r="R10" s="232"/>
      <c r="S10" s="247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5"/>
      <c r="B11" s="5"/>
      <c r="C11" s="5"/>
      <c r="D11" s="284" t="s">
        <v>216</v>
      </c>
      <c r="E11" s="643" t="s">
        <v>215</v>
      </c>
      <c r="F11" s="286" t="s">
        <v>215</v>
      </c>
      <c r="G11" s="287" t="s">
        <v>215</v>
      </c>
      <c r="H11" s="284" t="s">
        <v>577</v>
      </c>
      <c r="I11" s="285" t="n">
        <v>5</v>
      </c>
      <c r="J11" s="286" t="n">
        <v>0</v>
      </c>
      <c r="K11" s="287" t="n">
        <f aca="false">I11+J11</f>
        <v>5</v>
      </c>
      <c r="L11" s="330"/>
      <c r="M11" s="433"/>
      <c r="N11" s="232"/>
      <c r="O11" s="423"/>
      <c r="P11" s="424"/>
      <c r="Q11" s="210"/>
      <c r="R11" s="232"/>
      <c r="S11" s="247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5"/>
      <c r="B12" s="5"/>
      <c r="C12" s="5"/>
      <c r="D12" s="284" t="s">
        <v>232</v>
      </c>
      <c r="E12" s="643" t="n">
        <v>6.5</v>
      </c>
      <c r="F12" s="286" t="n">
        <v>0</v>
      </c>
      <c r="G12" s="287" t="n">
        <f aca="false">E12+F12</f>
        <v>6.5</v>
      </c>
      <c r="H12" s="284" t="s">
        <v>234</v>
      </c>
      <c r="I12" s="285" t="n">
        <v>6</v>
      </c>
      <c r="J12" s="286" t="n">
        <v>0</v>
      </c>
      <c r="K12" s="287" t="n">
        <f aca="false">I12+J12</f>
        <v>6</v>
      </c>
      <c r="L12" s="330"/>
      <c r="M12" s="433"/>
      <c r="N12" s="232"/>
      <c r="O12" s="423"/>
      <c r="P12" s="424"/>
      <c r="Q12" s="210"/>
      <c r="R12" s="232"/>
      <c r="S12" s="247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5"/>
      <c r="B13" s="5"/>
      <c r="C13" s="5"/>
      <c r="D13" s="284" t="s">
        <v>336</v>
      </c>
      <c r="E13" s="285" t="n">
        <v>6</v>
      </c>
      <c r="F13" s="286" t="n">
        <v>0</v>
      </c>
      <c r="G13" s="287" t="n">
        <f aca="false">E13+F13</f>
        <v>6</v>
      </c>
      <c r="H13" s="284" t="s">
        <v>333</v>
      </c>
      <c r="I13" s="285" t="n">
        <v>6</v>
      </c>
      <c r="J13" s="286" t="n">
        <v>0</v>
      </c>
      <c r="K13" s="287" t="n">
        <f aca="false">I13+J13</f>
        <v>6</v>
      </c>
      <c r="L13" s="330"/>
      <c r="M13" s="433"/>
      <c r="N13" s="645"/>
      <c r="O13" s="423"/>
      <c r="P13" s="424"/>
      <c r="Q13" s="210"/>
      <c r="R13" s="645"/>
      <c r="S13" s="247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5"/>
      <c r="B14" s="5"/>
      <c r="C14" s="5"/>
      <c r="D14" s="291" t="s">
        <v>240</v>
      </c>
      <c r="E14" s="292" t="n">
        <v>5</v>
      </c>
      <c r="F14" s="293" t="n">
        <v>0</v>
      </c>
      <c r="G14" s="294" t="n">
        <f aca="false">E14+F14</f>
        <v>5</v>
      </c>
      <c r="H14" s="291" t="s">
        <v>255</v>
      </c>
      <c r="I14" s="646" t="n">
        <v>5.5</v>
      </c>
      <c r="J14" s="293" t="n">
        <v>0</v>
      </c>
      <c r="K14" s="294" t="n">
        <f aca="false">I14+J14</f>
        <v>5.5</v>
      </c>
      <c r="L14" s="330"/>
      <c r="M14" s="433"/>
      <c r="N14" s="232"/>
      <c r="O14" s="423"/>
      <c r="P14" s="424"/>
      <c r="Q14" s="210"/>
      <c r="R14" s="232"/>
      <c r="S14" s="247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5"/>
      <c r="B15" s="5"/>
      <c r="C15" s="5"/>
      <c r="D15" s="298"/>
      <c r="E15" s="300"/>
      <c r="F15" s="300"/>
      <c r="G15" s="647"/>
      <c r="H15" s="298"/>
      <c r="I15" s="300"/>
      <c r="J15" s="300"/>
      <c r="K15" s="301"/>
      <c r="L15" s="330"/>
      <c r="M15" s="433"/>
      <c r="N15" s="232"/>
      <c r="O15" s="423"/>
      <c r="P15" s="424"/>
      <c r="Q15" s="210"/>
      <c r="R15" s="232"/>
      <c r="S15" s="247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5"/>
      <c r="B16" s="5"/>
      <c r="C16" s="5"/>
      <c r="D16" s="304" t="s">
        <v>245</v>
      </c>
      <c r="E16" s="648" t="s">
        <v>243</v>
      </c>
      <c r="F16" s="306" t="s">
        <v>243</v>
      </c>
      <c r="G16" s="307" t="s">
        <v>243</v>
      </c>
      <c r="H16" s="304" t="s">
        <v>516</v>
      </c>
      <c r="I16" s="648" t="s">
        <v>243</v>
      </c>
      <c r="J16" s="306" t="s">
        <v>243</v>
      </c>
      <c r="K16" s="307" t="s">
        <v>243</v>
      </c>
      <c r="L16" s="432"/>
      <c r="M16" s="433"/>
      <c r="N16" s="8"/>
      <c r="O16" s="649"/>
      <c r="P16" s="432"/>
      <c r="Q16" s="247"/>
      <c r="R16" s="8"/>
      <c r="S16" s="247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5"/>
      <c r="B17" s="5"/>
      <c r="C17" s="5"/>
      <c r="D17" s="311" t="s">
        <v>480</v>
      </c>
      <c r="E17" s="650" t="n">
        <v>5.5</v>
      </c>
      <c r="F17" s="313" t="n">
        <v>0</v>
      </c>
      <c r="G17" s="314" t="n">
        <f aca="false">E17+F17</f>
        <v>5.5</v>
      </c>
      <c r="H17" s="311" t="s">
        <v>632</v>
      </c>
      <c r="I17" s="312" t="n">
        <v>7</v>
      </c>
      <c r="J17" s="313" t="n">
        <v>3</v>
      </c>
      <c r="K17" s="314" t="n">
        <f aca="false">I17+J17</f>
        <v>10</v>
      </c>
      <c r="L17" s="330"/>
      <c r="M17" s="433"/>
      <c r="N17" s="8"/>
      <c r="O17" s="649"/>
      <c r="P17" s="432"/>
      <c r="Q17" s="247"/>
      <c r="R17" s="8"/>
      <c r="S17" s="247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5"/>
      <c r="B18" s="5"/>
      <c r="C18" s="5"/>
      <c r="D18" s="311" t="s">
        <v>253</v>
      </c>
      <c r="E18" s="650" t="s">
        <v>243</v>
      </c>
      <c r="F18" s="313" t="s">
        <v>243</v>
      </c>
      <c r="G18" s="314" t="s">
        <v>243</v>
      </c>
      <c r="H18" s="311" t="s">
        <v>238</v>
      </c>
      <c r="I18" s="650" t="s">
        <v>243</v>
      </c>
      <c r="J18" s="313" t="s">
        <v>243</v>
      </c>
      <c r="K18" s="314" t="s">
        <v>243</v>
      </c>
      <c r="L18" s="330"/>
      <c r="M18" s="433"/>
      <c r="N18" s="8"/>
      <c r="O18" s="649"/>
      <c r="P18" s="432"/>
      <c r="Q18" s="247"/>
      <c r="R18" s="8"/>
      <c r="S18" s="247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5"/>
      <c r="B19" s="5"/>
      <c r="C19" s="5"/>
      <c r="D19" s="311" t="s">
        <v>477</v>
      </c>
      <c r="E19" s="650" t="n">
        <v>5.5</v>
      </c>
      <c r="F19" s="313" t="n">
        <v>0</v>
      </c>
      <c r="G19" s="314" t="n">
        <f aca="false">E19+F19</f>
        <v>5.5</v>
      </c>
      <c r="H19" s="311" t="s">
        <v>230</v>
      </c>
      <c r="I19" s="312" t="n">
        <v>5</v>
      </c>
      <c r="J19" s="313" t="n">
        <v>0</v>
      </c>
      <c r="K19" s="314" t="n">
        <f aca="false">I19+J19</f>
        <v>5</v>
      </c>
      <c r="L19" s="330"/>
      <c r="M19" s="433"/>
      <c r="N19" s="8"/>
      <c r="O19" s="649"/>
      <c r="P19" s="432"/>
      <c r="Q19" s="247"/>
      <c r="R19" s="8"/>
      <c r="S19" s="247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5"/>
      <c r="B20" s="5"/>
      <c r="C20" s="5"/>
      <c r="D20" s="284" t="s">
        <v>491</v>
      </c>
      <c r="E20" s="285" t="n">
        <v>7</v>
      </c>
      <c r="F20" s="286" t="n">
        <v>3</v>
      </c>
      <c r="G20" s="287" t="n">
        <f aca="false">E20+F20</f>
        <v>10</v>
      </c>
      <c r="H20" s="311" t="s">
        <v>218</v>
      </c>
      <c r="I20" s="650" t="s">
        <v>243</v>
      </c>
      <c r="J20" s="313" t="s">
        <v>243</v>
      </c>
      <c r="K20" s="314" t="s">
        <v>243</v>
      </c>
      <c r="L20" s="330"/>
      <c r="M20" s="433"/>
      <c r="N20" s="8"/>
      <c r="O20" s="649"/>
      <c r="P20" s="432"/>
      <c r="Q20" s="247"/>
      <c r="R20" s="8"/>
      <c r="S20" s="247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5"/>
      <c r="B21" s="5"/>
      <c r="C21" s="5"/>
      <c r="D21" s="284" t="s">
        <v>274</v>
      </c>
      <c r="E21" s="285" t="n">
        <v>7</v>
      </c>
      <c r="F21" s="286" t="n">
        <v>2</v>
      </c>
      <c r="G21" s="287" t="n">
        <f aca="false">E21+F21</f>
        <v>9</v>
      </c>
      <c r="H21" s="311" t="s">
        <v>331</v>
      </c>
      <c r="I21" s="650" t="s">
        <v>243</v>
      </c>
      <c r="J21" s="313" t="s">
        <v>243</v>
      </c>
      <c r="K21" s="314" t="s">
        <v>243</v>
      </c>
      <c r="L21" s="330"/>
      <c r="M21" s="433"/>
      <c r="N21" s="8"/>
      <c r="O21" s="649"/>
      <c r="P21" s="432"/>
      <c r="Q21" s="247"/>
      <c r="R21" s="8"/>
      <c r="S21" s="247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5"/>
      <c r="B22" s="5"/>
      <c r="C22" s="5"/>
      <c r="D22" s="311" t="s">
        <v>262</v>
      </c>
      <c r="E22" s="650" t="s">
        <v>243</v>
      </c>
      <c r="F22" s="313" t="s">
        <v>243</v>
      </c>
      <c r="G22" s="314" t="s">
        <v>243</v>
      </c>
      <c r="H22" s="311" t="s">
        <v>449</v>
      </c>
      <c r="I22" s="650" t="n">
        <v>6.5</v>
      </c>
      <c r="J22" s="313" t="n">
        <v>0</v>
      </c>
      <c r="K22" s="314" t="n">
        <f aca="false">I22+J22</f>
        <v>6.5</v>
      </c>
      <c r="L22" s="330"/>
      <c r="M22" s="433"/>
      <c r="N22" s="8"/>
      <c r="O22" s="649"/>
      <c r="P22" s="432"/>
      <c r="Q22" s="247"/>
      <c r="R22" s="8"/>
      <c r="S22" s="247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5"/>
      <c r="B23" s="5"/>
      <c r="C23" s="5"/>
      <c r="D23" s="311" t="s">
        <v>483</v>
      </c>
      <c r="E23" s="650" t="s">
        <v>243</v>
      </c>
      <c r="F23" s="313" t="s">
        <v>243</v>
      </c>
      <c r="G23" s="314" t="s">
        <v>243</v>
      </c>
      <c r="H23" s="311" t="s">
        <v>580</v>
      </c>
      <c r="I23" s="650" t="n">
        <v>5.5</v>
      </c>
      <c r="J23" s="313" t="n">
        <v>0</v>
      </c>
      <c r="K23" s="314" t="n">
        <f aca="false">I23+J23</f>
        <v>5.5</v>
      </c>
      <c r="L23" s="330"/>
      <c r="M23" s="433"/>
      <c r="N23" s="8"/>
      <c r="O23" s="649"/>
      <c r="P23" s="432"/>
      <c r="Q23" s="247"/>
      <c r="R23" s="8"/>
      <c r="S23" s="247"/>
      <c r="T23" s="5"/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A24" s="5"/>
      <c r="B24" s="5"/>
      <c r="C24" s="5"/>
      <c r="D24" s="311" t="s">
        <v>203</v>
      </c>
      <c r="E24" s="650" t="s">
        <v>243</v>
      </c>
      <c r="F24" s="313" t="s">
        <v>243</v>
      </c>
      <c r="G24" s="314" t="s">
        <v>243</v>
      </c>
      <c r="H24" s="311" t="s">
        <v>226</v>
      </c>
      <c r="I24" s="650" t="s">
        <v>243</v>
      </c>
      <c r="J24" s="313" t="s">
        <v>243</v>
      </c>
      <c r="K24" s="314" t="s">
        <v>243</v>
      </c>
      <c r="L24" s="330"/>
      <c r="M24" s="432"/>
      <c r="N24" s="8"/>
      <c r="O24" s="649"/>
      <c r="P24" s="432"/>
      <c r="Q24" s="247"/>
      <c r="R24" s="8"/>
      <c r="S24" s="247"/>
      <c r="T24" s="5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A25" s="5"/>
      <c r="B25" s="5"/>
      <c r="C25" s="5"/>
      <c r="D25" s="311" t="s">
        <v>278</v>
      </c>
      <c r="E25" s="650" t="n">
        <v>6.5</v>
      </c>
      <c r="F25" s="313" t="n">
        <v>-0.5</v>
      </c>
      <c r="G25" s="314" t="n">
        <f aca="false">E25+F25</f>
        <v>6</v>
      </c>
      <c r="H25" s="311" t="s">
        <v>655</v>
      </c>
      <c r="I25" s="650" t="s">
        <v>243</v>
      </c>
      <c r="J25" s="313" t="s">
        <v>243</v>
      </c>
      <c r="K25" s="314" t="s">
        <v>243</v>
      </c>
      <c r="L25" s="330"/>
      <c r="M25" s="432"/>
      <c r="N25" s="8"/>
      <c r="O25" s="649"/>
      <c r="P25" s="432"/>
      <c r="Q25" s="247"/>
      <c r="R25" s="8"/>
      <c r="S25" s="247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5"/>
      <c r="B26" s="5"/>
      <c r="C26" s="5"/>
      <c r="D26" s="311" t="s">
        <v>286</v>
      </c>
      <c r="E26" s="650" t="n">
        <v>5.5</v>
      </c>
      <c r="F26" s="313" t="n">
        <v>-0.5</v>
      </c>
      <c r="G26" s="314" t="n">
        <f aca="false">E26+F26</f>
        <v>5</v>
      </c>
      <c r="H26" s="311" t="s">
        <v>501</v>
      </c>
      <c r="I26" s="650" t="n">
        <v>5.5</v>
      </c>
      <c r="J26" s="313" t="n">
        <v>0</v>
      </c>
      <c r="K26" s="314" t="n">
        <f aca="false">I26+J26</f>
        <v>5.5</v>
      </c>
      <c r="L26" s="330"/>
      <c r="M26" s="432"/>
      <c r="N26" s="8"/>
      <c r="O26" s="649"/>
      <c r="P26" s="432"/>
      <c r="Q26" s="247"/>
      <c r="R26" s="8"/>
      <c r="S26" s="247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5"/>
      <c r="B27" s="5"/>
      <c r="C27" s="5"/>
      <c r="D27" s="298" t="s">
        <v>584</v>
      </c>
      <c r="E27" s="651" t="s">
        <v>243</v>
      </c>
      <c r="F27" s="318" t="s">
        <v>243</v>
      </c>
      <c r="G27" s="314" t="s">
        <v>243</v>
      </c>
      <c r="H27" s="298" t="s">
        <v>570</v>
      </c>
      <c r="I27" s="317" t="n">
        <v>6</v>
      </c>
      <c r="J27" s="318" t="n">
        <v>0</v>
      </c>
      <c r="K27" s="314" t="n">
        <f aca="false">I27+J27</f>
        <v>6</v>
      </c>
      <c r="L27" s="330"/>
      <c r="M27" s="432"/>
      <c r="N27" s="432"/>
      <c r="O27" s="330"/>
      <c r="P27" s="432"/>
      <c r="Q27" s="330"/>
      <c r="R27" s="432"/>
      <c r="S27" s="247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5"/>
      <c r="B28" s="5"/>
      <c r="C28" s="5"/>
      <c r="D28" s="291" t="s">
        <v>572</v>
      </c>
      <c r="E28" s="292" t="n">
        <v>0</v>
      </c>
      <c r="F28" s="293" t="n">
        <v>0</v>
      </c>
      <c r="G28" s="322" t="n">
        <f aca="false">E28+F28</f>
        <v>0</v>
      </c>
      <c r="H28" s="291" t="s">
        <v>453</v>
      </c>
      <c r="I28" s="292" t="n">
        <v>-1</v>
      </c>
      <c r="J28" s="293" t="n">
        <v>0</v>
      </c>
      <c r="K28" s="322" t="n">
        <f aca="false">I28+J28</f>
        <v>-1</v>
      </c>
      <c r="L28" s="330"/>
      <c r="M28" s="652"/>
      <c r="N28" s="653"/>
      <c r="O28" s="423"/>
      <c r="P28" s="644"/>
      <c r="Q28" s="423"/>
      <c r="R28" s="653"/>
      <c r="S28" s="247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5"/>
      <c r="B29" s="5"/>
      <c r="C29" s="5"/>
      <c r="D29" s="449" t="s">
        <v>295</v>
      </c>
      <c r="E29" s="654" t="n">
        <f aca="false">18/3</f>
        <v>6</v>
      </c>
      <c r="F29" s="293" t="n">
        <v>0.5</v>
      </c>
      <c r="G29" s="322" t="n">
        <f aca="false">F29</f>
        <v>0.5</v>
      </c>
      <c r="H29" s="324" t="s">
        <v>295</v>
      </c>
      <c r="I29" s="654" t="n">
        <f aca="false">18/3</f>
        <v>6</v>
      </c>
      <c r="J29" s="293" t="n">
        <v>0.5</v>
      </c>
      <c r="K29" s="322" t="n">
        <f aca="false">J29</f>
        <v>0.5</v>
      </c>
      <c r="L29" s="330"/>
      <c r="M29" s="652"/>
      <c r="N29" s="653"/>
      <c r="O29" s="423"/>
      <c r="P29" s="644"/>
      <c r="Q29" s="423"/>
      <c r="R29" s="653"/>
      <c r="S29" s="247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5"/>
      <c r="B30" s="5"/>
      <c r="C30" s="5"/>
      <c r="D30" s="655"/>
      <c r="E30" s="656"/>
      <c r="F30" s="656"/>
      <c r="G30" s="657"/>
      <c r="H30" s="655"/>
      <c r="I30" s="656"/>
      <c r="J30" s="656"/>
      <c r="K30" s="658"/>
      <c r="L30" s="330"/>
      <c r="M30" s="432"/>
      <c r="N30" s="232"/>
      <c r="O30" s="423"/>
      <c r="P30" s="232"/>
      <c r="Q30" s="423"/>
      <c r="R30" s="232"/>
      <c r="S30" s="247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5"/>
      <c r="B31" s="5"/>
      <c r="C31" s="5"/>
      <c r="D31" s="334"/>
      <c r="E31" s="340" t="n">
        <f aca="false">E4+E5+E6+E7+E8+E20+E10+E21+E12+E13+E14+E28</f>
        <v>68.5</v>
      </c>
      <c r="F31" s="340" t="n">
        <f aca="false">F3+F4+F5+F6+F7+F8+F20+F10+F21+F12+F13+F14+F28+F29</f>
        <v>6</v>
      </c>
      <c r="G31" s="341" t="n">
        <f aca="false">E31+F31</f>
        <v>74.5</v>
      </c>
      <c r="H31" s="417"/>
      <c r="I31" s="520" t="n">
        <f aca="false">I4+I5+I6+I7+I8+I9+I10+I11+I12+I13+I14+I28</f>
        <v>62.5</v>
      </c>
      <c r="J31" s="520" t="n">
        <f aca="false">J3+J4+J5+J6+J7+J8+J9+J10+J11+J12+J13+J14+J28+J29</f>
        <v>0.5</v>
      </c>
      <c r="K31" s="521" t="n">
        <f aca="false">I31+J31</f>
        <v>63</v>
      </c>
      <c r="L31" s="330"/>
      <c r="M31" s="432"/>
      <c r="N31" s="232"/>
      <c r="O31" s="423"/>
      <c r="P31" s="232"/>
      <c r="Q31" s="423"/>
      <c r="R31" s="232"/>
      <c r="S31" s="247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5"/>
      <c r="B32" s="5"/>
      <c r="C32" s="5"/>
      <c r="D32" s="525"/>
      <c r="E32" s="526"/>
      <c r="F32" s="526"/>
      <c r="G32" s="577"/>
      <c r="H32" s="526"/>
      <c r="I32" s="526"/>
      <c r="J32" s="526"/>
      <c r="K32" s="577"/>
      <c r="L32" s="247"/>
      <c r="M32" s="247"/>
      <c r="N32" s="247"/>
      <c r="O32" s="247"/>
      <c r="P32" s="247"/>
      <c r="Q32" s="247"/>
      <c r="R32" s="247"/>
      <c r="S32" s="247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5"/>
      <c r="B33" s="5"/>
      <c r="C33" s="5"/>
      <c r="D33" s="355"/>
      <c r="E33" s="530"/>
      <c r="F33" s="598"/>
      <c r="G33" s="357" t="n">
        <v>2</v>
      </c>
      <c r="H33" s="349"/>
      <c r="I33" s="531"/>
      <c r="J33" s="349"/>
      <c r="K33" s="350" t="n">
        <v>0</v>
      </c>
      <c r="L33" s="247"/>
      <c r="M33" s="247"/>
      <c r="N33" s="247"/>
      <c r="O33" s="247"/>
      <c r="P33" s="247"/>
      <c r="Q33" s="247"/>
      <c r="R33" s="247"/>
      <c r="S33" s="247"/>
      <c r="T33" s="5"/>
      <c r="U33" s="5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5"/>
      <c r="B34" s="5"/>
      <c r="C34" s="5"/>
      <c r="D34" s="659" t="s">
        <v>633</v>
      </c>
      <c r="E34" s="659"/>
      <c r="F34" s="659"/>
      <c r="G34" s="659"/>
      <c r="H34" s="659"/>
      <c r="I34" s="659"/>
      <c r="J34" s="659"/>
      <c r="K34" s="659"/>
      <c r="L34" s="509"/>
      <c r="M34" s="509"/>
      <c r="N34" s="509"/>
      <c r="O34" s="509"/>
      <c r="P34" s="509"/>
      <c r="Q34" s="509"/>
      <c r="R34" s="509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5"/>
      <c r="B35" s="5"/>
      <c r="C35" s="5"/>
      <c r="D35" s="660" t="s">
        <v>10</v>
      </c>
      <c r="E35" s="660"/>
      <c r="F35" s="660"/>
      <c r="G35" s="660"/>
      <c r="H35" s="660"/>
      <c r="I35" s="660"/>
      <c r="J35" s="660"/>
      <c r="K35" s="660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375"/>
      <c r="E36" s="375"/>
      <c r="F36" s="375"/>
      <c r="G36" s="375"/>
      <c r="H36" s="661"/>
      <c r="I36" s="661"/>
      <c r="J36" s="661"/>
      <c r="K36" s="661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662"/>
      <c r="E37" s="662"/>
      <c r="F37" s="662"/>
      <c r="G37" s="662"/>
      <c r="H37" s="663"/>
      <c r="I37" s="663"/>
      <c r="J37" s="663"/>
      <c r="K37" s="663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434"/>
      <c r="E38" s="664"/>
      <c r="F38" s="664"/>
      <c r="G38" s="664"/>
      <c r="H38" s="434"/>
      <c r="I38" s="664"/>
      <c r="J38" s="664"/>
      <c r="K38" s="66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434"/>
      <c r="E39" s="664"/>
      <c r="F39" s="664"/>
      <c r="G39" s="664"/>
      <c r="H39" s="434"/>
      <c r="I39" s="664"/>
      <c r="J39" s="664"/>
      <c r="K39" s="664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434"/>
      <c r="E40" s="664"/>
      <c r="F40" s="664"/>
      <c r="G40" s="664"/>
      <c r="H40" s="434"/>
      <c r="I40" s="664"/>
      <c r="J40" s="664"/>
      <c r="K40" s="664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434"/>
      <c r="E41" s="664"/>
      <c r="F41" s="664"/>
      <c r="G41" s="664"/>
      <c r="H41" s="434"/>
      <c r="I41" s="664"/>
      <c r="J41" s="664"/>
      <c r="K41" s="664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434"/>
      <c r="E42" s="664"/>
      <c r="F42" s="664"/>
      <c r="G42" s="664"/>
      <c r="H42" s="434"/>
      <c r="I42" s="664"/>
      <c r="J42" s="664"/>
      <c r="K42" s="664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434"/>
      <c r="E43" s="664"/>
      <c r="F43" s="664"/>
      <c r="G43" s="664"/>
      <c r="H43" s="434"/>
      <c r="I43" s="664"/>
      <c r="J43" s="664"/>
      <c r="K43" s="664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434"/>
      <c r="E44" s="664"/>
      <c r="F44" s="664"/>
      <c r="G44" s="664"/>
      <c r="H44" s="434"/>
      <c r="I44" s="664"/>
      <c r="J44" s="664"/>
      <c r="K44" s="664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434"/>
      <c r="E45" s="664"/>
      <c r="F45" s="664"/>
      <c r="G45" s="664"/>
      <c r="H45" s="434"/>
      <c r="I45" s="664"/>
      <c r="J45" s="664"/>
      <c r="K45" s="66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434"/>
      <c r="E46" s="664"/>
      <c r="F46" s="664"/>
      <c r="G46" s="664"/>
      <c r="H46" s="434"/>
      <c r="I46" s="664"/>
      <c r="J46" s="664"/>
      <c r="K46" s="66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434"/>
      <c r="E47" s="664"/>
      <c r="F47" s="664"/>
      <c r="G47" s="664"/>
      <c r="H47" s="434"/>
      <c r="I47" s="664"/>
      <c r="J47" s="664"/>
      <c r="K47" s="66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434"/>
      <c r="E48" s="664"/>
      <c r="F48" s="664"/>
      <c r="G48" s="664"/>
      <c r="H48" s="434"/>
      <c r="I48" s="664"/>
      <c r="J48" s="664"/>
      <c r="K48" s="66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434"/>
      <c r="E49" s="302"/>
      <c r="F49" s="302"/>
      <c r="G49" s="664"/>
      <c r="H49" s="434"/>
      <c r="I49" s="302"/>
      <c r="J49" s="302"/>
      <c r="K49" s="66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434"/>
      <c r="E50" s="664"/>
      <c r="F50" s="664"/>
      <c r="G50" s="664"/>
      <c r="H50" s="434"/>
      <c r="I50" s="664"/>
      <c r="J50" s="664"/>
      <c r="K50" s="66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2.75" hidden="false" customHeight="false" outlineLevel="0" collapsed="false">
      <c r="D51" s="665"/>
      <c r="E51" s="666"/>
      <c r="F51" s="666"/>
      <c r="G51" s="666"/>
      <c r="H51" s="665"/>
      <c r="I51" s="666"/>
      <c r="J51" s="666"/>
      <c r="K51" s="666"/>
    </row>
    <row r="52" s="1" customFormat="true" ht="12.75" hidden="false" customHeight="false" outlineLevel="0" collapsed="false">
      <c r="D52" s="665"/>
      <c r="E52" s="666"/>
      <c r="F52" s="666"/>
      <c r="G52" s="666"/>
      <c r="H52" s="665"/>
      <c r="I52" s="666"/>
      <c r="J52" s="666"/>
      <c r="K52" s="666"/>
    </row>
    <row r="53" s="1" customFormat="true" ht="12.75" hidden="false" customHeight="false" outlineLevel="0" collapsed="false">
      <c r="D53" s="665"/>
      <c r="E53" s="666"/>
      <c r="F53" s="666"/>
      <c r="G53" s="666"/>
      <c r="H53" s="665"/>
      <c r="I53" s="666"/>
      <c r="J53" s="666"/>
      <c r="K53" s="666"/>
    </row>
    <row r="54" s="1" customFormat="true" ht="12.75" hidden="false" customHeight="false" outlineLevel="0" collapsed="false">
      <c r="D54" s="665"/>
      <c r="E54" s="666"/>
      <c r="F54" s="666"/>
      <c r="G54" s="666"/>
      <c r="H54" s="665"/>
      <c r="I54" s="666"/>
      <c r="J54" s="666"/>
      <c r="K54" s="666"/>
    </row>
    <row r="55" s="1" customFormat="true" ht="12.75" hidden="false" customHeight="false" outlineLevel="0" collapsed="false">
      <c r="D55" s="665"/>
      <c r="E55" s="666"/>
      <c r="F55" s="666"/>
      <c r="G55" s="666"/>
      <c r="H55" s="665"/>
      <c r="I55" s="666"/>
      <c r="J55" s="666"/>
      <c r="K55" s="666"/>
    </row>
    <row r="56" s="1" customFormat="true" ht="12.75" hidden="false" customHeight="false" outlineLevel="0" collapsed="false">
      <c r="D56" s="665"/>
      <c r="E56" s="666"/>
      <c r="F56" s="666"/>
      <c r="G56" s="666"/>
      <c r="H56" s="665"/>
      <c r="I56" s="666"/>
      <c r="J56" s="666"/>
      <c r="K56" s="666"/>
    </row>
    <row r="57" s="1" customFormat="true" ht="12.75" hidden="false" customHeight="false" outlineLevel="0" collapsed="false">
      <c r="D57" s="665"/>
      <c r="E57" s="666"/>
      <c r="F57" s="666"/>
      <c r="G57" s="666"/>
      <c r="H57" s="665"/>
      <c r="I57" s="666"/>
      <c r="J57" s="666"/>
      <c r="K57" s="666"/>
    </row>
    <row r="58" s="1" customFormat="true" ht="12.75" hidden="false" customHeight="false" outlineLevel="0" collapsed="false">
      <c r="D58" s="665"/>
      <c r="E58" s="666"/>
      <c r="F58" s="666"/>
      <c r="G58" s="666"/>
      <c r="H58" s="665"/>
      <c r="I58" s="666"/>
      <c r="J58" s="666"/>
      <c r="K58" s="666"/>
    </row>
    <row r="59" s="1" customFormat="true" ht="12.75" hidden="false" customHeight="false" outlineLevel="0" collapsed="false">
      <c r="D59" s="665"/>
      <c r="E59" s="666"/>
      <c r="F59" s="666"/>
      <c r="G59" s="666"/>
      <c r="H59" s="665"/>
      <c r="I59" s="666"/>
      <c r="J59" s="666"/>
      <c r="K59" s="666"/>
    </row>
    <row r="60" s="1" customFormat="true" ht="12.75" hidden="false" customHeight="false" outlineLevel="0" collapsed="false">
      <c r="D60" s="667"/>
      <c r="E60" s="667"/>
      <c r="F60" s="667"/>
      <c r="G60" s="668"/>
      <c r="H60" s="667"/>
      <c r="I60" s="667"/>
      <c r="J60" s="667"/>
      <c r="K60" s="668"/>
    </row>
    <row r="61" s="1" customFormat="true" ht="12.75" hidden="false" customHeight="false" outlineLevel="0" collapsed="false">
      <c r="D61" s="669"/>
      <c r="E61" s="670"/>
      <c r="F61" s="670"/>
      <c r="G61" s="670"/>
      <c r="H61" s="669"/>
      <c r="I61" s="671"/>
      <c r="J61" s="671"/>
      <c r="K61" s="671"/>
    </row>
    <row r="62" s="1" customFormat="true" ht="12.75" hidden="false" customHeight="false" outlineLevel="0" collapsed="false">
      <c r="D62" s="669"/>
      <c r="E62" s="669"/>
      <c r="F62" s="669"/>
      <c r="G62" s="668"/>
      <c r="H62" s="669"/>
      <c r="I62" s="669"/>
      <c r="J62" s="669"/>
      <c r="K62" s="668"/>
    </row>
    <row r="63" s="1" customFormat="true" ht="18" hidden="false" customHeight="false" outlineLevel="0" collapsed="false">
      <c r="D63" s="672"/>
      <c r="E63" s="672"/>
      <c r="F63" s="672"/>
      <c r="G63" s="672"/>
      <c r="H63" s="673"/>
      <c r="I63" s="673"/>
      <c r="J63" s="673"/>
      <c r="K63" s="673"/>
    </row>
    <row r="64" s="1" customFormat="true" ht="15" hidden="false" customHeight="false" outlineLevel="0" collapsed="false">
      <c r="D64" s="674"/>
      <c r="E64" s="674"/>
      <c r="F64" s="674"/>
      <c r="G64" s="674"/>
      <c r="H64" s="674"/>
      <c r="I64" s="674"/>
      <c r="J64" s="674"/>
      <c r="K64" s="674"/>
    </row>
    <row r="65" s="1" customFormat="true" ht="15" hidden="false" customHeight="false" outlineLevel="0" collapsed="false">
      <c r="D65" s="675"/>
      <c r="E65" s="675"/>
      <c r="F65" s="675"/>
      <c r="G65" s="675"/>
      <c r="H65" s="675"/>
      <c r="I65" s="675"/>
      <c r="J65" s="675"/>
      <c r="K65" s="675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18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3" t="s">
        <v>190</v>
      </c>
      <c r="B3" s="203"/>
      <c r="C3" s="203"/>
      <c r="D3" s="203"/>
      <c r="E3" s="207" t="s">
        <v>191</v>
      </c>
      <c r="F3" s="207"/>
      <c r="G3" s="207"/>
      <c r="H3" s="207"/>
      <c r="I3" s="254"/>
      <c r="J3" s="199" t="s">
        <v>192</v>
      </c>
      <c r="K3" s="199"/>
      <c r="L3" s="199"/>
      <c r="M3" s="199"/>
      <c r="N3" s="220" t="s">
        <v>193</v>
      </c>
      <c r="O3" s="220"/>
      <c r="P3" s="220"/>
      <c r="Q3" s="22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55" t="s">
        <v>194</v>
      </c>
      <c r="B4" s="256" t="s">
        <v>195</v>
      </c>
      <c r="C4" s="257" t="n">
        <v>2</v>
      </c>
      <c r="D4" s="256" t="s">
        <v>196</v>
      </c>
      <c r="E4" s="258" t="s">
        <v>194</v>
      </c>
      <c r="F4" s="258" t="s">
        <v>195</v>
      </c>
      <c r="G4" s="258" t="n">
        <v>0</v>
      </c>
      <c r="H4" s="258" t="s">
        <v>196</v>
      </c>
      <c r="I4" s="259"/>
      <c r="J4" s="260" t="s">
        <v>194</v>
      </c>
      <c r="K4" s="261" t="s">
        <v>195</v>
      </c>
      <c r="L4" s="262" t="n">
        <v>2</v>
      </c>
      <c r="M4" s="261" t="s">
        <v>196</v>
      </c>
      <c r="N4" s="263" t="s">
        <v>194</v>
      </c>
      <c r="O4" s="264" t="s">
        <v>195</v>
      </c>
      <c r="P4" s="265" t="n">
        <v>0</v>
      </c>
      <c r="Q4" s="264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66" t="s">
        <v>197</v>
      </c>
      <c r="B5" s="267" t="n">
        <v>6</v>
      </c>
      <c r="C5" s="268" t="n">
        <v>-1</v>
      </c>
      <c r="D5" s="269" t="n">
        <f aca="false">B5+C5</f>
        <v>5</v>
      </c>
      <c r="E5" s="266" t="s">
        <v>198</v>
      </c>
      <c r="F5" s="270" t="n">
        <v>6.5</v>
      </c>
      <c r="G5" s="271" t="n">
        <v>1</v>
      </c>
      <c r="H5" s="272" t="n">
        <f aca="false">F5+G5</f>
        <v>7.5</v>
      </c>
      <c r="I5" s="259"/>
      <c r="J5" s="273" t="s">
        <v>199</v>
      </c>
      <c r="K5" s="274" t="n">
        <v>6.5</v>
      </c>
      <c r="L5" s="275" t="n">
        <v>-3</v>
      </c>
      <c r="M5" s="276" t="n">
        <f aca="false">K5+L5</f>
        <v>3.5</v>
      </c>
      <c r="N5" s="273" t="s">
        <v>200</v>
      </c>
      <c r="O5" s="274" t="n">
        <v>7</v>
      </c>
      <c r="P5" s="275" t="n">
        <v>1</v>
      </c>
      <c r="Q5" s="276" t="n">
        <f aca="false">O5+P5</f>
        <v>8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77" t="s">
        <v>201</v>
      </c>
      <c r="B6" s="278" t="n">
        <v>6</v>
      </c>
      <c r="C6" s="279" t="n">
        <v>0</v>
      </c>
      <c r="D6" s="280" t="n">
        <f aca="false">B6+C6</f>
        <v>6</v>
      </c>
      <c r="E6" s="277" t="s">
        <v>202</v>
      </c>
      <c r="F6" s="281" t="n">
        <v>7</v>
      </c>
      <c r="G6" s="282" t="n">
        <v>0</v>
      </c>
      <c r="H6" s="283" t="n">
        <f aca="false">F6+G6</f>
        <v>7</v>
      </c>
      <c r="I6" s="259"/>
      <c r="J6" s="284" t="s">
        <v>203</v>
      </c>
      <c r="K6" s="285" t="n">
        <v>5.5</v>
      </c>
      <c r="L6" s="286" t="n">
        <v>0</v>
      </c>
      <c r="M6" s="287" t="n">
        <f aca="false">K6+L6</f>
        <v>5.5</v>
      </c>
      <c r="N6" s="284" t="s">
        <v>204</v>
      </c>
      <c r="O6" s="285" t="n">
        <v>6.5</v>
      </c>
      <c r="P6" s="286" t="n">
        <v>0</v>
      </c>
      <c r="Q6" s="287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05</v>
      </c>
      <c r="B7" s="285" t="n">
        <v>7</v>
      </c>
      <c r="C7" s="286" t="n">
        <v>3</v>
      </c>
      <c r="D7" s="287" t="n">
        <f aca="false">B7+C7</f>
        <v>10</v>
      </c>
      <c r="E7" s="284" t="s">
        <v>206</v>
      </c>
      <c r="F7" s="288" t="n">
        <v>6.5</v>
      </c>
      <c r="G7" s="289" t="n">
        <v>0</v>
      </c>
      <c r="H7" s="290" t="n">
        <f aca="false">F7+G7</f>
        <v>6.5</v>
      </c>
      <c r="I7" s="259"/>
      <c r="J7" s="284" t="s">
        <v>207</v>
      </c>
      <c r="K7" s="285" t="n">
        <v>6</v>
      </c>
      <c r="L7" s="286" t="n">
        <v>0</v>
      </c>
      <c r="M7" s="287" t="n">
        <f aca="false">K7+L7</f>
        <v>6</v>
      </c>
      <c r="N7" s="284" t="s">
        <v>208</v>
      </c>
      <c r="O7" s="285" t="n">
        <v>5.5</v>
      </c>
      <c r="P7" s="286" t="n">
        <v>0</v>
      </c>
      <c r="Q7" s="287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09</v>
      </c>
      <c r="B8" s="285" t="n">
        <v>6.5</v>
      </c>
      <c r="C8" s="286" t="n">
        <v>0</v>
      </c>
      <c r="D8" s="287" t="n">
        <f aca="false">B8+C8</f>
        <v>6.5</v>
      </c>
      <c r="E8" s="284" t="s">
        <v>210</v>
      </c>
      <c r="F8" s="288" t="n">
        <v>5.5</v>
      </c>
      <c r="G8" s="289" t="n">
        <v>-0.5</v>
      </c>
      <c r="H8" s="290" t="n">
        <f aca="false">F8+G8</f>
        <v>5</v>
      </c>
      <c r="I8" s="259"/>
      <c r="J8" s="284" t="s">
        <v>211</v>
      </c>
      <c r="K8" s="285" t="n">
        <v>7</v>
      </c>
      <c r="L8" s="286" t="n">
        <v>2.5</v>
      </c>
      <c r="M8" s="287" t="n">
        <f aca="false">K8+L8</f>
        <v>9.5</v>
      </c>
      <c r="N8" s="284" t="s">
        <v>212</v>
      </c>
      <c r="O8" s="285" t="n">
        <v>5.5</v>
      </c>
      <c r="P8" s="286" t="n">
        <v>0</v>
      </c>
      <c r="Q8" s="287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213</v>
      </c>
      <c r="B9" s="285" t="n">
        <v>5.5</v>
      </c>
      <c r="C9" s="286" t="n">
        <v>2</v>
      </c>
      <c r="D9" s="287" t="n">
        <f aca="false">B9+C9</f>
        <v>7.5</v>
      </c>
      <c r="E9" s="284" t="s">
        <v>214</v>
      </c>
      <c r="F9" s="288" t="s">
        <v>215</v>
      </c>
      <c r="G9" s="289" t="s">
        <v>215</v>
      </c>
      <c r="H9" s="290" t="s">
        <v>215</v>
      </c>
      <c r="I9" s="259"/>
      <c r="J9" s="284" t="s">
        <v>216</v>
      </c>
      <c r="K9" s="285" t="n">
        <v>5.5</v>
      </c>
      <c r="L9" s="286" t="n">
        <v>0</v>
      </c>
      <c r="M9" s="287" t="n">
        <f aca="false">K9+L9</f>
        <v>5.5</v>
      </c>
      <c r="N9" s="284" t="s">
        <v>217</v>
      </c>
      <c r="O9" s="285" t="n">
        <v>6.5</v>
      </c>
      <c r="P9" s="286" t="n">
        <v>0.5</v>
      </c>
      <c r="Q9" s="287" t="n">
        <f aca="false">O9+P9</f>
        <v>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218</v>
      </c>
      <c r="B10" s="285" t="n">
        <v>6.5</v>
      </c>
      <c r="C10" s="286" t="n">
        <v>0</v>
      </c>
      <c r="D10" s="287" t="n">
        <f aca="false">B10+C10</f>
        <v>6.5</v>
      </c>
      <c r="E10" s="284" t="s">
        <v>219</v>
      </c>
      <c r="F10" s="288" t="n">
        <v>6.5</v>
      </c>
      <c r="G10" s="289" t="n">
        <v>0</v>
      </c>
      <c r="H10" s="290" t="n">
        <f aca="false">F10+G10</f>
        <v>6.5</v>
      </c>
      <c r="I10" s="259"/>
      <c r="J10" s="284" t="s">
        <v>220</v>
      </c>
      <c r="K10" s="285" t="n">
        <v>6.5</v>
      </c>
      <c r="L10" s="286" t="n">
        <v>0</v>
      </c>
      <c r="M10" s="287" t="n">
        <f aca="false">K10+L10</f>
        <v>6.5</v>
      </c>
      <c r="N10" s="284" t="s">
        <v>221</v>
      </c>
      <c r="O10" s="285" t="n">
        <v>7</v>
      </c>
      <c r="P10" s="286" t="n">
        <v>-0.5</v>
      </c>
      <c r="Q10" s="287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2</v>
      </c>
      <c r="B11" s="285" t="n">
        <v>7.5</v>
      </c>
      <c r="C11" s="286" t="n">
        <v>4</v>
      </c>
      <c r="D11" s="287" t="n">
        <f aca="false">B11+C11</f>
        <v>11.5</v>
      </c>
      <c r="E11" s="284" t="s">
        <v>223</v>
      </c>
      <c r="F11" s="288" t="n">
        <v>6.5</v>
      </c>
      <c r="G11" s="289" t="n">
        <v>0</v>
      </c>
      <c r="H11" s="290" t="n">
        <f aca="false">F11+G11</f>
        <v>6.5</v>
      </c>
      <c r="I11" s="259"/>
      <c r="J11" s="284" t="s">
        <v>224</v>
      </c>
      <c r="K11" s="285" t="n">
        <v>6</v>
      </c>
      <c r="L11" s="286" t="n">
        <v>0</v>
      </c>
      <c r="M11" s="287" t="n">
        <f aca="false">K11+L11</f>
        <v>6</v>
      </c>
      <c r="N11" s="284" t="s">
        <v>225</v>
      </c>
      <c r="O11" s="285" t="n">
        <v>5.5</v>
      </c>
      <c r="P11" s="286" t="n">
        <v>0</v>
      </c>
      <c r="Q11" s="287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226</v>
      </c>
      <c r="B12" s="285" t="n">
        <v>7</v>
      </c>
      <c r="C12" s="286" t="n">
        <v>3</v>
      </c>
      <c r="D12" s="287" t="n">
        <f aca="false">B12+C12</f>
        <v>10</v>
      </c>
      <c r="E12" s="284" t="s">
        <v>227</v>
      </c>
      <c r="F12" s="288" t="n">
        <v>5</v>
      </c>
      <c r="G12" s="289" t="n">
        <v>0</v>
      </c>
      <c r="H12" s="290" t="n">
        <f aca="false">F12+G12</f>
        <v>5</v>
      </c>
      <c r="I12" s="259"/>
      <c r="J12" s="284" t="s">
        <v>228</v>
      </c>
      <c r="K12" s="285" t="n">
        <v>6</v>
      </c>
      <c r="L12" s="286" t="n">
        <v>0</v>
      </c>
      <c r="M12" s="287" t="n">
        <f aca="false">K12+L12</f>
        <v>6</v>
      </c>
      <c r="N12" s="284" t="s">
        <v>229</v>
      </c>
      <c r="O12" s="285" t="n">
        <v>6</v>
      </c>
      <c r="P12" s="286" t="n">
        <v>0</v>
      </c>
      <c r="Q12" s="287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30</v>
      </c>
      <c r="B13" s="285" t="n">
        <v>6</v>
      </c>
      <c r="C13" s="286" t="n">
        <v>0</v>
      </c>
      <c r="D13" s="287" t="n">
        <f aca="false">B13+C13</f>
        <v>6</v>
      </c>
      <c r="E13" s="284" t="s">
        <v>231</v>
      </c>
      <c r="F13" s="288" t="n">
        <v>6.5</v>
      </c>
      <c r="G13" s="289" t="n">
        <v>0</v>
      </c>
      <c r="H13" s="290" t="n">
        <f aca="false">F13+G13</f>
        <v>6.5</v>
      </c>
      <c r="I13" s="259"/>
      <c r="J13" s="284" t="s">
        <v>232</v>
      </c>
      <c r="K13" s="285" t="n">
        <v>5.5</v>
      </c>
      <c r="L13" s="286" t="n">
        <v>0</v>
      </c>
      <c r="M13" s="287" t="n">
        <f aca="false">K13+L13</f>
        <v>5.5</v>
      </c>
      <c r="N13" s="284" t="s">
        <v>233</v>
      </c>
      <c r="O13" s="285" t="s">
        <v>215</v>
      </c>
      <c r="P13" s="286" t="s">
        <v>215</v>
      </c>
      <c r="Q13" s="287" t="s">
        <v>21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234</v>
      </c>
      <c r="B14" s="285" t="n">
        <v>6.5</v>
      </c>
      <c r="C14" s="286" t="n">
        <v>0</v>
      </c>
      <c r="D14" s="287" t="n">
        <f aca="false">B14+C14</f>
        <v>6.5</v>
      </c>
      <c r="E14" s="284" t="s">
        <v>235</v>
      </c>
      <c r="F14" s="288" t="n">
        <v>6.5</v>
      </c>
      <c r="G14" s="289" t="n">
        <v>1</v>
      </c>
      <c r="H14" s="290" t="n">
        <f aca="false">F14+G14</f>
        <v>7.5</v>
      </c>
      <c r="I14" s="259"/>
      <c r="J14" s="284" t="s">
        <v>236</v>
      </c>
      <c r="K14" s="285" t="n">
        <v>5.5</v>
      </c>
      <c r="L14" s="286" t="n">
        <v>0</v>
      </c>
      <c r="M14" s="287" t="n">
        <f aca="false">K14+L14</f>
        <v>5.5</v>
      </c>
      <c r="N14" s="284" t="s">
        <v>237</v>
      </c>
      <c r="O14" s="285" t="n">
        <v>6.5</v>
      </c>
      <c r="P14" s="286" t="n">
        <v>0</v>
      </c>
      <c r="Q14" s="287" t="n">
        <f aca="false">O14+P14</f>
        <v>6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38</v>
      </c>
      <c r="B15" s="292" t="n">
        <v>6.5</v>
      </c>
      <c r="C15" s="293" t="n">
        <v>2.5</v>
      </c>
      <c r="D15" s="294" t="n">
        <f aca="false">B15+C15</f>
        <v>9</v>
      </c>
      <c r="E15" s="291" t="s">
        <v>239</v>
      </c>
      <c r="F15" s="295" t="n">
        <v>5.5</v>
      </c>
      <c r="G15" s="296" t="n">
        <v>0</v>
      </c>
      <c r="H15" s="297" t="n">
        <f aca="false">F15+G15</f>
        <v>5.5</v>
      </c>
      <c r="I15" s="259"/>
      <c r="J15" s="291" t="s">
        <v>240</v>
      </c>
      <c r="K15" s="292" t="n">
        <v>6.5</v>
      </c>
      <c r="L15" s="293" t="n">
        <v>3</v>
      </c>
      <c r="M15" s="294" t="n">
        <f aca="false">K15+L15</f>
        <v>9.5</v>
      </c>
      <c r="N15" s="291" t="s">
        <v>241</v>
      </c>
      <c r="O15" s="292" t="n">
        <v>5</v>
      </c>
      <c r="P15" s="293" t="n">
        <v>-2</v>
      </c>
      <c r="Q15" s="294" t="n">
        <f aca="false">O15+P15</f>
        <v>3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2"/>
      <c r="H16" s="301"/>
      <c r="I16" s="303"/>
      <c r="J16" s="298"/>
      <c r="K16" s="299"/>
      <c r="L16" s="300"/>
      <c r="M16" s="301"/>
      <c r="N16" s="298"/>
      <c r="O16" s="299"/>
      <c r="P16" s="300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242</v>
      </c>
      <c r="B17" s="305" t="s">
        <v>243</v>
      </c>
      <c r="C17" s="306" t="s">
        <v>243</v>
      </c>
      <c r="D17" s="307" t="s">
        <v>243</v>
      </c>
      <c r="E17" s="304" t="s">
        <v>244</v>
      </c>
      <c r="F17" s="308" t="n">
        <v>6</v>
      </c>
      <c r="G17" s="309" t="n">
        <v>-2</v>
      </c>
      <c r="H17" s="310" t="n">
        <f aca="false">F17+G17</f>
        <v>4</v>
      </c>
      <c r="I17" s="303"/>
      <c r="J17" s="304" t="s">
        <v>245</v>
      </c>
      <c r="K17" s="305" t="s">
        <v>243</v>
      </c>
      <c r="L17" s="306" t="s">
        <v>243</v>
      </c>
      <c r="M17" s="307" t="s">
        <v>243</v>
      </c>
      <c r="N17" s="304" t="s">
        <v>246</v>
      </c>
      <c r="O17" s="305" t="s">
        <v>243</v>
      </c>
      <c r="P17" s="306" t="s">
        <v>243</v>
      </c>
      <c r="Q17" s="307" t="s">
        <v>24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47</v>
      </c>
      <c r="B18" s="312" t="s">
        <v>243</v>
      </c>
      <c r="C18" s="313" t="s">
        <v>243</v>
      </c>
      <c r="D18" s="314" t="s">
        <v>243</v>
      </c>
      <c r="E18" s="311" t="s">
        <v>248</v>
      </c>
      <c r="F18" s="315" t="n">
        <v>6</v>
      </c>
      <c r="G18" s="316" t="n">
        <v>0</v>
      </c>
      <c r="H18" s="301" t="n">
        <f aca="false">F18+G18</f>
        <v>6</v>
      </c>
      <c r="I18" s="303"/>
      <c r="J18" s="311" t="s">
        <v>249</v>
      </c>
      <c r="K18" s="312" t="n">
        <v>6</v>
      </c>
      <c r="L18" s="313" t="n">
        <v>-0.5</v>
      </c>
      <c r="M18" s="314" t="n">
        <f aca="false">K18+L18</f>
        <v>5.5</v>
      </c>
      <c r="N18" s="284" t="s">
        <v>250</v>
      </c>
      <c r="O18" s="285" t="n">
        <v>6</v>
      </c>
      <c r="P18" s="286" t="n">
        <v>0</v>
      </c>
      <c r="Q18" s="287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51</v>
      </c>
      <c r="B19" s="312" t="s">
        <v>243</v>
      </c>
      <c r="C19" s="313" t="s">
        <v>243</v>
      </c>
      <c r="D19" s="314" t="s">
        <v>243</v>
      </c>
      <c r="E19" s="311" t="s">
        <v>252</v>
      </c>
      <c r="F19" s="315" t="n">
        <v>5</v>
      </c>
      <c r="G19" s="316" t="n">
        <v>0</v>
      </c>
      <c r="H19" s="301" t="n">
        <f aca="false">F19+G19</f>
        <v>5</v>
      </c>
      <c r="I19" s="303"/>
      <c r="J19" s="311" t="s">
        <v>253</v>
      </c>
      <c r="K19" s="312" t="n">
        <v>6</v>
      </c>
      <c r="L19" s="313" t="n">
        <v>0</v>
      </c>
      <c r="M19" s="314" t="n">
        <f aca="false">K19+L19</f>
        <v>6</v>
      </c>
      <c r="N19" s="311" t="s">
        <v>254</v>
      </c>
      <c r="O19" s="312" t="n">
        <v>5</v>
      </c>
      <c r="P19" s="313" t="n">
        <v>0</v>
      </c>
      <c r="Q19" s="314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55</v>
      </c>
      <c r="B20" s="312" t="s">
        <v>256</v>
      </c>
      <c r="C20" s="313" t="s">
        <v>256</v>
      </c>
      <c r="D20" s="314" t="s">
        <v>256</v>
      </c>
      <c r="E20" s="311" t="s">
        <v>257</v>
      </c>
      <c r="F20" s="315" t="s">
        <v>256</v>
      </c>
      <c r="G20" s="316" t="s">
        <v>256</v>
      </c>
      <c r="H20" s="301" t="s">
        <v>256</v>
      </c>
      <c r="I20" s="303"/>
      <c r="J20" s="311" t="s">
        <v>258</v>
      </c>
      <c r="K20" s="312" t="n">
        <v>5.5</v>
      </c>
      <c r="L20" s="313" t="n">
        <v>0</v>
      </c>
      <c r="M20" s="314" t="n">
        <f aca="false">K20+L20</f>
        <v>5.5</v>
      </c>
      <c r="N20" s="311" t="s">
        <v>259</v>
      </c>
      <c r="O20" s="312" t="n">
        <v>5</v>
      </c>
      <c r="P20" s="313" t="n">
        <v>0</v>
      </c>
      <c r="Q20" s="314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0</v>
      </c>
      <c r="B21" s="312" t="s">
        <v>243</v>
      </c>
      <c r="C21" s="313" t="s">
        <v>243</v>
      </c>
      <c r="D21" s="314" t="s">
        <v>243</v>
      </c>
      <c r="E21" s="284" t="s">
        <v>261</v>
      </c>
      <c r="F21" s="288" t="n">
        <v>7</v>
      </c>
      <c r="G21" s="289" t="n">
        <v>-0.5</v>
      </c>
      <c r="H21" s="290" t="n">
        <f aca="false">F21+G21</f>
        <v>6.5</v>
      </c>
      <c r="I21" s="303"/>
      <c r="J21" s="311" t="s">
        <v>262</v>
      </c>
      <c r="K21" s="312" t="n">
        <v>5</v>
      </c>
      <c r="L21" s="313" t="n">
        <v>0</v>
      </c>
      <c r="M21" s="314" t="n">
        <f aca="false">K21+L21</f>
        <v>5</v>
      </c>
      <c r="N21" s="311" t="s">
        <v>263</v>
      </c>
      <c r="O21" s="312" t="n">
        <v>6.5</v>
      </c>
      <c r="P21" s="313" t="n">
        <v>-0.5</v>
      </c>
      <c r="Q21" s="314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64</v>
      </c>
      <c r="B22" s="312" t="s">
        <v>243</v>
      </c>
      <c r="C22" s="313" t="s">
        <v>243</v>
      </c>
      <c r="D22" s="314" t="s">
        <v>243</v>
      </c>
      <c r="E22" s="311" t="s">
        <v>265</v>
      </c>
      <c r="F22" s="315" t="n">
        <v>5.5</v>
      </c>
      <c r="G22" s="316" t="n">
        <v>0</v>
      </c>
      <c r="H22" s="301" t="n">
        <f aca="false">F22+G22</f>
        <v>5.5</v>
      </c>
      <c r="I22" s="303"/>
      <c r="J22" s="311" t="s">
        <v>266</v>
      </c>
      <c r="K22" s="312" t="s">
        <v>243</v>
      </c>
      <c r="L22" s="313" t="s">
        <v>243</v>
      </c>
      <c r="M22" s="314" t="s">
        <v>243</v>
      </c>
      <c r="N22" s="311" t="s">
        <v>267</v>
      </c>
      <c r="O22" s="312" t="n">
        <v>7</v>
      </c>
      <c r="P22" s="313" t="n">
        <v>0</v>
      </c>
      <c r="Q22" s="314" t="n">
        <f aca="false">O22+P22</f>
        <v>7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68</v>
      </c>
      <c r="B23" s="312" t="n">
        <v>6</v>
      </c>
      <c r="C23" s="313" t="n">
        <v>0</v>
      </c>
      <c r="D23" s="314" t="n">
        <f aca="false">B23+C23</f>
        <v>6</v>
      </c>
      <c r="E23" s="311" t="s">
        <v>269</v>
      </c>
      <c r="F23" s="315" t="n">
        <v>6.5</v>
      </c>
      <c r="G23" s="316" t="n">
        <v>3</v>
      </c>
      <c r="H23" s="301" t="n">
        <f aca="false">F23+G23</f>
        <v>9.5</v>
      </c>
      <c r="I23" s="303"/>
      <c r="J23" s="311" t="s">
        <v>270</v>
      </c>
      <c r="K23" s="312" t="n">
        <v>5</v>
      </c>
      <c r="L23" s="313" t="n">
        <v>-0.5</v>
      </c>
      <c r="M23" s="314" t="n">
        <f aca="false">K23+L23</f>
        <v>4.5</v>
      </c>
      <c r="N23" s="311" t="s">
        <v>271</v>
      </c>
      <c r="O23" s="312" t="n">
        <v>5.5</v>
      </c>
      <c r="P23" s="313" t="n">
        <v>0</v>
      </c>
      <c r="Q23" s="314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272</v>
      </c>
      <c r="B24" s="312" t="n">
        <v>5.5</v>
      </c>
      <c r="C24" s="313" t="n">
        <v>0</v>
      </c>
      <c r="D24" s="314" t="n">
        <f aca="false">B24+C24</f>
        <v>5.5</v>
      </c>
      <c r="E24" s="311" t="s">
        <v>273</v>
      </c>
      <c r="F24" s="315" t="n">
        <v>7</v>
      </c>
      <c r="G24" s="316" t="n">
        <v>4</v>
      </c>
      <c r="H24" s="301" t="n">
        <f aca="false">F24+G24</f>
        <v>11</v>
      </c>
      <c r="I24" s="303"/>
      <c r="J24" s="311" t="s">
        <v>274</v>
      </c>
      <c r="K24" s="312" t="n">
        <v>6</v>
      </c>
      <c r="L24" s="313" t="n">
        <v>0</v>
      </c>
      <c r="M24" s="314" t="n">
        <f aca="false">K24+L24</f>
        <v>6</v>
      </c>
      <c r="N24" s="311" t="s">
        <v>275</v>
      </c>
      <c r="O24" s="312" t="n">
        <v>6</v>
      </c>
      <c r="P24" s="313" t="n">
        <v>0</v>
      </c>
      <c r="Q24" s="314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76</v>
      </c>
      <c r="B25" s="312" t="s">
        <v>243</v>
      </c>
      <c r="C25" s="313" t="s">
        <v>243</v>
      </c>
      <c r="D25" s="314" t="s">
        <v>243</v>
      </c>
      <c r="E25" s="311" t="s">
        <v>277</v>
      </c>
      <c r="F25" s="315" t="n">
        <v>6.5</v>
      </c>
      <c r="G25" s="316" t="n">
        <v>0</v>
      </c>
      <c r="H25" s="301" t="n">
        <f aca="false">F25+G25</f>
        <v>6.5</v>
      </c>
      <c r="I25" s="303"/>
      <c r="J25" s="311" t="s">
        <v>278</v>
      </c>
      <c r="K25" s="312" t="n">
        <v>6</v>
      </c>
      <c r="L25" s="313" t="n">
        <v>-0.5</v>
      </c>
      <c r="M25" s="314" t="n">
        <f aca="false">K25+L25</f>
        <v>5.5</v>
      </c>
      <c r="N25" s="311" t="s">
        <v>279</v>
      </c>
      <c r="O25" s="312" t="s">
        <v>243</v>
      </c>
      <c r="P25" s="313" t="s">
        <v>243</v>
      </c>
      <c r="Q25" s="314" t="s">
        <v>24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80</v>
      </c>
      <c r="B26" s="312" t="s">
        <v>243</v>
      </c>
      <c r="C26" s="313" t="s">
        <v>243</v>
      </c>
      <c r="D26" s="314" t="s">
        <v>243</v>
      </c>
      <c r="E26" s="311" t="s">
        <v>281</v>
      </c>
      <c r="F26" s="315" t="n">
        <v>6</v>
      </c>
      <c r="G26" s="316" t="n">
        <v>0</v>
      </c>
      <c r="H26" s="301" t="n">
        <f aca="false">F26+G26</f>
        <v>6</v>
      </c>
      <c r="I26" s="303"/>
      <c r="J26" s="311" t="s">
        <v>282</v>
      </c>
      <c r="K26" s="312" t="n">
        <v>5</v>
      </c>
      <c r="L26" s="313" t="n">
        <v>0</v>
      </c>
      <c r="M26" s="314" t="n">
        <f aca="false">K26+L26</f>
        <v>5</v>
      </c>
      <c r="N26" s="311" t="s">
        <v>283</v>
      </c>
      <c r="O26" s="312" t="s">
        <v>243</v>
      </c>
      <c r="P26" s="313" t="s">
        <v>243</v>
      </c>
      <c r="Q26" s="314" t="s">
        <v>243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84</v>
      </c>
      <c r="B27" s="312" t="n">
        <v>6.5</v>
      </c>
      <c r="C27" s="313" t="n">
        <v>0</v>
      </c>
      <c r="D27" s="314" t="n">
        <f aca="false">B27+C27</f>
        <v>6.5</v>
      </c>
      <c r="E27" s="311" t="s">
        <v>285</v>
      </c>
      <c r="F27" s="315" t="n">
        <v>6</v>
      </c>
      <c r="G27" s="316" t="n">
        <v>0</v>
      </c>
      <c r="H27" s="301" t="n">
        <f aca="false">F27+G27</f>
        <v>6</v>
      </c>
      <c r="I27" s="303"/>
      <c r="J27" s="311" t="s">
        <v>286</v>
      </c>
      <c r="K27" s="312" t="n">
        <v>5.5</v>
      </c>
      <c r="L27" s="313" t="n">
        <v>0</v>
      </c>
      <c r="M27" s="314" t="n">
        <f aca="false">K27+L27</f>
        <v>5.5</v>
      </c>
      <c r="N27" s="311" t="s">
        <v>287</v>
      </c>
      <c r="O27" s="312" t="s">
        <v>243</v>
      </c>
      <c r="P27" s="313" t="s">
        <v>243</v>
      </c>
      <c r="Q27" s="314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88</v>
      </c>
      <c r="B28" s="317" t="n">
        <v>6</v>
      </c>
      <c r="C28" s="318" t="n">
        <v>0</v>
      </c>
      <c r="D28" s="314" t="n">
        <f aca="false">B28+C28</f>
        <v>6</v>
      </c>
      <c r="E28" s="298" t="s">
        <v>289</v>
      </c>
      <c r="F28" s="319" t="n">
        <v>5.5</v>
      </c>
      <c r="G28" s="320" t="n">
        <v>0</v>
      </c>
      <c r="H28" s="301" t="n">
        <f aca="false">F28+G28</f>
        <v>5.5</v>
      </c>
      <c r="I28" s="303"/>
      <c r="J28" s="298" t="s">
        <v>290</v>
      </c>
      <c r="K28" s="317" t="s">
        <v>243</v>
      </c>
      <c r="L28" s="318" t="s">
        <v>243</v>
      </c>
      <c r="M28" s="314" t="s">
        <v>243</v>
      </c>
      <c r="N28" s="298" t="s">
        <v>287</v>
      </c>
      <c r="O28" s="317" t="s">
        <v>243</v>
      </c>
      <c r="P28" s="318" t="s">
        <v>243</v>
      </c>
      <c r="Q28" s="314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291</v>
      </c>
      <c r="B29" s="292" t="n">
        <v>-0.5</v>
      </c>
      <c r="C29" s="321" t="n">
        <v>0</v>
      </c>
      <c r="D29" s="322" t="n">
        <f aca="false">B29+C29</f>
        <v>-0.5</v>
      </c>
      <c r="E29" s="291" t="s">
        <v>292</v>
      </c>
      <c r="F29" s="295" t="n">
        <v>-0.5</v>
      </c>
      <c r="G29" s="296" t="n">
        <v>0</v>
      </c>
      <c r="H29" s="323" t="n">
        <f aca="false">F29+G29</f>
        <v>-0.5</v>
      </c>
      <c r="I29" s="259"/>
      <c r="J29" s="291" t="s">
        <v>293</v>
      </c>
      <c r="K29" s="292" t="n">
        <v>0</v>
      </c>
      <c r="L29" s="293" t="n">
        <v>0</v>
      </c>
      <c r="M29" s="322" t="n">
        <f aca="false">K29+L29</f>
        <v>0</v>
      </c>
      <c r="N29" s="291" t="s">
        <v>294</v>
      </c>
      <c r="O29" s="292" t="n">
        <v>-1</v>
      </c>
      <c r="P29" s="293" t="n">
        <v>0</v>
      </c>
      <c r="Q29" s="322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9/3</f>
        <v>6.33333333333333</v>
      </c>
      <c r="C30" s="326" t="n">
        <v>1</v>
      </c>
      <c r="D30" s="327" t="n">
        <f aca="false">C30</f>
        <v>1</v>
      </c>
      <c r="E30" s="324" t="s">
        <v>295</v>
      </c>
      <c r="F30" s="325" t="n">
        <f aca="false">19/3</f>
        <v>6.33333333333333</v>
      </c>
      <c r="G30" s="326" t="n">
        <v>1</v>
      </c>
      <c r="H30" s="327" t="n">
        <f aca="false">G30</f>
        <v>1</v>
      </c>
      <c r="I30" s="259"/>
      <c r="J30" s="324" t="s">
        <v>295</v>
      </c>
      <c r="K30" s="325" t="n">
        <f aca="false">18.5/3</f>
        <v>6.16666666666667</v>
      </c>
      <c r="L30" s="328" t="n">
        <v>0.5</v>
      </c>
      <c r="M30" s="327" t="n">
        <f aca="false">L30</f>
        <v>0.5</v>
      </c>
      <c r="N30" s="324" t="s">
        <v>295</v>
      </c>
      <c r="O30" s="325" t="n">
        <f aca="false">17.5/3</f>
        <v>5.83333333333333</v>
      </c>
      <c r="P30" s="326" t="n">
        <v>0</v>
      </c>
      <c r="Q30" s="327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3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35" t="n">
        <f aca="false">B5+B6+B7+B8+B9+B10+B11+B12+B13+B14+B15+B29</f>
        <v>70.5</v>
      </c>
      <c r="C32" s="335" t="n">
        <f aca="false">C4+C5+C6+C7+C8+C9+C10+C11+C12+C13+C14+C15+C29+C30</f>
        <v>16.5</v>
      </c>
      <c r="D32" s="336" t="n">
        <f aca="false">B32+C32</f>
        <v>87</v>
      </c>
      <c r="E32" s="334"/>
      <c r="F32" s="337" t="n">
        <f aca="false">F5+F6+F7+F8+F21+F10+F11+F12+F13+F14+F15+F29</f>
        <v>68.5</v>
      </c>
      <c r="G32" s="337" t="n">
        <f aca="false">G4+G5+G6+G7+G8+G21+G10+G11+G12+G13+G14+G15+G29+G30</f>
        <v>2</v>
      </c>
      <c r="H32" s="338" t="n">
        <f aca="false">F32+G32</f>
        <v>70.5</v>
      </c>
      <c r="I32" s="339"/>
      <c r="J32" s="334"/>
      <c r="K32" s="340" t="n">
        <f aca="false">K5+K6+K7+K8+K9+K10+K11+K12+K13+K14+K15+K29</f>
        <v>66.5</v>
      </c>
      <c r="L32" s="340" t="n">
        <f aca="false">L4+L5+L6+L7+L8+L9+L10+L11+L12+L13+L14+L15+L29+L30</f>
        <v>5</v>
      </c>
      <c r="M32" s="341" t="n">
        <f aca="false">K32+L32</f>
        <v>71.5</v>
      </c>
      <c r="N32" s="334"/>
      <c r="O32" s="342" t="n">
        <f aca="false">O5+O6+O7+O8+O9+O10+O11+O12+O18+O14+O15+O29</f>
        <v>66</v>
      </c>
      <c r="P32" s="342" t="n">
        <f aca="false">P4+P5+P6+P7+P8+P9+P10+P11+P12+P18+P14+P15+P29+P30</f>
        <v>-1</v>
      </c>
      <c r="Q32" s="343" t="n">
        <f aca="false">O32+P32</f>
        <v>6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48"/>
      <c r="B34" s="349"/>
      <c r="C34" s="349"/>
      <c r="D34" s="350" t="n">
        <v>5</v>
      </c>
      <c r="E34" s="351"/>
      <c r="F34" s="352"/>
      <c r="G34" s="352"/>
      <c r="H34" s="353" t="n">
        <v>1</v>
      </c>
      <c r="I34" s="354"/>
      <c r="J34" s="355"/>
      <c r="K34" s="356"/>
      <c r="L34" s="356"/>
      <c r="M34" s="357" t="n">
        <v>2</v>
      </c>
      <c r="N34" s="358"/>
      <c r="O34" s="359"/>
      <c r="P34" s="359"/>
      <c r="Q34" s="360" t="n">
        <v>0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08" t="s">
        <v>296</v>
      </c>
      <c r="B37" s="208"/>
      <c r="C37" s="208"/>
      <c r="D37" s="208"/>
      <c r="E37" s="365" t="s">
        <v>297</v>
      </c>
      <c r="F37" s="365"/>
      <c r="G37" s="365"/>
      <c r="H37" s="365"/>
      <c r="I37" s="362"/>
      <c r="J37" s="200" t="s">
        <v>298</v>
      </c>
      <c r="K37" s="200"/>
      <c r="L37" s="200"/>
      <c r="M37" s="200"/>
      <c r="N37" s="233" t="s">
        <v>299</v>
      </c>
      <c r="O37" s="233"/>
      <c r="P37" s="233"/>
      <c r="Q37" s="233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67" t="s">
        <v>194</v>
      </c>
      <c r="B38" s="368" t="s">
        <v>195</v>
      </c>
      <c r="C38" s="369" t="n">
        <v>2</v>
      </c>
      <c r="D38" s="368" t="s">
        <v>196</v>
      </c>
      <c r="E38" s="370" t="s">
        <v>194</v>
      </c>
      <c r="F38" s="370" t="s">
        <v>195</v>
      </c>
      <c r="G38" s="370" t="n">
        <v>0</v>
      </c>
      <c r="H38" s="370" t="s">
        <v>196</v>
      </c>
      <c r="I38" s="362"/>
      <c r="J38" s="371" t="s">
        <v>194</v>
      </c>
      <c r="K38" s="372" t="s">
        <v>195</v>
      </c>
      <c r="L38" s="373" t="n">
        <v>2</v>
      </c>
      <c r="M38" s="372" t="s">
        <v>196</v>
      </c>
      <c r="N38" s="374" t="s">
        <v>194</v>
      </c>
      <c r="O38" s="374" t="s">
        <v>195</v>
      </c>
      <c r="P38" s="374" t="n">
        <v>0</v>
      </c>
      <c r="Q38" s="374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300</v>
      </c>
      <c r="B39" s="274" t="n">
        <v>7</v>
      </c>
      <c r="C39" s="275" t="n">
        <v>-2</v>
      </c>
      <c r="D39" s="276" t="n">
        <f aca="false">B39+C39</f>
        <v>5</v>
      </c>
      <c r="E39" s="273" t="s">
        <v>301</v>
      </c>
      <c r="F39" s="274" t="n">
        <v>6</v>
      </c>
      <c r="G39" s="275" t="n">
        <v>-2</v>
      </c>
      <c r="H39" s="276" t="n">
        <f aca="false">F39+G39</f>
        <v>4</v>
      </c>
      <c r="I39" s="362"/>
      <c r="J39" s="266" t="s">
        <v>302</v>
      </c>
      <c r="K39" s="270" t="n">
        <v>6</v>
      </c>
      <c r="L39" s="271" t="n">
        <v>-2.5</v>
      </c>
      <c r="M39" s="272" t="n">
        <f aca="false">K39+L39</f>
        <v>3.5</v>
      </c>
      <c r="N39" s="266" t="s">
        <v>303</v>
      </c>
      <c r="O39" s="267" t="n">
        <v>6</v>
      </c>
      <c r="P39" s="268" t="n">
        <v>-3</v>
      </c>
      <c r="Q39" s="269" t="n">
        <f aca="false">O39+P39</f>
        <v>3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304</v>
      </c>
      <c r="B40" s="285" t="n">
        <v>6</v>
      </c>
      <c r="C40" s="286" t="n">
        <v>0</v>
      </c>
      <c r="D40" s="287" t="n">
        <f aca="false">B40+C40</f>
        <v>6</v>
      </c>
      <c r="E40" s="284" t="s">
        <v>305</v>
      </c>
      <c r="F40" s="285" t="n">
        <v>4.5</v>
      </c>
      <c r="G40" s="286" t="n">
        <v>0</v>
      </c>
      <c r="H40" s="287" t="n">
        <f aca="false">F40+G40</f>
        <v>4.5</v>
      </c>
      <c r="I40" s="362"/>
      <c r="J40" s="277" t="s">
        <v>306</v>
      </c>
      <c r="K40" s="281" t="n">
        <v>6.5</v>
      </c>
      <c r="L40" s="282" t="n">
        <v>0</v>
      </c>
      <c r="M40" s="283" t="n">
        <f aca="false">K40+L40</f>
        <v>6.5</v>
      </c>
      <c r="N40" s="277" t="s">
        <v>307</v>
      </c>
      <c r="O40" s="278" t="n">
        <v>6</v>
      </c>
      <c r="P40" s="279" t="n">
        <v>0</v>
      </c>
      <c r="Q40" s="280" t="n">
        <f aca="false">O40+P40</f>
        <v>6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308</v>
      </c>
      <c r="B41" s="285" t="n">
        <v>6</v>
      </c>
      <c r="C41" s="286" t="n">
        <v>0</v>
      </c>
      <c r="D41" s="287" t="n">
        <f aca="false">B41+C41</f>
        <v>6</v>
      </c>
      <c r="E41" s="284" t="s">
        <v>309</v>
      </c>
      <c r="F41" s="285" t="n">
        <v>6.5</v>
      </c>
      <c r="G41" s="286" t="n">
        <v>-0.5</v>
      </c>
      <c r="H41" s="287" t="n">
        <f aca="false">F41+G41</f>
        <v>6</v>
      </c>
      <c r="I41" s="362"/>
      <c r="J41" s="284" t="s">
        <v>310</v>
      </c>
      <c r="K41" s="288" t="s">
        <v>215</v>
      </c>
      <c r="L41" s="289" t="s">
        <v>215</v>
      </c>
      <c r="M41" s="290" t="s">
        <v>215</v>
      </c>
      <c r="N41" s="284" t="s">
        <v>311</v>
      </c>
      <c r="O41" s="285" t="n">
        <v>5</v>
      </c>
      <c r="P41" s="286" t="n">
        <v>-0.5</v>
      </c>
      <c r="Q41" s="287" t="n">
        <f aca="false">O41+P41</f>
        <v>4.5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312</v>
      </c>
      <c r="B42" s="285" t="n">
        <v>5.5</v>
      </c>
      <c r="C42" s="286" t="n">
        <v>-0.5</v>
      </c>
      <c r="D42" s="287" t="n">
        <f aca="false">B42+C42</f>
        <v>5</v>
      </c>
      <c r="E42" s="284" t="s">
        <v>313</v>
      </c>
      <c r="F42" s="285" t="n">
        <v>5.5</v>
      </c>
      <c r="G42" s="286" t="n">
        <v>2.5</v>
      </c>
      <c r="H42" s="287" t="n">
        <f aca="false">F42+G42</f>
        <v>8</v>
      </c>
      <c r="I42" s="362"/>
      <c r="J42" s="284" t="s">
        <v>314</v>
      </c>
      <c r="K42" s="288" t="n">
        <v>6.5</v>
      </c>
      <c r="L42" s="289" t="n">
        <v>1</v>
      </c>
      <c r="M42" s="290" t="n">
        <f aca="false">K42+L42</f>
        <v>7.5</v>
      </c>
      <c r="N42" s="284" t="s">
        <v>315</v>
      </c>
      <c r="O42" s="285" t="n">
        <v>5</v>
      </c>
      <c r="P42" s="286" t="n">
        <v>0</v>
      </c>
      <c r="Q42" s="287" t="n">
        <f aca="false">O42+P42</f>
        <v>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16</v>
      </c>
      <c r="B43" s="285" t="n">
        <v>5.5</v>
      </c>
      <c r="C43" s="286" t="n">
        <v>0</v>
      </c>
      <c r="D43" s="287" t="n">
        <f aca="false">B43+C43</f>
        <v>5.5</v>
      </c>
      <c r="E43" s="284" t="s">
        <v>317</v>
      </c>
      <c r="F43" s="285" t="n">
        <v>7</v>
      </c>
      <c r="G43" s="286" t="n">
        <v>1</v>
      </c>
      <c r="H43" s="287" t="n">
        <f aca="false">F43+G43</f>
        <v>8</v>
      </c>
      <c r="I43" s="362"/>
      <c r="J43" s="284" t="s">
        <v>318</v>
      </c>
      <c r="K43" s="288" t="n">
        <v>5</v>
      </c>
      <c r="L43" s="289" t="n">
        <v>0</v>
      </c>
      <c r="M43" s="290" t="n">
        <f aca="false">K43+L43</f>
        <v>5</v>
      </c>
      <c r="N43" s="284" t="s">
        <v>319</v>
      </c>
      <c r="O43" s="285" t="n">
        <v>6</v>
      </c>
      <c r="P43" s="286" t="n">
        <v>-0.5</v>
      </c>
      <c r="Q43" s="287" t="n">
        <f aca="false">O43+P43</f>
        <v>5.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0</v>
      </c>
      <c r="B44" s="285" t="s">
        <v>215</v>
      </c>
      <c r="C44" s="286" t="s">
        <v>215</v>
      </c>
      <c r="D44" s="287" t="s">
        <v>215</v>
      </c>
      <c r="E44" s="284" t="s">
        <v>321</v>
      </c>
      <c r="F44" s="285" t="n">
        <v>6</v>
      </c>
      <c r="G44" s="286" t="n">
        <v>0</v>
      </c>
      <c r="H44" s="287" t="n">
        <f aca="false">F44+G44</f>
        <v>6</v>
      </c>
      <c r="I44" s="362"/>
      <c r="J44" s="284" t="s">
        <v>322</v>
      </c>
      <c r="K44" s="288" t="n">
        <v>7</v>
      </c>
      <c r="L44" s="289" t="n">
        <v>3</v>
      </c>
      <c r="M44" s="290" t="n">
        <f aca="false">K44+L44</f>
        <v>10</v>
      </c>
      <c r="N44" s="284" t="s">
        <v>323</v>
      </c>
      <c r="O44" s="285" t="n">
        <v>6.5</v>
      </c>
      <c r="P44" s="286" t="n">
        <v>0</v>
      </c>
      <c r="Q44" s="287" t="n">
        <f aca="false">O44+P44</f>
        <v>6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24</v>
      </c>
      <c r="B45" s="285" t="n">
        <v>5.5</v>
      </c>
      <c r="C45" s="286" t="n">
        <v>0</v>
      </c>
      <c r="D45" s="287" t="n">
        <f aca="false">B45+C45</f>
        <v>5.5</v>
      </c>
      <c r="E45" s="284" t="s">
        <v>325</v>
      </c>
      <c r="F45" s="285" t="n">
        <v>6.5</v>
      </c>
      <c r="G45" s="286" t="n">
        <v>0</v>
      </c>
      <c r="H45" s="287" t="n">
        <f aca="false">F45+G45</f>
        <v>6.5</v>
      </c>
      <c r="I45" s="362"/>
      <c r="J45" s="284" t="s">
        <v>326</v>
      </c>
      <c r="K45" s="288" t="n">
        <v>6.5</v>
      </c>
      <c r="L45" s="289" t="n">
        <v>0</v>
      </c>
      <c r="M45" s="290" t="n">
        <f aca="false">K45+L45</f>
        <v>6.5</v>
      </c>
      <c r="N45" s="284" t="s">
        <v>327</v>
      </c>
      <c r="O45" s="285" t="n">
        <v>5.5</v>
      </c>
      <c r="P45" s="286" t="n">
        <v>0</v>
      </c>
      <c r="Q45" s="287" t="n">
        <f aca="false">O45+P45</f>
        <v>5.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28</v>
      </c>
      <c r="B46" s="285" t="n">
        <v>6.5</v>
      </c>
      <c r="C46" s="286" t="n">
        <v>0</v>
      </c>
      <c r="D46" s="287" t="n">
        <f aca="false">B46+C46</f>
        <v>6.5</v>
      </c>
      <c r="E46" s="284" t="s">
        <v>329</v>
      </c>
      <c r="F46" s="285" t="n">
        <v>6</v>
      </c>
      <c r="G46" s="286" t="n">
        <v>0</v>
      </c>
      <c r="H46" s="287" t="n">
        <f aca="false">F46+G46</f>
        <v>6</v>
      </c>
      <c r="I46" s="362"/>
      <c r="J46" s="284" t="s">
        <v>330</v>
      </c>
      <c r="K46" s="288" t="n">
        <v>7</v>
      </c>
      <c r="L46" s="289" t="n">
        <v>1</v>
      </c>
      <c r="M46" s="290" t="n">
        <f aca="false">K46+L46</f>
        <v>8</v>
      </c>
      <c r="N46" s="284" t="s">
        <v>331</v>
      </c>
      <c r="O46" s="285" t="n">
        <v>6</v>
      </c>
      <c r="P46" s="286" t="n">
        <v>-0.5</v>
      </c>
      <c r="Q46" s="287" t="n">
        <f aca="false">O46+P46</f>
        <v>5.5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32</v>
      </c>
      <c r="B47" s="285" t="s">
        <v>215</v>
      </c>
      <c r="C47" s="286" t="s">
        <v>215</v>
      </c>
      <c r="D47" s="287" t="s">
        <v>215</v>
      </c>
      <c r="E47" s="284" t="s">
        <v>333</v>
      </c>
      <c r="F47" s="285" t="n">
        <v>5.5</v>
      </c>
      <c r="G47" s="286" t="n">
        <v>0</v>
      </c>
      <c r="H47" s="287" t="n">
        <f aca="false">F47+G47</f>
        <v>5.5</v>
      </c>
      <c r="I47" s="362"/>
      <c r="J47" s="284" t="s">
        <v>334</v>
      </c>
      <c r="K47" s="288" t="n">
        <v>5</v>
      </c>
      <c r="L47" s="289" t="n">
        <v>0</v>
      </c>
      <c r="M47" s="290" t="n">
        <f aca="false">K47+L47</f>
        <v>5</v>
      </c>
      <c r="N47" s="284" t="s">
        <v>335</v>
      </c>
      <c r="O47" s="285" t="n">
        <v>5</v>
      </c>
      <c r="P47" s="286" t="n">
        <v>0</v>
      </c>
      <c r="Q47" s="287" t="n">
        <f aca="false">O47+P47</f>
        <v>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36</v>
      </c>
      <c r="B48" s="285" t="n">
        <v>5</v>
      </c>
      <c r="C48" s="286" t="n">
        <v>0</v>
      </c>
      <c r="D48" s="287" t="n">
        <f aca="false">B48+C48</f>
        <v>5</v>
      </c>
      <c r="E48" s="284" t="s">
        <v>337</v>
      </c>
      <c r="F48" s="285" t="n">
        <v>6</v>
      </c>
      <c r="G48" s="286" t="n">
        <v>0</v>
      </c>
      <c r="H48" s="287" t="n">
        <f aca="false">F48+G48</f>
        <v>6</v>
      </c>
      <c r="I48" s="362"/>
      <c r="J48" s="284" t="s">
        <v>338</v>
      </c>
      <c r="K48" s="288" t="n">
        <v>8.5</v>
      </c>
      <c r="L48" s="289" t="n">
        <v>7.5</v>
      </c>
      <c r="M48" s="290" t="n">
        <f aca="false">K48+L48</f>
        <v>16</v>
      </c>
      <c r="N48" s="284" t="s">
        <v>339</v>
      </c>
      <c r="O48" s="285" t="n">
        <v>7</v>
      </c>
      <c r="P48" s="286" t="n">
        <v>3</v>
      </c>
      <c r="Q48" s="287" t="n">
        <f aca="false">O48+P48</f>
        <v>10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40</v>
      </c>
      <c r="B49" s="292" t="n">
        <v>5.5</v>
      </c>
      <c r="C49" s="293" t="n">
        <v>0</v>
      </c>
      <c r="D49" s="294" t="n">
        <f aca="false">B49+C49</f>
        <v>5.5</v>
      </c>
      <c r="E49" s="291" t="s">
        <v>341</v>
      </c>
      <c r="F49" s="292" t="n">
        <v>5</v>
      </c>
      <c r="G49" s="293" t="n">
        <v>0</v>
      </c>
      <c r="H49" s="294" t="n">
        <f aca="false">F49+G49</f>
        <v>5</v>
      </c>
      <c r="I49" s="362"/>
      <c r="J49" s="291" t="s">
        <v>342</v>
      </c>
      <c r="K49" s="295" t="n">
        <v>5</v>
      </c>
      <c r="L49" s="296" t="n">
        <v>0</v>
      </c>
      <c r="M49" s="297" t="n">
        <f aca="false">K49+L49</f>
        <v>5</v>
      </c>
      <c r="N49" s="291" t="s">
        <v>343</v>
      </c>
      <c r="O49" s="292" t="n">
        <v>5.5</v>
      </c>
      <c r="P49" s="293" t="n">
        <v>0</v>
      </c>
      <c r="Q49" s="294" t="n">
        <f aca="false">O49+P49</f>
        <v>5.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0"/>
      <c r="D50" s="301"/>
      <c r="E50" s="298"/>
      <c r="F50" s="299"/>
      <c r="G50" s="300"/>
      <c r="H50" s="301"/>
      <c r="I50" s="362"/>
      <c r="J50" s="298"/>
      <c r="K50" s="299"/>
      <c r="L50" s="302"/>
      <c r="M50" s="301"/>
      <c r="N50" s="298"/>
      <c r="O50" s="299"/>
      <c r="P50" s="300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44</v>
      </c>
      <c r="B51" s="305" t="n">
        <v>6.5</v>
      </c>
      <c r="C51" s="306" t="n">
        <v>1</v>
      </c>
      <c r="D51" s="307" t="n">
        <f aca="false">B51+C51</f>
        <v>7.5</v>
      </c>
      <c r="E51" s="304" t="s">
        <v>223</v>
      </c>
      <c r="F51" s="305" t="s">
        <v>243</v>
      </c>
      <c r="G51" s="306" t="s">
        <v>243</v>
      </c>
      <c r="H51" s="307" t="s">
        <v>243</v>
      </c>
      <c r="I51" s="362"/>
      <c r="J51" s="304" t="s">
        <v>345</v>
      </c>
      <c r="K51" s="308" t="s">
        <v>243</v>
      </c>
      <c r="L51" s="309" t="s">
        <v>243</v>
      </c>
      <c r="M51" s="310" t="s">
        <v>243</v>
      </c>
      <c r="N51" s="304" t="s">
        <v>346</v>
      </c>
      <c r="O51" s="305" t="s">
        <v>243</v>
      </c>
      <c r="P51" s="306" t="s">
        <v>243</v>
      </c>
      <c r="Q51" s="307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47</v>
      </c>
      <c r="B52" s="312" t="s">
        <v>243</v>
      </c>
      <c r="C52" s="313" t="s">
        <v>243</v>
      </c>
      <c r="D52" s="314" t="s">
        <v>243</v>
      </c>
      <c r="E52" s="311" t="s">
        <v>348</v>
      </c>
      <c r="F52" s="312" t="n">
        <v>6.5</v>
      </c>
      <c r="G52" s="313" t="n">
        <v>0</v>
      </c>
      <c r="H52" s="314" t="n">
        <f aca="false">F52+G52</f>
        <v>6.5</v>
      </c>
      <c r="I52" s="362"/>
      <c r="J52" s="311" t="s">
        <v>349</v>
      </c>
      <c r="K52" s="315" t="s">
        <v>243</v>
      </c>
      <c r="L52" s="316" t="s">
        <v>243</v>
      </c>
      <c r="M52" s="301" t="s">
        <v>243</v>
      </c>
      <c r="N52" s="311" t="s">
        <v>350</v>
      </c>
      <c r="O52" s="312" t="s">
        <v>243</v>
      </c>
      <c r="P52" s="313" t="s">
        <v>243</v>
      </c>
      <c r="Q52" s="314" t="s">
        <v>243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284" t="s">
        <v>351</v>
      </c>
      <c r="B53" s="285" t="n">
        <v>5.5</v>
      </c>
      <c r="C53" s="286" t="n">
        <v>0</v>
      </c>
      <c r="D53" s="287" t="n">
        <f aca="false">B53+C53</f>
        <v>5.5</v>
      </c>
      <c r="E53" s="311" t="s">
        <v>352</v>
      </c>
      <c r="F53" s="312" t="n">
        <v>6</v>
      </c>
      <c r="G53" s="313" t="n">
        <v>0</v>
      </c>
      <c r="H53" s="314" t="n">
        <f aca="false">F53+G53</f>
        <v>6</v>
      </c>
      <c r="I53" s="362"/>
      <c r="J53" s="311" t="s">
        <v>353</v>
      </c>
      <c r="K53" s="315" t="n">
        <v>5</v>
      </c>
      <c r="L53" s="316" t="n">
        <v>0</v>
      </c>
      <c r="M53" s="301" t="n">
        <f aca="false">K53+L53</f>
        <v>5</v>
      </c>
      <c r="N53" s="311" t="s">
        <v>354</v>
      </c>
      <c r="O53" s="312" t="n">
        <v>6.5</v>
      </c>
      <c r="P53" s="313" t="n">
        <v>3</v>
      </c>
      <c r="Q53" s="314" t="n">
        <f aca="false">O53+P53</f>
        <v>9.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355</v>
      </c>
      <c r="B54" s="312" t="n">
        <v>6</v>
      </c>
      <c r="C54" s="313" t="n">
        <v>0</v>
      </c>
      <c r="D54" s="314" t="n">
        <f aca="false">B54+C54</f>
        <v>6</v>
      </c>
      <c r="E54" s="311" t="s">
        <v>356</v>
      </c>
      <c r="F54" s="312" t="s">
        <v>243</v>
      </c>
      <c r="G54" s="313" t="s">
        <v>243</v>
      </c>
      <c r="H54" s="314" t="s">
        <v>243</v>
      </c>
      <c r="I54" s="362"/>
      <c r="J54" s="311" t="s">
        <v>357</v>
      </c>
      <c r="K54" s="315" t="s">
        <v>243</v>
      </c>
      <c r="L54" s="316" t="s">
        <v>243</v>
      </c>
      <c r="M54" s="301" t="s">
        <v>243</v>
      </c>
      <c r="N54" s="311" t="s">
        <v>358</v>
      </c>
      <c r="O54" s="312" t="n">
        <v>7</v>
      </c>
      <c r="P54" s="313" t="n">
        <v>2.5</v>
      </c>
      <c r="Q54" s="314" t="n">
        <f aca="false">O54+P54</f>
        <v>9.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359</v>
      </c>
      <c r="B55" s="312" t="n">
        <v>7</v>
      </c>
      <c r="C55" s="313" t="n">
        <v>3</v>
      </c>
      <c r="D55" s="314" t="n">
        <f aca="false">B55+C55</f>
        <v>10</v>
      </c>
      <c r="E55" s="311" t="s">
        <v>360</v>
      </c>
      <c r="F55" s="312" t="n">
        <v>5.5</v>
      </c>
      <c r="G55" s="313" t="n">
        <v>-0.5</v>
      </c>
      <c r="H55" s="314" t="n">
        <f aca="false">F55+G55</f>
        <v>5</v>
      </c>
      <c r="I55" s="362"/>
      <c r="J55" s="311" t="s">
        <v>361</v>
      </c>
      <c r="K55" s="315" t="s">
        <v>243</v>
      </c>
      <c r="L55" s="316" t="s">
        <v>243</v>
      </c>
      <c r="M55" s="301" t="s">
        <v>243</v>
      </c>
      <c r="N55" s="311" t="s">
        <v>362</v>
      </c>
      <c r="O55" s="312" t="n">
        <v>5</v>
      </c>
      <c r="P55" s="313" t="n">
        <v>0</v>
      </c>
      <c r="Q55" s="314" t="n">
        <f aca="false">O55+P55</f>
        <v>5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284" t="s">
        <v>363</v>
      </c>
      <c r="B56" s="285" t="n">
        <v>6</v>
      </c>
      <c r="C56" s="286" t="n">
        <v>0</v>
      </c>
      <c r="D56" s="287" t="n">
        <f aca="false">B56+C56</f>
        <v>6</v>
      </c>
      <c r="E56" s="311" t="s">
        <v>364</v>
      </c>
      <c r="F56" s="312" t="n">
        <v>6</v>
      </c>
      <c r="G56" s="313" t="n">
        <v>0</v>
      </c>
      <c r="H56" s="314" t="n">
        <f aca="false">F56+G56</f>
        <v>6</v>
      </c>
      <c r="I56" s="362"/>
      <c r="J56" s="311" t="s">
        <v>365</v>
      </c>
      <c r="K56" s="315" t="n">
        <v>6</v>
      </c>
      <c r="L56" s="316" t="n">
        <v>0</v>
      </c>
      <c r="M56" s="301" t="n">
        <f aca="false">K56+L56</f>
        <v>6</v>
      </c>
      <c r="N56" s="311" t="s">
        <v>366</v>
      </c>
      <c r="O56" s="312" t="n">
        <v>6</v>
      </c>
      <c r="P56" s="313" t="n">
        <v>0</v>
      </c>
      <c r="Q56" s="314" t="n">
        <f aca="false">O56+P56</f>
        <v>6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367</v>
      </c>
      <c r="B57" s="312" t="n">
        <v>5</v>
      </c>
      <c r="C57" s="313" t="n">
        <v>0</v>
      </c>
      <c r="D57" s="314" t="n">
        <f aca="false">B57+C57</f>
        <v>5</v>
      </c>
      <c r="E57" s="311" t="s">
        <v>368</v>
      </c>
      <c r="F57" s="312" t="s">
        <v>243</v>
      </c>
      <c r="G57" s="313" t="s">
        <v>243</v>
      </c>
      <c r="H57" s="314" t="s">
        <v>243</v>
      </c>
      <c r="I57" s="362"/>
      <c r="J57" s="311" t="s">
        <v>369</v>
      </c>
      <c r="K57" s="315" t="n">
        <v>6.5</v>
      </c>
      <c r="L57" s="316" t="n">
        <v>0</v>
      </c>
      <c r="M57" s="301" t="n">
        <f aca="false">K57+L57</f>
        <v>6.5</v>
      </c>
      <c r="N57" s="311" t="s">
        <v>370</v>
      </c>
      <c r="O57" s="312" t="n">
        <v>7</v>
      </c>
      <c r="P57" s="313" t="n">
        <v>0</v>
      </c>
      <c r="Q57" s="314" t="n">
        <f aca="false">O57+P57</f>
        <v>7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371</v>
      </c>
      <c r="B58" s="312" t="n">
        <v>5.5</v>
      </c>
      <c r="C58" s="313" t="n">
        <v>0</v>
      </c>
      <c r="D58" s="314" t="n">
        <f aca="false">B58+C58</f>
        <v>5.5</v>
      </c>
      <c r="E58" s="311" t="s">
        <v>372</v>
      </c>
      <c r="F58" s="312" t="n">
        <v>6</v>
      </c>
      <c r="G58" s="313" t="n">
        <v>0</v>
      </c>
      <c r="H58" s="314" t="n">
        <f aca="false">F58+G58</f>
        <v>6</v>
      </c>
      <c r="I58" s="362"/>
      <c r="J58" s="311" t="s">
        <v>373</v>
      </c>
      <c r="K58" s="315" t="n">
        <v>5.5</v>
      </c>
      <c r="L58" s="316" t="n">
        <v>0</v>
      </c>
      <c r="M58" s="301" t="n">
        <f aca="false">K58+L58</f>
        <v>5.5</v>
      </c>
      <c r="N58" s="311" t="s">
        <v>374</v>
      </c>
      <c r="O58" s="312" t="s">
        <v>243</v>
      </c>
      <c r="P58" s="313" t="s">
        <v>243</v>
      </c>
      <c r="Q58" s="314" t="s">
        <v>243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375</v>
      </c>
      <c r="B59" s="312" t="n">
        <v>6.5</v>
      </c>
      <c r="C59" s="313" t="n">
        <v>2.5</v>
      </c>
      <c r="D59" s="314" t="n">
        <f aca="false">B59+C59</f>
        <v>9</v>
      </c>
      <c r="E59" s="311" t="s">
        <v>376</v>
      </c>
      <c r="F59" s="312" t="n">
        <v>5.5</v>
      </c>
      <c r="G59" s="313" t="n">
        <v>0</v>
      </c>
      <c r="H59" s="314" t="n">
        <f aca="false">F59+G59</f>
        <v>5.5</v>
      </c>
      <c r="I59" s="362"/>
      <c r="J59" s="311" t="s">
        <v>377</v>
      </c>
      <c r="K59" s="315" t="s">
        <v>243</v>
      </c>
      <c r="L59" s="316" t="s">
        <v>243</v>
      </c>
      <c r="M59" s="301" t="s">
        <v>243</v>
      </c>
      <c r="N59" s="311" t="s">
        <v>378</v>
      </c>
      <c r="O59" s="312" t="s">
        <v>243</v>
      </c>
      <c r="P59" s="313" t="s">
        <v>243</v>
      </c>
      <c r="Q59" s="314" t="s">
        <v>243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379</v>
      </c>
      <c r="B60" s="312" t="n">
        <v>7</v>
      </c>
      <c r="C60" s="313" t="n">
        <v>0</v>
      </c>
      <c r="D60" s="314" t="n">
        <f aca="false">B60+C60</f>
        <v>7</v>
      </c>
      <c r="E60" s="311" t="s">
        <v>287</v>
      </c>
      <c r="F60" s="312" t="s">
        <v>243</v>
      </c>
      <c r="G60" s="313" t="s">
        <v>243</v>
      </c>
      <c r="H60" s="314" t="s">
        <v>243</v>
      </c>
      <c r="I60" s="362"/>
      <c r="J60" s="284" t="s">
        <v>380</v>
      </c>
      <c r="K60" s="288" t="n">
        <v>6.5</v>
      </c>
      <c r="L60" s="289" t="n">
        <v>0</v>
      </c>
      <c r="M60" s="290" t="n">
        <f aca="false">K60+L60</f>
        <v>6.5</v>
      </c>
      <c r="N60" s="311" t="s">
        <v>381</v>
      </c>
      <c r="O60" s="312" t="n">
        <v>6</v>
      </c>
      <c r="P60" s="313" t="n">
        <v>0</v>
      </c>
      <c r="Q60" s="314" t="n">
        <f aca="false">O60+P60</f>
        <v>6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382</v>
      </c>
      <c r="B61" s="312" t="n">
        <v>5.5</v>
      </c>
      <c r="C61" s="313" t="n">
        <v>0</v>
      </c>
      <c r="D61" s="314" t="n">
        <f aca="false">B61+C61</f>
        <v>5.5</v>
      </c>
      <c r="E61" s="311" t="s">
        <v>287</v>
      </c>
      <c r="F61" s="312" t="s">
        <v>243</v>
      </c>
      <c r="G61" s="313" t="s">
        <v>243</v>
      </c>
      <c r="H61" s="314" t="s">
        <v>243</v>
      </c>
      <c r="I61" s="362"/>
      <c r="J61" s="311" t="s">
        <v>383</v>
      </c>
      <c r="K61" s="315" t="n">
        <v>5.5</v>
      </c>
      <c r="L61" s="316" t="n">
        <v>0</v>
      </c>
      <c r="M61" s="301" t="n">
        <f aca="false">K61+L61</f>
        <v>5.5</v>
      </c>
      <c r="N61" s="311" t="s">
        <v>384</v>
      </c>
      <c r="O61" s="312" t="n">
        <v>5</v>
      </c>
      <c r="P61" s="313" t="n">
        <v>0</v>
      </c>
      <c r="Q61" s="314" t="n">
        <f aca="false">O61+P61</f>
        <v>5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14" t="s">
        <v>243</v>
      </c>
      <c r="E62" s="298" t="s">
        <v>287</v>
      </c>
      <c r="F62" s="317" t="s">
        <v>243</v>
      </c>
      <c r="G62" s="318" t="s">
        <v>243</v>
      </c>
      <c r="H62" s="314" t="s">
        <v>243</v>
      </c>
      <c r="I62" s="362"/>
      <c r="J62" s="298" t="s">
        <v>385</v>
      </c>
      <c r="K62" s="319" t="n">
        <v>6</v>
      </c>
      <c r="L62" s="320" t="n">
        <v>0</v>
      </c>
      <c r="M62" s="301" t="n">
        <f aca="false">K62+L62</f>
        <v>6</v>
      </c>
      <c r="N62" s="298" t="s">
        <v>386</v>
      </c>
      <c r="O62" s="317" t="s">
        <v>243</v>
      </c>
      <c r="P62" s="318" t="s">
        <v>243</v>
      </c>
      <c r="Q62" s="314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7</v>
      </c>
      <c r="B63" s="292" t="n">
        <v>1</v>
      </c>
      <c r="C63" s="321" t="n">
        <v>0</v>
      </c>
      <c r="D63" s="322" t="n">
        <f aca="false">B63+C63</f>
        <v>1</v>
      </c>
      <c r="E63" s="291" t="s">
        <v>388</v>
      </c>
      <c r="F63" s="292" t="n">
        <v>1</v>
      </c>
      <c r="G63" s="293" t="n">
        <v>0</v>
      </c>
      <c r="H63" s="322" t="n">
        <f aca="false">F63+G63</f>
        <v>1</v>
      </c>
      <c r="I63" s="362"/>
      <c r="J63" s="291" t="s">
        <v>389</v>
      </c>
      <c r="K63" s="295" t="n">
        <v>0.5</v>
      </c>
      <c r="L63" s="296" t="n">
        <v>0</v>
      </c>
      <c r="M63" s="323" t="n">
        <f aca="false">K63+L63</f>
        <v>0.5</v>
      </c>
      <c r="N63" s="291" t="s">
        <v>390</v>
      </c>
      <c r="O63" s="292" t="n">
        <v>1</v>
      </c>
      <c r="P63" s="293" t="n">
        <v>0</v>
      </c>
      <c r="Q63" s="322" t="n">
        <f aca="false">O63+P63</f>
        <v>1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7.5/3</f>
        <v>5.83333333333333</v>
      </c>
      <c r="C64" s="326" t="n">
        <v>0</v>
      </c>
      <c r="D64" s="327" t="n">
        <f aca="false">C64</f>
        <v>0</v>
      </c>
      <c r="E64" s="324" t="s">
        <v>295</v>
      </c>
      <c r="F64" s="325" t="n">
        <f aca="false">16.5/3</f>
        <v>5.5</v>
      </c>
      <c r="G64" s="326" t="n">
        <v>0</v>
      </c>
      <c r="H64" s="327" t="s">
        <v>391</v>
      </c>
      <c r="I64" s="362"/>
      <c r="J64" s="324" t="s">
        <v>295</v>
      </c>
      <c r="K64" s="325" t="n">
        <f aca="false">19.5/3</f>
        <v>6.5</v>
      </c>
      <c r="L64" s="328" t="n">
        <v>1.5</v>
      </c>
      <c r="M64" s="327" t="n">
        <f aca="false">L64</f>
        <v>1.5</v>
      </c>
      <c r="N64" s="324" t="s">
        <v>295</v>
      </c>
      <c r="O64" s="325" t="n">
        <f aca="false">16/3</f>
        <v>5.33333333333333</v>
      </c>
      <c r="P64" s="326" t="n">
        <v>0</v>
      </c>
      <c r="Q64" s="327" t="s">
        <v>392</v>
      </c>
      <c r="R64" s="5"/>
      <c r="S64" s="5"/>
      <c r="T64" s="5"/>
      <c r="U64" s="5"/>
      <c r="V64" s="5"/>
      <c r="W64" s="376"/>
      <c r="X64" s="376"/>
      <c r="Y64" s="376"/>
      <c r="Z64" s="376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78" t="n">
        <f aca="false">B39+B40+B41+B42+B43+B56+B45+B46+B53+B48+B49+B63</f>
        <v>65</v>
      </c>
      <c r="C66" s="378" t="n">
        <f aca="false">C38+C39+C40+C41+C42+C43+C56+C45+C46+C53+C48+C49+C63+C64</f>
        <v>-0.5</v>
      </c>
      <c r="D66" s="379" t="n">
        <f aca="false">B66+C66</f>
        <v>64.5</v>
      </c>
      <c r="E66" s="334"/>
      <c r="F66" s="380" t="n">
        <f aca="false">F39+F40+F41+F42+F43+F44+F45+F46+F47+F48+F49+F63</f>
        <v>65.5</v>
      </c>
      <c r="G66" s="380" t="n">
        <f aca="false">G38+G39+G40+G41+G42+G43+G44+G45+G46+G47+G48+G49+G63+G64</f>
        <v>1</v>
      </c>
      <c r="H66" s="381" t="n">
        <f aca="false">F66+G66</f>
        <v>66.5</v>
      </c>
      <c r="I66" s="362"/>
      <c r="J66" s="334"/>
      <c r="K66" s="382" t="n">
        <f aca="false">K39+K40+K60+K42+K43+K44+K45+K46+K47+K48+K49+K63</f>
        <v>70</v>
      </c>
      <c r="L66" s="382" t="n">
        <f aca="false">L38+L39+L40+L60+L42+L43+L44+L45+L46+L47+L48+L49+L63+L64</f>
        <v>13.5</v>
      </c>
      <c r="M66" s="383" t="n">
        <f aca="false">K66+L66</f>
        <v>83.5</v>
      </c>
      <c r="N66" s="334"/>
      <c r="O66" s="384" t="n">
        <f aca="false">O39+O40+O41+O42+O43+O44+O45+O46+O47+O48+O49+O63</f>
        <v>64.5</v>
      </c>
      <c r="P66" s="384" t="n">
        <f aca="false">P38+P39+P40+P41+P42+P43+P44+P45+P46+P47+P48+P49+P63+P64</f>
        <v>-1.5</v>
      </c>
      <c r="Q66" s="385" t="n">
        <f aca="false">O66+P66</f>
        <v>63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87"/>
      <c r="B68" s="388"/>
      <c r="C68" s="388"/>
      <c r="D68" s="389" t="n">
        <v>0</v>
      </c>
      <c r="E68" s="390"/>
      <c r="F68" s="391"/>
      <c r="G68" s="391"/>
      <c r="H68" s="392" t="n">
        <v>1</v>
      </c>
      <c r="I68" s="393"/>
      <c r="J68" s="394"/>
      <c r="K68" s="395"/>
      <c r="L68" s="395"/>
      <c r="M68" s="396" t="n">
        <v>4</v>
      </c>
      <c r="N68" s="397"/>
      <c r="O68" s="398"/>
      <c r="P68" s="398"/>
      <c r="Q68" s="399" t="n">
        <v>0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5"/>
      <c r="T69" s="5"/>
      <c r="U69" s="5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5"/>
      <c r="T70" s="5"/>
      <c r="U70" s="5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05" t="s">
        <v>394</v>
      </c>
      <c r="F71" s="205"/>
      <c r="G71" s="205"/>
      <c r="H71" s="205"/>
      <c r="I71" s="405"/>
      <c r="J71" s="219" t="s">
        <v>395</v>
      </c>
      <c r="K71" s="219"/>
      <c r="L71" s="219"/>
      <c r="M71" s="219"/>
      <c r="N71" s="5"/>
      <c r="O71" s="5"/>
      <c r="P71" s="5"/>
      <c r="Q71" s="5"/>
      <c r="R71" s="5"/>
      <c r="S71" s="5"/>
      <c r="T71" s="5"/>
      <c r="U71" s="5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06" t="s">
        <v>194</v>
      </c>
      <c r="F72" s="407" t="s">
        <v>195</v>
      </c>
      <c r="G72" s="408" t="n">
        <v>2</v>
      </c>
      <c r="H72" s="407" t="s">
        <v>196</v>
      </c>
      <c r="I72" s="48"/>
      <c r="J72" s="409" t="s">
        <v>194</v>
      </c>
      <c r="K72" s="409" t="s">
        <v>195</v>
      </c>
      <c r="L72" s="409" t="n">
        <v>0</v>
      </c>
      <c r="M72" s="409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73" t="s">
        <v>396</v>
      </c>
      <c r="F73" s="274" t="n">
        <v>6</v>
      </c>
      <c r="G73" s="275" t="n">
        <v>-3</v>
      </c>
      <c r="H73" s="410" t="n">
        <f aca="false">F73+G73</f>
        <v>3</v>
      </c>
      <c r="I73" s="48"/>
      <c r="J73" s="273" t="s">
        <v>397</v>
      </c>
      <c r="K73" s="274" t="n">
        <v>7.5</v>
      </c>
      <c r="L73" s="275" t="n">
        <v>2</v>
      </c>
      <c r="M73" s="410" t="n">
        <f aca="false">K73+L73</f>
        <v>9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398</v>
      </c>
      <c r="F74" s="285" t="n">
        <v>5.5</v>
      </c>
      <c r="G74" s="286" t="n">
        <v>0</v>
      </c>
      <c r="H74" s="290" t="n">
        <f aca="false">F74+G74</f>
        <v>5.5</v>
      </c>
      <c r="I74" s="48"/>
      <c r="J74" s="284" t="s">
        <v>399</v>
      </c>
      <c r="K74" s="285" t="n">
        <v>6</v>
      </c>
      <c r="L74" s="286" t="n">
        <v>3</v>
      </c>
      <c r="M74" s="290" t="n">
        <f aca="false">K74+L74</f>
        <v>9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400</v>
      </c>
      <c r="F75" s="285" t="n">
        <v>5</v>
      </c>
      <c r="G75" s="286" t="n">
        <v>0</v>
      </c>
      <c r="H75" s="290" t="n">
        <f aca="false">F75+G75</f>
        <v>5</v>
      </c>
      <c r="I75" s="48"/>
      <c r="J75" s="284" t="s">
        <v>401</v>
      </c>
      <c r="K75" s="285" t="s">
        <v>215</v>
      </c>
      <c r="L75" s="286" t="s">
        <v>215</v>
      </c>
      <c r="M75" s="290" t="s">
        <v>21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402</v>
      </c>
      <c r="F76" s="285" t="n">
        <v>6</v>
      </c>
      <c r="G76" s="286" t="n">
        <v>0</v>
      </c>
      <c r="H76" s="290" t="n">
        <f aca="false">F76+G76</f>
        <v>6</v>
      </c>
      <c r="I76" s="48"/>
      <c r="J76" s="284" t="s">
        <v>403</v>
      </c>
      <c r="K76" s="285" t="n">
        <v>6.5</v>
      </c>
      <c r="L76" s="286" t="n">
        <v>-0.5</v>
      </c>
      <c r="M76" s="29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404</v>
      </c>
      <c r="F77" s="285" t="n">
        <v>6</v>
      </c>
      <c r="G77" s="286" t="n">
        <v>3</v>
      </c>
      <c r="H77" s="290" t="n">
        <f aca="false">F77+G77</f>
        <v>9</v>
      </c>
      <c r="I77" s="48"/>
      <c r="J77" s="284" t="s">
        <v>405</v>
      </c>
      <c r="K77" s="285" t="n">
        <v>6</v>
      </c>
      <c r="L77" s="286" t="n">
        <v>0</v>
      </c>
      <c r="M77" s="290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406</v>
      </c>
      <c r="F78" s="285" t="n">
        <v>6</v>
      </c>
      <c r="G78" s="286" t="n">
        <v>-0.5</v>
      </c>
      <c r="H78" s="290" t="n">
        <f aca="false">F78+G78</f>
        <v>5.5</v>
      </c>
      <c r="I78" s="48"/>
      <c r="J78" s="284" t="s">
        <v>407</v>
      </c>
      <c r="K78" s="285" t="n">
        <v>5.5</v>
      </c>
      <c r="L78" s="286" t="n">
        <v>0</v>
      </c>
      <c r="M78" s="290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408</v>
      </c>
      <c r="F79" s="285" t="n">
        <v>6.5</v>
      </c>
      <c r="G79" s="286" t="n">
        <v>0</v>
      </c>
      <c r="H79" s="290" t="n">
        <f aca="false">F79+G79</f>
        <v>6.5</v>
      </c>
      <c r="I79" s="48"/>
      <c r="J79" s="284" t="s">
        <v>409</v>
      </c>
      <c r="K79" s="285" t="n">
        <v>6</v>
      </c>
      <c r="L79" s="286" t="n">
        <v>0</v>
      </c>
      <c r="M79" s="29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410</v>
      </c>
      <c r="F80" s="285" t="n">
        <v>6</v>
      </c>
      <c r="G80" s="286" t="n">
        <v>0</v>
      </c>
      <c r="H80" s="290" t="n">
        <f aca="false">F80+G80</f>
        <v>6</v>
      </c>
      <c r="I80" s="48"/>
      <c r="J80" s="284" t="s">
        <v>411</v>
      </c>
      <c r="K80" s="285" t="n">
        <v>6</v>
      </c>
      <c r="L80" s="286" t="n">
        <v>1</v>
      </c>
      <c r="M80" s="290" t="n">
        <f aca="false">K80+L80</f>
        <v>7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412</v>
      </c>
      <c r="F81" s="285" t="n">
        <v>7.5</v>
      </c>
      <c r="G81" s="286" t="n">
        <v>5</v>
      </c>
      <c r="H81" s="290" t="n">
        <f aca="false">F81+G81</f>
        <v>12.5</v>
      </c>
      <c r="I81" s="48"/>
      <c r="J81" s="284" t="s">
        <v>413</v>
      </c>
      <c r="K81" s="285" t="n">
        <v>7</v>
      </c>
      <c r="L81" s="286" t="n">
        <v>3</v>
      </c>
      <c r="M81" s="290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414</v>
      </c>
      <c r="F82" s="285" t="n">
        <v>7.5</v>
      </c>
      <c r="G82" s="286" t="n">
        <v>6</v>
      </c>
      <c r="H82" s="290" t="n">
        <f aca="false">F82+G82</f>
        <v>13.5</v>
      </c>
      <c r="I82" s="48"/>
      <c r="J82" s="284" t="s">
        <v>415</v>
      </c>
      <c r="K82" s="285" t="n">
        <v>6.5</v>
      </c>
      <c r="L82" s="286" t="n">
        <v>1</v>
      </c>
      <c r="M82" s="290" t="n">
        <f aca="false">K82+L82</f>
        <v>7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416</v>
      </c>
      <c r="F83" s="292" t="n">
        <v>6</v>
      </c>
      <c r="G83" s="293" t="n">
        <v>-0.5</v>
      </c>
      <c r="H83" s="297" t="n">
        <f aca="false">F83+G83</f>
        <v>5.5</v>
      </c>
      <c r="I83" s="48"/>
      <c r="J83" s="291" t="s">
        <v>417</v>
      </c>
      <c r="K83" s="292" t="n">
        <v>5.5</v>
      </c>
      <c r="L83" s="293" t="n">
        <v>-0.5</v>
      </c>
      <c r="M83" s="297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2"/>
      <c r="H84" s="301"/>
      <c r="I84" s="48"/>
      <c r="J84" s="298"/>
      <c r="K84" s="299"/>
      <c r="L84" s="302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418</v>
      </c>
      <c r="F85" s="305" t="n">
        <v>6</v>
      </c>
      <c r="G85" s="306" t="n">
        <v>-1</v>
      </c>
      <c r="H85" s="310" t="n">
        <f aca="false">F85+G85</f>
        <v>5</v>
      </c>
      <c r="I85" s="48"/>
      <c r="J85" s="304" t="s">
        <v>419</v>
      </c>
      <c r="K85" s="305" t="s">
        <v>243</v>
      </c>
      <c r="L85" s="306" t="s">
        <v>243</v>
      </c>
      <c r="M85" s="310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420</v>
      </c>
      <c r="F86" s="312" t="s">
        <v>243</v>
      </c>
      <c r="G86" s="313" t="s">
        <v>243</v>
      </c>
      <c r="H86" s="301" t="s">
        <v>243</v>
      </c>
      <c r="I86" s="48"/>
      <c r="J86" s="311" t="s">
        <v>421</v>
      </c>
      <c r="K86" s="312" t="n">
        <v>6</v>
      </c>
      <c r="L86" s="313" t="n">
        <v>0</v>
      </c>
      <c r="M86" s="301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422</v>
      </c>
      <c r="F87" s="312" t="n">
        <v>6</v>
      </c>
      <c r="G87" s="313" t="n">
        <v>0</v>
      </c>
      <c r="H87" s="301" t="n">
        <f aca="false">F87+G87</f>
        <v>6</v>
      </c>
      <c r="I87" s="48"/>
      <c r="J87" s="311" t="s">
        <v>423</v>
      </c>
      <c r="K87" s="312" t="s">
        <v>243</v>
      </c>
      <c r="L87" s="313" t="s">
        <v>243</v>
      </c>
      <c r="M87" s="301" t="s">
        <v>24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424</v>
      </c>
      <c r="F88" s="312" t="s">
        <v>243</v>
      </c>
      <c r="G88" s="313" t="s">
        <v>243</v>
      </c>
      <c r="H88" s="301" t="s">
        <v>243</v>
      </c>
      <c r="I88" s="48"/>
      <c r="J88" s="311" t="s">
        <v>425</v>
      </c>
      <c r="K88" s="312" t="n">
        <v>5.5</v>
      </c>
      <c r="L88" s="313" t="n">
        <v>0</v>
      </c>
      <c r="M88" s="301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426</v>
      </c>
      <c r="F89" s="312" t="n">
        <v>5.5</v>
      </c>
      <c r="G89" s="313" t="n">
        <v>0</v>
      </c>
      <c r="H89" s="301" t="n">
        <f aca="false">F89+G89</f>
        <v>5.5</v>
      </c>
      <c r="I89" s="48"/>
      <c r="J89" s="311" t="s">
        <v>427</v>
      </c>
      <c r="K89" s="312" t="n">
        <v>5.5</v>
      </c>
      <c r="L89" s="313" t="n">
        <v>0</v>
      </c>
      <c r="M89" s="301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428</v>
      </c>
      <c r="F90" s="312" t="n">
        <v>5.5</v>
      </c>
      <c r="G90" s="313" t="n">
        <v>-0.5</v>
      </c>
      <c r="H90" s="301" t="n">
        <f aca="false">F90+G90</f>
        <v>5</v>
      </c>
      <c r="I90" s="48"/>
      <c r="J90" s="311" t="s">
        <v>429</v>
      </c>
      <c r="K90" s="312" t="s">
        <v>243</v>
      </c>
      <c r="L90" s="313" t="s">
        <v>243</v>
      </c>
      <c r="M90" s="301" t="s">
        <v>243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430</v>
      </c>
      <c r="F91" s="312" t="n">
        <v>6.5</v>
      </c>
      <c r="G91" s="313" t="n">
        <v>1</v>
      </c>
      <c r="H91" s="301" t="n">
        <f aca="false">F91+G91</f>
        <v>7.5</v>
      </c>
      <c r="I91" s="48"/>
      <c r="J91" s="284" t="s">
        <v>431</v>
      </c>
      <c r="K91" s="285" t="n">
        <v>6</v>
      </c>
      <c r="L91" s="286" t="n">
        <v>0</v>
      </c>
      <c r="M91" s="290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432</v>
      </c>
      <c r="F92" s="312" t="n">
        <v>6.5</v>
      </c>
      <c r="G92" s="313" t="n">
        <v>0</v>
      </c>
      <c r="H92" s="301" t="n">
        <f aca="false">F92+G92</f>
        <v>6.5</v>
      </c>
      <c r="I92" s="48"/>
      <c r="J92" s="311" t="s">
        <v>433</v>
      </c>
      <c r="K92" s="312" t="n">
        <v>5</v>
      </c>
      <c r="L92" s="313" t="n">
        <v>0</v>
      </c>
      <c r="M92" s="301" t="n">
        <f aca="false">K92+L92</f>
        <v>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434</v>
      </c>
      <c r="F93" s="312" t="n">
        <v>5.5</v>
      </c>
      <c r="G93" s="313" t="n">
        <v>-0.5</v>
      </c>
      <c r="H93" s="301" t="n">
        <f aca="false">F93+G93</f>
        <v>5</v>
      </c>
      <c r="I93" s="48"/>
      <c r="J93" s="311" t="s">
        <v>435</v>
      </c>
      <c r="K93" s="312" t="s">
        <v>436</v>
      </c>
      <c r="L93" s="313" t="s">
        <v>256</v>
      </c>
      <c r="M93" s="301" t="s">
        <v>25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437</v>
      </c>
      <c r="F94" s="312" t="n">
        <v>6.5</v>
      </c>
      <c r="G94" s="313" t="n">
        <v>0</v>
      </c>
      <c r="H94" s="301" t="n">
        <f aca="false">F94+G94</f>
        <v>6.5</v>
      </c>
      <c r="I94" s="48"/>
      <c r="J94" s="311" t="s">
        <v>287</v>
      </c>
      <c r="K94" s="312" t="s">
        <v>243</v>
      </c>
      <c r="L94" s="313" t="s">
        <v>243</v>
      </c>
      <c r="M94" s="301" t="s">
        <v>243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7</v>
      </c>
      <c r="F95" s="312" t="s">
        <v>243</v>
      </c>
      <c r="G95" s="313" t="s">
        <v>243</v>
      </c>
      <c r="H95" s="301" t="s">
        <v>243</v>
      </c>
      <c r="I95" s="48"/>
      <c r="J95" s="311" t="s">
        <v>287</v>
      </c>
      <c r="K95" s="312" t="s">
        <v>243</v>
      </c>
      <c r="L95" s="313" t="s">
        <v>243</v>
      </c>
      <c r="M95" s="301" t="s">
        <v>243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7</v>
      </c>
      <c r="F96" s="317" t="s">
        <v>243</v>
      </c>
      <c r="G96" s="318" t="s">
        <v>243</v>
      </c>
      <c r="H96" s="301" t="s">
        <v>243</v>
      </c>
      <c r="I96" s="411"/>
      <c r="J96" s="298" t="s">
        <v>287</v>
      </c>
      <c r="K96" s="317" t="s">
        <v>243</v>
      </c>
      <c r="L96" s="318" t="s">
        <v>243</v>
      </c>
      <c r="M96" s="301" t="s">
        <v>243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438</v>
      </c>
      <c r="F97" s="295" t="n">
        <v>1.5</v>
      </c>
      <c r="G97" s="413" t="n">
        <v>0</v>
      </c>
      <c r="H97" s="322" t="n">
        <f aca="false">F97+G97</f>
        <v>1.5</v>
      </c>
      <c r="I97" s="414"/>
      <c r="J97" s="291" t="s">
        <v>439</v>
      </c>
      <c r="K97" s="292" t="n">
        <v>-1</v>
      </c>
      <c r="L97" s="293" t="n">
        <v>0</v>
      </c>
      <c r="M97" s="323" t="n">
        <f aca="false">K97+L97</f>
        <v>-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6.5/3</f>
        <v>5.5</v>
      </c>
      <c r="G98" s="326" t="n">
        <v>0</v>
      </c>
      <c r="H98" s="327" t="s">
        <v>391</v>
      </c>
      <c r="I98" s="414"/>
      <c r="J98" s="324" t="s">
        <v>295</v>
      </c>
      <c r="K98" s="325" t="n">
        <f aca="false">18.5/3</f>
        <v>6.16666666666667</v>
      </c>
      <c r="L98" s="328" t="n">
        <v>0.5</v>
      </c>
      <c r="M98" s="327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418" t="n">
        <f aca="false">F73+F74+F75+F76+F77+F78+F79+F80+F81+F82+F83+F97</f>
        <v>69.5</v>
      </c>
      <c r="G100" s="418" t="n">
        <f aca="false">G72+G73+G74+G75+G76+G77+G78+G79+G80+G81+G82+G83+G97+G98</f>
        <v>12</v>
      </c>
      <c r="H100" s="419" t="n">
        <f aca="false">F100+G100</f>
        <v>81.5</v>
      </c>
      <c r="I100" s="420"/>
      <c r="J100" s="334"/>
      <c r="K100" s="421" t="n">
        <f aca="false">K73+K74+K91+K76+K77+K78+K79+K80+K81+K82+K83+K97</f>
        <v>67.5</v>
      </c>
      <c r="L100" s="421" t="n">
        <f aca="false">L72+L73+L74+L91+L76+L77+L78+L79+L80+L81+L82+L83+L97+L98</f>
        <v>9.5</v>
      </c>
      <c r="M100" s="422" t="n">
        <f aca="false">K100+L100</f>
        <v>77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425"/>
      <c r="F102" s="426"/>
      <c r="G102" s="426"/>
      <c r="H102" s="427" t="n">
        <v>4</v>
      </c>
      <c r="I102" s="428"/>
      <c r="J102" s="429"/>
      <c r="K102" s="430"/>
      <c r="L102" s="430"/>
      <c r="M102" s="431" t="n">
        <v>3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5"/>
      <c r="S104" s="5"/>
      <c r="T104" s="5"/>
      <c r="U104" s="5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5"/>
      <c r="S105" s="5"/>
      <c r="T105" s="5"/>
      <c r="U105" s="5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5"/>
      <c r="S106" s="5"/>
      <c r="T106" s="5"/>
      <c r="U106" s="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5"/>
      <c r="S108" s="5"/>
      <c r="T108" s="5"/>
      <c r="U108" s="5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5"/>
      <c r="S109" s="5"/>
      <c r="T109" s="5"/>
      <c r="U109" s="5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5"/>
      <c r="S110" s="5"/>
      <c r="T110" s="5"/>
      <c r="U110" s="5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5"/>
      <c r="S111" s="5"/>
      <c r="T111" s="5"/>
      <c r="U111" s="5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5"/>
      <c r="S112" s="5"/>
      <c r="T112" s="5"/>
      <c r="U112" s="5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5"/>
      <c r="S113" s="5"/>
      <c r="T113" s="5"/>
      <c r="U113" s="5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5"/>
      <c r="S114" s="5"/>
      <c r="T114" s="5"/>
      <c r="U114" s="5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5"/>
      <c r="S115" s="5"/>
      <c r="T115" s="5"/>
      <c r="U115" s="5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5"/>
      <c r="S116" s="5"/>
      <c r="T116" s="5"/>
      <c r="U116" s="5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5"/>
      <c r="S117" s="5"/>
      <c r="T117" s="5"/>
      <c r="U117" s="5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5"/>
      <c r="S118" s="5"/>
      <c r="T118" s="5"/>
      <c r="U118" s="5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44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0" t="s">
        <v>193</v>
      </c>
      <c r="B3" s="220"/>
      <c r="C3" s="220"/>
      <c r="D3" s="220"/>
      <c r="E3" s="203" t="s">
        <v>190</v>
      </c>
      <c r="F3" s="203"/>
      <c r="G3" s="203"/>
      <c r="H3" s="203"/>
      <c r="I3" s="254"/>
      <c r="J3" s="207" t="s">
        <v>191</v>
      </c>
      <c r="K3" s="207"/>
      <c r="L3" s="207"/>
      <c r="M3" s="207"/>
      <c r="N3" s="205" t="s">
        <v>394</v>
      </c>
      <c r="O3" s="205"/>
      <c r="P3" s="205"/>
      <c r="Q3" s="20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63" t="s">
        <v>194</v>
      </c>
      <c r="B4" s="264" t="s">
        <v>195</v>
      </c>
      <c r="C4" s="265" t="n">
        <v>2</v>
      </c>
      <c r="D4" s="264" t="s">
        <v>196</v>
      </c>
      <c r="E4" s="255" t="s">
        <v>194</v>
      </c>
      <c r="F4" s="256" t="s">
        <v>195</v>
      </c>
      <c r="G4" s="257" t="n">
        <v>0</v>
      </c>
      <c r="H4" s="256" t="s">
        <v>196</v>
      </c>
      <c r="I4" s="259"/>
      <c r="J4" s="258" t="s">
        <v>194</v>
      </c>
      <c r="K4" s="258" t="s">
        <v>195</v>
      </c>
      <c r="L4" s="258" t="n">
        <v>2</v>
      </c>
      <c r="M4" s="258" t="s">
        <v>196</v>
      </c>
      <c r="N4" s="406" t="s">
        <v>194</v>
      </c>
      <c r="O4" s="407" t="s">
        <v>195</v>
      </c>
      <c r="P4" s="408" t="n">
        <v>0</v>
      </c>
      <c r="Q4" s="407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73" t="s">
        <v>200</v>
      </c>
      <c r="B5" s="274" t="n">
        <v>6</v>
      </c>
      <c r="C5" s="275" t="n">
        <v>-2</v>
      </c>
      <c r="D5" s="276" t="n">
        <f aca="false">B5+C5</f>
        <v>4</v>
      </c>
      <c r="E5" s="266" t="s">
        <v>197</v>
      </c>
      <c r="F5" s="267" t="n">
        <v>5</v>
      </c>
      <c r="G5" s="268" t="n">
        <v>-2</v>
      </c>
      <c r="H5" s="269" t="n">
        <f aca="false">F5+G5</f>
        <v>3</v>
      </c>
      <c r="I5" s="259"/>
      <c r="J5" s="266" t="s">
        <v>198</v>
      </c>
      <c r="K5" s="270" t="n">
        <v>6</v>
      </c>
      <c r="L5" s="271" t="n">
        <v>-1</v>
      </c>
      <c r="M5" s="272" t="n">
        <f aca="false">K5+L5</f>
        <v>5</v>
      </c>
      <c r="N5" s="273" t="s">
        <v>418</v>
      </c>
      <c r="O5" s="274" t="n">
        <v>6</v>
      </c>
      <c r="P5" s="275" t="n">
        <v>1</v>
      </c>
      <c r="Q5" s="410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4" t="s">
        <v>204</v>
      </c>
      <c r="B6" s="285" t="n">
        <v>6</v>
      </c>
      <c r="C6" s="286" t="n">
        <v>0</v>
      </c>
      <c r="D6" s="287" t="n">
        <f aca="false">B6+C6</f>
        <v>6</v>
      </c>
      <c r="E6" s="277" t="s">
        <v>441</v>
      </c>
      <c r="F6" s="278" t="s">
        <v>215</v>
      </c>
      <c r="G6" s="279" t="s">
        <v>215</v>
      </c>
      <c r="H6" s="280" t="s">
        <v>215</v>
      </c>
      <c r="I6" s="259"/>
      <c r="J6" s="277" t="s">
        <v>202</v>
      </c>
      <c r="K6" s="281" t="n">
        <v>6.5</v>
      </c>
      <c r="L6" s="282" t="n">
        <v>0</v>
      </c>
      <c r="M6" s="283" t="n">
        <f aca="false">K6+L6</f>
        <v>6.5</v>
      </c>
      <c r="N6" s="284" t="s">
        <v>442</v>
      </c>
      <c r="O6" s="285" t="n">
        <v>6</v>
      </c>
      <c r="P6" s="286" t="n">
        <v>0</v>
      </c>
      <c r="Q6" s="29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08</v>
      </c>
      <c r="B7" s="285" t="n">
        <v>5.5</v>
      </c>
      <c r="C7" s="286" t="n">
        <v>0</v>
      </c>
      <c r="D7" s="287" t="n">
        <f aca="false">B7+C7</f>
        <v>5.5</v>
      </c>
      <c r="E7" s="284" t="s">
        <v>276</v>
      </c>
      <c r="F7" s="285" t="n">
        <v>6</v>
      </c>
      <c r="G7" s="286" t="n">
        <v>-0.5</v>
      </c>
      <c r="H7" s="287" t="n">
        <f aca="false">F7+G7</f>
        <v>5.5</v>
      </c>
      <c r="I7" s="259"/>
      <c r="J7" s="284" t="s">
        <v>206</v>
      </c>
      <c r="K7" s="288" t="n">
        <v>7</v>
      </c>
      <c r="L7" s="289" t="n">
        <v>0</v>
      </c>
      <c r="M7" s="290" t="n">
        <f aca="false">K7+L7</f>
        <v>7</v>
      </c>
      <c r="N7" s="284" t="s">
        <v>432</v>
      </c>
      <c r="O7" s="285" t="n">
        <v>6.5</v>
      </c>
      <c r="P7" s="286" t="n">
        <v>0</v>
      </c>
      <c r="Q7" s="29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12</v>
      </c>
      <c r="B8" s="285" t="s">
        <v>215</v>
      </c>
      <c r="C8" s="286" t="s">
        <v>215</v>
      </c>
      <c r="D8" s="287" t="s">
        <v>215</v>
      </c>
      <c r="E8" s="284" t="s">
        <v>209</v>
      </c>
      <c r="F8" s="285" t="n">
        <v>5.5</v>
      </c>
      <c r="G8" s="286" t="n">
        <v>0</v>
      </c>
      <c r="H8" s="287" t="n">
        <f aca="false">F8+G8</f>
        <v>5.5</v>
      </c>
      <c r="I8" s="259"/>
      <c r="J8" s="284" t="s">
        <v>210</v>
      </c>
      <c r="K8" s="288" t="n">
        <v>5.5</v>
      </c>
      <c r="L8" s="289" t="n">
        <v>0</v>
      </c>
      <c r="M8" s="290" t="n">
        <f aca="false">K8+L8</f>
        <v>5.5</v>
      </c>
      <c r="N8" s="284" t="s">
        <v>400</v>
      </c>
      <c r="O8" s="285" t="n">
        <v>6</v>
      </c>
      <c r="P8" s="286" t="n">
        <v>0</v>
      </c>
      <c r="Q8" s="29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217</v>
      </c>
      <c r="B9" s="285" t="n">
        <v>7</v>
      </c>
      <c r="C9" s="286" t="n">
        <v>1</v>
      </c>
      <c r="D9" s="287" t="n">
        <f aca="false">B9+C9</f>
        <v>8</v>
      </c>
      <c r="E9" s="284" t="s">
        <v>213</v>
      </c>
      <c r="F9" s="285" t="s">
        <v>215</v>
      </c>
      <c r="G9" s="286" t="s">
        <v>215</v>
      </c>
      <c r="H9" s="287" t="s">
        <v>215</v>
      </c>
      <c r="I9" s="259"/>
      <c r="J9" s="284" t="s">
        <v>227</v>
      </c>
      <c r="K9" s="288" t="n">
        <v>5.5</v>
      </c>
      <c r="L9" s="289" t="n">
        <v>0</v>
      </c>
      <c r="M9" s="290" t="n">
        <f aca="false">K9+L9</f>
        <v>5.5</v>
      </c>
      <c r="N9" s="284" t="s">
        <v>404</v>
      </c>
      <c r="O9" s="285" t="n">
        <v>7</v>
      </c>
      <c r="P9" s="286" t="n">
        <v>2</v>
      </c>
      <c r="Q9" s="290" t="n">
        <f aca="false">O9+P9</f>
        <v>9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221</v>
      </c>
      <c r="B10" s="285" t="n">
        <v>6.5</v>
      </c>
      <c r="C10" s="286" t="n">
        <v>1</v>
      </c>
      <c r="D10" s="287" t="n">
        <f aca="false">B10+C10</f>
        <v>7.5</v>
      </c>
      <c r="E10" s="284" t="s">
        <v>218</v>
      </c>
      <c r="F10" s="285" t="n">
        <v>5</v>
      </c>
      <c r="G10" s="286" t="n">
        <v>0</v>
      </c>
      <c r="H10" s="287" t="n">
        <f aca="false">F10+G10</f>
        <v>5</v>
      </c>
      <c r="I10" s="259"/>
      <c r="J10" s="284" t="s">
        <v>223</v>
      </c>
      <c r="K10" s="288" t="n">
        <v>7</v>
      </c>
      <c r="L10" s="289" t="n">
        <v>3</v>
      </c>
      <c r="M10" s="290" t="n">
        <f aca="false">K10+L10</f>
        <v>10</v>
      </c>
      <c r="N10" s="284" t="s">
        <v>443</v>
      </c>
      <c r="O10" s="285" t="n">
        <v>5</v>
      </c>
      <c r="P10" s="286" t="n">
        <v>0</v>
      </c>
      <c r="Q10" s="290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5</v>
      </c>
      <c r="B11" s="285" t="n">
        <v>5.5</v>
      </c>
      <c r="C11" s="286" t="n">
        <v>-0.5</v>
      </c>
      <c r="D11" s="287" t="n">
        <f aca="false">B11+C11</f>
        <v>5</v>
      </c>
      <c r="E11" s="284" t="s">
        <v>222</v>
      </c>
      <c r="F11" s="285" t="n">
        <v>7</v>
      </c>
      <c r="G11" s="286" t="n">
        <v>3</v>
      </c>
      <c r="H11" s="287" t="n">
        <f aca="false">F11+G11</f>
        <v>10</v>
      </c>
      <c r="I11" s="259"/>
      <c r="J11" s="284" t="s">
        <v>261</v>
      </c>
      <c r="K11" s="288" t="n">
        <v>6.5</v>
      </c>
      <c r="L11" s="289" t="n">
        <v>0</v>
      </c>
      <c r="M11" s="290" t="n">
        <f aca="false">K11+L11</f>
        <v>6.5</v>
      </c>
      <c r="N11" s="284" t="s">
        <v>408</v>
      </c>
      <c r="O11" s="285" t="s">
        <v>215</v>
      </c>
      <c r="P11" s="286" t="s">
        <v>215</v>
      </c>
      <c r="Q11" s="290" t="s">
        <v>21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267</v>
      </c>
      <c r="B12" s="285" t="n">
        <v>6.5</v>
      </c>
      <c r="C12" s="286" t="n">
        <v>0</v>
      </c>
      <c r="D12" s="287" t="n">
        <f aca="false">B12+C12</f>
        <v>6.5</v>
      </c>
      <c r="E12" s="284" t="s">
        <v>264</v>
      </c>
      <c r="F12" s="285" t="s">
        <v>215</v>
      </c>
      <c r="G12" s="286" t="s">
        <v>215</v>
      </c>
      <c r="H12" s="287" t="s">
        <v>215</v>
      </c>
      <c r="I12" s="259"/>
      <c r="J12" s="284" t="s">
        <v>444</v>
      </c>
      <c r="K12" s="288" t="n">
        <v>6.5</v>
      </c>
      <c r="L12" s="289" t="n">
        <v>0</v>
      </c>
      <c r="M12" s="290" t="n">
        <f aca="false">K12+L12</f>
        <v>6.5</v>
      </c>
      <c r="N12" s="284" t="s">
        <v>410</v>
      </c>
      <c r="O12" s="285" t="n">
        <v>7</v>
      </c>
      <c r="P12" s="286" t="n">
        <v>0</v>
      </c>
      <c r="Q12" s="290" t="n">
        <f aca="false">O12+P12</f>
        <v>7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41</v>
      </c>
      <c r="B13" s="285" t="n">
        <v>7</v>
      </c>
      <c r="C13" s="286" t="n">
        <v>3</v>
      </c>
      <c r="D13" s="287" t="n">
        <f aca="false">B13+C13</f>
        <v>10</v>
      </c>
      <c r="E13" s="284" t="s">
        <v>234</v>
      </c>
      <c r="F13" s="285" t="n">
        <v>8</v>
      </c>
      <c r="G13" s="286" t="n">
        <v>6</v>
      </c>
      <c r="H13" s="287" t="n">
        <f aca="false">F13+G13</f>
        <v>14</v>
      </c>
      <c r="I13" s="259"/>
      <c r="J13" s="284" t="s">
        <v>231</v>
      </c>
      <c r="K13" s="288" t="n">
        <v>6</v>
      </c>
      <c r="L13" s="289" t="n">
        <v>0</v>
      </c>
      <c r="M13" s="290" t="n">
        <f aca="false">K13+L13</f>
        <v>6</v>
      </c>
      <c r="N13" s="284" t="s">
        <v>412</v>
      </c>
      <c r="O13" s="285" t="n">
        <v>5</v>
      </c>
      <c r="P13" s="286" t="n">
        <v>-2</v>
      </c>
      <c r="Q13" s="290" t="n">
        <f aca="false">O13+P13</f>
        <v>3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237</v>
      </c>
      <c r="B14" s="285" t="n">
        <v>7</v>
      </c>
      <c r="C14" s="286" t="n">
        <v>4</v>
      </c>
      <c r="D14" s="287" t="n">
        <f aca="false">B14+C14</f>
        <v>11</v>
      </c>
      <c r="E14" s="284" t="s">
        <v>238</v>
      </c>
      <c r="F14" s="285" t="n">
        <v>7</v>
      </c>
      <c r="G14" s="286" t="n">
        <v>2.5</v>
      </c>
      <c r="H14" s="287" t="n">
        <f aca="false">F14+G14</f>
        <v>9.5</v>
      </c>
      <c r="I14" s="259"/>
      <c r="J14" s="284" t="s">
        <v>235</v>
      </c>
      <c r="K14" s="288" t="n">
        <v>6.5</v>
      </c>
      <c r="L14" s="289" t="n">
        <v>3.5</v>
      </c>
      <c r="M14" s="290" t="n">
        <f aca="false">K14+L14</f>
        <v>10</v>
      </c>
      <c r="N14" s="284" t="s">
        <v>414</v>
      </c>
      <c r="O14" s="285" t="n">
        <v>6</v>
      </c>
      <c r="P14" s="286" t="n">
        <v>0</v>
      </c>
      <c r="Q14" s="29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50</v>
      </c>
      <c r="B15" s="292" t="s">
        <v>215</v>
      </c>
      <c r="C15" s="293" t="s">
        <v>215</v>
      </c>
      <c r="D15" s="294" t="s">
        <v>215</v>
      </c>
      <c r="E15" s="291" t="s">
        <v>255</v>
      </c>
      <c r="F15" s="292" t="n">
        <v>6.5</v>
      </c>
      <c r="G15" s="293" t="n">
        <v>3</v>
      </c>
      <c r="H15" s="294" t="n">
        <f aca="false">F15+G15</f>
        <v>9.5</v>
      </c>
      <c r="I15" s="259"/>
      <c r="J15" s="291" t="s">
        <v>239</v>
      </c>
      <c r="K15" s="295" t="n">
        <v>4.5</v>
      </c>
      <c r="L15" s="296" t="n">
        <v>0</v>
      </c>
      <c r="M15" s="297" t="n">
        <f aca="false">K15+L15</f>
        <v>4.5</v>
      </c>
      <c r="N15" s="291" t="s">
        <v>422</v>
      </c>
      <c r="O15" s="292" t="n">
        <v>6</v>
      </c>
      <c r="P15" s="293" t="n">
        <v>0</v>
      </c>
      <c r="Q15" s="297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0"/>
      <c r="H16" s="301"/>
      <c r="I16" s="303"/>
      <c r="J16" s="298"/>
      <c r="K16" s="299"/>
      <c r="L16" s="302"/>
      <c r="M16" s="301"/>
      <c r="N16" s="298"/>
      <c r="O16" s="299"/>
      <c r="P16" s="302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246</v>
      </c>
      <c r="B17" s="305" t="s">
        <v>243</v>
      </c>
      <c r="C17" s="306" t="s">
        <v>243</v>
      </c>
      <c r="D17" s="307" t="s">
        <v>243</v>
      </c>
      <c r="E17" s="304" t="s">
        <v>445</v>
      </c>
      <c r="F17" s="305" t="n">
        <v>6</v>
      </c>
      <c r="G17" s="306" t="n">
        <v>-1</v>
      </c>
      <c r="H17" s="307" t="n">
        <f aca="false">F17+G17</f>
        <v>5</v>
      </c>
      <c r="I17" s="303"/>
      <c r="J17" s="304" t="s">
        <v>244</v>
      </c>
      <c r="K17" s="308" t="n">
        <v>6.5</v>
      </c>
      <c r="L17" s="309" t="n">
        <v>-3</v>
      </c>
      <c r="M17" s="310" t="n">
        <f aca="false">K17+L17</f>
        <v>3.5</v>
      </c>
      <c r="N17" s="304" t="s">
        <v>446</v>
      </c>
      <c r="O17" s="305" t="n">
        <v>6</v>
      </c>
      <c r="P17" s="306" t="n">
        <v>1</v>
      </c>
      <c r="Q17" s="310" t="n">
        <f aca="false">O17+P17</f>
        <v>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33</v>
      </c>
      <c r="B18" s="312" t="s">
        <v>243</v>
      </c>
      <c r="C18" s="313" t="s">
        <v>243</v>
      </c>
      <c r="D18" s="314" t="s">
        <v>243</v>
      </c>
      <c r="E18" s="311" t="s">
        <v>230</v>
      </c>
      <c r="F18" s="312" t="n">
        <v>6</v>
      </c>
      <c r="G18" s="313" t="n">
        <v>0</v>
      </c>
      <c r="H18" s="314" t="n">
        <f aca="false">F18+G18</f>
        <v>6</v>
      </c>
      <c r="I18" s="303"/>
      <c r="J18" s="311" t="s">
        <v>248</v>
      </c>
      <c r="K18" s="315" t="s">
        <v>243</v>
      </c>
      <c r="L18" s="316" t="s">
        <v>243</v>
      </c>
      <c r="M18" s="301" t="s">
        <v>243</v>
      </c>
      <c r="N18" s="311" t="s">
        <v>416</v>
      </c>
      <c r="O18" s="312" t="n">
        <v>4</v>
      </c>
      <c r="P18" s="313" t="n">
        <v>0</v>
      </c>
      <c r="Q18" s="301" t="n">
        <f aca="false">O18+P18</f>
        <v>4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84" t="s">
        <v>249</v>
      </c>
      <c r="B19" s="285" t="n">
        <v>6</v>
      </c>
      <c r="C19" s="286" t="n">
        <v>-0.5</v>
      </c>
      <c r="D19" s="287" t="n">
        <f aca="false">B19+C19</f>
        <v>5.5</v>
      </c>
      <c r="E19" s="311" t="s">
        <v>247</v>
      </c>
      <c r="F19" s="312" t="n">
        <v>6</v>
      </c>
      <c r="G19" s="313" t="n">
        <v>0</v>
      </c>
      <c r="H19" s="314" t="n">
        <f aca="false">F19+G19</f>
        <v>6</v>
      </c>
      <c r="I19" s="303"/>
      <c r="J19" s="311" t="s">
        <v>252</v>
      </c>
      <c r="K19" s="315" t="s">
        <v>243</v>
      </c>
      <c r="L19" s="316" t="s">
        <v>243</v>
      </c>
      <c r="M19" s="301" t="s">
        <v>243</v>
      </c>
      <c r="N19" s="311" t="s">
        <v>424</v>
      </c>
      <c r="O19" s="312" t="n">
        <v>6</v>
      </c>
      <c r="P19" s="313" t="n">
        <v>-0.5</v>
      </c>
      <c r="Q19" s="301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54</v>
      </c>
      <c r="B20" s="312" t="n">
        <v>6.5</v>
      </c>
      <c r="C20" s="313" t="n">
        <v>0</v>
      </c>
      <c r="D20" s="314" t="n">
        <f aca="false">B20+C20</f>
        <v>6.5</v>
      </c>
      <c r="E20" s="311" t="s">
        <v>447</v>
      </c>
      <c r="F20" s="312" t="n">
        <v>5.5</v>
      </c>
      <c r="G20" s="313" t="n">
        <v>0</v>
      </c>
      <c r="H20" s="314" t="n">
        <f aca="false">F20+G20</f>
        <v>5.5</v>
      </c>
      <c r="I20" s="303"/>
      <c r="J20" s="311" t="s">
        <v>257</v>
      </c>
      <c r="K20" s="315" t="n">
        <v>5</v>
      </c>
      <c r="L20" s="316" t="n">
        <v>-0.5</v>
      </c>
      <c r="M20" s="301" t="n">
        <f aca="false">K20+L20</f>
        <v>4.5</v>
      </c>
      <c r="N20" s="311" t="s">
        <v>420</v>
      </c>
      <c r="O20" s="312" t="s">
        <v>256</v>
      </c>
      <c r="P20" s="313" t="s">
        <v>256</v>
      </c>
      <c r="Q20" s="301" t="s">
        <v>25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3</v>
      </c>
      <c r="B21" s="312" t="s">
        <v>243</v>
      </c>
      <c r="C21" s="313" t="s">
        <v>243</v>
      </c>
      <c r="D21" s="314" t="s">
        <v>243</v>
      </c>
      <c r="E21" s="311" t="s">
        <v>226</v>
      </c>
      <c r="F21" s="312" t="s">
        <v>243</v>
      </c>
      <c r="G21" s="313" t="s">
        <v>243</v>
      </c>
      <c r="H21" s="314" t="s">
        <v>243</v>
      </c>
      <c r="I21" s="303"/>
      <c r="J21" s="311" t="s">
        <v>265</v>
      </c>
      <c r="K21" s="315" t="s">
        <v>243</v>
      </c>
      <c r="L21" s="316" t="s">
        <v>243</v>
      </c>
      <c r="M21" s="301" t="s">
        <v>243</v>
      </c>
      <c r="N21" s="284" t="s">
        <v>426</v>
      </c>
      <c r="O21" s="285" t="n">
        <v>5.5</v>
      </c>
      <c r="P21" s="286" t="n">
        <v>0</v>
      </c>
      <c r="Q21" s="290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29</v>
      </c>
      <c r="B22" s="312" t="n">
        <v>5.5</v>
      </c>
      <c r="C22" s="313" t="n">
        <v>0</v>
      </c>
      <c r="D22" s="314" t="n">
        <f aca="false">B22+C22</f>
        <v>5.5</v>
      </c>
      <c r="E22" s="284" t="s">
        <v>260</v>
      </c>
      <c r="F22" s="285" t="n">
        <v>6</v>
      </c>
      <c r="G22" s="286" t="n">
        <v>0</v>
      </c>
      <c r="H22" s="287" t="n">
        <f aca="false">F22+G22</f>
        <v>6</v>
      </c>
      <c r="I22" s="303"/>
      <c r="J22" s="311" t="s">
        <v>269</v>
      </c>
      <c r="K22" s="315" t="n">
        <v>5.5</v>
      </c>
      <c r="L22" s="316" t="n">
        <v>0</v>
      </c>
      <c r="M22" s="301" t="n">
        <f aca="false">K22+L22</f>
        <v>5.5</v>
      </c>
      <c r="N22" s="311" t="s">
        <v>430</v>
      </c>
      <c r="O22" s="312" t="s">
        <v>243</v>
      </c>
      <c r="P22" s="313" t="s">
        <v>243</v>
      </c>
      <c r="Q22" s="301" t="s">
        <v>243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71</v>
      </c>
      <c r="B23" s="312" t="n">
        <v>5</v>
      </c>
      <c r="C23" s="313" t="n">
        <v>0</v>
      </c>
      <c r="D23" s="314" t="n">
        <f aca="false">B23+C23</f>
        <v>5</v>
      </c>
      <c r="E23" s="284" t="s">
        <v>448</v>
      </c>
      <c r="F23" s="285" t="n">
        <v>5.5</v>
      </c>
      <c r="G23" s="286" t="n">
        <v>0</v>
      </c>
      <c r="H23" s="287" t="n">
        <f aca="false">F23+G23</f>
        <v>5.5</v>
      </c>
      <c r="I23" s="303"/>
      <c r="J23" s="311" t="s">
        <v>273</v>
      </c>
      <c r="K23" s="315" t="n">
        <v>6.5</v>
      </c>
      <c r="L23" s="316" t="n">
        <v>1</v>
      </c>
      <c r="M23" s="301" t="n">
        <f aca="false">K23+L23</f>
        <v>7.5</v>
      </c>
      <c r="N23" s="311" t="s">
        <v>406</v>
      </c>
      <c r="O23" s="312" t="n">
        <v>4.5</v>
      </c>
      <c r="P23" s="313" t="n">
        <v>0</v>
      </c>
      <c r="Q23" s="301" t="n">
        <f aca="false">O23+P23</f>
        <v>4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84" t="s">
        <v>275</v>
      </c>
      <c r="B24" s="285" t="n">
        <v>6</v>
      </c>
      <c r="C24" s="286" t="n">
        <v>0</v>
      </c>
      <c r="D24" s="287" t="n">
        <f aca="false">B24+C24</f>
        <v>6</v>
      </c>
      <c r="E24" s="311" t="s">
        <v>449</v>
      </c>
      <c r="F24" s="312" t="n">
        <v>5.5</v>
      </c>
      <c r="G24" s="313" t="n">
        <v>-0.5</v>
      </c>
      <c r="H24" s="314" t="n">
        <f aca="false">F24+G24</f>
        <v>5</v>
      </c>
      <c r="I24" s="303"/>
      <c r="J24" s="311" t="s">
        <v>277</v>
      </c>
      <c r="K24" s="315" t="n">
        <v>4.5</v>
      </c>
      <c r="L24" s="316" t="n">
        <v>0</v>
      </c>
      <c r="M24" s="301" t="n">
        <f aca="false">K24+L24</f>
        <v>4.5</v>
      </c>
      <c r="N24" s="311" t="s">
        <v>402</v>
      </c>
      <c r="O24" s="312" t="n">
        <v>6.5</v>
      </c>
      <c r="P24" s="313" t="n">
        <v>-0.5</v>
      </c>
      <c r="Q24" s="301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79</v>
      </c>
      <c r="B25" s="312" t="s">
        <v>243</v>
      </c>
      <c r="C25" s="313" t="s">
        <v>243</v>
      </c>
      <c r="D25" s="314" t="s">
        <v>243</v>
      </c>
      <c r="E25" s="284" t="s">
        <v>288</v>
      </c>
      <c r="F25" s="285" t="n">
        <v>6.5</v>
      </c>
      <c r="G25" s="286" t="n">
        <v>0</v>
      </c>
      <c r="H25" s="287" t="n">
        <f aca="false">F25+G25</f>
        <v>6.5</v>
      </c>
      <c r="I25" s="303"/>
      <c r="J25" s="311" t="s">
        <v>281</v>
      </c>
      <c r="K25" s="315" t="n">
        <v>6.5</v>
      </c>
      <c r="L25" s="316" t="n">
        <v>0</v>
      </c>
      <c r="M25" s="301" t="n">
        <f aca="false">K25+L25</f>
        <v>6.5</v>
      </c>
      <c r="N25" s="311" t="s">
        <v>450</v>
      </c>
      <c r="O25" s="312" t="s">
        <v>243</v>
      </c>
      <c r="P25" s="313" t="s">
        <v>243</v>
      </c>
      <c r="Q25" s="301" t="s">
        <v>24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83</v>
      </c>
      <c r="B26" s="312" t="s">
        <v>243</v>
      </c>
      <c r="C26" s="313" t="s">
        <v>243</v>
      </c>
      <c r="D26" s="314" t="s">
        <v>243</v>
      </c>
      <c r="E26" s="311" t="s">
        <v>284</v>
      </c>
      <c r="F26" s="312" t="n">
        <v>5</v>
      </c>
      <c r="G26" s="313" t="n">
        <v>0</v>
      </c>
      <c r="H26" s="314" t="n">
        <f aca="false">F26+G26</f>
        <v>5</v>
      </c>
      <c r="I26" s="303"/>
      <c r="J26" s="311" t="s">
        <v>285</v>
      </c>
      <c r="K26" s="315" t="s">
        <v>243</v>
      </c>
      <c r="L26" s="316" t="s">
        <v>243</v>
      </c>
      <c r="M26" s="301" t="s">
        <v>243</v>
      </c>
      <c r="N26" s="311" t="s">
        <v>434</v>
      </c>
      <c r="O26" s="312" t="n">
        <v>4.5</v>
      </c>
      <c r="P26" s="313" t="n">
        <v>-0.5</v>
      </c>
      <c r="Q26" s="301" t="n">
        <f aca="false">O26+P26</f>
        <v>4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87</v>
      </c>
      <c r="B27" s="312" t="s">
        <v>243</v>
      </c>
      <c r="C27" s="313" t="s">
        <v>243</v>
      </c>
      <c r="D27" s="314" t="s">
        <v>243</v>
      </c>
      <c r="E27" s="311" t="s">
        <v>451</v>
      </c>
      <c r="F27" s="312" t="n">
        <v>7</v>
      </c>
      <c r="G27" s="313" t="n">
        <v>0</v>
      </c>
      <c r="H27" s="314" t="n">
        <f aca="false">F27+G27</f>
        <v>7</v>
      </c>
      <c r="I27" s="303"/>
      <c r="J27" s="311" t="s">
        <v>289</v>
      </c>
      <c r="K27" s="315" t="s">
        <v>243</v>
      </c>
      <c r="L27" s="316" t="s">
        <v>243</v>
      </c>
      <c r="M27" s="301" t="s">
        <v>243</v>
      </c>
      <c r="N27" s="311" t="s">
        <v>287</v>
      </c>
      <c r="O27" s="312" t="s">
        <v>243</v>
      </c>
      <c r="P27" s="313" t="s">
        <v>243</v>
      </c>
      <c r="Q27" s="301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87</v>
      </c>
      <c r="B28" s="317" t="s">
        <v>243</v>
      </c>
      <c r="C28" s="318" t="s">
        <v>243</v>
      </c>
      <c r="D28" s="314" t="s">
        <v>243</v>
      </c>
      <c r="E28" s="298" t="s">
        <v>452</v>
      </c>
      <c r="F28" s="317" t="n">
        <v>4.5</v>
      </c>
      <c r="G28" s="318" t="n">
        <v>-1</v>
      </c>
      <c r="H28" s="314" t="n">
        <f aca="false">F28+G28</f>
        <v>3.5</v>
      </c>
      <c r="I28" s="303"/>
      <c r="J28" s="298" t="s">
        <v>287</v>
      </c>
      <c r="K28" s="319" t="s">
        <v>243</v>
      </c>
      <c r="L28" s="320" t="s">
        <v>243</v>
      </c>
      <c r="M28" s="301" t="s">
        <v>243</v>
      </c>
      <c r="N28" s="298" t="s">
        <v>287</v>
      </c>
      <c r="O28" s="317" t="s">
        <v>243</v>
      </c>
      <c r="P28" s="318" t="s">
        <v>243</v>
      </c>
      <c r="Q28" s="301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294</v>
      </c>
      <c r="B29" s="292" t="n">
        <v>1</v>
      </c>
      <c r="C29" s="293" t="n">
        <v>0</v>
      </c>
      <c r="D29" s="322" t="n">
        <f aca="false">B29+C29</f>
        <v>1</v>
      </c>
      <c r="E29" s="291" t="s">
        <v>453</v>
      </c>
      <c r="F29" s="292" t="n">
        <v>0.5</v>
      </c>
      <c r="G29" s="321" t="n">
        <v>0</v>
      </c>
      <c r="H29" s="322" t="n">
        <f aca="false">F29+G29</f>
        <v>0.5</v>
      </c>
      <c r="I29" s="259"/>
      <c r="J29" s="291" t="s">
        <v>292</v>
      </c>
      <c r="K29" s="295" t="n">
        <v>0</v>
      </c>
      <c r="L29" s="296" t="n">
        <v>0</v>
      </c>
      <c r="M29" s="323" t="n">
        <f aca="false">K29+L29</f>
        <v>0</v>
      </c>
      <c r="N29" s="291" t="s">
        <v>438</v>
      </c>
      <c r="O29" s="295" t="n">
        <v>1</v>
      </c>
      <c r="P29" s="413" t="n">
        <v>0</v>
      </c>
      <c r="Q29" s="322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7.5/3</f>
        <v>5.83333333333333</v>
      </c>
      <c r="C30" s="326" t="n">
        <v>0</v>
      </c>
      <c r="D30" s="327" t="n">
        <f aca="false">C30</f>
        <v>0</v>
      </c>
      <c r="E30" s="324" t="s">
        <v>295</v>
      </c>
      <c r="F30" s="325" t="n">
        <f aca="false">18/3</f>
        <v>6</v>
      </c>
      <c r="G30" s="328" t="n">
        <v>0.5</v>
      </c>
      <c r="H30" s="327" t="n">
        <f aca="false">G30</f>
        <v>0.5</v>
      </c>
      <c r="I30" s="259"/>
      <c r="J30" s="324" t="s">
        <v>295</v>
      </c>
      <c r="K30" s="325" t="n">
        <f aca="false">19/3</f>
        <v>6.33333333333333</v>
      </c>
      <c r="L30" s="326" t="n">
        <v>1</v>
      </c>
      <c r="M30" s="327" t="n">
        <f aca="false">L30</f>
        <v>1</v>
      </c>
      <c r="N30" s="324" t="s">
        <v>295</v>
      </c>
      <c r="O30" s="325" t="n">
        <f aca="false">18.5/3</f>
        <v>6.16666666666667</v>
      </c>
      <c r="P30" s="328" t="n">
        <v>0.5</v>
      </c>
      <c r="Q30" s="327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42" t="n">
        <f aca="false">B5+B6+B7+B24+B9+B10+B11+B12+B13+B14+B19+B29</f>
        <v>70</v>
      </c>
      <c r="C32" s="342" t="n">
        <f aca="false">C4+C5+C6+C7+C24+C9+C10+C11+C12+C13+C14+C19+C29+C30</f>
        <v>8</v>
      </c>
      <c r="D32" s="343" t="n">
        <f aca="false">B32+C32</f>
        <v>78</v>
      </c>
      <c r="E32" s="334"/>
      <c r="F32" s="335" t="n">
        <f aca="false">F5+F25+F7+F8+F22+F10+F11+F23+F13+F14+F15+F29</f>
        <v>68.5</v>
      </c>
      <c r="G32" s="335" t="n">
        <f aca="false">G4+G5+G25+G7+G8+G22+G10+G11+G23+G13+G14+G15+G29+G30</f>
        <v>12.5</v>
      </c>
      <c r="H32" s="336" t="n">
        <f aca="false">F32+G32</f>
        <v>81</v>
      </c>
      <c r="I32" s="339"/>
      <c r="J32" s="334"/>
      <c r="K32" s="337" t="n">
        <f aca="false">K5+K6+K7+K8+K9+K10+K11+K12+K13+K14+K15+K29</f>
        <v>67.5</v>
      </c>
      <c r="L32" s="337" t="n">
        <f aca="false">L4+L5+L6+L7+L8+L9+L10+L11+L12+L13+L14+L15+L29+L30</f>
        <v>8.5</v>
      </c>
      <c r="M32" s="338" t="n">
        <f aca="false">K32+L32</f>
        <v>76</v>
      </c>
      <c r="N32" s="334"/>
      <c r="O32" s="418" t="n">
        <f aca="false">O5+O6+O7+O8+O9+O10+O21+O12+O13+O14+O15+O29</f>
        <v>67</v>
      </c>
      <c r="P32" s="418" t="n">
        <f aca="false">P4+P5+P6+P7+P8+P9+P10+P21+P12+P13+P14+P15+P29+P30</f>
        <v>1.5</v>
      </c>
      <c r="Q32" s="419" t="n">
        <f aca="false">O32+P32</f>
        <v>68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8"/>
      <c r="B34" s="359"/>
      <c r="C34" s="359"/>
      <c r="D34" s="360" t="n">
        <v>3</v>
      </c>
      <c r="E34" s="348"/>
      <c r="F34" s="349"/>
      <c r="G34" s="349"/>
      <c r="H34" s="350" t="n">
        <v>4</v>
      </c>
      <c r="I34" s="354"/>
      <c r="J34" s="351"/>
      <c r="K34" s="352"/>
      <c r="L34" s="352"/>
      <c r="M34" s="353" t="n">
        <v>3</v>
      </c>
      <c r="N34" s="425"/>
      <c r="O34" s="426"/>
      <c r="P34" s="426"/>
      <c r="Q34" s="427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08" t="s">
        <v>296</v>
      </c>
      <c r="B37" s="208"/>
      <c r="C37" s="208"/>
      <c r="D37" s="208"/>
      <c r="E37" s="200" t="s">
        <v>298</v>
      </c>
      <c r="F37" s="200"/>
      <c r="G37" s="200"/>
      <c r="H37" s="200"/>
      <c r="I37" s="362"/>
      <c r="J37" s="233" t="s">
        <v>299</v>
      </c>
      <c r="K37" s="233"/>
      <c r="L37" s="233"/>
      <c r="M37" s="233"/>
      <c r="N37" s="219" t="s">
        <v>395</v>
      </c>
      <c r="O37" s="219"/>
      <c r="P37" s="219"/>
      <c r="Q37" s="219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67" t="s">
        <v>194</v>
      </c>
      <c r="B38" s="368" t="s">
        <v>195</v>
      </c>
      <c r="C38" s="369" t="n">
        <v>2</v>
      </c>
      <c r="D38" s="368" t="s">
        <v>196</v>
      </c>
      <c r="E38" s="371" t="s">
        <v>194</v>
      </c>
      <c r="F38" s="372" t="s">
        <v>195</v>
      </c>
      <c r="G38" s="373" t="n">
        <v>0</v>
      </c>
      <c r="H38" s="372" t="s">
        <v>196</v>
      </c>
      <c r="I38" s="362"/>
      <c r="J38" s="374" t="s">
        <v>194</v>
      </c>
      <c r="K38" s="374" t="s">
        <v>195</v>
      </c>
      <c r="L38" s="374" t="n">
        <v>2</v>
      </c>
      <c r="M38" s="374" t="s">
        <v>196</v>
      </c>
      <c r="N38" s="409" t="s">
        <v>194</v>
      </c>
      <c r="O38" s="409" t="s">
        <v>195</v>
      </c>
      <c r="P38" s="409" t="n">
        <v>0</v>
      </c>
      <c r="Q38" s="409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344</v>
      </c>
      <c r="B39" s="274" t="n">
        <v>6</v>
      </c>
      <c r="C39" s="275" t="n">
        <v>-4</v>
      </c>
      <c r="D39" s="276" t="n">
        <f aca="false">B39+C39</f>
        <v>2</v>
      </c>
      <c r="E39" s="266" t="s">
        <v>302</v>
      </c>
      <c r="F39" s="270" t="s">
        <v>215</v>
      </c>
      <c r="G39" s="271" t="s">
        <v>215</v>
      </c>
      <c r="H39" s="272" t="s">
        <v>215</v>
      </c>
      <c r="I39" s="362"/>
      <c r="J39" s="266" t="s">
        <v>303</v>
      </c>
      <c r="K39" s="267" t="n">
        <v>6.5</v>
      </c>
      <c r="L39" s="268" t="n">
        <v>-1</v>
      </c>
      <c r="M39" s="269" t="n">
        <f aca="false">K39+L39</f>
        <v>5.5</v>
      </c>
      <c r="N39" s="273" t="s">
        <v>397</v>
      </c>
      <c r="O39" s="274" t="n">
        <v>6.5</v>
      </c>
      <c r="P39" s="275" t="n">
        <v>-1</v>
      </c>
      <c r="Q39" s="410" t="n">
        <f aca="false">O39+P39</f>
        <v>5.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304</v>
      </c>
      <c r="B40" s="285" t="n">
        <v>6.5</v>
      </c>
      <c r="C40" s="286" t="n">
        <v>3</v>
      </c>
      <c r="D40" s="287" t="n">
        <f aca="false">B40+C40</f>
        <v>9.5</v>
      </c>
      <c r="E40" s="277" t="s">
        <v>306</v>
      </c>
      <c r="F40" s="281" t="n">
        <v>6.5</v>
      </c>
      <c r="G40" s="282" t="n">
        <v>0</v>
      </c>
      <c r="H40" s="283" t="n">
        <f aca="false">F40+G40</f>
        <v>6.5</v>
      </c>
      <c r="I40" s="362"/>
      <c r="J40" s="277" t="s">
        <v>454</v>
      </c>
      <c r="K40" s="278" t="n">
        <v>6</v>
      </c>
      <c r="L40" s="279" t="n">
        <v>0</v>
      </c>
      <c r="M40" s="280" t="n">
        <f aca="false">K40+L40</f>
        <v>6</v>
      </c>
      <c r="N40" s="284" t="s">
        <v>429</v>
      </c>
      <c r="O40" s="285" t="s">
        <v>215</v>
      </c>
      <c r="P40" s="286" t="s">
        <v>215</v>
      </c>
      <c r="Q40" s="290" t="s">
        <v>215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308</v>
      </c>
      <c r="B41" s="285" t="s">
        <v>215</v>
      </c>
      <c r="C41" s="286" t="s">
        <v>215</v>
      </c>
      <c r="D41" s="287" t="s">
        <v>215</v>
      </c>
      <c r="E41" s="284" t="s">
        <v>380</v>
      </c>
      <c r="F41" s="288" t="n">
        <v>6</v>
      </c>
      <c r="G41" s="289" t="n">
        <v>-0.5</v>
      </c>
      <c r="H41" s="290" t="n">
        <f aca="false">F41+G41</f>
        <v>5.5</v>
      </c>
      <c r="I41" s="362"/>
      <c r="J41" s="284" t="s">
        <v>311</v>
      </c>
      <c r="K41" s="285" t="n">
        <v>6.5</v>
      </c>
      <c r="L41" s="286" t="n">
        <v>0</v>
      </c>
      <c r="M41" s="287" t="n">
        <f aca="false">K41+L41</f>
        <v>6.5</v>
      </c>
      <c r="N41" s="284" t="s">
        <v>401</v>
      </c>
      <c r="O41" s="285" t="n">
        <v>6</v>
      </c>
      <c r="P41" s="286" t="n">
        <v>0</v>
      </c>
      <c r="Q41" s="290" t="n">
        <f aca="false">O41+P41</f>
        <v>6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455</v>
      </c>
      <c r="B42" s="285" t="n">
        <v>6.5</v>
      </c>
      <c r="C42" s="286" t="n">
        <v>0</v>
      </c>
      <c r="D42" s="287" t="n">
        <f aca="false">B42+C42</f>
        <v>6.5</v>
      </c>
      <c r="E42" s="284" t="s">
        <v>314</v>
      </c>
      <c r="F42" s="288" t="s">
        <v>215</v>
      </c>
      <c r="G42" s="289" t="s">
        <v>215</v>
      </c>
      <c r="H42" s="290" t="s">
        <v>215</v>
      </c>
      <c r="I42" s="362"/>
      <c r="J42" s="284" t="s">
        <v>456</v>
      </c>
      <c r="K42" s="285" t="n">
        <v>6.5</v>
      </c>
      <c r="L42" s="286" t="n">
        <v>0</v>
      </c>
      <c r="M42" s="287" t="n">
        <f aca="false">K42+L42</f>
        <v>6.5</v>
      </c>
      <c r="N42" s="284" t="s">
        <v>403</v>
      </c>
      <c r="O42" s="285" t="n">
        <v>5</v>
      </c>
      <c r="P42" s="286" t="n">
        <v>0</v>
      </c>
      <c r="Q42" s="290" t="n">
        <f aca="false">O42+P42</f>
        <v>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67</v>
      </c>
      <c r="B43" s="285" t="n">
        <v>6</v>
      </c>
      <c r="C43" s="286" t="n">
        <v>0</v>
      </c>
      <c r="D43" s="287" t="n">
        <f aca="false">B43+C43</f>
        <v>6</v>
      </c>
      <c r="E43" s="284" t="s">
        <v>361</v>
      </c>
      <c r="F43" s="288" t="n">
        <v>7</v>
      </c>
      <c r="G43" s="289" t="n">
        <v>3</v>
      </c>
      <c r="H43" s="290" t="n">
        <f aca="false">F43+G43</f>
        <v>10</v>
      </c>
      <c r="I43" s="362"/>
      <c r="J43" s="284" t="s">
        <v>319</v>
      </c>
      <c r="K43" s="285" t="n">
        <v>6.5</v>
      </c>
      <c r="L43" s="286" t="n">
        <v>-0.5</v>
      </c>
      <c r="M43" s="287" t="n">
        <f aca="false">K43+L43</f>
        <v>6</v>
      </c>
      <c r="N43" s="284" t="s">
        <v>405</v>
      </c>
      <c r="O43" s="285" t="n">
        <v>5.5</v>
      </c>
      <c r="P43" s="286" t="n">
        <v>0</v>
      </c>
      <c r="Q43" s="290" t="n">
        <f aca="false">O43+P43</f>
        <v>5.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8</v>
      </c>
      <c r="B44" s="285" t="n">
        <v>6</v>
      </c>
      <c r="C44" s="286" t="n">
        <v>0</v>
      </c>
      <c r="D44" s="287" t="n">
        <f aca="false">B44+C44</f>
        <v>6</v>
      </c>
      <c r="E44" s="284" t="s">
        <v>322</v>
      </c>
      <c r="F44" s="288" t="n">
        <v>8</v>
      </c>
      <c r="G44" s="289" t="n">
        <v>4</v>
      </c>
      <c r="H44" s="290" t="n">
        <f aca="false">F44+G44</f>
        <v>12</v>
      </c>
      <c r="I44" s="362"/>
      <c r="J44" s="284" t="s">
        <v>457</v>
      </c>
      <c r="K44" s="285" t="n">
        <v>6.5</v>
      </c>
      <c r="L44" s="286" t="n">
        <v>2.5</v>
      </c>
      <c r="M44" s="287" t="n">
        <f aca="false">K44+L44</f>
        <v>9</v>
      </c>
      <c r="N44" s="284" t="s">
        <v>407</v>
      </c>
      <c r="O44" s="285" t="n">
        <v>7</v>
      </c>
      <c r="P44" s="286" t="n">
        <v>2</v>
      </c>
      <c r="Q44" s="290" t="n">
        <f aca="false">O44+P44</f>
        <v>9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24</v>
      </c>
      <c r="B45" s="285" t="n">
        <v>6</v>
      </c>
      <c r="C45" s="286" t="n">
        <v>-0.5</v>
      </c>
      <c r="D45" s="287" t="n">
        <f aca="false">B45+C45</f>
        <v>5.5</v>
      </c>
      <c r="E45" s="284" t="s">
        <v>458</v>
      </c>
      <c r="F45" s="288" t="n">
        <v>7</v>
      </c>
      <c r="G45" s="289" t="n">
        <v>3</v>
      </c>
      <c r="H45" s="290" t="n">
        <f aca="false">F45+G45</f>
        <v>10</v>
      </c>
      <c r="I45" s="362"/>
      <c r="J45" s="284" t="s">
        <v>327</v>
      </c>
      <c r="K45" s="285" t="n">
        <v>6</v>
      </c>
      <c r="L45" s="286" t="n">
        <v>1</v>
      </c>
      <c r="M45" s="287" t="n">
        <f aca="false">K45+L45</f>
        <v>7</v>
      </c>
      <c r="N45" s="284" t="s">
        <v>409</v>
      </c>
      <c r="O45" s="285" t="n">
        <v>7</v>
      </c>
      <c r="P45" s="286" t="n">
        <v>3</v>
      </c>
      <c r="Q45" s="290" t="n">
        <f aca="false">O45+P45</f>
        <v>10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75</v>
      </c>
      <c r="B46" s="285" t="s">
        <v>215</v>
      </c>
      <c r="C46" s="286" t="s">
        <v>215</v>
      </c>
      <c r="D46" s="287" t="s">
        <v>215</v>
      </c>
      <c r="E46" s="284" t="s">
        <v>330</v>
      </c>
      <c r="F46" s="288" t="n">
        <v>7</v>
      </c>
      <c r="G46" s="289" t="n">
        <v>1</v>
      </c>
      <c r="H46" s="290" t="n">
        <f aca="false">F46+G46</f>
        <v>8</v>
      </c>
      <c r="I46" s="362"/>
      <c r="J46" s="284" t="s">
        <v>459</v>
      </c>
      <c r="K46" s="285" t="n">
        <v>5.5</v>
      </c>
      <c r="L46" s="286" t="n">
        <v>0</v>
      </c>
      <c r="M46" s="287" t="n">
        <f aca="false">K46+L46</f>
        <v>5.5</v>
      </c>
      <c r="N46" s="284" t="s">
        <v>411</v>
      </c>
      <c r="O46" s="285" t="n">
        <v>6</v>
      </c>
      <c r="P46" s="286" t="n">
        <v>0</v>
      </c>
      <c r="Q46" s="290" t="n">
        <f aca="false">O46+P46</f>
        <v>6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36</v>
      </c>
      <c r="B47" s="285" t="n">
        <v>5</v>
      </c>
      <c r="C47" s="286" t="n">
        <v>0</v>
      </c>
      <c r="D47" s="287" t="n">
        <f aca="false">B47+C47</f>
        <v>5</v>
      </c>
      <c r="E47" s="284" t="s">
        <v>334</v>
      </c>
      <c r="F47" s="288" t="n">
        <v>7</v>
      </c>
      <c r="G47" s="289" t="n">
        <v>3</v>
      </c>
      <c r="H47" s="290" t="n">
        <f aca="false">F47+G47</f>
        <v>10</v>
      </c>
      <c r="I47" s="362"/>
      <c r="J47" s="284" t="s">
        <v>362</v>
      </c>
      <c r="K47" s="285" t="n">
        <v>6</v>
      </c>
      <c r="L47" s="286" t="n">
        <v>0</v>
      </c>
      <c r="M47" s="287" t="n">
        <f aca="false">K47+L47</f>
        <v>6</v>
      </c>
      <c r="N47" s="284" t="s">
        <v>413</v>
      </c>
      <c r="O47" s="285" t="n">
        <v>6.5</v>
      </c>
      <c r="P47" s="286" t="n">
        <v>0</v>
      </c>
      <c r="Q47" s="290" t="n">
        <f aca="false">O47+P47</f>
        <v>6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55</v>
      </c>
      <c r="B48" s="285" t="n">
        <v>5.5</v>
      </c>
      <c r="C48" s="286" t="n">
        <v>0</v>
      </c>
      <c r="D48" s="287" t="n">
        <f aca="false">B48+C48</f>
        <v>5.5</v>
      </c>
      <c r="E48" s="284" t="s">
        <v>338</v>
      </c>
      <c r="F48" s="288" t="n">
        <v>8</v>
      </c>
      <c r="G48" s="289" t="n">
        <v>6</v>
      </c>
      <c r="H48" s="290" t="n">
        <f aca="false">F48+G48</f>
        <v>14</v>
      </c>
      <c r="I48" s="362"/>
      <c r="J48" s="284" t="s">
        <v>460</v>
      </c>
      <c r="K48" s="285" t="n">
        <v>5.5</v>
      </c>
      <c r="L48" s="286" t="n">
        <v>0</v>
      </c>
      <c r="M48" s="287" t="n">
        <f aca="false">K48+L48</f>
        <v>5.5</v>
      </c>
      <c r="N48" s="284" t="s">
        <v>461</v>
      </c>
      <c r="O48" s="285" t="n">
        <v>7</v>
      </c>
      <c r="P48" s="286" t="n">
        <v>3</v>
      </c>
      <c r="Q48" s="290" t="n">
        <f aca="false">O48+P48</f>
        <v>10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51</v>
      </c>
      <c r="B49" s="292" t="n">
        <v>6.5</v>
      </c>
      <c r="C49" s="293" t="n">
        <v>0</v>
      </c>
      <c r="D49" s="294" t="n">
        <f aca="false">B49+C49</f>
        <v>6.5</v>
      </c>
      <c r="E49" s="291" t="s">
        <v>342</v>
      </c>
      <c r="F49" s="295" t="n">
        <v>6.5</v>
      </c>
      <c r="G49" s="296" t="n">
        <v>0</v>
      </c>
      <c r="H49" s="297" t="n">
        <f aca="false">F49+G49</f>
        <v>6.5</v>
      </c>
      <c r="I49" s="362"/>
      <c r="J49" s="291" t="s">
        <v>335</v>
      </c>
      <c r="K49" s="292" t="n">
        <v>4.5</v>
      </c>
      <c r="L49" s="293" t="n">
        <v>0</v>
      </c>
      <c r="M49" s="294" t="n">
        <f aca="false">K49+L49</f>
        <v>4.5</v>
      </c>
      <c r="N49" s="291" t="s">
        <v>421</v>
      </c>
      <c r="O49" s="292" t="n">
        <v>5.5</v>
      </c>
      <c r="P49" s="293" t="n">
        <v>-2</v>
      </c>
      <c r="Q49" s="297" t="n">
        <f aca="false">O49+P49</f>
        <v>3.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0"/>
      <c r="D50" s="301"/>
      <c r="E50" s="298"/>
      <c r="F50" s="299"/>
      <c r="G50" s="302"/>
      <c r="H50" s="301"/>
      <c r="I50" s="362"/>
      <c r="J50" s="298"/>
      <c r="K50" s="299"/>
      <c r="L50" s="300"/>
      <c r="M50" s="301"/>
      <c r="N50" s="298"/>
      <c r="O50" s="299"/>
      <c r="P50" s="302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47</v>
      </c>
      <c r="B51" s="305" t="s">
        <v>243</v>
      </c>
      <c r="C51" s="306" t="s">
        <v>243</v>
      </c>
      <c r="D51" s="307" t="s">
        <v>243</v>
      </c>
      <c r="E51" s="273" t="s">
        <v>345</v>
      </c>
      <c r="F51" s="435" t="n">
        <v>6</v>
      </c>
      <c r="G51" s="436" t="n">
        <v>-1</v>
      </c>
      <c r="H51" s="410" t="n">
        <f aca="false">F51+G51</f>
        <v>5</v>
      </c>
      <c r="I51" s="362"/>
      <c r="J51" s="304" t="s">
        <v>346</v>
      </c>
      <c r="K51" s="305" t="s">
        <v>243</v>
      </c>
      <c r="L51" s="306" t="s">
        <v>243</v>
      </c>
      <c r="M51" s="307" t="s">
        <v>243</v>
      </c>
      <c r="N51" s="304" t="s">
        <v>419</v>
      </c>
      <c r="O51" s="305" t="s">
        <v>243</v>
      </c>
      <c r="P51" s="306" t="s">
        <v>243</v>
      </c>
      <c r="Q51" s="310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59</v>
      </c>
      <c r="B52" s="312" t="n">
        <v>5.5</v>
      </c>
      <c r="C52" s="313" t="n">
        <v>0</v>
      </c>
      <c r="D52" s="314" t="n">
        <f aca="false">B52+C52</f>
        <v>5.5</v>
      </c>
      <c r="E52" s="311" t="s">
        <v>462</v>
      </c>
      <c r="F52" s="315" t="n">
        <v>6</v>
      </c>
      <c r="G52" s="316" t="n">
        <v>0</v>
      </c>
      <c r="H52" s="301" t="n">
        <f aca="false">F52+G52</f>
        <v>6</v>
      </c>
      <c r="I52" s="362"/>
      <c r="J52" s="311" t="s">
        <v>350</v>
      </c>
      <c r="K52" s="312" t="s">
        <v>243</v>
      </c>
      <c r="L52" s="313" t="s">
        <v>243</v>
      </c>
      <c r="M52" s="314" t="s">
        <v>243</v>
      </c>
      <c r="N52" s="311" t="s">
        <v>463</v>
      </c>
      <c r="O52" s="312" t="s">
        <v>243</v>
      </c>
      <c r="P52" s="313" t="s">
        <v>243</v>
      </c>
      <c r="Q52" s="301" t="s">
        <v>243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464</v>
      </c>
      <c r="B53" s="312" t="n">
        <v>6</v>
      </c>
      <c r="C53" s="313" t="n">
        <v>0</v>
      </c>
      <c r="D53" s="314" t="n">
        <f aca="false">B53+C53</f>
        <v>6</v>
      </c>
      <c r="E53" s="311" t="s">
        <v>349</v>
      </c>
      <c r="F53" s="315" t="n">
        <v>5.5</v>
      </c>
      <c r="G53" s="316" t="n">
        <v>0</v>
      </c>
      <c r="H53" s="301" t="n">
        <f aca="false">F53+G53</f>
        <v>5.5</v>
      </c>
      <c r="I53" s="362"/>
      <c r="J53" s="311" t="s">
        <v>323</v>
      </c>
      <c r="K53" s="312" t="n">
        <v>6</v>
      </c>
      <c r="L53" s="313" t="n">
        <v>0</v>
      </c>
      <c r="M53" s="314" t="n">
        <f aca="false">K53+L53</f>
        <v>6</v>
      </c>
      <c r="N53" s="311" t="s">
        <v>417</v>
      </c>
      <c r="O53" s="312" t="n">
        <v>5</v>
      </c>
      <c r="P53" s="313" t="n">
        <v>0</v>
      </c>
      <c r="Q53" s="301" t="n">
        <f aca="false">O53+P53</f>
        <v>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284" t="s">
        <v>316</v>
      </c>
      <c r="B54" s="285" t="n">
        <v>5</v>
      </c>
      <c r="C54" s="286" t="n">
        <v>0</v>
      </c>
      <c r="D54" s="287" t="n">
        <f aca="false">B54+C54</f>
        <v>5</v>
      </c>
      <c r="E54" s="311" t="s">
        <v>353</v>
      </c>
      <c r="F54" s="315" t="s">
        <v>256</v>
      </c>
      <c r="G54" s="316" t="s">
        <v>256</v>
      </c>
      <c r="H54" s="301" t="s">
        <v>256</v>
      </c>
      <c r="I54" s="362"/>
      <c r="J54" s="311" t="s">
        <v>343</v>
      </c>
      <c r="K54" s="312" t="s">
        <v>256</v>
      </c>
      <c r="L54" s="313" t="s">
        <v>256</v>
      </c>
      <c r="M54" s="314" t="s">
        <v>256</v>
      </c>
      <c r="N54" s="311" t="s">
        <v>425</v>
      </c>
      <c r="O54" s="312" t="n">
        <v>5</v>
      </c>
      <c r="P54" s="313" t="n">
        <v>0</v>
      </c>
      <c r="Q54" s="301" t="n">
        <f aca="false">O54+P54</f>
        <v>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465</v>
      </c>
      <c r="B55" s="312" t="s">
        <v>243</v>
      </c>
      <c r="C55" s="313" t="s">
        <v>243</v>
      </c>
      <c r="D55" s="314" t="s">
        <v>243</v>
      </c>
      <c r="E55" s="311" t="s">
        <v>318</v>
      </c>
      <c r="F55" s="315" t="n">
        <v>5.5</v>
      </c>
      <c r="G55" s="316" t="n">
        <v>0</v>
      </c>
      <c r="H55" s="301" t="n">
        <f aca="false">F55+G55</f>
        <v>5.5</v>
      </c>
      <c r="I55" s="362"/>
      <c r="J55" s="311" t="s">
        <v>384</v>
      </c>
      <c r="K55" s="312" t="n">
        <v>6.5</v>
      </c>
      <c r="L55" s="313" t="n">
        <v>-0.5</v>
      </c>
      <c r="M55" s="314" t="n">
        <f aca="false">K55+L55</f>
        <v>6</v>
      </c>
      <c r="N55" s="311" t="s">
        <v>466</v>
      </c>
      <c r="O55" s="312" t="n">
        <v>7</v>
      </c>
      <c r="P55" s="313" t="n">
        <v>0</v>
      </c>
      <c r="Q55" s="301" t="n">
        <f aca="false">O55+P55</f>
        <v>7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467</v>
      </c>
      <c r="B56" s="312" t="n">
        <v>5</v>
      </c>
      <c r="C56" s="313" t="n">
        <v>0</v>
      </c>
      <c r="D56" s="314" t="n">
        <f aca="false">B56+C56</f>
        <v>5</v>
      </c>
      <c r="E56" s="311" t="s">
        <v>365</v>
      </c>
      <c r="F56" s="315" t="n">
        <v>6.5</v>
      </c>
      <c r="G56" s="316" t="n">
        <v>3</v>
      </c>
      <c r="H56" s="301" t="n">
        <f aca="false">F56+G56</f>
        <v>9.5</v>
      </c>
      <c r="I56" s="362"/>
      <c r="J56" s="311" t="s">
        <v>315</v>
      </c>
      <c r="K56" s="312" t="s">
        <v>256</v>
      </c>
      <c r="L56" s="313" t="s">
        <v>256</v>
      </c>
      <c r="M56" s="314" t="s">
        <v>256</v>
      </c>
      <c r="N56" s="311" t="s">
        <v>427</v>
      </c>
      <c r="O56" s="312" t="s">
        <v>256</v>
      </c>
      <c r="P56" s="313" t="s">
        <v>256</v>
      </c>
      <c r="Q56" s="301" t="s">
        <v>256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284" t="s">
        <v>468</v>
      </c>
      <c r="B57" s="285" t="n">
        <v>5.5</v>
      </c>
      <c r="C57" s="286" t="n">
        <v>0</v>
      </c>
      <c r="D57" s="287" t="n">
        <f aca="false">B57+C57</f>
        <v>5.5</v>
      </c>
      <c r="E57" s="311" t="s">
        <v>369</v>
      </c>
      <c r="F57" s="315" t="n">
        <v>6</v>
      </c>
      <c r="G57" s="316" t="n">
        <v>0</v>
      </c>
      <c r="H57" s="301" t="n">
        <f aca="false">F57+G57</f>
        <v>6</v>
      </c>
      <c r="I57" s="362"/>
      <c r="J57" s="311" t="s">
        <v>354</v>
      </c>
      <c r="K57" s="312" t="s">
        <v>243</v>
      </c>
      <c r="L57" s="313" t="s">
        <v>243</v>
      </c>
      <c r="M57" s="314" t="s">
        <v>243</v>
      </c>
      <c r="N57" s="284" t="s">
        <v>399</v>
      </c>
      <c r="O57" s="285" t="n">
        <v>5.5</v>
      </c>
      <c r="P57" s="286" t="n">
        <v>0</v>
      </c>
      <c r="Q57" s="290" t="n">
        <f aca="false">O57+P57</f>
        <v>5.5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469</v>
      </c>
      <c r="B58" s="312" t="s">
        <v>243</v>
      </c>
      <c r="C58" s="313" t="s">
        <v>243</v>
      </c>
      <c r="D58" s="314" t="s">
        <v>243</v>
      </c>
      <c r="E58" s="311" t="s">
        <v>373</v>
      </c>
      <c r="F58" s="315" t="n">
        <v>6.5</v>
      </c>
      <c r="G58" s="316" t="n">
        <v>0</v>
      </c>
      <c r="H58" s="301" t="n">
        <f aca="false">F58+G58</f>
        <v>6.5</v>
      </c>
      <c r="I58" s="362"/>
      <c r="J58" s="311" t="s">
        <v>331</v>
      </c>
      <c r="K58" s="312" t="s">
        <v>243</v>
      </c>
      <c r="L58" s="313" t="s">
        <v>243</v>
      </c>
      <c r="M58" s="314" t="s">
        <v>243</v>
      </c>
      <c r="N58" s="311" t="s">
        <v>431</v>
      </c>
      <c r="O58" s="312" t="s">
        <v>243</v>
      </c>
      <c r="P58" s="313" t="s">
        <v>243</v>
      </c>
      <c r="Q58" s="301" t="s">
        <v>243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287</v>
      </c>
      <c r="B59" s="312" t="s">
        <v>243</v>
      </c>
      <c r="C59" s="313" t="s">
        <v>243</v>
      </c>
      <c r="D59" s="314" t="s">
        <v>243</v>
      </c>
      <c r="E59" s="311" t="s">
        <v>470</v>
      </c>
      <c r="F59" s="315" t="s">
        <v>243</v>
      </c>
      <c r="G59" s="316" t="s">
        <v>243</v>
      </c>
      <c r="H59" s="301" t="s">
        <v>243</v>
      </c>
      <c r="I59" s="362"/>
      <c r="J59" s="311" t="s">
        <v>339</v>
      </c>
      <c r="K59" s="312" t="n">
        <v>6.5</v>
      </c>
      <c r="L59" s="313" t="n">
        <v>1</v>
      </c>
      <c r="M59" s="314" t="n">
        <f aca="false">K59+L59</f>
        <v>7.5</v>
      </c>
      <c r="N59" s="311" t="s">
        <v>471</v>
      </c>
      <c r="O59" s="312" t="n">
        <v>6</v>
      </c>
      <c r="P59" s="313" t="n">
        <v>0</v>
      </c>
      <c r="Q59" s="301" t="n">
        <f aca="false">O59+P59</f>
        <v>6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287</v>
      </c>
      <c r="B60" s="312" t="s">
        <v>243</v>
      </c>
      <c r="C60" s="313" t="s">
        <v>243</v>
      </c>
      <c r="D60" s="314" t="s">
        <v>243</v>
      </c>
      <c r="E60" s="311" t="s">
        <v>310</v>
      </c>
      <c r="F60" s="315" t="s">
        <v>243</v>
      </c>
      <c r="G60" s="316" t="s">
        <v>243</v>
      </c>
      <c r="H60" s="301" t="s">
        <v>243</v>
      </c>
      <c r="I60" s="362"/>
      <c r="J60" s="311" t="s">
        <v>472</v>
      </c>
      <c r="K60" s="312" t="n">
        <v>5.5</v>
      </c>
      <c r="L60" s="313" t="n">
        <v>-0.5</v>
      </c>
      <c r="M60" s="314" t="n">
        <f aca="false">K60+L60</f>
        <v>5</v>
      </c>
      <c r="N60" s="311" t="s">
        <v>433</v>
      </c>
      <c r="O60" s="312" t="s">
        <v>243</v>
      </c>
      <c r="P60" s="313" t="s">
        <v>243</v>
      </c>
      <c r="Q60" s="301" t="s">
        <v>243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287</v>
      </c>
      <c r="B61" s="312" t="s">
        <v>243</v>
      </c>
      <c r="C61" s="313" t="s">
        <v>243</v>
      </c>
      <c r="D61" s="314" t="s">
        <v>243</v>
      </c>
      <c r="E61" s="284" t="s">
        <v>383</v>
      </c>
      <c r="F61" s="288" t="n">
        <v>5.5</v>
      </c>
      <c r="G61" s="289" t="n">
        <v>0</v>
      </c>
      <c r="H61" s="290" t="n">
        <f aca="false">F61+G61</f>
        <v>5.5</v>
      </c>
      <c r="I61" s="362"/>
      <c r="J61" s="311" t="s">
        <v>307</v>
      </c>
      <c r="K61" s="312" t="s">
        <v>243</v>
      </c>
      <c r="L61" s="313" t="s">
        <v>243</v>
      </c>
      <c r="M61" s="314" t="s">
        <v>243</v>
      </c>
      <c r="N61" s="311" t="s">
        <v>287</v>
      </c>
      <c r="O61" s="312" t="s">
        <v>243</v>
      </c>
      <c r="P61" s="313" t="s">
        <v>243</v>
      </c>
      <c r="Q61" s="301" t="s">
        <v>243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14" t="s">
        <v>243</v>
      </c>
      <c r="E62" s="298" t="s">
        <v>385</v>
      </c>
      <c r="F62" s="319" t="s">
        <v>243</v>
      </c>
      <c r="G62" s="320" t="s">
        <v>243</v>
      </c>
      <c r="H62" s="301" t="s">
        <v>243</v>
      </c>
      <c r="I62" s="362"/>
      <c r="J62" s="298" t="s">
        <v>381</v>
      </c>
      <c r="K62" s="317" t="n">
        <v>5</v>
      </c>
      <c r="L62" s="318" t="n">
        <v>0</v>
      </c>
      <c r="M62" s="314" t="n">
        <f aca="false">K62+L62</f>
        <v>5</v>
      </c>
      <c r="N62" s="298" t="s">
        <v>287</v>
      </c>
      <c r="O62" s="317" t="s">
        <v>243</v>
      </c>
      <c r="P62" s="318" t="s">
        <v>243</v>
      </c>
      <c r="Q62" s="301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7</v>
      </c>
      <c r="B63" s="292" t="n">
        <v>0</v>
      </c>
      <c r="C63" s="321" t="n">
        <v>0</v>
      </c>
      <c r="D63" s="322" t="n">
        <f aca="false">B63+C63</f>
        <v>0</v>
      </c>
      <c r="E63" s="291" t="s">
        <v>389</v>
      </c>
      <c r="F63" s="295" t="n">
        <v>1</v>
      </c>
      <c r="G63" s="296" t="n">
        <v>0</v>
      </c>
      <c r="H63" s="323" t="n">
        <f aca="false">F63+G63</f>
        <v>1</v>
      </c>
      <c r="I63" s="362"/>
      <c r="J63" s="291" t="s">
        <v>390</v>
      </c>
      <c r="K63" s="292" t="n">
        <v>1</v>
      </c>
      <c r="L63" s="293" t="n">
        <v>0</v>
      </c>
      <c r="M63" s="322" t="n">
        <f aca="false">K63+L63</f>
        <v>1</v>
      </c>
      <c r="N63" s="291" t="s">
        <v>439</v>
      </c>
      <c r="O63" s="292" t="n">
        <v>1</v>
      </c>
      <c r="P63" s="293" t="n">
        <v>0</v>
      </c>
      <c r="Q63" s="323" t="n">
        <f aca="false">O63+P63</f>
        <v>1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8.5/3</f>
        <v>6.16666666666667</v>
      </c>
      <c r="C64" s="328" t="n">
        <v>0.5</v>
      </c>
      <c r="D64" s="327" t="n">
        <f aca="false">C64</f>
        <v>0.5</v>
      </c>
      <c r="E64" s="324" t="s">
        <v>295</v>
      </c>
      <c r="F64" s="325" t="n">
        <f aca="false">18/3</f>
        <v>6</v>
      </c>
      <c r="G64" s="328" t="n">
        <v>0.5</v>
      </c>
      <c r="H64" s="327" t="n">
        <f aca="false">G64</f>
        <v>0.5</v>
      </c>
      <c r="I64" s="259"/>
      <c r="J64" s="324" t="s">
        <v>295</v>
      </c>
      <c r="K64" s="325" t="n">
        <f aca="false">19/3</f>
        <v>6.33333333333333</v>
      </c>
      <c r="L64" s="326" t="n">
        <v>1</v>
      </c>
      <c r="M64" s="327" t="n">
        <f aca="false">L64</f>
        <v>1</v>
      </c>
      <c r="N64" s="324" t="s">
        <v>295</v>
      </c>
      <c r="O64" s="325" t="n">
        <f aca="false">16.5/3</f>
        <v>5.5</v>
      </c>
      <c r="P64" s="326" t="n">
        <v>0</v>
      </c>
      <c r="Q64" s="327" t="n">
        <v>0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78" t="n">
        <f aca="false">B39+B40+B57+B42+B43+B44+B45+B54+B47+B48+B49+B63</f>
        <v>64.5</v>
      </c>
      <c r="C66" s="378" t="n">
        <f aca="false">C38+C39+C40+C57+C42+C43+C44+C45+C54+C47+C48+C49+C63+C64</f>
        <v>1</v>
      </c>
      <c r="D66" s="379" t="n">
        <f aca="false">B66+C66</f>
        <v>65.5</v>
      </c>
      <c r="E66" s="334"/>
      <c r="F66" s="382" t="n">
        <f aca="false">F51+F40+F41+F61+F43+F44+F45+F46+F47+F48+F49+F63</f>
        <v>75.5</v>
      </c>
      <c r="G66" s="382" t="n">
        <f aca="false">G38+G51+G40+G41+G61+G43+G44+G45+G46+G47+G48+G49+G63+G64</f>
        <v>19</v>
      </c>
      <c r="H66" s="383" t="n">
        <f aca="false">F66+G66</f>
        <v>94.5</v>
      </c>
      <c r="I66" s="362"/>
      <c r="J66" s="334"/>
      <c r="K66" s="384" t="n">
        <f aca="false">K39+K40+K41+K42+K43+K44+K45+K46+K47+K48+K49+K63</f>
        <v>67</v>
      </c>
      <c r="L66" s="384" t="n">
        <f aca="false">L38+L39+L40+L41+L42+L43+L44+L45+L46+L47+L48+L49+L63+L64</f>
        <v>5</v>
      </c>
      <c r="M66" s="385" t="n">
        <f aca="false">K66+L66</f>
        <v>72</v>
      </c>
      <c r="N66" s="334"/>
      <c r="O66" s="421" t="n">
        <f aca="false">O39+O57+O41+O42+O43+O44+O45+O46+O47+O48+O49+O63</f>
        <v>68.5</v>
      </c>
      <c r="P66" s="421" t="n">
        <f aca="false">P38+P39+P57+P41+P42+P43+P44+P45+P46+P47+P48+P49+P63+P64</f>
        <v>5</v>
      </c>
      <c r="Q66" s="422" t="n">
        <f aca="false">O66+P66</f>
        <v>73.5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87"/>
      <c r="B68" s="388"/>
      <c r="C68" s="388"/>
      <c r="D68" s="389" t="n">
        <v>0</v>
      </c>
      <c r="E68" s="394"/>
      <c r="F68" s="395"/>
      <c r="G68" s="395"/>
      <c r="H68" s="396" t="n">
        <v>6</v>
      </c>
      <c r="I68" s="393"/>
      <c r="J68" s="397"/>
      <c r="K68" s="398"/>
      <c r="L68" s="398"/>
      <c r="M68" s="399" t="n">
        <v>2</v>
      </c>
      <c r="N68" s="429"/>
      <c r="O68" s="430"/>
      <c r="P68" s="430"/>
      <c r="Q68" s="431" t="n">
        <v>2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365" t="s">
        <v>297</v>
      </c>
      <c r="F71" s="365"/>
      <c r="G71" s="365"/>
      <c r="H71" s="365"/>
      <c r="I71" s="405"/>
      <c r="J71" s="199" t="s">
        <v>192</v>
      </c>
      <c r="K71" s="199"/>
      <c r="L71" s="199"/>
      <c r="M71" s="199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70" t="s">
        <v>194</v>
      </c>
      <c r="F72" s="370" t="s">
        <v>195</v>
      </c>
      <c r="G72" s="370" t="n">
        <v>2</v>
      </c>
      <c r="H72" s="370" t="s">
        <v>196</v>
      </c>
      <c r="I72" s="48"/>
      <c r="J72" s="260" t="s">
        <v>194</v>
      </c>
      <c r="K72" s="261" t="s">
        <v>195</v>
      </c>
      <c r="L72" s="262" t="n">
        <v>0</v>
      </c>
      <c r="M72" s="261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73" t="s">
        <v>473</v>
      </c>
      <c r="F73" s="274" t="n">
        <v>6</v>
      </c>
      <c r="G73" s="275" t="n">
        <v>1</v>
      </c>
      <c r="H73" s="276" t="n">
        <f aca="false">F73+G73</f>
        <v>7</v>
      </c>
      <c r="I73" s="48"/>
      <c r="J73" s="273" t="s">
        <v>199</v>
      </c>
      <c r="K73" s="274" t="n">
        <v>5.5</v>
      </c>
      <c r="L73" s="275" t="n">
        <v>-2</v>
      </c>
      <c r="M73" s="276" t="n">
        <f aca="false">K73+L73</f>
        <v>3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309</v>
      </c>
      <c r="F74" s="285" t="n">
        <v>6.5</v>
      </c>
      <c r="G74" s="286" t="n">
        <v>0</v>
      </c>
      <c r="H74" s="287" t="n">
        <f aca="false">F74+G74</f>
        <v>6.5</v>
      </c>
      <c r="I74" s="48"/>
      <c r="J74" s="284" t="s">
        <v>474</v>
      </c>
      <c r="K74" s="285" t="n">
        <v>5.5</v>
      </c>
      <c r="L74" s="286" t="n">
        <v>0</v>
      </c>
      <c r="M74" s="287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376</v>
      </c>
      <c r="F75" s="285" t="n">
        <v>5</v>
      </c>
      <c r="G75" s="286" t="n">
        <v>0</v>
      </c>
      <c r="H75" s="287" t="n">
        <f aca="false">F75+G75</f>
        <v>5</v>
      </c>
      <c r="I75" s="48"/>
      <c r="J75" s="284" t="s">
        <v>475</v>
      </c>
      <c r="K75" s="285" t="n">
        <v>6.5</v>
      </c>
      <c r="L75" s="286" t="n">
        <v>0</v>
      </c>
      <c r="M75" s="287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313</v>
      </c>
      <c r="F76" s="285" t="n">
        <v>6</v>
      </c>
      <c r="G76" s="286" t="n">
        <v>-0.5</v>
      </c>
      <c r="H76" s="287" t="n">
        <f aca="false">F76+G76</f>
        <v>5.5</v>
      </c>
      <c r="I76" s="48"/>
      <c r="J76" s="284" t="s">
        <v>211</v>
      </c>
      <c r="K76" s="285" t="n">
        <v>5.5</v>
      </c>
      <c r="L76" s="286" t="n">
        <v>0</v>
      </c>
      <c r="M76" s="287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317</v>
      </c>
      <c r="F77" s="285" t="n">
        <v>6.5</v>
      </c>
      <c r="G77" s="286" t="n">
        <v>0</v>
      </c>
      <c r="H77" s="287" t="n">
        <f aca="false">F77+G77</f>
        <v>6.5</v>
      </c>
      <c r="I77" s="48"/>
      <c r="J77" s="284" t="s">
        <v>476</v>
      </c>
      <c r="K77" s="285" t="n">
        <v>5</v>
      </c>
      <c r="L77" s="286" t="n">
        <v>0</v>
      </c>
      <c r="M77" s="287" t="n">
        <f aca="false">K77+L77</f>
        <v>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364</v>
      </c>
      <c r="F78" s="285" t="n">
        <v>7</v>
      </c>
      <c r="G78" s="286" t="n">
        <v>3</v>
      </c>
      <c r="H78" s="287" t="n">
        <f aca="false">F78+G78</f>
        <v>10</v>
      </c>
      <c r="I78" s="48"/>
      <c r="J78" s="284" t="s">
        <v>220</v>
      </c>
      <c r="K78" s="285" t="n">
        <v>6.5</v>
      </c>
      <c r="L78" s="286" t="n">
        <v>0</v>
      </c>
      <c r="M78" s="287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325</v>
      </c>
      <c r="F79" s="285" t="n">
        <v>5</v>
      </c>
      <c r="G79" s="286" t="n">
        <v>0</v>
      </c>
      <c r="H79" s="287" t="n">
        <f aca="false">F79+G79</f>
        <v>5</v>
      </c>
      <c r="I79" s="48"/>
      <c r="J79" s="284" t="s">
        <v>274</v>
      </c>
      <c r="K79" s="285" t="n">
        <v>6.5</v>
      </c>
      <c r="L79" s="286" t="n">
        <v>0</v>
      </c>
      <c r="M79" s="287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329</v>
      </c>
      <c r="F80" s="285" t="n">
        <v>6</v>
      </c>
      <c r="G80" s="286" t="n">
        <v>0</v>
      </c>
      <c r="H80" s="287" t="n">
        <f aca="false">F80+G80</f>
        <v>6</v>
      </c>
      <c r="I80" s="48"/>
      <c r="J80" s="284" t="s">
        <v>216</v>
      </c>
      <c r="K80" s="285" t="n">
        <v>6</v>
      </c>
      <c r="L80" s="286" t="n">
        <v>3</v>
      </c>
      <c r="M80" s="287" t="n">
        <f aca="false">K80+L80</f>
        <v>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333</v>
      </c>
      <c r="F81" s="285" t="n">
        <v>5.5</v>
      </c>
      <c r="G81" s="286" t="n">
        <v>0</v>
      </c>
      <c r="H81" s="287" t="n">
        <f aca="false">F81+G81</f>
        <v>5.5</v>
      </c>
      <c r="I81" s="48"/>
      <c r="J81" s="284" t="s">
        <v>232</v>
      </c>
      <c r="K81" s="285" t="n">
        <v>6</v>
      </c>
      <c r="L81" s="286" t="n">
        <v>0</v>
      </c>
      <c r="M81" s="287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337</v>
      </c>
      <c r="F82" s="285" t="n">
        <v>6.5</v>
      </c>
      <c r="G82" s="286" t="n">
        <v>0</v>
      </c>
      <c r="H82" s="287" t="n">
        <f aca="false">F82+G82</f>
        <v>6.5</v>
      </c>
      <c r="I82" s="48"/>
      <c r="J82" s="284" t="s">
        <v>477</v>
      </c>
      <c r="K82" s="285" t="n">
        <v>6</v>
      </c>
      <c r="L82" s="286" t="n">
        <v>2</v>
      </c>
      <c r="M82" s="287" t="n">
        <f aca="false">K82+L82</f>
        <v>8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348</v>
      </c>
      <c r="F83" s="292" t="n">
        <v>6.5</v>
      </c>
      <c r="G83" s="293" t="n">
        <v>-0.5</v>
      </c>
      <c r="H83" s="294" t="n">
        <f aca="false">F83+G83</f>
        <v>6</v>
      </c>
      <c r="I83" s="48"/>
      <c r="J83" s="291" t="s">
        <v>240</v>
      </c>
      <c r="K83" s="292" t="n">
        <v>5.5</v>
      </c>
      <c r="L83" s="293" t="n">
        <v>0</v>
      </c>
      <c r="M83" s="294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0"/>
      <c r="H84" s="301"/>
      <c r="I84" s="48"/>
      <c r="J84" s="298"/>
      <c r="K84" s="299"/>
      <c r="L84" s="300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478</v>
      </c>
      <c r="F85" s="305" t="s">
        <v>243</v>
      </c>
      <c r="G85" s="306" t="s">
        <v>243</v>
      </c>
      <c r="H85" s="307" t="s">
        <v>243</v>
      </c>
      <c r="I85" s="48"/>
      <c r="J85" s="304" t="s">
        <v>245</v>
      </c>
      <c r="K85" s="305" t="s">
        <v>243</v>
      </c>
      <c r="L85" s="306" t="s">
        <v>243</v>
      </c>
      <c r="M85" s="307" t="s">
        <v>479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352</v>
      </c>
      <c r="F86" s="312" t="n">
        <v>5.5</v>
      </c>
      <c r="G86" s="313" t="n">
        <v>0</v>
      </c>
      <c r="H86" s="314" t="n">
        <f aca="false">F86+G86</f>
        <v>5.5</v>
      </c>
      <c r="I86" s="48"/>
      <c r="J86" s="311" t="s">
        <v>480</v>
      </c>
      <c r="K86" s="312" t="s">
        <v>243</v>
      </c>
      <c r="L86" s="313" t="s">
        <v>243</v>
      </c>
      <c r="M86" s="314" t="s">
        <v>479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356</v>
      </c>
      <c r="F87" s="312" t="s">
        <v>256</v>
      </c>
      <c r="G87" s="313" t="s">
        <v>256</v>
      </c>
      <c r="H87" s="314" t="s">
        <v>256</v>
      </c>
      <c r="I87" s="48"/>
      <c r="J87" s="311" t="s">
        <v>236</v>
      </c>
      <c r="K87" s="312" t="n">
        <v>6</v>
      </c>
      <c r="L87" s="313" t="n">
        <v>0</v>
      </c>
      <c r="M87" s="314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321</v>
      </c>
      <c r="F88" s="312" t="n">
        <v>6</v>
      </c>
      <c r="G88" s="313" t="n">
        <v>0</v>
      </c>
      <c r="H88" s="314" t="n">
        <f aca="false">F88+G88</f>
        <v>6</v>
      </c>
      <c r="I88" s="48"/>
      <c r="J88" s="311" t="s">
        <v>258</v>
      </c>
      <c r="K88" s="312" t="s">
        <v>243</v>
      </c>
      <c r="L88" s="313" t="s">
        <v>243</v>
      </c>
      <c r="M88" s="314" t="s">
        <v>479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481</v>
      </c>
      <c r="F89" s="312" t="n">
        <v>7.5</v>
      </c>
      <c r="G89" s="313" t="n">
        <v>4</v>
      </c>
      <c r="H89" s="314" t="n">
        <f aca="false">F89+G89</f>
        <v>11.5</v>
      </c>
      <c r="I89" s="48"/>
      <c r="J89" s="311" t="s">
        <v>262</v>
      </c>
      <c r="K89" s="312" t="n">
        <v>6</v>
      </c>
      <c r="L89" s="313" t="n">
        <v>0</v>
      </c>
      <c r="M89" s="314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368</v>
      </c>
      <c r="F90" s="312" t="n">
        <v>5.5</v>
      </c>
      <c r="G90" s="313" t="n">
        <v>0</v>
      </c>
      <c r="H90" s="314" t="n">
        <f aca="false">F90+G90</f>
        <v>5.5</v>
      </c>
      <c r="I90" s="48"/>
      <c r="J90" s="311" t="s">
        <v>224</v>
      </c>
      <c r="K90" s="312" t="n">
        <v>5</v>
      </c>
      <c r="L90" s="313" t="n">
        <v>0</v>
      </c>
      <c r="M90" s="314" t="n">
        <f aca="false">K90+L90</f>
        <v>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482</v>
      </c>
      <c r="F91" s="312" t="s">
        <v>243</v>
      </c>
      <c r="G91" s="313" t="s">
        <v>243</v>
      </c>
      <c r="H91" s="314" t="s">
        <v>243</v>
      </c>
      <c r="I91" s="48"/>
      <c r="J91" s="311" t="s">
        <v>483</v>
      </c>
      <c r="K91" s="312" t="s">
        <v>243</v>
      </c>
      <c r="L91" s="313" t="s">
        <v>243</v>
      </c>
      <c r="M91" s="314" t="s">
        <v>479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484</v>
      </c>
      <c r="F92" s="312" t="s">
        <v>243</v>
      </c>
      <c r="G92" s="313" t="s">
        <v>243</v>
      </c>
      <c r="H92" s="314" t="s">
        <v>243</v>
      </c>
      <c r="I92" s="48"/>
      <c r="J92" s="311" t="s">
        <v>207</v>
      </c>
      <c r="K92" s="312" t="n">
        <v>5.5</v>
      </c>
      <c r="L92" s="313" t="n">
        <v>-0.5</v>
      </c>
      <c r="M92" s="314" t="n">
        <f aca="false">K92+L92</f>
        <v>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287</v>
      </c>
      <c r="F93" s="312" t="s">
        <v>243</v>
      </c>
      <c r="G93" s="313" t="s">
        <v>243</v>
      </c>
      <c r="H93" s="314" t="s">
        <v>243</v>
      </c>
      <c r="I93" s="48"/>
      <c r="J93" s="311" t="s">
        <v>485</v>
      </c>
      <c r="K93" s="312" t="n">
        <v>6.5</v>
      </c>
      <c r="L93" s="313" t="n">
        <v>0</v>
      </c>
      <c r="M93" s="314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87</v>
      </c>
      <c r="F94" s="312" t="s">
        <v>243</v>
      </c>
      <c r="G94" s="313" t="s">
        <v>243</v>
      </c>
      <c r="H94" s="314" t="s">
        <v>243</v>
      </c>
      <c r="I94" s="48"/>
      <c r="J94" s="311" t="s">
        <v>282</v>
      </c>
      <c r="K94" s="312" t="s">
        <v>243</v>
      </c>
      <c r="L94" s="313" t="s">
        <v>243</v>
      </c>
      <c r="M94" s="314" t="s">
        <v>479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7</v>
      </c>
      <c r="F95" s="312" t="s">
        <v>243</v>
      </c>
      <c r="G95" s="313" t="s">
        <v>243</v>
      </c>
      <c r="H95" s="314" t="s">
        <v>243</v>
      </c>
      <c r="I95" s="48"/>
      <c r="J95" s="311" t="s">
        <v>278</v>
      </c>
      <c r="K95" s="312" t="n">
        <v>4.5</v>
      </c>
      <c r="L95" s="313" t="n">
        <v>0</v>
      </c>
      <c r="M95" s="314" t="n">
        <f aca="false">K95+L95</f>
        <v>4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7</v>
      </c>
      <c r="F96" s="317" t="s">
        <v>243</v>
      </c>
      <c r="G96" s="318" t="s">
        <v>243</v>
      </c>
      <c r="H96" s="314" t="s">
        <v>243</v>
      </c>
      <c r="I96" s="411"/>
      <c r="J96" s="298" t="s">
        <v>287</v>
      </c>
      <c r="K96" s="317" t="s">
        <v>243</v>
      </c>
      <c r="L96" s="318" t="s">
        <v>243</v>
      </c>
      <c r="M96" s="314" t="s">
        <v>479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388</v>
      </c>
      <c r="F97" s="292" t="n">
        <v>0.5</v>
      </c>
      <c r="G97" s="293" t="n">
        <v>0</v>
      </c>
      <c r="H97" s="322" t="n">
        <f aca="false">F97+G97</f>
        <v>0.5</v>
      </c>
      <c r="I97" s="414"/>
      <c r="J97" s="291" t="s">
        <v>486</v>
      </c>
      <c r="K97" s="292" t="n">
        <v>-1</v>
      </c>
      <c r="L97" s="293" t="n">
        <v>0</v>
      </c>
      <c r="M97" s="322" t="n">
        <f aca="false">K97+L97</f>
        <v>-1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7.5/3</f>
        <v>5.83333333333333</v>
      </c>
      <c r="G98" s="326" t="n">
        <v>0</v>
      </c>
      <c r="H98" s="327" t="n">
        <f aca="false">G98</f>
        <v>0</v>
      </c>
      <c r="I98" s="414"/>
      <c r="J98" s="324" t="s">
        <v>295</v>
      </c>
      <c r="K98" s="325" t="n">
        <f aca="false">17.5/3</f>
        <v>5.83333333333333</v>
      </c>
      <c r="L98" s="326" t="n">
        <v>0</v>
      </c>
      <c r="M98" s="327" t="n">
        <f aca="false">L98</f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3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80" t="n">
        <f aca="false">F73+F74+F75+F76+F77+F78+F79+F80+F81+F82+F83+F97</f>
        <v>67</v>
      </c>
      <c r="G100" s="380" t="n">
        <f aca="false">G72+G73+G74+G75+G76+G77+G78+G79+G80+G81+G82+G83+G97+G98</f>
        <v>5</v>
      </c>
      <c r="H100" s="381" t="n">
        <f aca="false">F100+G100</f>
        <v>72</v>
      </c>
      <c r="I100" s="420"/>
      <c r="J100" s="334"/>
      <c r="K100" s="340" t="n">
        <f aca="false">K73+K74+K75+K76+K77+K78+K79+K80+K81+K82+K83+K97</f>
        <v>63.5</v>
      </c>
      <c r="L100" s="340" t="n">
        <f aca="false">L72+L73+L74+L75+L76+L77+L78+L79+L80+L81+L82+L83+L97+L98</f>
        <v>3</v>
      </c>
      <c r="M100" s="341" t="n">
        <f aca="false">K100+L100</f>
        <v>66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90"/>
      <c r="F102" s="391"/>
      <c r="G102" s="391"/>
      <c r="H102" s="392" t="n">
        <v>2</v>
      </c>
      <c r="I102" s="428"/>
      <c r="J102" s="355"/>
      <c r="K102" s="356"/>
      <c r="L102" s="356"/>
      <c r="M102" s="357" t="n">
        <v>1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48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5" t="s">
        <v>394</v>
      </c>
      <c r="B3" s="205"/>
      <c r="C3" s="205"/>
      <c r="D3" s="205"/>
      <c r="E3" s="203" t="s">
        <v>488</v>
      </c>
      <c r="F3" s="203"/>
      <c r="G3" s="203"/>
      <c r="H3" s="203"/>
      <c r="I3" s="254"/>
      <c r="J3" s="199" t="s">
        <v>192</v>
      </c>
      <c r="K3" s="199"/>
      <c r="L3" s="199"/>
      <c r="M3" s="199"/>
      <c r="N3" s="207" t="s">
        <v>191</v>
      </c>
      <c r="O3" s="207"/>
      <c r="P3" s="207"/>
      <c r="Q3" s="2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06" t="s">
        <v>194</v>
      </c>
      <c r="B4" s="407" t="s">
        <v>195</v>
      </c>
      <c r="C4" s="408" t="n">
        <v>1.5</v>
      </c>
      <c r="D4" s="407" t="s">
        <v>196</v>
      </c>
      <c r="E4" s="255" t="s">
        <v>194</v>
      </c>
      <c r="F4" s="256" t="s">
        <v>195</v>
      </c>
      <c r="G4" s="257" t="n">
        <v>0</v>
      </c>
      <c r="H4" s="256" t="s">
        <v>196</v>
      </c>
      <c r="I4" s="259"/>
      <c r="J4" s="260" t="s">
        <v>194</v>
      </c>
      <c r="K4" s="261" t="s">
        <v>195</v>
      </c>
      <c r="L4" s="262" t="n">
        <v>2</v>
      </c>
      <c r="M4" s="261" t="s">
        <v>196</v>
      </c>
      <c r="N4" s="258" t="s">
        <v>194</v>
      </c>
      <c r="O4" s="258" t="s">
        <v>195</v>
      </c>
      <c r="P4" s="258" t="n">
        <v>0</v>
      </c>
      <c r="Q4" s="258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73" t="s">
        <v>396</v>
      </c>
      <c r="B5" s="274" t="n">
        <v>7</v>
      </c>
      <c r="C5" s="275" t="n">
        <v>-1</v>
      </c>
      <c r="D5" s="410" t="n">
        <f aca="false">B5+C5</f>
        <v>6</v>
      </c>
      <c r="E5" s="273" t="s">
        <v>445</v>
      </c>
      <c r="F5" s="274" t="n">
        <v>6</v>
      </c>
      <c r="G5" s="275" t="n">
        <v>-1.5</v>
      </c>
      <c r="H5" s="276" t="n">
        <f aca="false">F5+G5</f>
        <v>4.5</v>
      </c>
      <c r="I5" s="437"/>
      <c r="J5" s="273" t="s">
        <v>199</v>
      </c>
      <c r="K5" s="274" t="n">
        <v>6</v>
      </c>
      <c r="L5" s="275" t="n">
        <v>-1</v>
      </c>
      <c r="M5" s="276" t="n">
        <f aca="false">K5+L5</f>
        <v>5</v>
      </c>
      <c r="N5" s="273" t="s">
        <v>198</v>
      </c>
      <c r="O5" s="435" t="n">
        <v>6</v>
      </c>
      <c r="P5" s="436" t="n">
        <v>-2</v>
      </c>
      <c r="Q5" s="410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4" t="s">
        <v>489</v>
      </c>
      <c r="B6" s="285" t="n">
        <v>5.5</v>
      </c>
      <c r="C6" s="286" t="n">
        <v>-0.5</v>
      </c>
      <c r="D6" s="290" t="n">
        <f aca="false">B6+C6</f>
        <v>5</v>
      </c>
      <c r="E6" s="284" t="s">
        <v>441</v>
      </c>
      <c r="F6" s="285" t="n">
        <v>5.5</v>
      </c>
      <c r="G6" s="286" t="n">
        <v>-0.5</v>
      </c>
      <c r="H6" s="287" t="n">
        <f aca="false">F6+G6</f>
        <v>5</v>
      </c>
      <c r="I6" s="437"/>
      <c r="J6" s="284" t="s">
        <v>485</v>
      </c>
      <c r="K6" s="285" t="n">
        <v>6.5</v>
      </c>
      <c r="L6" s="286" t="n">
        <v>1</v>
      </c>
      <c r="M6" s="287" t="n">
        <f aca="false">K6+L6</f>
        <v>7.5</v>
      </c>
      <c r="N6" s="284" t="s">
        <v>202</v>
      </c>
      <c r="O6" s="288" t="n">
        <v>6</v>
      </c>
      <c r="P6" s="289" t="n">
        <v>-0.5</v>
      </c>
      <c r="Q6" s="290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432</v>
      </c>
      <c r="B7" s="285" t="n">
        <v>6.5</v>
      </c>
      <c r="C7" s="286" t="n">
        <v>0</v>
      </c>
      <c r="D7" s="290" t="n">
        <f aca="false">B7+C7</f>
        <v>6.5</v>
      </c>
      <c r="E7" s="284" t="s">
        <v>276</v>
      </c>
      <c r="F7" s="285" t="n">
        <v>6</v>
      </c>
      <c r="G7" s="286" t="n">
        <v>0</v>
      </c>
      <c r="H7" s="287" t="n">
        <f aca="false">F7+G7</f>
        <v>6</v>
      </c>
      <c r="I7" s="437"/>
      <c r="J7" s="284" t="s">
        <v>203</v>
      </c>
      <c r="K7" s="285" t="n">
        <v>6.5</v>
      </c>
      <c r="L7" s="286" t="n">
        <v>0</v>
      </c>
      <c r="M7" s="287" t="n">
        <f aca="false">K7+L7</f>
        <v>6.5</v>
      </c>
      <c r="N7" s="284" t="s">
        <v>206</v>
      </c>
      <c r="O7" s="288" t="n">
        <v>5</v>
      </c>
      <c r="P7" s="289" t="n">
        <v>0</v>
      </c>
      <c r="Q7" s="290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400</v>
      </c>
      <c r="B8" s="285" t="n">
        <v>5.5</v>
      </c>
      <c r="C8" s="286" t="n">
        <v>0</v>
      </c>
      <c r="D8" s="290" t="n">
        <f aca="false">B8+C8</f>
        <v>5.5</v>
      </c>
      <c r="E8" s="284" t="s">
        <v>284</v>
      </c>
      <c r="F8" s="285" t="n">
        <v>7</v>
      </c>
      <c r="G8" s="286" t="n">
        <v>0</v>
      </c>
      <c r="H8" s="287" t="n">
        <f aca="false">F8+G8</f>
        <v>7</v>
      </c>
      <c r="I8" s="437"/>
      <c r="J8" s="284" t="s">
        <v>211</v>
      </c>
      <c r="K8" s="285" t="n">
        <v>5.5</v>
      </c>
      <c r="L8" s="286" t="n">
        <v>0</v>
      </c>
      <c r="M8" s="287" t="n">
        <f aca="false">K8+L8</f>
        <v>5.5</v>
      </c>
      <c r="N8" s="284" t="s">
        <v>210</v>
      </c>
      <c r="O8" s="288" t="n">
        <v>5</v>
      </c>
      <c r="P8" s="289" t="n">
        <v>0</v>
      </c>
      <c r="Q8" s="290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404</v>
      </c>
      <c r="B9" s="285" t="n">
        <v>6.5</v>
      </c>
      <c r="C9" s="286" t="n">
        <v>0</v>
      </c>
      <c r="D9" s="290" t="n">
        <f aca="false">B9+C9</f>
        <v>6.5</v>
      </c>
      <c r="E9" s="284" t="s">
        <v>209</v>
      </c>
      <c r="F9" s="285" t="n">
        <v>6</v>
      </c>
      <c r="G9" s="286" t="n">
        <v>-0.5</v>
      </c>
      <c r="H9" s="287" t="n">
        <f aca="false">F9+G9</f>
        <v>5.5</v>
      </c>
      <c r="I9" s="437"/>
      <c r="J9" s="284" t="s">
        <v>216</v>
      </c>
      <c r="K9" s="285" t="n">
        <v>6</v>
      </c>
      <c r="L9" s="286" t="n">
        <v>0</v>
      </c>
      <c r="M9" s="287" t="n">
        <f aca="false">K9+L9</f>
        <v>6</v>
      </c>
      <c r="N9" s="284" t="s">
        <v>490</v>
      </c>
      <c r="O9" s="288" t="n">
        <v>5.5</v>
      </c>
      <c r="P9" s="289" t="n">
        <v>-0.5</v>
      </c>
      <c r="Q9" s="290" t="n">
        <f aca="false">O9+P9</f>
        <v>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428</v>
      </c>
      <c r="B10" s="285" t="n">
        <v>5</v>
      </c>
      <c r="C10" s="286" t="n">
        <v>-1.5</v>
      </c>
      <c r="D10" s="290" t="n">
        <f aca="false">B10+C10</f>
        <v>3.5</v>
      </c>
      <c r="E10" s="284" t="s">
        <v>218</v>
      </c>
      <c r="F10" s="285" t="n">
        <v>6.5</v>
      </c>
      <c r="G10" s="286" t="n">
        <v>0</v>
      </c>
      <c r="H10" s="287" t="n">
        <f aca="false">F10+G10</f>
        <v>6.5</v>
      </c>
      <c r="I10" s="437"/>
      <c r="J10" s="284" t="s">
        <v>220</v>
      </c>
      <c r="K10" s="285" t="n">
        <v>6.5</v>
      </c>
      <c r="L10" s="286" t="n">
        <v>0</v>
      </c>
      <c r="M10" s="287" t="n">
        <f aca="false">K10+L10</f>
        <v>6.5</v>
      </c>
      <c r="N10" s="284" t="s">
        <v>444</v>
      </c>
      <c r="O10" s="288" t="n">
        <v>5</v>
      </c>
      <c r="P10" s="289" t="n">
        <v>-0.5</v>
      </c>
      <c r="Q10" s="290" t="n">
        <f aca="false">O10+P10</f>
        <v>4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408</v>
      </c>
      <c r="B11" s="285" t="n">
        <v>6</v>
      </c>
      <c r="C11" s="286" t="n">
        <v>0</v>
      </c>
      <c r="D11" s="290" t="n">
        <f aca="false">B11+C11</f>
        <v>6</v>
      </c>
      <c r="E11" s="284" t="s">
        <v>222</v>
      </c>
      <c r="F11" s="285" t="n">
        <v>6.5</v>
      </c>
      <c r="G11" s="286" t="n">
        <v>-0.5</v>
      </c>
      <c r="H11" s="287" t="n">
        <f aca="false">F11+G11</f>
        <v>6</v>
      </c>
      <c r="I11" s="437"/>
      <c r="J11" s="284" t="s">
        <v>491</v>
      </c>
      <c r="K11" s="285" t="n">
        <v>7.5</v>
      </c>
      <c r="L11" s="286" t="n">
        <v>4</v>
      </c>
      <c r="M11" s="287" t="n">
        <f aca="false">K11+L11</f>
        <v>11.5</v>
      </c>
      <c r="N11" s="284" t="s">
        <v>223</v>
      </c>
      <c r="O11" s="288" t="n">
        <v>7</v>
      </c>
      <c r="P11" s="289" t="n">
        <v>0</v>
      </c>
      <c r="Q11" s="290" t="n">
        <f aca="false">O11+P11</f>
        <v>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410</v>
      </c>
      <c r="B12" s="285" t="n">
        <v>6</v>
      </c>
      <c r="C12" s="286" t="n">
        <v>0</v>
      </c>
      <c r="D12" s="290" t="n">
        <f aca="false">B12+C12</f>
        <v>6</v>
      </c>
      <c r="E12" s="284" t="s">
        <v>448</v>
      </c>
      <c r="F12" s="285" t="n">
        <v>7.5</v>
      </c>
      <c r="G12" s="286" t="n">
        <v>6</v>
      </c>
      <c r="H12" s="287" t="n">
        <f aca="false">F12+G12</f>
        <v>13.5</v>
      </c>
      <c r="I12" s="437"/>
      <c r="J12" s="284" t="s">
        <v>224</v>
      </c>
      <c r="K12" s="285" t="n">
        <v>6.5</v>
      </c>
      <c r="L12" s="286" t="n">
        <v>0</v>
      </c>
      <c r="M12" s="287" t="n">
        <f aca="false">K12+L12</f>
        <v>6.5</v>
      </c>
      <c r="N12" s="284" t="s">
        <v>227</v>
      </c>
      <c r="O12" s="288" t="n">
        <v>7</v>
      </c>
      <c r="P12" s="289" t="n">
        <v>1</v>
      </c>
      <c r="Q12" s="290" t="n">
        <f aca="false">O12+P12</f>
        <v>8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412</v>
      </c>
      <c r="B13" s="285" t="s">
        <v>215</v>
      </c>
      <c r="C13" s="286" t="s">
        <v>215</v>
      </c>
      <c r="D13" s="290" t="s">
        <v>215</v>
      </c>
      <c r="E13" s="284" t="s">
        <v>234</v>
      </c>
      <c r="F13" s="285" t="n">
        <v>5</v>
      </c>
      <c r="G13" s="286" t="n">
        <v>0</v>
      </c>
      <c r="H13" s="287" t="n">
        <f aca="false">F13+G13</f>
        <v>5</v>
      </c>
      <c r="I13" s="437"/>
      <c r="J13" s="284" t="s">
        <v>232</v>
      </c>
      <c r="K13" s="285" t="n">
        <v>5</v>
      </c>
      <c r="L13" s="286" t="n">
        <v>0</v>
      </c>
      <c r="M13" s="287" t="n">
        <f aca="false">K13+L13</f>
        <v>5</v>
      </c>
      <c r="N13" s="284" t="s">
        <v>231</v>
      </c>
      <c r="O13" s="288" t="n">
        <v>6</v>
      </c>
      <c r="P13" s="289" t="n">
        <v>0</v>
      </c>
      <c r="Q13" s="29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422</v>
      </c>
      <c r="B14" s="285" t="n">
        <v>5</v>
      </c>
      <c r="C14" s="286" t="n">
        <v>-0.5</v>
      </c>
      <c r="D14" s="290" t="n">
        <f aca="false">B14+C14</f>
        <v>4.5</v>
      </c>
      <c r="E14" s="284" t="s">
        <v>492</v>
      </c>
      <c r="F14" s="285" t="n">
        <v>5.5</v>
      </c>
      <c r="G14" s="286" t="n">
        <v>0</v>
      </c>
      <c r="H14" s="287" t="n">
        <f aca="false">F14+G14</f>
        <v>5.5</v>
      </c>
      <c r="I14" s="437"/>
      <c r="J14" s="284" t="s">
        <v>236</v>
      </c>
      <c r="K14" s="285" t="n">
        <v>5</v>
      </c>
      <c r="L14" s="286" t="n">
        <v>0</v>
      </c>
      <c r="M14" s="287" t="n">
        <f aca="false">K14+L14</f>
        <v>5</v>
      </c>
      <c r="N14" s="284" t="s">
        <v>235</v>
      </c>
      <c r="O14" s="288" t="n">
        <v>7</v>
      </c>
      <c r="P14" s="289" t="n">
        <v>3</v>
      </c>
      <c r="Q14" s="290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424</v>
      </c>
      <c r="B15" s="292" t="n">
        <v>6</v>
      </c>
      <c r="C15" s="293" t="n">
        <v>0</v>
      </c>
      <c r="D15" s="297" t="n">
        <f aca="false">B15+C15</f>
        <v>6</v>
      </c>
      <c r="E15" s="291" t="s">
        <v>238</v>
      </c>
      <c r="F15" s="292" t="n">
        <v>5.5</v>
      </c>
      <c r="G15" s="293" t="n">
        <v>0</v>
      </c>
      <c r="H15" s="294" t="n">
        <f aca="false">F15+G15</f>
        <v>5.5</v>
      </c>
      <c r="I15" s="437"/>
      <c r="J15" s="291" t="s">
        <v>240</v>
      </c>
      <c r="K15" s="292" t="n">
        <v>7</v>
      </c>
      <c r="L15" s="293" t="n">
        <v>3</v>
      </c>
      <c r="M15" s="294" t="n">
        <f aca="false">K15+L15</f>
        <v>10</v>
      </c>
      <c r="N15" s="291" t="s">
        <v>493</v>
      </c>
      <c r="O15" s="295" t="n">
        <v>7</v>
      </c>
      <c r="P15" s="296" t="n">
        <v>3</v>
      </c>
      <c r="Q15" s="297" t="n">
        <f aca="false">O15+P15</f>
        <v>1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2"/>
      <c r="D16" s="301"/>
      <c r="E16" s="298"/>
      <c r="F16" s="299"/>
      <c r="G16" s="300"/>
      <c r="H16" s="301"/>
      <c r="I16" s="438"/>
      <c r="J16" s="298"/>
      <c r="K16" s="299"/>
      <c r="L16" s="300"/>
      <c r="M16" s="301"/>
      <c r="N16" s="298"/>
      <c r="O16" s="299"/>
      <c r="P16" s="302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446</v>
      </c>
      <c r="B17" s="305" t="s">
        <v>243</v>
      </c>
      <c r="C17" s="306" t="s">
        <v>243</v>
      </c>
      <c r="D17" s="310" t="s">
        <v>243</v>
      </c>
      <c r="E17" s="304" t="s">
        <v>242</v>
      </c>
      <c r="F17" s="305" t="n">
        <v>6.5</v>
      </c>
      <c r="G17" s="306" t="n">
        <v>-3</v>
      </c>
      <c r="H17" s="307" t="n">
        <f aca="false">F17+G17</f>
        <v>3.5</v>
      </c>
      <c r="I17" s="438"/>
      <c r="J17" s="304" t="s">
        <v>245</v>
      </c>
      <c r="K17" s="305" t="s">
        <v>243</v>
      </c>
      <c r="L17" s="306" t="s">
        <v>243</v>
      </c>
      <c r="M17" s="307" t="s">
        <v>243</v>
      </c>
      <c r="N17" s="304" t="s">
        <v>244</v>
      </c>
      <c r="O17" s="308" t="n">
        <v>6</v>
      </c>
      <c r="P17" s="309" t="n">
        <v>-2</v>
      </c>
      <c r="Q17" s="310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414</v>
      </c>
      <c r="B18" s="312" t="s">
        <v>243</v>
      </c>
      <c r="C18" s="313" t="s">
        <v>243</v>
      </c>
      <c r="D18" s="301" t="s">
        <v>243</v>
      </c>
      <c r="E18" s="311" t="s">
        <v>247</v>
      </c>
      <c r="F18" s="312" t="n">
        <v>5</v>
      </c>
      <c r="G18" s="313" t="n">
        <v>-0.5</v>
      </c>
      <c r="H18" s="314" t="n">
        <f aca="false">F18+G18</f>
        <v>4.5</v>
      </c>
      <c r="I18" s="438"/>
      <c r="J18" s="311" t="s">
        <v>258</v>
      </c>
      <c r="K18" s="312" t="s">
        <v>243</v>
      </c>
      <c r="L18" s="313" t="s">
        <v>243</v>
      </c>
      <c r="M18" s="314" t="s">
        <v>243</v>
      </c>
      <c r="N18" s="311" t="s">
        <v>252</v>
      </c>
      <c r="O18" s="315" t="n">
        <v>6</v>
      </c>
      <c r="P18" s="316" t="n">
        <v>0</v>
      </c>
      <c r="Q18" s="301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416</v>
      </c>
      <c r="B19" s="312" t="s">
        <v>243</v>
      </c>
      <c r="C19" s="313" t="s">
        <v>243</v>
      </c>
      <c r="D19" s="301" t="s">
        <v>243</v>
      </c>
      <c r="E19" s="311" t="s">
        <v>230</v>
      </c>
      <c r="F19" s="312" t="n">
        <v>6</v>
      </c>
      <c r="G19" s="313" t="n">
        <v>1</v>
      </c>
      <c r="H19" s="314" t="n">
        <f aca="false">F19+G19</f>
        <v>7</v>
      </c>
      <c r="I19" s="438"/>
      <c r="J19" s="311" t="s">
        <v>477</v>
      </c>
      <c r="K19" s="312" t="s">
        <v>243</v>
      </c>
      <c r="L19" s="313" t="s">
        <v>243</v>
      </c>
      <c r="M19" s="314" t="s">
        <v>243</v>
      </c>
      <c r="N19" s="311" t="s">
        <v>248</v>
      </c>
      <c r="O19" s="315" t="s">
        <v>243</v>
      </c>
      <c r="P19" s="316" t="s">
        <v>243</v>
      </c>
      <c r="Q19" s="301" t="s">
        <v>243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84" t="s">
        <v>420</v>
      </c>
      <c r="B20" s="285" t="n">
        <v>5.5</v>
      </c>
      <c r="C20" s="286" t="n">
        <v>0</v>
      </c>
      <c r="D20" s="290" t="n">
        <f aca="false">B20+C20</f>
        <v>5.5</v>
      </c>
      <c r="E20" s="311" t="s">
        <v>255</v>
      </c>
      <c r="F20" s="312" t="s">
        <v>243</v>
      </c>
      <c r="G20" s="313" t="s">
        <v>243</v>
      </c>
      <c r="H20" s="314" t="s">
        <v>243</v>
      </c>
      <c r="I20" s="438"/>
      <c r="J20" s="311" t="s">
        <v>494</v>
      </c>
      <c r="K20" s="312" t="s">
        <v>243</v>
      </c>
      <c r="L20" s="313" t="s">
        <v>243</v>
      </c>
      <c r="M20" s="314" t="s">
        <v>243</v>
      </c>
      <c r="N20" s="311" t="s">
        <v>257</v>
      </c>
      <c r="O20" s="315" t="n">
        <v>7.5</v>
      </c>
      <c r="P20" s="316" t="n">
        <v>5.5</v>
      </c>
      <c r="Q20" s="301" t="n">
        <f aca="false">O20+P20</f>
        <v>1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406</v>
      </c>
      <c r="B21" s="312" t="s">
        <v>243</v>
      </c>
      <c r="C21" s="313" t="s">
        <v>243</v>
      </c>
      <c r="D21" s="301" t="s">
        <v>243</v>
      </c>
      <c r="E21" s="311" t="s">
        <v>213</v>
      </c>
      <c r="F21" s="312" t="n">
        <v>6</v>
      </c>
      <c r="G21" s="313" t="n">
        <v>0</v>
      </c>
      <c r="H21" s="314" t="n">
        <f aca="false">F21+G21</f>
        <v>6</v>
      </c>
      <c r="I21" s="438"/>
      <c r="J21" s="311" t="s">
        <v>228</v>
      </c>
      <c r="K21" s="312" t="n">
        <v>6.5</v>
      </c>
      <c r="L21" s="313" t="n">
        <v>1</v>
      </c>
      <c r="M21" s="314" t="n">
        <f aca="false">K21+L21</f>
        <v>7.5</v>
      </c>
      <c r="N21" s="311" t="s">
        <v>214</v>
      </c>
      <c r="O21" s="315" t="s">
        <v>243</v>
      </c>
      <c r="P21" s="316" t="s">
        <v>243</v>
      </c>
      <c r="Q21" s="301" t="s">
        <v>243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430</v>
      </c>
      <c r="B22" s="312" t="n">
        <v>5.5</v>
      </c>
      <c r="C22" s="313" t="n">
        <v>0</v>
      </c>
      <c r="D22" s="301" t="n">
        <f aca="false">B22+C22</f>
        <v>5.5</v>
      </c>
      <c r="E22" s="311" t="s">
        <v>226</v>
      </c>
      <c r="F22" s="312" t="n">
        <v>6</v>
      </c>
      <c r="G22" s="313" t="n">
        <v>0</v>
      </c>
      <c r="H22" s="314" t="n">
        <f aca="false">F22+G22</f>
        <v>6</v>
      </c>
      <c r="I22" s="438"/>
      <c r="J22" s="311" t="s">
        <v>476</v>
      </c>
      <c r="K22" s="312" t="n">
        <v>5.5</v>
      </c>
      <c r="L22" s="313" t="n">
        <v>0</v>
      </c>
      <c r="M22" s="314" t="n">
        <f aca="false">K22+L22</f>
        <v>5.5</v>
      </c>
      <c r="N22" s="311" t="s">
        <v>219</v>
      </c>
      <c r="O22" s="315" t="n">
        <v>6</v>
      </c>
      <c r="P22" s="316" t="n">
        <v>0</v>
      </c>
      <c r="Q22" s="301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495</v>
      </c>
      <c r="B23" s="312" t="n">
        <v>6</v>
      </c>
      <c r="C23" s="313" t="n">
        <v>0</v>
      </c>
      <c r="D23" s="301" t="n">
        <f aca="false">B23+C23</f>
        <v>6</v>
      </c>
      <c r="E23" s="311" t="s">
        <v>260</v>
      </c>
      <c r="F23" s="312" t="n">
        <v>5.5</v>
      </c>
      <c r="G23" s="313" t="n">
        <v>0</v>
      </c>
      <c r="H23" s="314" t="n">
        <f aca="false">F23+G23</f>
        <v>5.5</v>
      </c>
      <c r="I23" s="438"/>
      <c r="J23" s="311" t="s">
        <v>270</v>
      </c>
      <c r="K23" s="312" t="s">
        <v>243</v>
      </c>
      <c r="L23" s="313" t="s">
        <v>243</v>
      </c>
      <c r="M23" s="314" t="s">
        <v>243</v>
      </c>
      <c r="N23" s="311" t="s">
        <v>261</v>
      </c>
      <c r="O23" s="315" t="n">
        <v>6.5</v>
      </c>
      <c r="P23" s="316" t="n">
        <v>3</v>
      </c>
      <c r="Q23" s="301" t="n">
        <f aca="false">O23+P23</f>
        <v>9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496</v>
      </c>
      <c r="B24" s="312" t="s">
        <v>243</v>
      </c>
      <c r="C24" s="313" t="s">
        <v>243</v>
      </c>
      <c r="D24" s="301" t="s">
        <v>243</v>
      </c>
      <c r="E24" s="311" t="s">
        <v>272</v>
      </c>
      <c r="F24" s="312" t="n">
        <v>6</v>
      </c>
      <c r="G24" s="313" t="n">
        <v>0</v>
      </c>
      <c r="H24" s="314" t="n">
        <f aca="false">F24+G24</f>
        <v>6</v>
      </c>
      <c r="I24" s="438"/>
      <c r="J24" s="311" t="s">
        <v>483</v>
      </c>
      <c r="K24" s="312" t="n">
        <v>6</v>
      </c>
      <c r="L24" s="313" t="n">
        <v>0</v>
      </c>
      <c r="M24" s="314" t="n">
        <f aca="false">K24+L24</f>
        <v>6</v>
      </c>
      <c r="N24" s="311" t="s">
        <v>273</v>
      </c>
      <c r="O24" s="315" t="n">
        <v>5.5</v>
      </c>
      <c r="P24" s="316" t="n">
        <v>0</v>
      </c>
      <c r="Q24" s="301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402</v>
      </c>
      <c r="B25" s="312" t="n">
        <v>6</v>
      </c>
      <c r="C25" s="313" t="n">
        <v>0</v>
      </c>
      <c r="D25" s="301" t="n">
        <f aca="false">B25+C25</f>
        <v>6</v>
      </c>
      <c r="E25" s="311" t="s">
        <v>497</v>
      </c>
      <c r="F25" s="312" t="n">
        <v>6</v>
      </c>
      <c r="G25" s="313" t="n">
        <v>0</v>
      </c>
      <c r="H25" s="314" t="n">
        <f aca="false">F25+G25</f>
        <v>6</v>
      </c>
      <c r="I25" s="438"/>
      <c r="J25" s="311" t="s">
        <v>290</v>
      </c>
      <c r="K25" s="312" t="n">
        <v>6</v>
      </c>
      <c r="L25" s="313" t="n">
        <v>0</v>
      </c>
      <c r="M25" s="314" t="n">
        <f aca="false">K25+L25</f>
        <v>6</v>
      </c>
      <c r="N25" s="311" t="s">
        <v>498</v>
      </c>
      <c r="O25" s="315" t="s">
        <v>243</v>
      </c>
      <c r="P25" s="316" t="s">
        <v>243</v>
      </c>
      <c r="Q25" s="301" t="s">
        <v>24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434</v>
      </c>
      <c r="B26" s="312" t="n">
        <v>6</v>
      </c>
      <c r="C26" s="313" t="n">
        <v>0</v>
      </c>
      <c r="D26" s="301" t="n">
        <f aca="false">B26+C26</f>
        <v>6</v>
      </c>
      <c r="E26" s="311" t="s">
        <v>205</v>
      </c>
      <c r="F26" s="312" t="s">
        <v>243</v>
      </c>
      <c r="G26" s="313" t="s">
        <v>243</v>
      </c>
      <c r="H26" s="314" t="s">
        <v>243</v>
      </c>
      <c r="I26" s="438"/>
      <c r="J26" s="311" t="s">
        <v>475</v>
      </c>
      <c r="K26" s="312" t="s">
        <v>243</v>
      </c>
      <c r="L26" s="313" t="s">
        <v>243</v>
      </c>
      <c r="M26" s="314" t="s">
        <v>243</v>
      </c>
      <c r="N26" s="311" t="s">
        <v>499</v>
      </c>
      <c r="O26" s="315" t="n">
        <v>6</v>
      </c>
      <c r="P26" s="316" t="n">
        <v>0</v>
      </c>
      <c r="Q26" s="301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500</v>
      </c>
      <c r="B27" s="312" t="n">
        <v>6</v>
      </c>
      <c r="C27" s="313" t="n">
        <v>0</v>
      </c>
      <c r="D27" s="301" t="n">
        <f aca="false">B27+C27</f>
        <v>6</v>
      </c>
      <c r="E27" s="311" t="s">
        <v>501</v>
      </c>
      <c r="F27" s="312" t="n">
        <v>6</v>
      </c>
      <c r="G27" s="313" t="n">
        <v>-0.5</v>
      </c>
      <c r="H27" s="314" t="n">
        <f aca="false">F27+G27</f>
        <v>5.5</v>
      </c>
      <c r="I27" s="438"/>
      <c r="J27" s="311" t="s">
        <v>278</v>
      </c>
      <c r="K27" s="312" t="n">
        <v>7</v>
      </c>
      <c r="L27" s="313" t="n">
        <v>0</v>
      </c>
      <c r="M27" s="314" t="n">
        <f aca="false">K27+L27</f>
        <v>7</v>
      </c>
      <c r="N27" s="311" t="s">
        <v>277</v>
      </c>
      <c r="O27" s="315" t="n">
        <v>6.5</v>
      </c>
      <c r="P27" s="316" t="n">
        <v>0</v>
      </c>
      <c r="Q27" s="301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87</v>
      </c>
      <c r="B28" s="317" t="s">
        <v>243</v>
      </c>
      <c r="C28" s="318" t="s">
        <v>243</v>
      </c>
      <c r="D28" s="301" t="s">
        <v>243</v>
      </c>
      <c r="E28" s="298" t="s">
        <v>288</v>
      </c>
      <c r="F28" s="317" t="n">
        <v>5.5</v>
      </c>
      <c r="G28" s="318" t="n">
        <v>0</v>
      </c>
      <c r="H28" s="314" t="n">
        <f aca="false">F28+G28</f>
        <v>5.5</v>
      </c>
      <c r="I28" s="438"/>
      <c r="J28" s="298" t="s">
        <v>282</v>
      </c>
      <c r="K28" s="317" t="s">
        <v>243</v>
      </c>
      <c r="L28" s="318" t="s">
        <v>243</v>
      </c>
      <c r="M28" s="314" t="s">
        <v>243</v>
      </c>
      <c r="N28" s="298" t="s">
        <v>285</v>
      </c>
      <c r="O28" s="319" t="s">
        <v>243</v>
      </c>
      <c r="P28" s="320" t="s">
        <v>243</v>
      </c>
      <c r="Q28" s="301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438</v>
      </c>
      <c r="B29" s="295" t="n">
        <v>1</v>
      </c>
      <c r="C29" s="413" t="n">
        <v>0</v>
      </c>
      <c r="D29" s="322" t="n">
        <f aca="false">B29+C29</f>
        <v>1</v>
      </c>
      <c r="E29" s="291" t="s">
        <v>291</v>
      </c>
      <c r="F29" s="292" t="n">
        <v>0</v>
      </c>
      <c r="G29" s="321" t="n">
        <v>0</v>
      </c>
      <c r="H29" s="322" t="n">
        <f aca="false">F29+G29</f>
        <v>0</v>
      </c>
      <c r="I29" s="437"/>
      <c r="J29" s="291" t="s">
        <v>293</v>
      </c>
      <c r="K29" s="292" t="n">
        <v>0.5</v>
      </c>
      <c r="L29" s="293" t="n">
        <v>0</v>
      </c>
      <c r="M29" s="322" t="n">
        <f aca="false">K29+L29</f>
        <v>0.5</v>
      </c>
      <c r="N29" s="291" t="s">
        <v>292</v>
      </c>
      <c r="O29" s="295" t="n">
        <v>1</v>
      </c>
      <c r="P29" s="296" t="n">
        <v>0</v>
      </c>
      <c r="Q29" s="323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7.5/3</f>
        <v>5.83333333333333</v>
      </c>
      <c r="C30" s="326" t="n">
        <v>0</v>
      </c>
      <c r="D30" s="327" t="n">
        <f aca="false">C30</f>
        <v>0</v>
      </c>
      <c r="E30" s="324" t="s">
        <v>295</v>
      </c>
      <c r="F30" s="325" t="n">
        <f aca="false">19/3</f>
        <v>6.33333333333333</v>
      </c>
      <c r="G30" s="326" t="n">
        <v>1</v>
      </c>
      <c r="H30" s="327" t="n">
        <f aca="false">G30</f>
        <v>1</v>
      </c>
      <c r="I30" s="259"/>
      <c r="J30" s="324" t="s">
        <v>295</v>
      </c>
      <c r="K30" s="325" t="n">
        <f aca="false">18.5/3</f>
        <v>6.16666666666667</v>
      </c>
      <c r="L30" s="328" t="n">
        <v>0.5</v>
      </c>
      <c r="M30" s="327" t="n">
        <f aca="false">L30</f>
        <v>0.5</v>
      </c>
      <c r="N30" s="324" t="s">
        <v>295</v>
      </c>
      <c r="O30" s="325" t="n">
        <f aca="false">16/3</f>
        <v>5.33333333333333</v>
      </c>
      <c r="P30" s="326" t="n">
        <v>0</v>
      </c>
      <c r="Q30" s="327" t="s">
        <v>39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3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418" t="n">
        <f aca="false">B5+B6+B7+B8+B9+B10+B11+B12+B20+B14+B15+B29</f>
        <v>65.5</v>
      </c>
      <c r="C32" s="418" t="n">
        <f aca="false">C4+C5+C6+C7+C8+C9+C10+C11+C12+C20+C14+C15+C29+C30</f>
        <v>-2</v>
      </c>
      <c r="D32" s="419" t="n">
        <f aca="false">B32+C32</f>
        <v>63.5</v>
      </c>
      <c r="E32" s="334"/>
      <c r="F32" s="335" t="n">
        <f aca="false">F5+F6+F7+F8+F9+F10+F11+F12+F13+F14+F15+F29</f>
        <v>67</v>
      </c>
      <c r="G32" s="335" t="n">
        <f aca="false">G4+G5+G6+G7+G8+G9+G10+G11+G12+G13+G14+G15+G29+G30</f>
        <v>4</v>
      </c>
      <c r="H32" s="336" t="n">
        <f aca="false">F32+G32</f>
        <v>71</v>
      </c>
      <c r="I32" s="339"/>
      <c r="J32" s="334"/>
      <c r="K32" s="340" t="n">
        <f aca="false">K5+K6+K7+K8+K9+K10+K11+K12+K13+K14+K15+K29</f>
        <v>68.5</v>
      </c>
      <c r="L32" s="340" t="n">
        <f aca="false">L4+L5+L6+L7+L8+L9+L10+L11+L12+L13+L14+L15+L29+L30</f>
        <v>9.5</v>
      </c>
      <c r="M32" s="341" t="n">
        <f aca="false">K32+L32</f>
        <v>78</v>
      </c>
      <c r="N32" s="334"/>
      <c r="O32" s="337" t="n">
        <f aca="false">O5+O6+O7+O8+O9+O10+O11+O12+O13+O14+O15+O29</f>
        <v>67.5</v>
      </c>
      <c r="P32" s="337" t="n">
        <f aca="false">P4+P5+P6+P7+P8+P9+P10+P11+P12+P13+P14+P15+P29+P30</f>
        <v>3.5</v>
      </c>
      <c r="Q32" s="338" t="n">
        <f aca="false">O32+P32</f>
        <v>7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25"/>
      <c r="B34" s="426"/>
      <c r="C34" s="426"/>
      <c r="D34" s="427" t="n">
        <v>0</v>
      </c>
      <c r="E34" s="348"/>
      <c r="F34" s="349"/>
      <c r="G34" s="349"/>
      <c r="H34" s="350" t="n">
        <v>2</v>
      </c>
      <c r="I34" s="354"/>
      <c r="J34" s="355"/>
      <c r="K34" s="356"/>
      <c r="L34" s="356"/>
      <c r="M34" s="357" t="n">
        <v>3</v>
      </c>
      <c r="N34" s="351"/>
      <c r="O34" s="352"/>
      <c r="P34" s="352"/>
      <c r="Q34" s="353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19" t="s">
        <v>395</v>
      </c>
      <c r="B37" s="219"/>
      <c r="C37" s="219"/>
      <c r="D37" s="219"/>
      <c r="E37" s="208" t="s">
        <v>296</v>
      </c>
      <c r="F37" s="208"/>
      <c r="G37" s="208"/>
      <c r="H37" s="208"/>
      <c r="I37" s="362"/>
      <c r="J37" s="365" t="s">
        <v>297</v>
      </c>
      <c r="K37" s="365"/>
      <c r="L37" s="365"/>
      <c r="M37" s="365"/>
      <c r="N37" s="200" t="s">
        <v>298</v>
      </c>
      <c r="O37" s="200"/>
      <c r="P37" s="200"/>
      <c r="Q37" s="200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409" t="s">
        <v>194</v>
      </c>
      <c r="B38" s="409" t="s">
        <v>195</v>
      </c>
      <c r="C38" s="409" t="n">
        <v>2</v>
      </c>
      <c r="D38" s="409" t="s">
        <v>196</v>
      </c>
      <c r="E38" s="367" t="s">
        <v>194</v>
      </c>
      <c r="F38" s="368" t="s">
        <v>195</v>
      </c>
      <c r="G38" s="369" t="n">
        <v>0</v>
      </c>
      <c r="H38" s="368" t="s">
        <v>196</v>
      </c>
      <c r="I38" s="362"/>
      <c r="J38" s="370" t="s">
        <v>194</v>
      </c>
      <c r="K38" s="370" t="s">
        <v>195</v>
      </c>
      <c r="L38" s="370" t="n">
        <v>2</v>
      </c>
      <c r="M38" s="370" t="s">
        <v>196</v>
      </c>
      <c r="N38" s="371" t="s">
        <v>194</v>
      </c>
      <c r="O38" s="372" t="s">
        <v>195</v>
      </c>
      <c r="P38" s="373" t="n">
        <v>0</v>
      </c>
      <c r="Q38" s="372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397</v>
      </c>
      <c r="B39" s="274" t="n">
        <v>6.5</v>
      </c>
      <c r="C39" s="275" t="n">
        <v>1</v>
      </c>
      <c r="D39" s="410" t="n">
        <f aca="false">B39+C39</f>
        <v>7.5</v>
      </c>
      <c r="E39" s="273" t="s">
        <v>344</v>
      </c>
      <c r="F39" s="274" t="n">
        <v>6.5</v>
      </c>
      <c r="G39" s="275" t="n">
        <v>1</v>
      </c>
      <c r="H39" s="276" t="n">
        <f aca="false">F39+G39</f>
        <v>7.5</v>
      </c>
      <c r="I39" s="439"/>
      <c r="J39" s="273" t="s">
        <v>473</v>
      </c>
      <c r="K39" s="274" t="n">
        <v>6</v>
      </c>
      <c r="L39" s="275" t="n">
        <v>-4</v>
      </c>
      <c r="M39" s="276" t="n">
        <f aca="false">K39+L39</f>
        <v>2</v>
      </c>
      <c r="N39" s="273" t="s">
        <v>302</v>
      </c>
      <c r="O39" s="435" t="s">
        <v>215</v>
      </c>
      <c r="P39" s="436" t="s">
        <v>215</v>
      </c>
      <c r="Q39" s="410" t="s">
        <v>21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431</v>
      </c>
      <c r="B40" s="285" t="s">
        <v>215</v>
      </c>
      <c r="C40" s="286" t="s">
        <v>215</v>
      </c>
      <c r="D40" s="290" t="s">
        <v>215</v>
      </c>
      <c r="E40" s="284" t="s">
        <v>304</v>
      </c>
      <c r="F40" s="285" t="n">
        <v>6.5</v>
      </c>
      <c r="G40" s="286" t="n">
        <v>-0.5</v>
      </c>
      <c r="H40" s="287" t="n">
        <f aca="false">F40+G40</f>
        <v>6</v>
      </c>
      <c r="I40" s="439"/>
      <c r="J40" s="284" t="s">
        <v>309</v>
      </c>
      <c r="K40" s="285" t="n">
        <v>6</v>
      </c>
      <c r="L40" s="286" t="n">
        <v>0</v>
      </c>
      <c r="M40" s="287" t="n">
        <f aca="false">K40+L40</f>
        <v>6</v>
      </c>
      <c r="N40" s="284" t="s">
        <v>306</v>
      </c>
      <c r="O40" s="288" t="n">
        <v>5.5</v>
      </c>
      <c r="P40" s="289" t="n">
        <v>0</v>
      </c>
      <c r="Q40" s="290" t="n">
        <f aca="false">O40+P40</f>
        <v>5.5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401</v>
      </c>
      <c r="B41" s="285" t="n">
        <v>6.5</v>
      </c>
      <c r="C41" s="286" t="n">
        <v>1</v>
      </c>
      <c r="D41" s="290" t="n">
        <f aca="false">B41+C41</f>
        <v>7.5</v>
      </c>
      <c r="E41" s="284" t="s">
        <v>308</v>
      </c>
      <c r="F41" s="285" t="n">
        <v>7</v>
      </c>
      <c r="G41" s="286" t="n">
        <v>3</v>
      </c>
      <c r="H41" s="287" t="n">
        <f aca="false">F41+G41</f>
        <v>10</v>
      </c>
      <c r="I41" s="439"/>
      <c r="J41" s="284" t="s">
        <v>305</v>
      </c>
      <c r="K41" s="285" t="n">
        <v>6.5</v>
      </c>
      <c r="L41" s="286" t="n">
        <v>-0.5</v>
      </c>
      <c r="M41" s="287" t="n">
        <f aca="false">K41+L41</f>
        <v>6</v>
      </c>
      <c r="N41" s="284" t="s">
        <v>502</v>
      </c>
      <c r="O41" s="288" t="n">
        <v>5</v>
      </c>
      <c r="P41" s="289" t="n">
        <v>0</v>
      </c>
      <c r="Q41" s="290" t="n">
        <f aca="false">O41+P41</f>
        <v>5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429</v>
      </c>
      <c r="B42" s="285" t="s">
        <v>215</v>
      </c>
      <c r="C42" s="286" t="s">
        <v>215</v>
      </c>
      <c r="D42" s="290" t="s">
        <v>215</v>
      </c>
      <c r="E42" s="284" t="s">
        <v>455</v>
      </c>
      <c r="F42" s="285" t="n">
        <v>7</v>
      </c>
      <c r="G42" s="286" t="n">
        <v>2.5</v>
      </c>
      <c r="H42" s="287" t="n">
        <f aca="false">F42+G42</f>
        <v>9.5</v>
      </c>
      <c r="I42" s="439"/>
      <c r="J42" s="284" t="s">
        <v>368</v>
      </c>
      <c r="K42" s="285" t="n">
        <v>6</v>
      </c>
      <c r="L42" s="286" t="n">
        <v>0</v>
      </c>
      <c r="M42" s="287" t="n">
        <f aca="false">K42+L42</f>
        <v>6</v>
      </c>
      <c r="N42" s="284" t="s">
        <v>383</v>
      </c>
      <c r="O42" s="288" t="n">
        <v>6</v>
      </c>
      <c r="P42" s="289" t="n">
        <v>-0.5</v>
      </c>
      <c r="Q42" s="290" t="n">
        <f aca="false">O42+P42</f>
        <v>5.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405</v>
      </c>
      <c r="B43" s="285" t="n">
        <v>6</v>
      </c>
      <c r="C43" s="286" t="n">
        <v>0</v>
      </c>
      <c r="D43" s="290" t="n">
        <f aca="false">B43+C43</f>
        <v>6</v>
      </c>
      <c r="E43" s="284" t="s">
        <v>503</v>
      </c>
      <c r="F43" s="285" t="s">
        <v>504</v>
      </c>
      <c r="G43" s="286" t="s">
        <v>504</v>
      </c>
      <c r="H43" s="287" t="s">
        <v>504</v>
      </c>
      <c r="I43" s="439"/>
      <c r="J43" s="284" t="s">
        <v>317</v>
      </c>
      <c r="K43" s="285" t="n">
        <v>6.5</v>
      </c>
      <c r="L43" s="286" t="n">
        <v>0</v>
      </c>
      <c r="M43" s="287" t="n">
        <f aca="false">K43+L43</f>
        <v>6.5</v>
      </c>
      <c r="N43" s="284" t="s">
        <v>505</v>
      </c>
      <c r="O43" s="288" t="n">
        <v>6</v>
      </c>
      <c r="P43" s="289" t="n">
        <v>0</v>
      </c>
      <c r="Q43" s="290" t="n">
        <f aca="false">O43+P43</f>
        <v>6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411</v>
      </c>
      <c r="B44" s="285" t="n">
        <v>5.5</v>
      </c>
      <c r="C44" s="286" t="n">
        <v>0</v>
      </c>
      <c r="D44" s="290" t="n">
        <f aca="false">B44+C44</f>
        <v>5.5</v>
      </c>
      <c r="E44" s="284" t="s">
        <v>316</v>
      </c>
      <c r="F44" s="285" t="n">
        <v>7</v>
      </c>
      <c r="G44" s="286" t="n">
        <v>3</v>
      </c>
      <c r="H44" s="287" t="n">
        <f aca="false">F44+G44</f>
        <v>10</v>
      </c>
      <c r="I44" s="439"/>
      <c r="J44" s="284" t="s">
        <v>364</v>
      </c>
      <c r="K44" s="285" t="n">
        <v>6</v>
      </c>
      <c r="L44" s="286" t="n">
        <v>-0.5</v>
      </c>
      <c r="M44" s="287" t="n">
        <f aca="false">K44+L44</f>
        <v>5.5</v>
      </c>
      <c r="N44" s="284" t="s">
        <v>322</v>
      </c>
      <c r="O44" s="288" t="n">
        <v>7</v>
      </c>
      <c r="P44" s="289" t="n">
        <v>3</v>
      </c>
      <c r="Q44" s="290" t="n">
        <f aca="false">O44+P44</f>
        <v>10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409</v>
      </c>
      <c r="B45" s="285" t="s">
        <v>215</v>
      </c>
      <c r="C45" s="286" t="s">
        <v>215</v>
      </c>
      <c r="D45" s="290" t="s">
        <v>215</v>
      </c>
      <c r="E45" s="284" t="s">
        <v>375</v>
      </c>
      <c r="F45" s="285" t="n">
        <v>6.5</v>
      </c>
      <c r="G45" s="286" t="n">
        <v>3</v>
      </c>
      <c r="H45" s="287" t="n">
        <f aca="false">F45+G45</f>
        <v>9.5</v>
      </c>
      <c r="I45" s="439"/>
      <c r="J45" s="284" t="s">
        <v>481</v>
      </c>
      <c r="K45" s="285" t="n">
        <v>5.5</v>
      </c>
      <c r="L45" s="286" t="n">
        <v>0</v>
      </c>
      <c r="M45" s="287" t="n">
        <f aca="false">K45+L45</f>
        <v>5.5</v>
      </c>
      <c r="N45" s="284" t="s">
        <v>373</v>
      </c>
      <c r="O45" s="288" t="n">
        <v>6</v>
      </c>
      <c r="P45" s="289" t="n">
        <v>0</v>
      </c>
      <c r="Q45" s="290" t="n">
        <f aca="false">O45+P45</f>
        <v>6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506</v>
      </c>
      <c r="B46" s="285" t="n">
        <v>5.5</v>
      </c>
      <c r="C46" s="286" t="n">
        <v>-0.5</v>
      </c>
      <c r="D46" s="290" t="n">
        <f aca="false">B46+C46</f>
        <v>5</v>
      </c>
      <c r="E46" s="284" t="s">
        <v>324</v>
      </c>
      <c r="F46" s="285" t="n">
        <v>6</v>
      </c>
      <c r="G46" s="286" t="n">
        <v>0</v>
      </c>
      <c r="H46" s="287" t="n">
        <f aca="false">F46+G46</f>
        <v>6</v>
      </c>
      <c r="I46" s="439"/>
      <c r="J46" s="284" t="s">
        <v>329</v>
      </c>
      <c r="K46" s="285" t="s">
        <v>215</v>
      </c>
      <c r="L46" s="286" t="s">
        <v>215</v>
      </c>
      <c r="M46" s="287" t="s">
        <v>215</v>
      </c>
      <c r="N46" s="284" t="s">
        <v>330</v>
      </c>
      <c r="O46" s="288" t="n">
        <v>6</v>
      </c>
      <c r="P46" s="289" t="n">
        <v>0</v>
      </c>
      <c r="Q46" s="290" t="n">
        <f aca="false">O46+P46</f>
        <v>6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413</v>
      </c>
      <c r="B47" s="285" t="n">
        <v>6</v>
      </c>
      <c r="C47" s="286" t="n">
        <v>0</v>
      </c>
      <c r="D47" s="290" t="n">
        <f aca="false">B47+C47</f>
        <v>6</v>
      </c>
      <c r="E47" s="284" t="s">
        <v>340</v>
      </c>
      <c r="F47" s="285" t="n">
        <v>5.5</v>
      </c>
      <c r="G47" s="286" t="n">
        <v>0</v>
      </c>
      <c r="H47" s="287" t="n">
        <f aca="false">F47+G47</f>
        <v>5.5</v>
      </c>
      <c r="I47" s="439"/>
      <c r="J47" s="284" t="s">
        <v>333</v>
      </c>
      <c r="K47" s="285" t="n">
        <v>6</v>
      </c>
      <c r="L47" s="286" t="n">
        <v>1</v>
      </c>
      <c r="M47" s="287" t="n">
        <f aca="false">K47+L47</f>
        <v>7</v>
      </c>
      <c r="N47" s="284" t="s">
        <v>334</v>
      </c>
      <c r="O47" s="288" t="n">
        <v>7</v>
      </c>
      <c r="P47" s="289" t="n">
        <v>2.5</v>
      </c>
      <c r="Q47" s="290" t="n">
        <f aca="false">O47+P47</f>
        <v>9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461</v>
      </c>
      <c r="B48" s="285" t="n">
        <v>5.5</v>
      </c>
      <c r="C48" s="286" t="n">
        <v>0</v>
      </c>
      <c r="D48" s="290" t="n">
        <f aca="false">B48+C48</f>
        <v>5.5</v>
      </c>
      <c r="E48" s="284" t="s">
        <v>359</v>
      </c>
      <c r="F48" s="285" t="n">
        <v>7</v>
      </c>
      <c r="G48" s="286" t="n">
        <v>2</v>
      </c>
      <c r="H48" s="287" t="n">
        <f aca="false">F48+G48</f>
        <v>9</v>
      </c>
      <c r="I48" s="439"/>
      <c r="J48" s="284" t="s">
        <v>337</v>
      </c>
      <c r="K48" s="285" t="n">
        <v>6</v>
      </c>
      <c r="L48" s="286" t="n">
        <v>0</v>
      </c>
      <c r="M48" s="287" t="n">
        <f aca="false">K48+L48</f>
        <v>6</v>
      </c>
      <c r="N48" s="284" t="s">
        <v>338</v>
      </c>
      <c r="O48" s="288" t="n">
        <v>6</v>
      </c>
      <c r="P48" s="289" t="n">
        <v>1</v>
      </c>
      <c r="Q48" s="290" t="n">
        <f aca="false">O48+P48</f>
        <v>7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463</v>
      </c>
      <c r="B49" s="292" t="n">
        <v>6</v>
      </c>
      <c r="C49" s="293" t="n">
        <v>1</v>
      </c>
      <c r="D49" s="297" t="n">
        <f aca="false">B49+C49</f>
        <v>7</v>
      </c>
      <c r="E49" s="291" t="s">
        <v>355</v>
      </c>
      <c r="F49" s="292" t="n">
        <v>5</v>
      </c>
      <c r="G49" s="293" t="n">
        <v>0</v>
      </c>
      <c r="H49" s="294" t="n">
        <f aca="false">F49+G49</f>
        <v>5</v>
      </c>
      <c r="I49" s="439"/>
      <c r="J49" s="291" t="s">
        <v>341</v>
      </c>
      <c r="K49" s="292" t="n">
        <v>5.5</v>
      </c>
      <c r="L49" s="293" t="n">
        <v>0</v>
      </c>
      <c r="M49" s="294" t="n">
        <f aca="false">K49+L49</f>
        <v>5.5</v>
      </c>
      <c r="N49" s="291" t="s">
        <v>353</v>
      </c>
      <c r="O49" s="295" t="n">
        <v>5.5</v>
      </c>
      <c r="P49" s="296" t="n">
        <v>0</v>
      </c>
      <c r="Q49" s="297" t="n">
        <f aca="false">O49+P49</f>
        <v>5.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2"/>
      <c r="D50" s="301"/>
      <c r="E50" s="298"/>
      <c r="F50" s="299"/>
      <c r="G50" s="300"/>
      <c r="H50" s="301"/>
      <c r="I50" s="439"/>
      <c r="J50" s="298"/>
      <c r="K50" s="299"/>
      <c r="L50" s="300"/>
      <c r="M50" s="301"/>
      <c r="N50" s="298"/>
      <c r="O50" s="299"/>
      <c r="P50" s="302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419</v>
      </c>
      <c r="B51" s="305" t="s">
        <v>243</v>
      </c>
      <c r="C51" s="306" t="s">
        <v>243</v>
      </c>
      <c r="D51" s="310" t="s">
        <v>243</v>
      </c>
      <c r="E51" s="304" t="s">
        <v>347</v>
      </c>
      <c r="F51" s="305" t="s">
        <v>243</v>
      </c>
      <c r="G51" s="306" t="s">
        <v>243</v>
      </c>
      <c r="H51" s="307" t="s">
        <v>243</v>
      </c>
      <c r="I51" s="439"/>
      <c r="J51" s="304" t="s">
        <v>478</v>
      </c>
      <c r="K51" s="305" t="s">
        <v>243</v>
      </c>
      <c r="L51" s="306" t="s">
        <v>243</v>
      </c>
      <c r="M51" s="307" t="s">
        <v>243</v>
      </c>
      <c r="N51" s="273" t="s">
        <v>345</v>
      </c>
      <c r="O51" s="435" t="n">
        <v>5.5</v>
      </c>
      <c r="P51" s="436" t="n">
        <v>-1</v>
      </c>
      <c r="Q51" s="410" t="n">
        <f aca="false">O51+P51</f>
        <v>4.5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415</v>
      </c>
      <c r="B52" s="312" t="n">
        <v>6.5</v>
      </c>
      <c r="C52" s="313" t="n">
        <v>0</v>
      </c>
      <c r="D52" s="301" t="n">
        <f aca="false">B52+C52</f>
        <v>6.5</v>
      </c>
      <c r="E52" s="311" t="s">
        <v>464</v>
      </c>
      <c r="F52" s="312" t="n">
        <v>6.5</v>
      </c>
      <c r="G52" s="313" t="n">
        <v>0</v>
      </c>
      <c r="H52" s="314" t="n">
        <f aca="false">F52+G52</f>
        <v>6.5</v>
      </c>
      <c r="I52" s="439"/>
      <c r="J52" s="311" t="s">
        <v>348</v>
      </c>
      <c r="K52" s="312" t="n">
        <v>5.5</v>
      </c>
      <c r="L52" s="313" t="n">
        <v>0</v>
      </c>
      <c r="M52" s="314" t="n">
        <f aca="false">K52+L52</f>
        <v>5.5</v>
      </c>
      <c r="N52" s="311" t="s">
        <v>349</v>
      </c>
      <c r="O52" s="315" t="n">
        <v>5</v>
      </c>
      <c r="P52" s="316" t="n">
        <v>0</v>
      </c>
      <c r="Q52" s="301" t="n">
        <f aca="false">O52+P52</f>
        <v>5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421</v>
      </c>
      <c r="B53" s="312" t="n">
        <v>6</v>
      </c>
      <c r="C53" s="313" t="n">
        <v>0</v>
      </c>
      <c r="D53" s="301" t="n">
        <f aca="false">B53+C53</f>
        <v>6</v>
      </c>
      <c r="E53" s="311" t="s">
        <v>351</v>
      </c>
      <c r="F53" s="312" t="n">
        <v>5</v>
      </c>
      <c r="G53" s="313" t="n">
        <v>0</v>
      </c>
      <c r="H53" s="314" t="n">
        <f aca="false">F53+G53</f>
        <v>5</v>
      </c>
      <c r="I53" s="439"/>
      <c r="J53" s="311" t="s">
        <v>507</v>
      </c>
      <c r="K53" s="312" t="s">
        <v>256</v>
      </c>
      <c r="L53" s="313" t="s">
        <v>256</v>
      </c>
      <c r="M53" s="314" t="s">
        <v>256</v>
      </c>
      <c r="N53" s="311" t="s">
        <v>342</v>
      </c>
      <c r="O53" s="315" t="s">
        <v>243</v>
      </c>
      <c r="P53" s="316" t="s">
        <v>243</v>
      </c>
      <c r="Q53" s="301" t="s">
        <v>243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284" t="s">
        <v>407</v>
      </c>
      <c r="B54" s="285" t="n">
        <v>7</v>
      </c>
      <c r="C54" s="286" t="n">
        <v>3</v>
      </c>
      <c r="D54" s="290" t="n">
        <f aca="false">B54+C54</f>
        <v>10</v>
      </c>
      <c r="E54" s="311" t="s">
        <v>332</v>
      </c>
      <c r="F54" s="312" t="n">
        <v>5</v>
      </c>
      <c r="G54" s="313" t="n">
        <v>0</v>
      </c>
      <c r="H54" s="314" t="n">
        <f aca="false">F54+G54</f>
        <v>5</v>
      </c>
      <c r="I54" s="362"/>
      <c r="J54" s="311" t="s">
        <v>356</v>
      </c>
      <c r="K54" s="312" t="n">
        <v>6</v>
      </c>
      <c r="L54" s="313" t="n">
        <v>0</v>
      </c>
      <c r="M54" s="314" t="n">
        <f aca="false">K54+L54</f>
        <v>6</v>
      </c>
      <c r="N54" s="311" t="s">
        <v>462</v>
      </c>
      <c r="O54" s="315" t="n">
        <v>5</v>
      </c>
      <c r="P54" s="316" t="n">
        <v>0</v>
      </c>
      <c r="Q54" s="301" t="n">
        <f aca="false">O54+P54</f>
        <v>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508</v>
      </c>
      <c r="B55" s="312" t="s">
        <v>243</v>
      </c>
      <c r="C55" s="313" t="s">
        <v>243</v>
      </c>
      <c r="D55" s="301" t="s">
        <v>243</v>
      </c>
      <c r="E55" s="284" t="s">
        <v>328</v>
      </c>
      <c r="F55" s="285" t="n">
        <v>7.5</v>
      </c>
      <c r="G55" s="286" t="n">
        <v>6</v>
      </c>
      <c r="H55" s="287" t="n">
        <f aca="false">F55+G55</f>
        <v>13.5</v>
      </c>
      <c r="I55" s="362"/>
      <c r="J55" s="284" t="s">
        <v>509</v>
      </c>
      <c r="K55" s="285" t="n">
        <v>6.5</v>
      </c>
      <c r="L55" s="286" t="n">
        <v>1</v>
      </c>
      <c r="M55" s="287" t="n">
        <f aca="false">K55+L55</f>
        <v>7.5</v>
      </c>
      <c r="N55" s="311" t="s">
        <v>318</v>
      </c>
      <c r="O55" s="315" t="n">
        <v>6</v>
      </c>
      <c r="P55" s="316" t="n">
        <v>0</v>
      </c>
      <c r="Q55" s="301" t="n">
        <f aca="false">O55+P55</f>
        <v>6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425</v>
      </c>
      <c r="B56" s="312" t="s">
        <v>243</v>
      </c>
      <c r="C56" s="313" t="s">
        <v>243</v>
      </c>
      <c r="D56" s="301" t="s">
        <v>243</v>
      </c>
      <c r="E56" s="311" t="s">
        <v>371</v>
      </c>
      <c r="F56" s="312" t="n">
        <v>5.5</v>
      </c>
      <c r="G56" s="313" t="n">
        <v>0</v>
      </c>
      <c r="H56" s="314" t="n">
        <f aca="false">F56+G56</f>
        <v>5.5</v>
      </c>
      <c r="I56" s="362"/>
      <c r="J56" s="311" t="s">
        <v>360</v>
      </c>
      <c r="K56" s="312" t="n">
        <v>5.5</v>
      </c>
      <c r="L56" s="313" t="n">
        <v>0</v>
      </c>
      <c r="M56" s="314" t="n">
        <f aca="false">K56+L56</f>
        <v>5.5</v>
      </c>
      <c r="N56" s="311" t="s">
        <v>365</v>
      </c>
      <c r="O56" s="315" t="n">
        <v>6.5</v>
      </c>
      <c r="P56" s="316" t="n">
        <v>1</v>
      </c>
      <c r="Q56" s="301" t="n">
        <f aca="false">O56+P56</f>
        <v>7.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284" t="s">
        <v>399</v>
      </c>
      <c r="B57" s="285" t="n">
        <v>6.5</v>
      </c>
      <c r="C57" s="286" t="n">
        <v>0</v>
      </c>
      <c r="D57" s="290" t="n">
        <f aca="false">B57+C57</f>
        <v>6.5</v>
      </c>
      <c r="E57" s="311" t="s">
        <v>465</v>
      </c>
      <c r="F57" s="312" t="n">
        <v>6</v>
      </c>
      <c r="G57" s="313" t="n">
        <v>0</v>
      </c>
      <c r="H57" s="314" t="n">
        <f aca="false">F57+G57</f>
        <v>6</v>
      </c>
      <c r="I57" s="362"/>
      <c r="J57" s="311" t="s">
        <v>510</v>
      </c>
      <c r="K57" s="312" t="n">
        <v>5.5</v>
      </c>
      <c r="L57" s="313" t="n">
        <v>-0.5</v>
      </c>
      <c r="M57" s="314" t="n">
        <f aca="false">K57+L57</f>
        <v>5</v>
      </c>
      <c r="N57" s="311" t="s">
        <v>369</v>
      </c>
      <c r="O57" s="315" t="n">
        <v>5</v>
      </c>
      <c r="P57" s="316" t="n">
        <v>0</v>
      </c>
      <c r="Q57" s="301" t="n">
        <f aca="false">O57+P57</f>
        <v>5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284" t="s">
        <v>511</v>
      </c>
      <c r="B58" s="285" t="n">
        <v>6</v>
      </c>
      <c r="C58" s="286" t="n">
        <v>0</v>
      </c>
      <c r="D58" s="290" t="n">
        <f aca="false">B58+C58</f>
        <v>6</v>
      </c>
      <c r="E58" s="311" t="s">
        <v>467</v>
      </c>
      <c r="F58" s="312" t="n">
        <v>5.5</v>
      </c>
      <c r="G58" s="313" t="n">
        <v>0</v>
      </c>
      <c r="H58" s="314" t="n">
        <f aca="false">F58+G58</f>
        <v>5.5</v>
      </c>
      <c r="I58" s="362"/>
      <c r="J58" s="311" t="s">
        <v>372</v>
      </c>
      <c r="K58" s="312" t="n">
        <v>5.5</v>
      </c>
      <c r="L58" s="313" t="n">
        <v>0</v>
      </c>
      <c r="M58" s="314" t="n">
        <f aca="false">K58+L58</f>
        <v>5.5</v>
      </c>
      <c r="N58" s="311" t="s">
        <v>458</v>
      </c>
      <c r="O58" s="315" t="n">
        <v>6</v>
      </c>
      <c r="P58" s="316" t="n">
        <v>0</v>
      </c>
      <c r="Q58" s="301" t="n">
        <f aca="false">O58+P58</f>
        <v>6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471</v>
      </c>
      <c r="B59" s="312" t="n">
        <v>6.5</v>
      </c>
      <c r="C59" s="313" t="n">
        <v>0</v>
      </c>
      <c r="D59" s="301" t="n">
        <f aca="false">B59+C59</f>
        <v>6.5</v>
      </c>
      <c r="E59" s="311" t="s">
        <v>379</v>
      </c>
      <c r="F59" s="312" t="n">
        <v>6.5</v>
      </c>
      <c r="G59" s="313" t="n">
        <v>0</v>
      </c>
      <c r="H59" s="314" t="n">
        <f aca="false">F59+G59</f>
        <v>6.5</v>
      </c>
      <c r="I59" s="362"/>
      <c r="J59" s="311" t="s">
        <v>484</v>
      </c>
      <c r="K59" s="312" t="s">
        <v>243</v>
      </c>
      <c r="L59" s="313" t="s">
        <v>243</v>
      </c>
      <c r="M59" s="314" t="s">
        <v>243</v>
      </c>
      <c r="N59" s="311" t="s">
        <v>314</v>
      </c>
      <c r="O59" s="315" t="n">
        <v>5.5</v>
      </c>
      <c r="P59" s="316" t="n">
        <v>0</v>
      </c>
      <c r="Q59" s="301" t="n">
        <f aca="false">O59+P59</f>
        <v>5.5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287</v>
      </c>
      <c r="B60" s="312" t="s">
        <v>243</v>
      </c>
      <c r="C60" s="313" t="s">
        <v>243</v>
      </c>
      <c r="D60" s="301" t="s">
        <v>243</v>
      </c>
      <c r="E60" s="311" t="s">
        <v>382</v>
      </c>
      <c r="F60" s="312" t="n">
        <v>6.5</v>
      </c>
      <c r="G60" s="313" t="n">
        <v>0</v>
      </c>
      <c r="H60" s="314" t="n">
        <f aca="false">F60+G60</f>
        <v>6.5</v>
      </c>
      <c r="I60" s="362"/>
      <c r="J60" s="311" t="s">
        <v>287</v>
      </c>
      <c r="K60" s="312" t="s">
        <v>243</v>
      </c>
      <c r="L60" s="313" t="s">
        <v>243</v>
      </c>
      <c r="M60" s="314" t="s">
        <v>243</v>
      </c>
      <c r="N60" s="311" t="s">
        <v>310</v>
      </c>
      <c r="O60" s="315" t="n">
        <v>6</v>
      </c>
      <c r="P60" s="316" t="n">
        <v>0</v>
      </c>
      <c r="Q60" s="301" t="n">
        <f aca="false">O60+P60</f>
        <v>6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287</v>
      </c>
      <c r="B61" s="312" t="s">
        <v>243</v>
      </c>
      <c r="C61" s="313" t="s">
        <v>243</v>
      </c>
      <c r="D61" s="301" t="s">
        <v>243</v>
      </c>
      <c r="E61" s="311" t="s">
        <v>512</v>
      </c>
      <c r="F61" s="312" t="n">
        <v>6.5</v>
      </c>
      <c r="G61" s="313" t="n">
        <v>-0.5</v>
      </c>
      <c r="H61" s="314" t="n">
        <f aca="false">F61+G61</f>
        <v>6</v>
      </c>
      <c r="I61" s="362"/>
      <c r="J61" s="311" t="s">
        <v>287</v>
      </c>
      <c r="K61" s="312" t="s">
        <v>243</v>
      </c>
      <c r="L61" s="313" t="s">
        <v>243</v>
      </c>
      <c r="M61" s="314" t="s">
        <v>243</v>
      </c>
      <c r="N61" s="311" t="s">
        <v>470</v>
      </c>
      <c r="O61" s="315" t="s">
        <v>243</v>
      </c>
      <c r="P61" s="316" t="s">
        <v>243</v>
      </c>
      <c r="Q61" s="301" t="s">
        <v>243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01" t="s">
        <v>243</v>
      </c>
      <c r="E62" s="298" t="s">
        <v>469</v>
      </c>
      <c r="F62" s="317" t="n">
        <v>5</v>
      </c>
      <c r="G62" s="318" t="n">
        <v>-0.5</v>
      </c>
      <c r="H62" s="314" t="n">
        <f aca="false">F62+G62</f>
        <v>4.5</v>
      </c>
      <c r="I62" s="362"/>
      <c r="J62" s="298" t="s">
        <v>287</v>
      </c>
      <c r="K62" s="317" t="s">
        <v>243</v>
      </c>
      <c r="L62" s="318" t="s">
        <v>243</v>
      </c>
      <c r="M62" s="314" t="s">
        <v>243</v>
      </c>
      <c r="N62" s="298" t="s">
        <v>385</v>
      </c>
      <c r="O62" s="319" t="n">
        <v>5</v>
      </c>
      <c r="P62" s="320" t="n">
        <v>0</v>
      </c>
      <c r="Q62" s="301" t="n">
        <f aca="false">O62+P62</f>
        <v>5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439</v>
      </c>
      <c r="B63" s="292" t="n">
        <v>0.5</v>
      </c>
      <c r="C63" s="293" t="n">
        <v>0</v>
      </c>
      <c r="D63" s="323" t="n">
        <f aca="false">B63+C63</f>
        <v>0.5</v>
      </c>
      <c r="E63" s="291" t="s">
        <v>387</v>
      </c>
      <c r="F63" s="292" t="n">
        <v>1</v>
      </c>
      <c r="G63" s="321" t="n">
        <v>0</v>
      </c>
      <c r="H63" s="322" t="n">
        <f aca="false">F63+G63</f>
        <v>1</v>
      </c>
      <c r="I63" s="362"/>
      <c r="J63" s="291" t="s">
        <v>388</v>
      </c>
      <c r="K63" s="292" t="n">
        <v>0</v>
      </c>
      <c r="L63" s="293" t="n">
        <v>0</v>
      </c>
      <c r="M63" s="322" t="n">
        <f aca="false">K63+L63</f>
        <v>0</v>
      </c>
      <c r="N63" s="291" t="s">
        <v>389</v>
      </c>
      <c r="O63" s="295" t="n">
        <v>-0.5</v>
      </c>
      <c r="P63" s="296" t="n">
        <v>0</v>
      </c>
      <c r="Q63" s="323" t="n">
        <f aca="false">O63+P63</f>
        <v>-0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9/3</f>
        <v>6.33333333333333</v>
      </c>
      <c r="C64" s="326" t="n">
        <v>1</v>
      </c>
      <c r="D64" s="327" t="n">
        <f aca="false">C64</f>
        <v>1</v>
      </c>
      <c r="E64" s="324" t="s">
        <v>295</v>
      </c>
      <c r="F64" s="325" t="n">
        <f aca="false">20.5/3</f>
        <v>6.83333333333333</v>
      </c>
      <c r="G64" s="326" t="n">
        <v>2</v>
      </c>
      <c r="H64" s="327" t="n">
        <f aca="false">G64</f>
        <v>2</v>
      </c>
      <c r="I64" s="259"/>
      <c r="J64" s="324" t="s">
        <v>295</v>
      </c>
      <c r="K64" s="325" t="n">
        <f aca="false">18.5/3</f>
        <v>6.16666666666667</v>
      </c>
      <c r="L64" s="328" t="n">
        <v>0.5</v>
      </c>
      <c r="M64" s="327" t="n">
        <f aca="false">L64</f>
        <v>0.5</v>
      </c>
      <c r="N64" s="324" t="s">
        <v>295</v>
      </c>
      <c r="O64" s="325" t="n">
        <f aca="false">16.5/3</f>
        <v>5.5</v>
      </c>
      <c r="P64" s="326" t="n">
        <v>0</v>
      </c>
      <c r="Q64" s="327" t="s">
        <v>391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421" t="n">
        <f aca="false">B39+B57+B41+B58+B43+B44+B54+B46+B47+B48+B49+B63</f>
        <v>67.5</v>
      </c>
      <c r="C66" s="421" t="n">
        <f aca="false">C38+C39+C57+C41+C58+C43+C44+C54+C46+C47+C48+C49+C63+C64</f>
        <v>8.5</v>
      </c>
      <c r="D66" s="422" t="n">
        <f aca="false">B66+C66</f>
        <v>76</v>
      </c>
      <c r="E66" s="334"/>
      <c r="F66" s="378" t="n">
        <f aca="false">F39+F40+F41+F42+F55+F44+F45+F46+F47+F48+F49+F63</f>
        <v>72.5</v>
      </c>
      <c r="G66" s="378" t="n">
        <f aca="false">G38+G39+G40+G41+G42+G55+G44+G45+G46+G47+G48+G49+G63+G64</f>
        <v>22</v>
      </c>
      <c r="H66" s="379" t="n">
        <f aca="false">F66+G66</f>
        <v>94.5</v>
      </c>
      <c r="I66" s="362"/>
      <c r="J66" s="334"/>
      <c r="K66" s="380" t="n">
        <f aca="false">K39+K40+K41+K42+K43+K44+K45+K55+K47+K48+K49+K63</f>
        <v>66.5</v>
      </c>
      <c r="L66" s="380" t="n">
        <f aca="false">L38+L39+L40+L41+L42+L43+L44+L45+L55+L47+L48+L49+L63+L64</f>
        <v>-0.5</v>
      </c>
      <c r="M66" s="381" t="n">
        <f aca="false">K66+L66</f>
        <v>66</v>
      </c>
      <c r="N66" s="334"/>
      <c r="O66" s="382" t="n">
        <f aca="false">O51+O40+O41+O42+O43+O44+O45+O46+O47+O48+O49+O63</f>
        <v>65</v>
      </c>
      <c r="P66" s="382" t="n">
        <f aca="false">P38+P51+P40+P41+P42+P43+P44+P45+P46+P47+P48+P49+P63+P64</f>
        <v>5</v>
      </c>
      <c r="Q66" s="383" t="n">
        <f aca="false">O66+P66</f>
        <v>70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429"/>
      <c r="B68" s="430"/>
      <c r="C68" s="430"/>
      <c r="D68" s="431" t="n">
        <v>3</v>
      </c>
      <c r="E68" s="387"/>
      <c r="F68" s="388"/>
      <c r="G68" s="388"/>
      <c r="H68" s="389" t="n">
        <v>6</v>
      </c>
      <c r="I68" s="393"/>
      <c r="J68" s="390"/>
      <c r="K68" s="391"/>
      <c r="L68" s="391"/>
      <c r="M68" s="392" t="n">
        <v>1</v>
      </c>
      <c r="N68" s="394"/>
      <c r="O68" s="395"/>
      <c r="P68" s="395"/>
      <c r="Q68" s="396" t="n">
        <v>1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20" t="s">
        <v>193</v>
      </c>
      <c r="F71" s="220"/>
      <c r="G71" s="220"/>
      <c r="H71" s="220"/>
      <c r="I71" s="405"/>
      <c r="J71" s="233" t="s">
        <v>513</v>
      </c>
      <c r="K71" s="233"/>
      <c r="L71" s="233"/>
      <c r="M71" s="233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63" t="s">
        <v>194</v>
      </c>
      <c r="F72" s="264" t="s">
        <v>195</v>
      </c>
      <c r="G72" s="265" t="n">
        <v>2</v>
      </c>
      <c r="H72" s="264" t="s">
        <v>196</v>
      </c>
      <c r="I72" s="48"/>
      <c r="J72" s="374" t="s">
        <v>194</v>
      </c>
      <c r="K72" s="374" t="s">
        <v>195</v>
      </c>
      <c r="L72" s="374" t="n">
        <v>0</v>
      </c>
      <c r="M72" s="374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440" t="s">
        <v>200</v>
      </c>
      <c r="F73" s="441" t="n">
        <v>2</v>
      </c>
      <c r="G73" s="442" t="n">
        <v>0</v>
      </c>
      <c r="H73" s="443" t="n">
        <f aca="false">F73+G73</f>
        <v>2</v>
      </c>
      <c r="I73" s="48"/>
      <c r="J73" s="266" t="s">
        <v>303</v>
      </c>
      <c r="K73" s="267" t="n">
        <v>6.5</v>
      </c>
      <c r="L73" s="268" t="n">
        <v>1</v>
      </c>
      <c r="M73" s="269" t="n">
        <f aca="false">K73+L73</f>
        <v>7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204</v>
      </c>
      <c r="F74" s="285" t="n">
        <v>5.5</v>
      </c>
      <c r="G74" s="286" t="n">
        <v>0</v>
      </c>
      <c r="H74" s="287" t="n">
        <f aca="false">F74+G74</f>
        <v>5.5</v>
      </c>
      <c r="I74" s="48"/>
      <c r="J74" s="284" t="s">
        <v>514</v>
      </c>
      <c r="K74" s="278" t="n">
        <v>6.5</v>
      </c>
      <c r="L74" s="279" t="n">
        <v>0</v>
      </c>
      <c r="M74" s="280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444" t="s">
        <v>208</v>
      </c>
      <c r="F75" s="445" t="n">
        <v>2</v>
      </c>
      <c r="G75" s="446" t="n">
        <v>0</v>
      </c>
      <c r="H75" s="447" t="n">
        <f aca="false">F75+G75</f>
        <v>2</v>
      </c>
      <c r="I75" s="48"/>
      <c r="J75" s="284" t="s">
        <v>311</v>
      </c>
      <c r="K75" s="285" t="s">
        <v>215</v>
      </c>
      <c r="L75" s="286" t="s">
        <v>215</v>
      </c>
      <c r="M75" s="287" t="s">
        <v>21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212</v>
      </c>
      <c r="F76" s="285" t="s">
        <v>215</v>
      </c>
      <c r="G76" s="286" t="s">
        <v>215</v>
      </c>
      <c r="H76" s="287" t="s">
        <v>215</v>
      </c>
      <c r="I76" s="48"/>
      <c r="J76" s="284" t="s">
        <v>315</v>
      </c>
      <c r="K76" s="285" t="s">
        <v>215</v>
      </c>
      <c r="L76" s="286" t="s">
        <v>215</v>
      </c>
      <c r="M76" s="287" t="s">
        <v>21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217</v>
      </c>
      <c r="F77" s="285" t="n">
        <v>6</v>
      </c>
      <c r="G77" s="286" t="n">
        <v>0</v>
      </c>
      <c r="H77" s="287" t="n">
        <f aca="false">F77+G77</f>
        <v>6</v>
      </c>
      <c r="I77" s="48"/>
      <c r="J77" s="284" t="s">
        <v>319</v>
      </c>
      <c r="K77" s="285" t="n">
        <v>6</v>
      </c>
      <c r="L77" s="286" t="n">
        <v>0</v>
      </c>
      <c r="M77" s="287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221</v>
      </c>
      <c r="F78" s="285" t="n">
        <v>6.5</v>
      </c>
      <c r="G78" s="286" t="n">
        <v>-0.5</v>
      </c>
      <c r="H78" s="287" t="n">
        <f aca="false">F78+G78</f>
        <v>6</v>
      </c>
      <c r="I78" s="48"/>
      <c r="J78" s="284" t="s">
        <v>370</v>
      </c>
      <c r="K78" s="285" t="n">
        <v>7</v>
      </c>
      <c r="L78" s="286" t="n">
        <v>0</v>
      </c>
      <c r="M78" s="287" t="n">
        <f aca="false">K78+L78</f>
        <v>7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225</v>
      </c>
      <c r="F79" s="285" t="n">
        <v>6.5</v>
      </c>
      <c r="G79" s="286" t="n">
        <v>0</v>
      </c>
      <c r="H79" s="287" t="n">
        <f aca="false">F79+G79</f>
        <v>6.5</v>
      </c>
      <c r="I79" s="448"/>
      <c r="J79" s="284" t="s">
        <v>327</v>
      </c>
      <c r="K79" s="285" t="n">
        <v>7</v>
      </c>
      <c r="L79" s="286" t="n">
        <v>0</v>
      </c>
      <c r="M79" s="287" t="n">
        <f aca="false">K79+L79</f>
        <v>7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267</v>
      </c>
      <c r="F80" s="285" t="n">
        <v>7</v>
      </c>
      <c r="G80" s="286" t="n">
        <v>0</v>
      </c>
      <c r="H80" s="287" t="n">
        <f aca="false">F80+G80</f>
        <v>7</v>
      </c>
      <c r="I80" s="448"/>
      <c r="J80" s="284" t="s">
        <v>457</v>
      </c>
      <c r="K80" s="285" t="n">
        <v>6.5</v>
      </c>
      <c r="L80" s="286" t="n">
        <v>0</v>
      </c>
      <c r="M80" s="287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241</v>
      </c>
      <c r="F81" s="285" t="n">
        <v>5</v>
      </c>
      <c r="G81" s="286" t="n">
        <v>0</v>
      </c>
      <c r="H81" s="287" t="n">
        <f aca="false">F81+G81</f>
        <v>5</v>
      </c>
      <c r="I81" s="448"/>
      <c r="J81" s="284" t="s">
        <v>323</v>
      </c>
      <c r="K81" s="285" t="n">
        <v>7</v>
      </c>
      <c r="L81" s="286" t="n">
        <v>0</v>
      </c>
      <c r="M81" s="287" t="n">
        <f aca="false">K81+L81</f>
        <v>7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237</v>
      </c>
      <c r="F82" s="285" t="n">
        <v>6.5</v>
      </c>
      <c r="G82" s="286" t="n">
        <v>3</v>
      </c>
      <c r="H82" s="287" t="n">
        <f aca="false">F82+G82</f>
        <v>9.5</v>
      </c>
      <c r="I82" s="448"/>
      <c r="J82" s="284" t="s">
        <v>339</v>
      </c>
      <c r="K82" s="285" t="s">
        <v>215</v>
      </c>
      <c r="L82" s="286" t="s">
        <v>215</v>
      </c>
      <c r="M82" s="287" t="s">
        <v>21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250</v>
      </c>
      <c r="F83" s="292" t="n">
        <v>5.5</v>
      </c>
      <c r="G83" s="293" t="n">
        <v>0</v>
      </c>
      <c r="H83" s="294" t="n">
        <f aca="false">F83+G83</f>
        <v>5.5</v>
      </c>
      <c r="I83" s="48"/>
      <c r="J83" s="291" t="s">
        <v>354</v>
      </c>
      <c r="K83" s="292" t="n">
        <v>6.5</v>
      </c>
      <c r="L83" s="293" t="n">
        <v>1</v>
      </c>
      <c r="M83" s="294" t="n">
        <f aca="false">K83+L83</f>
        <v>7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0"/>
      <c r="H84" s="301"/>
      <c r="I84" s="48"/>
      <c r="J84" s="298"/>
      <c r="K84" s="299"/>
      <c r="L84" s="300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246</v>
      </c>
      <c r="F85" s="305" t="s">
        <v>243</v>
      </c>
      <c r="G85" s="306" t="s">
        <v>243</v>
      </c>
      <c r="H85" s="307" t="s">
        <v>243</v>
      </c>
      <c r="I85" s="48"/>
      <c r="J85" s="304" t="s">
        <v>346</v>
      </c>
      <c r="K85" s="305" t="s">
        <v>243</v>
      </c>
      <c r="L85" s="306" t="s">
        <v>243</v>
      </c>
      <c r="M85" s="307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233</v>
      </c>
      <c r="F86" s="312" t="s">
        <v>243</v>
      </c>
      <c r="G86" s="313" t="s">
        <v>243</v>
      </c>
      <c r="H86" s="314" t="s">
        <v>243</v>
      </c>
      <c r="I86" s="48"/>
      <c r="J86" s="311" t="s">
        <v>350</v>
      </c>
      <c r="K86" s="312" t="s">
        <v>243</v>
      </c>
      <c r="L86" s="313" t="s">
        <v>243</v>
      </c>
      <c r="M86" s="314" t="s">
        <v>24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249</v>
      </c>
      <c r="F87" s="312" t="n">
        <v>6.5</v>
      </c>
      <c r="G87" s="313" t="n">
        <v>3</v>
      </c>
      <c r="H87" s="314" t="n">
        <f aca="false">F87+G87</f>
        <v>9.5</v>
      </c>
      <c r="I87" s="48"/>
      <c r="J87" s="284" t="s">
        <v>456</v>
      </c>
      <c r="K87" s="285" t="n">
        <v>6</v>
      </c>
      <c r="L87" s="286" t="n">
        <v>0</v>
      </c>
      <c r="M87" s="287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254</v>
      </c>
      <c r="F88" s="312" t="n">
        <v>6</v>
      </c>
      <c r="G88" s="313" t="n">
        <v>0</v>
      </c>
      <c r="H88" s="314" t="n">
        <f aca="false">F88+G88</f>
        <v>6</v>
      </c>
      <c r="I88" s="48"/>
      <c r="J88" s="284" t="s">
        <v>459</v>
      </c>
      <c r="K88" s="285" t="n">
        <v>6.5</v>
      </c>
      <c r="L88" s="286" t="n">
        <v>3</v>
      </c>
      <c r="M88" s="287" t="n">
        <f aca="false">K88+L88</f>
        <v>9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263</v>
      </c>
      <c r="F89" s="312" t="s">
        <v>243</v>
      </c>
      <c r="G89" s="313" t="s">
        <v>243</v>
      </c>
      <c r="H89" s="314" t="s">
        <v>243</v>
      </c>
      <c r="I89" s="48"/>
      <c r="J89" s="311" t="s">
        <v>366</v>
      </c>
      <c r="K89" s="312" t="n">
        <v>5</v>
      </c>
      <c r="L89" s="313" t="n">
        <v>0</v>
      </c>
      <c r="M89" s="314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229</v>
      </c>
      <c r="F90" s="312" t="n">
        <v>6</v>
      </c>
      <c r="G90" s="313" t="n">
        <v>0</v>
      </c>
      <c r="H90" s="314" t="n">
        <f aca="false">F90+G90</f>
        <v>6</v>
      </c>
      <c r="I90" s="48"/>
      <c r="J90" s="311" t="s">
        <v>460</v>
      </c>
      <c r="K90" s="312" t="n">
        <v>5.5</v>
      </c>
      <c r="L90" s="313" t="n">
        <v>0</v>
      </c>
      <c r="M90" s="314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271</v>
      </c>
      <c r="F91" s="312" t="s">
        <v>243</v>
      </c>
      <c r="G91" s="313" t="s">
        <v>243</v>
      </c>
      <c r="H91" s="314" t="s">
        <v>243</v>
      </c>
      <c r="I91" s="48"/>
      <c r="J91" s="311" t="s">
        <v>343</v>
      </c>
      <c r="K91" s="312" t="s">
        <v>243</v>
      </c>
      <c r="L91" s="313" t="s">
        <v>243</v>
      </c>
      <c r="M91" s="314" t="s">
        <v>243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284" t="s">
        <v>275</v>
      </c>
      <c r="F92" s="285" t="n">
        <v>6</v>
      </c>
      <c r="G92" s="286" t="n">
        <v>0</v>
      </c>
      <c r="H92" s="287" t="n">
        <f aca="false">F92+G92</f>
        <v>6</v>
      </c>
      <c r="I92" s="48"/>
      <c r="J92" s="311" t="s">
        <v>358</v>
      </c>
      <c r="K92" s="312" t="s">
        <v>256</v>
      </c>
      <c r="L92" s="313" t="s">
        <v>256</v>
      </c>
      <c r="M92" s="314" t="s">
        <v>25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279</v>
      </c>
      <c r="F93" s="312" t="s">
        <v>243</v>
      </c>
      <c r="G93" s="313" t="s">
        <v>243</v>
      </c>
      <c r="H93" s="314" t="s">
        <v>243</v>
      </c>
      <c r="I93" s="48"/>
      <c r="J93" s="311" t="s">
        <v>331</v>
      </c>
      <c r="K93" s="312" t="n">
        <v>6</v>
      </c>
      <c r="L93" s="313" t="n">
        <v>0</v>
      </c>
      <c r="M93" s="314" t="n">
        <f aca="false">K93+L93</f>
        <v>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83</v>
      </c>
      <c r="F94" s="312" t="s">
        <v>243</v>
      </c>
      <c r="G94" s="313" t="s">
        <v>243</v>
      </c>
      <c r="H94" s="314" t="s">
        <v>243</v>
      </c>
      <c r="I94" s="48"/>
      <c r="J94" s="284" t="s">
        <v>381</v>
      </c>
      <c r="K94" s="285" t="n">
        <v>6</v>
      </c>
      <c r="L94" s="286" t="n">
        <v>0</v>
      </c>
      <c r="M94" s="287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7</v>
      </c>
      <c r="F95" s="312" t="s">
        <v>243</v>
      </c>
      <c r="G95" s="313" t="s">
        <v>243</v>
      </c>
      <c r="H95" s="314" t="s">
        <v>243</v>
      </c>
      <c r="I95" s="48"/>
      <c r="J95" s="311" t="s">
        <v>307</v>
      </c>
      <c r="K95" s="312" t="n">
        <v>5</v>
      </c>
      <c r="L95" s="313" t="n">
        <v>0</v>
      </c>
      <c r="M95" s="314" t="n">
        <f aca="false">K95+L95</f>
        <v>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7</v>
      </c>
      <c r="F96" s="317" t="s">
        <v>243</v>
      </c>
      <c r="G96" s="318" t="s">
        <v>243</v>
      </c>
      <c r="H96" s="314" t="s">
        <v>243</v>
      </c>
      <c r="I96" s="411"/>
      <c r="J96" s="298" t="s">
        <v>384</v>
      </c>
      <c r="K96" s="317" t="s">
        <v>243</v>
      </c>
      <c r="L96" s="318" t="s">
        <v>243</v>
      </c>
      <c r="M96" s="314" t="s">
        <v>243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294</v>
      </c>
      <c r="F97" s="292" t="n">
        <v>0</v>
      </c>
      <c r="G97" s="293" t="n">
        <v>0</v>
      </c>
      <c r="H97" s="322" t="n">
        <f aca="false">F97+G97</f>
        <v>0</v>
      </c>
      <c r="I97" s="414"/>
      <c r="J97" s="291" t="s">
        <v>390</v>
      </c>
      <c r="K97" s="292" t="n">
        <v>-0.5</v>
      </c>
      <c r="L97" s="293" t="n">
        <v>0</v>
      </c>
      <c r="M97" s="322" t="n">
        <f aca="false">K97+L97</f>
        <v>-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5.5/3</f>
        <v>5.16666666666667</v>
      </c>
      <c r="G98" s="326" t="n">
        <v>0</v>
      </c>
      <c r="H98" s="327" t="n">
        <v>0</v>
      </c>
      <c r="I98" s="414"/>
      <c r="J98" s="324" t="s">
        <v>295</v>
      </c>
      <c r="K98" s="325" t="n">
        <f aca="false">18.5/3</f>
        <v>6.16666666666667</v>
      </c>
      <c r="L98" s="328" t="n">
        <v>0.5</v>
      </c>
      <c r="M98" s="327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42" t="n">
        <f aca="false">F73+F74+F75+F92+F77+F78+F79+F80+F81+F82+F83+F97</f>
        <v>58.5</v>
      </c>
      <c r="G100" s="342" t="n">
        <f aca="false">G72+G73+G74+G75+G92+G77+G78+G79+G80+G81+G82+G83+G97+G98</f>
        <v>4.5</v>
      </c>
      <c r="H100" s="343" t="n">
        <f aca="false">F100+G100</f>
        <v>63</v>
      </c>
      <c r="I100" s="420"/>
      <c r="J100" s="334"/>
      <c r="K100" s="384" t="n">
        <f aca="false">K73+K74+K87+K94+K77+K78+K79+K80+K81+K88+K83+K97</f>
        <v>71</v>
      </c>
      <c r="L100" s="384" t="n">
        <f aca="false">L72+L73+L74+L87+L94+L77+L78+L79+L80+L81+L88+L83+L97+L98</f>
        <v>5.5</v>
      </c>
      <c r="M100" s="385" t="n">
        <f aca="false">K100+L100</f>
        <v>76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58"/>
      <c r="F102" s="359"/>
      <c r="G102" s="359"/>
      <c r="H102" s="360" t="n">
        <v>0</v>
      </c>
      <c r="I102" s="428"/>
      <c r="J102" s="397"/>
      <c r="K102" s="398"/>
      <c r="L102" s="398"/>
      <c r="M102" s="399" t="n">
        <v>3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1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3" t="s">
        <v>190</v>
      </c>
      <c r="B3" s="203"/>
      <c r="C3" s="203"/>
      <c r="D3" s="203"/>
      <c r="E3" s="199" t="s">
        <v>192</v>
      </c>
      <c r="F3" s="199"/>
      <c r="G3" s="199"/>
      <c r="H3" s="199"/>
      <c r="I3" s="254"/>
      <c r="J3" s="205" t="s">
        <v>394</v>
      </c>
      <c r="K3" s="205"/>
      <c r="L3" s="205"/>
      <c r="M3" s="205"/>
      <c r="N3" s="220" t="s">
        <v>193</v>
      </c>
      <c r="O3" s="220"/>
      <c r="P3" s="220"/>
      <c r="Q3" s="22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55" t="s">
        <v>194</v>
      </c>
      <c r="B4" s="256" t="s">
        <v>195</v>
      </c>
      <c r="C4" s="257" t="n">
        <v>2</v>
      </c>
      <c r="D4" s="256" t="s">
        <v>196</v>
      </c>
      <c r="E4" s="260" t="s">
        <v>194</v>
      </c>
      <c r="F4" s="261" t="s">
        <v>195</v>
      </c>
      <c r="G4" s="262" t="n">
        <v>0</v>
      </c>
      <c r="H4" s="261" t="s">
        <v>196</v>
      </c>
      <c r="I4" s="259"/>
      <c r="J4" s="406" t="s">
        <v>194</v>
      </c>
      <c r="K4" s="407" t="s">
        <v>195</v>
      </c>
      <c r="L4" s="408" t="n">
        <v>2</v>
      </c>
      <c r="M4" s="407" t="s">
        <v>196</v>
      </c>
      <c r="N4" s="263" t="s">
        <v>194</v>
      </c>
      <c r="O4" s="264" t="s">
        <v>195</v>
      </c>
      <c r="P4" s="265" t="n">
        <v>0</v>
      </c>
      <c r="Q4" s="264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66" t="s">
        <v>516</v>
      </c>
      <c r="B5" s="267" t="n">
        <v>6</v>
      </c>
      <c r="C5" s="268" t="n">
        <v>-2</v>
      </c>
      <c r="D5" s="269" t="n">
        <f aca="false">B5+C5</f>
        <v>4</v>
      </c>
      <c r="E5" s="273" t="s">
        <v>199</v>
      </c>
      <c r="F5" s="274" t="n">
        <v>6.5</v>
      </c>
      <c r="G5" s="275" t="n">
        <v>-1</v>
      </c>
      <c r="H5" s="276" t="n">
        <f aca="false">F5+G5</f>
        <v>5.5</v>
      </c>
      <c r="I5" s="259"/>
      <c r="J5" s="273" t="s">
        <v>396</v>
      </c>
      <c r="K5" s="274" t="n">
        <v>6.5</v>
      </c>
      <c r="L5" s="275" t="n">
        <v>1</v>
      </c>
      <c r="M5" s="410" t="n">
        <f aca="false">K5+L5</f>
        <v>7.5</v>
      </c>
      <c r="N5" s="273" t="s">
        <v>200</v>
      </c>
      <c r="O5" s="274" t="n">
        <v>6</v>
      </c>
      <c r="P5" s="275" t="n">
        <v>1</v>
      </c>
      <c r="Q5" s="276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77" t="s">
        <v>517</v>
      </c>
      <c r="B6" s="278" t="n">
        <v>7</v>
      </c>
      <c r="C6" s="279" t="n">
        <v>2.5</v>
      </c>
      <c r="D6" s="280" t="n">
        <f aca="false">B6+C6</f>
        <v>9.5</v>
      </c>
      <c r="E6" s="284" t="s">
        <v>211</v>
      </c>
      <c r="F6" s="285" t="n">
        <v>7</v>
      </c>
      <c r="G6" s="286" t="n">
        <v>1</v>
      </c>
      <c r="H6" s="287" t="n">
        <f aca="false">F6+G6</f>
        <v>8</v>
      </c>
      <c r="I6" s="259"/>
      <c r="J6" s="284" t="s">
        <v>489</v>
      </c>
      <c r="K6" s="285" t="n">
        <v>5.5</v>
      </c>
      <c r="L6" s="286" t="n">
        <v>0</v>
      </c>
      <c r="M6" s="290" t="n">
        <f aca="false">K6+L6</f>
        <v>5.5</v>
      </c>
      <c r="N6" s="284" t="s">
        <v>204</v>
      </c>
      <c r="O6" s="285" t="n">
        <v>5.5</v>
      </c>
      <c r="P6" s="286" t="n">
        <v>0</v>
      </c>
      <c r="Q6" s="287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76</v>
      </c>
      <c r="B7" s="285" t="s">
        <v>215</v>
      </c>
      <c r="C7" s="286" t="s">
        <v>215</v>
      </c>
      <c r="D7" s="287" t="s">
        <v>215</v>
      </c>
      <c r="E7" s="284" t="s">
        <v>282</v>
      </c>
      <c r="F7" s="285" t="n">
        <v>6.5</v>
      </c>
      <c r="G7" s="286" t="n">
        <v>0</v>
      </c>
      <c r="H7" s="287" t="n">
        <f aca="false">F7+G7</f>
        <v>6.5</v>
      </c>
      <c r="I7" s="259"/>
      <c r="J7" s="284" t="s">
        <v>432</v>
      </c>
      <c r="K7" s="285" t="n">
        <v>7</v>
      </c>
      <c r="L7" s="286" t="n">
        <v>3</v>
      </c>
      <c r="M7" s="290" t="n">
        <f aca="false">K7+L7</f>
        <v>10</v>
      </c>
      <c r="N7" s="284" t="s">
        <v>208</v>
      </c>
      <c r="O7" s="285" t="n">
        <v>5.5</v>
      </c>
      <c r="P7" s="286" t="n">
        <v>0</v>
      </c>
      <c r="Q7" s="287" t="n">
        <f aca="false">O7+P7</f>
        <v>5.5</v>
      </c>
      <c r="R7" s="5"/>
      <c r="S7" s="5"/>
      <c r="T7" s="5"/>
      <c r="U7" s="5"/>
      <c r="V7" s="5"/>
      <c r="W7" s="5"/>
      <c r="X7" s="5"/>
      <c r="Y7" s="5" t="n">
        <v>1</v>
      </c>
      <c r="Z7" s="5"/>
    </row>
    <row r="8" customFormat="false" ht="12.75" hidden="false" customHeight="false" outlineLevel="0" collapsed="false">
      <c r="A8" s="284" t="s">
        <v>209</v>
      </c>
      <c r="B8" s="285" t="n">
        <v>5.5</v>
      </c>
      <c r="C8" s="286" t="n">
        <v>0</v>
      </c>
      <c r="D8" s="287" t="n">
        <f aca="false">B8+C8</f>
        <v>5.5</v>
      </c>
      <c r="E8" s="284" t="s">
        <v>290</v>
      </c>
      <c r="F8" s="285" t="s">
        <v>215</v>
      </c>
      <c r="G8" s="286" t="s">
        <v>215</v>
      </c>
      <c r="H8" s="287" t="s">
        <v>215</v>
      </c>
      <c r="I8" s="259"/>
      <c r="J8" s="284" t="s">
        <v>400</v>
      </c>
      <c r="K8" s="285" t="n">
        <v>6</v>
      </c>
      <c r="L8" s="286" t="n">
        <v>0</v>
      </c>
      <c r="M8" s="290" t="n">
        <f aca="false">K8+L8</f>
        <v>6</v>
      </c>
      <c r="N8" s="284" t="s">
        <v>212</v>
      </c>
      <c r="O8" s="285" t="s">
        <v>215</v>
      </c>
      <c r="P8" s="286" t="s">
        <v>215</v>
      </c>
      <c r="Q8" s="287" t="s">
        <v>21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497</v>
      </c>
      <c r="B9" s="285" t="n">
        <v>7</v>
      </c>
      <c r="C9" s="286" t="n">
        <v>0</v>
      </c>
      <c r="D9" s="287" t="n">
        <f aca="false">B9+C9</f>
        <v>7</v>
      </c>
      <c r="E9" s="284" t="s">
        <v>518</v>
      </c>
      <c r="F9" s="285" t="n">
        <v>6.5</v>
      </c>
      <c r="G9" s="286" t="n">
        <v>0</v>
      </c>
      <c r="H9" s="287" t="n">
        <f aca="false">F9+G9</f>
        <v>6.5</v>
      </c>
      <c r="I9" s="259"/>
      <c r="J9" s="284" t="s">
        <v>404</v>
      </c>
      <c r="K9" s="285" t="n">
        <v>7</v>
      </c>
      <c r="L9" s="286" t="n">
        <v>0</v>
      </c>
      <c r="M9" s="290" t="n">
        <f aca="false">K9+L9</f>
        <v>7</v>
      </c>
      <c r="N9" s="284" t="s">
        <v>217</v>
      </c>
      <c r="O9" s="285" t="n">
        <v>6</v>
      </c>
      <c r="P9" s="286" t="n">
        <v>1</v>
      </c>
      <c r="Q9" s="287" t="n">
        <f aca="false">O9+P9</f>
        <v>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213</v>
      </c>
      <c r="B10" s="285" t="n">
        <v>5</v>
      </c>
      <c r="C10" s="286" t="n">
        <v>0</v>
      </c>
      <c r="D10" s="287" t="n">
        <f aca="false">B10+C10</f>
        <v>5</v>
      </c>
      <c r="E10" s="284" t="s">
        <v>224</v>
      </c>
      <c r="F10" s="285" t="s">
        <v>215</v>
      </c>
      <c r="G10" s="286" t="s">
        <v>215</v>
      </c>
      <c r="H10" s="287" t="s">
        <v>215</v>
      </c>
      <c r="I10" s="259"/>
      <c r="J10" s="284" t="s">
        <v>428</v>
      </c>
      <c r="K10" s="285" t="n">
        <v>6</v>
      </c>
      <c r="L10" s="286" t="n">
        <v>0</v>
      </c>
      <c r="M10" s="290" t="n">
        <f aca="false">K10+L10</f>
        <v>6</v>
      </c>
      <c r="N10" s="284" t="s">
        <v>221</v>
      </c>
      <c r="O10" s="285" t="n">
        <v>6</v>
      </c>
      <c r="P10" s="286" t="n">
        <v>0</v>
      </c>
      <c r="Q10" s="287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2</v>
      </c>
      <c r="B11" s="285" t="n">
        <v>5</v>
      </c>
      <c r="C11" s="286" t="n">
        <v>-0.5</v>
      </c>
      <c r="D11" s="287" t="n">
        <f aca="false">B11+C11</f>
        <v>4.5</v>
      </c>
      <c r="E11" s="284" t="s">
        <v>274</v>
      </c>
      <c r="F11" s="285" t="n">
        <v>6</v>
      </c>
      <c r="G11" s="286" t="n">
        <v>0</v>
      </c>
      <c r="H11" s="287" t="n">
        <f aca="false">F11+G11</f>
        <v>6</v>
      </c>
      <c r="I11" s="259"/>
      <c r="J11" s="284" t="s">
        <v>406</v>
      </c>
      <c r="K11" s="285" t="s">
        <v>504</v>
      </c>
      <c r="L11" s="286" t="s">
        <v>504</v>
      </c>
      <c r="M11" s="290" t="s">
        <v>504</v>
      </c>
      <c r="N11" s="284" t="s">
        <v>225</v>
      </c>
      <c r="O11" s="285" t="n">
        <v>5.5</v>
      </c>
      <c r="P11" s="286" t="n">
        <v>0</v>
      </c>
      <c r="Q11" s="287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331</v>
      </c>
      <c r="B12" s="285" t="n">
        <v>6.5</v>
      </c>
      <c r="C12" s="286" t="n">
        <v>0.5</v>
      </c>
      <c r="D12" s="287" t="n">
        <f aca="false">B12+C12</f>
        <v>7</v>
      </c>
      <c r="E12" s="284" t="s">
        <v>216</v>
      </c>
      <c r="F12" s="285" t="n">
        <v>6.5</v>
      </c>
      <c r="G12" s="286" t="n">
        <v>0</v>
      </c>
      <c r="H12" s="287" t="n">
        <f aca="false">F12+G12</f>
        <v>6.5</v>
      </c>
      <c r="I12" s="259"/>
      <c r="J12" s="284" t="s">
        <v>410</v>
      </c>
      <c r="K12" s="285" t="n">
        <v>6.5</v>
      </c>
      <c r="L12" s="286" t="n">
        <v>0</v>
      </c>
      <c r="M12" s="290" t="n">
        <f aca="false">K12+L12</f>
        <v>6.5</v>
      </c>
      <c r="N12" s="284" t="s">
        <v>267</v>
      </c>
      <c r="O12" s="285" t="n">
        <v>6</v>
      </c>
      <c r="P12" s="286" t="n">
        <v>0</v>
      </c>
      <c r="Q12" s="287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34</v>
      </c>
      <c r="B13" s="285" t="n">
        <v>5</v>
      </c>
      <c r="C13" s="286" t="n">
        <v>0</v>
      </c>
      <c r="D13" s="287" t="n">
        <f aca="false">B13+C13</f>
        <v>5</v>
      </c>
      <c r="E13" s="284" t="s">
        <v>232</v>
      </c>
      <c r="F13" s="285" t="n">
        <v>6</v>
      </c>
      <c r="G13" s="286" t="n">
        <v>0</v>
      </c>
      <c r="H13" s="287" t="n">
        <f aca="false">F13+G13</f>
        <v>6</v>
      </c>
      <c r="I13" s="259"/>
      <c r="J13" s="284" t="s">
        <v>412</v>
      </c>
      <c r="K13" s="285" t="n">
        <v>5</v>
      </c>
      <c r="L13" s="286" t="n">
        <v>0</v>
      </c>
      <c r="M13" s="290" t="n">
        <f aca="false">K13+L13</f>
        <v>5</v>
      </c>
      <c r="N13" s="284" t="s">
        <v>250</v>
      </c>
      <c r="O13" s="285" t="n">
        <v>6</v>
      </c>
      <c r="P13" s="286" t="n">
        <v>0</v>
      </c>
      <c r="Q13" s="287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333</v>
      </c>
      <c r="B14" s="285" t="n">
        <v>5</v>
      </c>
      <c r="C14" s="286" t="n">
        <v>0</v>
      </c>
      <c r="D14" s="287" t="n">
        <f aca="false">B14+C14</f>
        <v>5</v>
      </c>
      <c r="E14" s="284" t="s">
        <v>236</v>
      </c>
      <c r="F14" s="285" t="n">
        <v>5.5</v>
      </c>
      <c r="G14" s="286" t="n">
        <v>0</v>
      </c>
      <c r="H14" s="287" t="n">
        <f aca="false">F14+G14</f>
        <v>5.5</v>
      </c>
      <c r="I14" s="259"/>
      <c r="J14" s="284" t="s">
        <v>414</v>
      </c>
      <c r="K14" s="285" t="n">
        <v>6</v>
      </c>
      <c r="L14" s="286" t="n">
        <v>0</v>
      </c>
      <c r="M14" s="290" t="n">
        <f aca="false">K14+L14</f>
        <v>6</v>
      </c>
      <c r="N14" s="284" t="s">
        <v>237</v>
      </c>
      <c r="O14" s="285" t="n">
        <v>5</v>
      </c>
      <c r="P14" s="286" t="n">
        <v>0</v>
      </c>
      <c r="Q14" s="287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38</v>
      </c>
      <c r="B15" s="292" t="n">
        <v>6.5</v>
      </c>
      <c r="C15" s="293" t="n">
        <v>3</v>
      </c>
      <c r="D15" s="294" t="n">
        <f aca="false">B15+C15</f>
        <v>9.5</v>
      </c>
      <c r="E15" s="291" t="s">
        <v>240</v>
      </c>
      <c r="F15" s="292" t="n">
        <v>6</v>
      </c>
      <c r="G15" s="293" t="n">
        <v>0</v>
      </c>
      <c r="H15" s="294" t="n">
        <f aca="false">F15+G15</f>
        <v>6</v>
      </c>
      <c r="I15" s="259"/>
      <c r="J15" s="291" t="s">
        <v>424</v>
      </c>
      <c r="K15" s="292" t="n">
        <v>5</v>
      </c>
      <c r="L15" s="293" t="n">
        <v>0</v>
      </c>
      <c r="M15" s="297" t="n">
        <f aca="false">K15+L15</f>
        <v>5</v>
      </c>
      <c r="N15" s="291" t="s">
        <v>241</v>
      </c>
      <c r="O15" s="292" t="n">
        <v>5.5</v>
      </c>
      <c r="P15" s="293" t="n">
        <v>0</v>
      </c>
      <c r="Q15" s="294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0"/>
      <c r="H16" s="301"/>
      <c r="I16" s="303"/>
      <c r="J16" s="298"/>
      <c r="K16" s="299"/>
      <c r="L16" s="302"/>
      <c r="M16" s="301"/>
      <c r="N16" s="298"/>
      <c r="O16" s="299"/>
      <c r="P16" s="300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445</v>
      </c>
      <c r="B17" s="305" t="n">
        <v>5.5</v>
      </c>
      <c r="C17" s="306" t="n">
        <v>-3</v>
      </c>
      <c r="D17" s="307" t="n">
        <f aca="false">B17+C17</f>
        <v>2.5</v>
      </c>
      <c r="E17" s="304" t="s">
        <v>245</v>
      </c>
      <c r="F17" s="305" t="s">
        <v>243</v>
      </c>
      <c r="G17" s="306" t="s">
        <v>243</v>
      </c>
      <c r="H17" s="307" t="s">
        <v>243</v>
      </c>
      <c r="I17" s="303"/>
      <c r="J17" s="304" t="s">
        <v>446</v>
      </c>
      <c r="K17" s="305" t="s">
        <v>243</v>
      </c>
      <c r="L17" s="306" t="s">
        <v>243</v>
      </c>
      <c r="M17" s="310" t="s">
        <v>243</v>
      </c>
      <c r="N17" s="304" t="s">
        <v>246</v>
      </c>
      <c r="O17" s="305" t="s">
        <v>243</v>
      </c>
      <c r="P17" s="306" t="s">
        <v>243</v>
      </c>
      <c r="Q17" s="307" t="s">
        <v>24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30</v>
      </c>
      <c r="B18" s="312" t="n">
        <v>6.5</v>
      </c>
      <c r="C18" s="313" t="n">
        <v>0</v>
      </c>
      <c r="D18" s="314" t="n">
        <f aca="false">B18+C18</f>
        <v>6.5</v>
      </c>
      <c r="E18" s="311" t="s">
        <v>480</v>
      </c>
      <c r="F18" s="312" t="s">
        <v>256</v>
      </c>
      <c r="G18" s="313" t="s">
        <v>256</v>
      </c>
      <c r="H18" s="314" t="s">
        <v>256</v>
      </c>
      <c r="I18" s="303"/>
      <c r="J18" s="311" t="s">
        <v>422</v>
      </c>
      <c r="K18" s="312" t="n">
        <v>5.5</v>
      </c>
      <c r="L18" s="313" t="n">
        <v>-0.5</v>
      </c>
      <c r="M18" s="301" t="n">
        <f aca="false">K18+L18</f>
        <v>5</v>
      </c>
      <c r="N18" s="311" t="s">
        <v>233</v>
      </c>
      <c r="O18" s="312" t="s">
        <v>243</v>
      </c>
      <c r="P18" s="313" t="s">
        <v>243</v>
      </c>
      <c r="Q18" s="314" t="s">
        <v>243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47</v>
      </c>
      <c r="B19" s="312" t="n">
        <v>6.5</v>
      </c>
      <c r="C19" s="313" t="n">
        <v>2</v>
      </c>
      <c r="D19" s="314" t="n">
        <f aca="false">B19+C19</f>
        <v>8.5</v>
      </c>
      <c r="E19" s="311" t="s">
        <v>494</v>
      </c>
      <c r="F19" s="312" t="s">
        <v>243</v>
      </c>
      <c r="G19" s="313" t="s">
        <v>243</v>
      </c>
      <c r="H19" s="314" t="s">
        <v>243</v>
      </c>
      <c r="I19" s="303"/>
      <c r="J19" s="311" t="s">
        <v>420</v>
      </c>
      <c r="K19" s="312" t="s">
        <v>243</v>
      </c>
      <c r="L19" s="313" t="s">
        <v>243</v>
      </c>
      <c r="M19" s="301" t="s">
        <v>243</v>
      </c>
      <c r="N19" s="311" t="s">
        <v>249</v>
      </c>
      <c r="O19" s="312" t="s">
        <v>256</v>
      </c>
      <c r="P19" s="313" t="s">
        <v>256</v>
      </c>
      <c r="Q19" s="314" t="s">
        <v>25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55</v>
      </c>
      <c r="B20" s="312" t="s">
        <v>243</v>
      </c>
      <c r="C20" s="313" t="s">
        <v>243</v>
      </c>
      <c r="D20" s="314" t="s">
        <v>243</v>
      </c>
      <c r="E20" s="311" t="s">
        <v>258</v>
      </c>
      <c r="F20" s="312" t="n">
        <v>4</v>
      </c>
      <c r="G20" s="313" t="n">
        <v>0</v>
      </c>
      <c r="H20" s="314" t="n">
        <f aca="false">F20+G20</f>
        <v>4</v>
      </c>
      <c r="I20" s="303"/>
      <c r="J20" s="311" t="s">
        <v>416</v>
      </c>
      <c r="K20" s="312" t="s">
        <v>243</v>
      </c>
      <c r="L20" s="313" t="s">
        <v>243</v>
      </c>
      <c r="M20" s="301" t="s">
        <v>243</v>
      </c>
      <c r="N20" s="311" t="s">
        <v>254</v>
      </c>
      <c r="O20" s="312" t="n">
        <v>5</v>
      </c>
      <c r="P20" s="313" t="n">
        <v>0</v>
      </c>
      <c r="Q20" s="314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84" t="s">
        <v>226</v>
      </c>
      <c r="B21" s="285" t="n">
        <v>6.5</v>
      </c>
      <c r="C21" s="286" t="n">
        <v>0</v>
      </c>
      <c r="D21" s="287" t="n">
        <f aca="false">B21+C21</f>
        <v>6.5</v>
      </c>
      <c r="E21" s="284" t="s">
        <v>228</v>
      </c>
      <c r="F21" s="285" t="n">
        <v>5.5</v>
      </c>
      <c r="G21" s="286" t="n">
        <v>-0.5</v>
      </c>
      <c r="H21" s="287" t="n">
        <f aca="false">F21+G21</f>
        <v>5</v>
      </c>
      <c r="I21" s="303"/>
      <c r="J21" s="284" t="s">
        <v>495</v>
      </c>
      <c r="K21" s="285" t="n">
        <v>6.5</v>
      </c>
      <c r="L21" s="286" t="n">
        <v>0</v>
      </c>
      <c r="M21" s="290" t="n">
        <f aca="false">K21+L21</f>
        <v>6.5</v>
      </c>
      <c r="N21" s="311" t="s">
        <v>263</v>
      </c>
      <c r="O21" s="312" t="s">
        <v>243</v>
      </c>
      <c r="P21" s="313" t="s">
        <v>243</v>
      </c>
      <c r="Q21" s="314" t="s">
        <v>243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449</v>
      </c>
      <c r="B22" s="312" t="n">
        <v>6</v>
      </c>
      <c r="C22" s="313" t="n">
        <v>0</v>
      </c>
      <c r="D22" s="314" t="n">
        <f aca="false">B22+C22</f>
        <v>6</v>
      </c>
      <c r="E22" s="311" t="s">
        <v>270</v>
      </c>
      <c r="F22" s="312" t="n">
        <v>4</v>
      </c>
      <c r="G22" s="313" t="n">
        <v>-1.5</v>
      </c>
      <c r="H22" s="314" t="n">
        <f aca="false">F22+G22</f>
        <v>2.5</v>
      </c>
      <c r="I22" s="303"/>
      <c r="J22" s="311" t="s">
        <v>496</v>
      </c>
      <c r="K22" s="312" t="s">
        <v>243</v>
      </c>
      <c r="L22" s="313" t="s">
        <v>243</v>
      </c>
      <c r="M22" s="301" t="s">
        <v>243</v>
      </c>
      <c r="N22" s="311" t="s">
        <v>229</v>
      </c>
      <c r="O22" s="312" t="n">
        <v>6</v>
      </c>
      <c r="P22" s="313" t="n">
        <v>0</v>
      </c>
      <c r="Q22" s="314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448</v>
      </c>
      <c r="B23" s="312" t="s">
        <v>243</v>
      </c>
      <c r="C23" s="313" t="s">
        <v>243</v>
      </c>
      <c r="D23" s="314" t="s">
        <v>243</v>
      </c>
      <c r="E23" s="311" t="s">
        <v>262</v>
      </c>
      <c r="F23" s="312" t="n">
        <v>5.5</v>
      </c>
      <c r="G23" s="313" t="n">
        <v>0</v>
      </c>
      <c r="H23" s="314" t="n">
        <f aca="false">F23+G23</f>
        <v>5.5</v>
      </c>
      <c r="I23" s="303"/>
      <c r="J23" s="311" t="s">
        <v>443</v>
      </c>
      <c r="K23" s="312" t="s">
        <v>243</v>
      </c>
      <c r="L23" s="313" t="s">
        <v>243</v>
      </c>
      <c r="M23" s="301" t="s">
        <v>243</v>
      </c>
      <c r="N23" s="311" t="s">
        <v>271</v>
      </c>
      <c r="O23" s="312" t="s">
        <v>256</v>
      </c>
      <c r="P23" s="313" t="s">
        <v>256</v>
      </c>
      <c r="Q23" s="314" t="s">
        <v>25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519</v>
      </c>
      <c r="B24" s="312" t="n">
        <v>5</v>
      </c>
      <c r="C24" s="313" t="n">
        <v>0</v>
      </c>
      <c r="D24" s="314" t="n">
        <f aca="false">B24+C24</f>
        <v>5</v>
      </c>
      <c r="E24" s="311" t="s">
        <v>266</v>
      </c>
      <c r="F24" s="312" t="n">
        <v>5.5</v>
      </c>
      <c r="G24" s="313" t="n">
        <v>0</v>
      </c>
      <c r="H24" s="314" t="n">
        <f aca="false">F24+G24</f>
        <v>5.5</v>
      </c>
      <c r="I24" s="303"/>
      <c r="J24" s="311" t="s">
        <v>402</v>
      </c>
      <c r="K24" s="312" t="n">
        <v>6.5</v>
      </c>
      <c r="L24" s="313" t="n">
        <v>-0.5</v>
      </c>
      <c r="M24" s="301" t="n">
        <f aca="false">K24+L24</f>
        <v>6</v>
      </c>
      <c r="N24" s="311" t="s">
        <v>520</v>
      </c>
      <c r="O24" s="312" t="n">
        <v>6</v>
      </c>
      <c r="P24" s="313" t="n">
        <v>0</v>
      </c>
      <c r="Q24" s="314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521</v>
      </c>
      <c r="B25" s="312" t="s">
        <v>243</v>
      </c>
      <c r="C25" s="313" t="s">
        <v>243</v>
      </c>
      <c r="D25" s="314" t="s">
        <v>243</v>
      </c>
      <c r="E25" s="284" t="s">
        <v>485</v>
      </c>
      <c r="F25" s="285" t="n">
        <v>6</v>
      </c>
      <c r="G25" s="286" t="n">
        <v>0</v>
      </c>
      <c r="H25" s="287" t="n">
        <f aca="false">F25+G25</f>
        <v>6</v>
      </c>
      <c r="I25" s="303"/>
      <c r="J25" s="311" t="s">
        <v>437</v>
      </c>
      <c r="K25" s="312" t="n">
        <v>6</v>
      </c>
      <c r="L25" s="313" t="n">
        <v>0</v>
      </c>
      <c r="M25" s="301" t="n">
        <f aca="false">K25+L25</f>
        <v>6</v>
      </c>
      <c r="N25" s="284" t="s">
        <v>275</v>
      </c>
      <c r="O25" s="285" t="n">
        <v>6</v>
      </c>
      <c r="P25" s="286" t="n">
        <v>0</v>
      </c>
      <c r="Q25" s="287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88</v>
      </c>
      <c r="B26" s="312" t="s">
        <v>243</v>
      </c>
      <c r="C26" s="313" t="s">
        <v>243</v>
      </c>
      <c r="D26" s="314" t="s">
        <v>243</v>
      </c>
      <c r="E26" s="311" t="s">
        <v>278</v>
      </c>
      <c r="F26" s="312" t="n">
        <v>5</v>
      </c>
      <c r="G26" s="313" t="n">
        <v>0</v>
      </c>
      <c r="H26" s="314" t="n">
        <f aca="false">F26+G26</f>
        <v>5</v>
      </c>
      <c r="I26" s="303"/>
      <c r="J26" s="311" t="s">
        <v>434</v>
      </c>
      <c r="K26" s="312" t="n">
        <v>6</v>
      </c>
      <c r="L26" s="313" t="n">
        <v>0</v>
      </c>
      <c r="M26" s="301" t="n">
        <f aca="false">K26+L26</f>
        <v>6</v>
      </c>
      <c r="N26" s="311" t="s">
        <v>279</v>
      </c>
      <c r="O26" s="312" t="s">
        <v>243</v>
      </c>
      <c r="P26" s="313" t="s">
        <v>243</v>
      </c>
      <c r="Q26" s="314" t="s">
        <v>243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501</v>
      </c>
      <c r="B27" s="312" t="n">
        <v>5.5</v>
      </c>
      <c r="C27" s="313" t="n">
        <v>0</v>
      </c>
      <c r="D27" s="314" t="n">
        <f aca="false">B27+C27</f>
        <v>5.5</v>
      </c>
      <c r="E27" s="311" t="s">
        <v>522</v>
      </c>
      <c r="F27" s="312" t="n">
        <v>5.5</v>
      </c>
      <c r="G27" s="313" t="n">
        <v>0</v>
      </c>
      <c r="H27" s="314" t="n">
        <f aca="false">F27+G27</f>
        <v>5.5</v>
      </c>
      <c r="I27" s="303"/>
      <c r="J27" s="311" t="s">
        <v>287</v>
      </c>
      <c r="K27" s="312" t="s">
        <v>243</v>
      </c>
      <c r="L27" s="313" t="s">
        <v>243</v>
      </c>
      <c r="M27" s="301" t="s">
        <v>243</v>
      </c>
      <c r="N27" s="311" t="s">
        <v>283</v>
      </c>
      <c r="O27" s="312" t="s">
        <v>243</v>
      </c>
      <c r="P27" s="313" t="s">
        <v>243</v>
      </c>
      <c r="Q27" s="314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451</v>
      </c>
      <c r="B28" s="317" t="n">
        <v>6.5</v>
      </c>
      <c r="C28" s="318" t="n">
        <v>-0.5</v>
      </c>
      <c r="D28" s="314" t="n">
        <f aca="false">B28+C28</f>
        <v>6</v>
      </c>
      <c r="E28" s="298" t="s">
        <v>286</v>
      </c>
      <c r="F28" s="317" t="n">
        <v>6</v>
      </c>
      <c r="G28" s="318" t="n">
        <v>0</v>
      </c>
      <c r="H28" s="314" t="n">
        <f aca="false">F28+G28</f>
        <v>6</v>
      </c>
      <c r="I28" s="303"/>
      <c r="J28" s="298" t="s">
        <v>287</v>
      </c>
      <c r="K28" s="317" t="s">
        <v>243</v>
      </c>
      <c r="L28" s="318" t="s">
        <v>243</v>
      </c>
      <c r="M28" s="301" t="s">
        <v>243</v>
      </c>
      <c r="N28" s="298" t="s">
        <v>523</v>
      </c>
      <c r="O28" s="317" t="s">
        <v>243</v>
      </c>
      <c r="P28" s="318" t="s">
        <v>243</v>
      </c>
      <c r="Q28" s="314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524</v>
      </c>
      <c r="B29" s="292" t="n">
        <v>1</v>
      </c>
      <c r="C29" s="321" t="n">
        <v>0</v>
      </c>
      <c r="D29" s="322" t="n">
        <f aca="false">B29+C29</f>
        <v>1</v>
      </c>
      <c r="E29" s="291" t="s">
        <v>486</v>
      </c>
      <c r="F29" s="292" t="n">
        <v>0.5</v>
      </c>
      <c r="G29" s="293" t="n">
        <v>0</v>
      </c>
      <c r="H29" s="322" t="n">
        <f aca="false">F29+G29</f>
        <v>0.5</v>
      </c>
      <c r="I29" s="259"/>
      <c r="J29" s="291" t="s">
        <v>438</v>
      </c>
      <c r="K29" s="295" t="n">
        <v>-1</v>
      </c>
      <c r="L29" s="413" t="n">
        <v>0</v>
      </c>
      <c r="M29" s="322" t="n">
        <f aca="false">K29+L29</f>
        <v>-1</v>
      </c>
      <c r="N29" s="291" t="s">
        <v>294</v>
      </c>
      <c r="O29" s="292" t="n">
        <v>0</v>
      </c>
      <c r="P29" s="293" t="n">
        <v>0</v>
      </c>
      <c r="Q29" s="322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9.5/3</f>
        <v>6.5</v>
      </c>
      <c r="C30" s="328" t="n">
        <v>1.5</v>
      </c>
      <c r="D30" s="327" t="n">
        <f aca="false">C30</f>
        <v>1.5</v>
      </c>
      <c r="E30" s="324" t="s">
        <v>295</v>
      </c>
      <c r="F30" s="325" t="n">
        <f aca="false">19.5/3</f>
        <v>6.5</v>
      </c>
      <c r="G30" s="328" t="n">
        <v>1.5</v>
      </c>
      <c r="H30" s="327" t="n">
        <f aca="false">G30</f>
        <v>1.5</v>
      </c>
      <c r="I30" s="259"/>
      <c r="J30" s="324" t="s">
        <v>295</v>
      </c>
      <c r="K30" s="325" t="n">
        <f aca="false">18.5/3</f>
        <v>6.16666666666667</v>
      </c>
      <c r="L30" s="328" t="n">
        <v>0.5</v>
      </c>
      <c r="M30" s="327" t="n">
        <f aca="false">L30</f>
        <v>0.5</v>
      </c>
      <c r="N30" s="324" t="s">
        <v>295</v>
      </c>
      <c r="O30" s="325" t="n">
        <f aca="false">17/3</f>
        <v>5.66666666666667</v>
      </c>
      <c r="P30" s="326" t="n">
        <v>0</v>
      </c>
      <c r="Q30" s="327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3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35" t="n">
        <f aca="false">B5+B6+B21+B8+B9+B10+B11+B12+B13+B14+B15+B29</f>
        <v>66</v>
      </c>
      <c r="C32" s="335" t="n">
        <f aca="false">C4+C5+C6+C21+C8+C9+C10+C11+C12+C13+C14+C15+C29+C30</f>
        <v>7</v>
      </c>
      <c r="D32" s="336" t="n">
        <f aca="false">B32+C32</f>
        <v>73</v>
      </c>
      <c r="E32" s="334"/>
      <c r="F32" s="340" t="n">
        <f aca="false">F5+F6+F7+F25+F9+F21+F11+F12+F13+F14+F15+F29</f>
        <v>68.5</v>
      </c>
      <c r="G32" s="340" t="n">
        <f aca="false">G4+G5+G6+G7+G25+G9+G21+G11+G12+G13+G14+G15+G29+G30</f>
        <v>1</v>
      </c>
      <c r="H32" s="341" t="n">
        <f aca="false">F32+G32</f>
        <v>69.5</v>
      </c>
      <c r="I32" s="339"/>
      <c r="J32" s="334"/>
      <c r="K32" s="418" t="n">
        <f aca="false">K5+K6+K7+K8+K9+K10+K21+K12+K13+K14+K15+K29</f>
        <v>66</v>
      </c>
      <c r="L32" s="418" t="n">
        <f aca="false">L4+L5+L6+L7+L8+L9+L10+L21+L12+L13+L14+L15+L29+L30</f>
        <v>6.5</v>
      </c>
      <c r="M32" s="419" t="n">
        <f aca="false">K32+L32</f>
        <v>72.5</v>
      </c>
      <c r="N32" s="334"/>
      <c r="O32" s="342" t="n">
        <f aca="false">O5+O6+O7+O25+O9+O10+O11+O12+O13+O14+O15+O29</f>
        <v>63</v>
      </c>
      <c r="P32" s="342" t="n">
        <f aca="false">P4+P5+P6+P7+P25+P9+P10+P11+P12+P13+P14+P15+P29+P30</f>
        <v>2</v>
      </c>
      <c r="Q32" s="343" t="n">
        <f aca="false">O32+P32</f>
        <v>6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48"/>
      <c r="B34" s="349"/>
      <c r="C34" s="349"/>
      <c r="D34" s="350" t="n">
        <v>2</v>
      </c>
      <c r="E34" s="355"/>
      <c r="F34" s="356"/>
      <c r="G34" s="356"/>
      <c r="H34" s="357" t="n">
        <v>1</v>
      </c>
      <c r="I34" s="354"/>
      <c r="J34" s="425"/>
      <c r="K34" s="426"/>
      <c r="L34" s="426"/>
      <c r="M34" s="427" t="n">
        <v>2</v>
      </c>
      <c r="N34" s="358"/>
      <c r="O34" s="359"/>
      <c r="P34" s="359"/>
      <c r="Q34" s="360" t="n">
        <v>0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08" t="s">
        <v>296</v>
      </c>
      <c r="B37" s="208"/>
      <c r="C37" s="208"/>
      <c r="D37" s="208"/>
      <c r="E37" s="233" t="s">
        <v>299</v>
      </c>
      <c r="F37" s="233"/>
      <c r="G37" s="233"/>
      <c r="H37" s="233"/>
      <c r="I37" s="362"/>
      <c r="J37" s="219" t="s">
        <v>395</v>
      </c>
      <c r="K37" s="219"/>
      <c r="L37" s="219"/>
      <c r="M37" s="219"/>
      <c r="N37" s="365" t="s">
        <v>297</v>
      </c>
      <c r="O37" s="365"/>
      <c r="P37" s="365"/>
      <c r="Q37" s="365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67" t="s">
        <v>194</v>
      </c>
      <c r="B38" s="368" t="s">
        <v>195</v>
      </c>
      <c r="C38" s="369" t="n">
        <v>2</v>
      </c>
      <c r="D38" s="368" t="s">
        <v>196</v>
      </c>
      <c r="E38" s="374" t="s">
        <v>194</v>
      </c>
      <c r="F38" s="374"/>
      <c r="G38" s="374" t="n">
        <v>0</v>
      </c>
      <c r="H38" s="374" t="s">
        <v>196</v>
      </c>
      <c r="I38" s="362"/>
      <c r="J38" s="409" t="s">
        <v>194</v>
      </c>
      <c r="K38" s="409" t="s">
        <v>195</v>
      </c>
      <c r="L38" s="409" t="n">
        <v>2</v>
      </c>
      <c r="M38" s="409" t="s">
        <v>196</v>
      </c>
      <c r="N38" s="370" t="s">
        <v>194</v>
      </c>
      <c r="O38" s="370" t="s">
        <v>195</v>
      </c>
      <c r="P38" s="370" t="n">
        <v>0</v>
      </c>
      <c r="Q38" s="370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525</v>
      </c>
      <c r="B39" s="274" t="n">
        <v>5.5</v>
      </c>
      <c r="C39" s="275" t="n">
        <v>-3</v>
      </c>
      <c r="D39" s="276" t="n">
        <f aca="false">B39+C39</f>
        <v>2.5</v>
      </c>
      <c r="E39" s="266" t="s">
        <v>303</v>
      </c>
      <c r="F39" s="267" t="n">
        <v>6.5</v>
      </c>
      <c r="G39" s="268" t="n">
        <v>1</v>
      </c>
      <c r="H39" s="269" t="n">
        <f aca="false">F39+G39</f>
        <v>7.5</v>
      </c>
      <c r="I39" s="362"/>
      <c r="J39" s="273" t="s">
        <v>397</v>
      </c>
      <c r="K39" s="274" t="n">
        <v>7</v>
      </c>
      <c r="L39" s="275" t="n">
        <v>-1</v>
      </c>
      <c r="M39" s="410" t="n">
        <f aca="false">K39+L39</f>
        <v>6</v>
      </c>
      <c r="N39" s="273" t="s">
        <v>301</v>
      </c>
      <c r="O39" s="274" t="n">
        <v>7.5</v>
      </c>
      <c r="P39" s="275" t="n">
        <v>1</v>
      </c>
      <c r="Q39" s="276" t="n">
        <f aca="false">O39+P39</f>
        <v>8.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304</v>
      </c>
      <c r="B40" s="285" t="n">
        <v>6</v>
      </c>
      <c r="C40" s="286" t="n">
        <v>0</v>
      </c>
      <c r="D40" s="287" t="n">
        <f aca="false">B40+C40</f>
        <v>6</v>
      </c>
      <c r="E40" s="277" t="s">
        <v>456</v>
      </c>
      <c r="F40" s="278" t="n">
        <v>5.5</v>
      </c>
      <c r="G40" s="279" t="n">
        <v>0</v>
      </c>
      <c r="H40" s="280" t="n">
        <f aca="false">F40+G40</f>
        <v>5.5</v>
      </c>
      <c r="I40" s="362"/>
      <c r="J40" s="284" t="s">
        <v>526</v>
      </c>
      <c r="K40" s="285" t="n">
        <v>5.5</v>
      </c>
      <c r="L40" s="286" t="n">
        <v>0</v>
      </c>
      <c r="M40" s="290" t="n">
        <f aca="false">K40+L40</f>
        <v>5.5</v>
      </c>
      <c r="N40" s="284" t="s">
        <v>305</v>
      </c>
      <c r="O40" s="285" t="n">
        <v>6.5</v>
      </c>
      <c r="P40" s="286" t="n">
        <v>0</v>
      </c>
      <c r="Q40" s="287" t="n">
        <f aca="false">O40+P40</f>
        <v>6.5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512</v>
      </c>
      <c r="B41" s="285" t="n">
        <v>5</v>
      </c>
      <c r="C41" s="286" t="n">
        <v>-0.5</v>
      </c>
      <c r="D41" s="287" t="n">
        <f aca="false">B41+C41</f>
        <v>4.5</v>
      </c>
      <c r="E41" s="284" t="s">
        <v>311</v>
      </c>
      <c r="F41" s="285" t="n">
        <v>6</v>
      </c>
      <c r="G41" s="286" t="n">
        <v>0</v>
      </c>
      <c r="H41" s="287" t="n">
        <f aca="false">F41+G41</f>
        <v>6</v>
      </c>
      <c r="I41" s="362"/>
      <c r="J41" s="284" t="s">
        <v>401</v>
      </c>
      <c r="K41" s="285" t="n">
        <v>6</v>
      </c>
      <c r="L41" s="286" t="n">
        <v>0</v>
      </c>
      <c r="M41" s="290" t="n">
        <f aca="false">K41+L41</f>
        <v>6</v>
      </c>
      <c r="N41" s="284" t="s">
        <v>372</v>
      </c>
      <c r="O41" s="285" t="n">
        <v>7</v>
      </c>
      <c r="P41" s="286" t="n">
        <v>0</v>
      </c>
      <c r="Q41" s="287" t="n">
        <f aca="false">O41+P41</f>
        <v>7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455</v>
      </c>
      <c r="B42" s="285" t="n">
        <v>6</v>
      </c>
      <c r="C42" s="286" t="n">
        <v>0</v>
      </c>
      <c r="D42" s="287" t="n">
        <f aca="false">B42+C42</f>
        <v>6</v>
      </c>
      <c r="E42" s="284" t="s">
        <v>315</v>
      </c>
      <c r="F42" s="285" t="n">
        <v>6.5</v>
      </c>
      <c r="G42" s="286" t="n">
        <v>1</v>
      </c>
      <c r="H42" s="287" t="n">
        <f aca="false">F42+G42</f>
        <v>7.5</v>
      </c>
      <c r="I42" s="362"/>
      <c r="J42" s="284" t="s">
        <v>429</v>
      </c>
      <c r="K42" s="285" t="n">
        <v>6</v>
      </c>
      <c r="L42" s="286" t="n">
        <v>0</v>
      </c>
      <c r="M42" s="290" t="n">
        <f aca="false">K42+L42</f>
        <v>6</v>
      </c>
      <c r="N42" s="284" t="s">
        <v>313</v>
      </c>
      <c r="O42" s="285" t="n">
        <v>7</v>
      </c>
      <c r="P42" s="286" t="n">
        <v>0</v>
      </c>
      <c r="Q42" s="287" t="n">
        <f aca="false">O42+P42</f>
        <v>7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16</v>
      </c>
      <c r="B43" s="285" t="n">
        <v>5</v>
      </c>
      <c r="C43" s="286" t="n">
        <v>0</v>
      </c>
      <c r="D43" s="287" t="n">
        <f aca="false">B43+C43</f>
        <v>5</v>
      </c>
      <c r="E43" s="284" t="s">
        <v>319</v>
      </c>
      <c r="F43" s="285" t="n">
        <v>7</v>
      </c>
      <c r="G43" s="286" t="n">
        <v>0</v>
      </c>
      <c r="H43" s="287" t="n">
        <f aca="false">F43+G43</f>
        <v>7</v>
      </c>
      <c r="I43" s="362"/>
      <c r="J43" s="284" t="s">
        <v>405</v>
      </c>
      <c r="K43" s="285" t="n">
        <v>5</v>
      </c>
      <c r="L43" s="286" t="n">
        <v>0</v>
      </c>
      <c r="M43" s="290" t="n">
        <f aca="false">K43+L43</f>
        <v>5</v>
      </c>
      <c r="N43" s="284" t="s">
        <v>317</v>
      </c>
      <c r="O43" s="285" t="n">
        <v>7</v>
      </c>
      <c r="P43" s="286" t="n">
        <v>1</v>
      </c>
      <c r="Q43" s="287" t="n">
        <f aca="false">O43+P43</f>
        <v>8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4</v>
      </c>
      <c r="B44" s="285" t="n">
        <v>6</v>
      </c>
      <c r="C44" s="286" t="n">
        <v>0</v>
      </c>
      <c r="D44" s="287" t="n">
        <f aca="false">B44+C44</f>
        <v>6</v>
      </c>
      <c r="E44" s="284" t="s">
        <v>323</v>
      </c>
      <c r="F44" s="285" t="n">
        <v>5</v>
      </c>
      <c r="G44" s="286" t="n">
        <v>0</v>
      </c>
      <c r="H44" s="287" t="n">
        <f aca="false">F44+G44</f>
        <v>5</v>
      </c>
      <c r="I44" s="362"/>
      <c r="J44" s="284" t="s">
        <v>407</v>
      </c>
      <c r="K44" s="285" t="n">
        <v>5</v>
      </c>
      <c r="L44" s="286" t="n">
        <v>0</v>
      </c>
      <c r="M44" s="290" t="n">
        <f aca="false">K44+L44</f>
        <v>5</v>
      </c>
      <c r="N44" s="284" t="s">
        <v>325</v>
      </c>
      <c r="O44" s="285" t="n">
        <v>6.5</v>
      </c>
      <c r="P44" s="286" t="n">
        <v>0</v>
      </c>
      <c r="Q44" s="287" t="n">
        <f aca="false">O44+P44</f>
        <v>6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75</v>
      </c>
      <c r="B45" s="285" t="n">
        <v>7</v>
      </c>
      <c r="C45" s="286" t="n">
        <v>3</v>
      </c>
      <c r="D45" s="287" t="n">
        <f aca="false">B45+C45</f>
        <v>10</v>
      </c>
      <c r="E45" s="284" t="s">
        <v>327</v>
      </c>
      <c r="F45" s="285" t="n">
        <v>5.5</v>
      </c>
      <c r="G45" s="286" t="n">
        <v>0</v>
      </c>
      <c r="H45" s="287" t="n">
        <f aca="false">F45+G45</f>
        <v>5.5</v>
      </c>
      <c r="I45" s="362"/>
      <c r="J45" s="284" t="s">
        <v>409</v>
      </c>
      <c r="K45" s="285" t="n">
        <v>6.5</v>
      </c>
      <c r="L45" s="286" t="n">
        <v>1</v>
      </c>
      <c r="M45" s="290" t="n">
        <f aca="false">K45+L45</f>
        <v>7.5</v>
      </c>
      <c r="N45" s="284" t="s">
        <v>481</v>
      </c>
      <c r="O45" s="285" t="n">
        <v>6</v>
      </c>
      <c r="P45" s="286" t="n">
        <v>0</v>
      </c>
      <c r="Q45" s="287" t="n">
        <f aca="false">O45+P45</f>
        <v>6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28</v>
      </c>
      <c r="B46" s="285" t="n">
        <v>7.5</v>
      </c>
      <c r="C46" s="286" t="n">
        <v>3</v>
      </c>
      <c r="D46" s="287" t="n">
        <f aca="false">B46+C46</f>
        <v>10.5</v>
      </c>
      <c r="E46" s="284" t="s">
        <v>527</v>
      </c>
      <c r="F46" s="285" t="n">
        <v>5.5</v>
      </c>
      <c r="G46" s="286" t="n">
        <v>0</v>
      </c>
      <c r="H46" s="287" t="n">
        <f aca="false">F46+G46</f>
        <v>5.5</v>
      </c>
      <c r="I46" s="362"/>
      <c r="J46" s="284" t="s">
        <v>411</v>
      </c>
      <c r="K46" s="285" t="n">
        <v>5.5</v>
      </c>
      <c r="L46" s="286" t="n">
        <v>-0.5</v>
      </c>
      <c r="M46" s="290" t="n">
        <f aca="false">K46+L46</f>
        <v>5</v>
      </c>
      <c r="N46" s="284" t="s">
        <v>329</v>
      </c>
      <c r="O46" s="285" t="s">
        <v>215</v>
      </c>
      <c r="P46" s="286" t="s">
        <v>215</v>
      </c>
      <c r="Q46" s="287" t="s">
        <v>215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55</v>
      </c>
      <c r="B47" s="285" t="n">
        <v>6</v>
      </c>
      <c r="C47" s="286" t="n">
        <v>0</v>
      </c>
      <c r="D47" s="287" t="n">
        <f aca="false">B47+C47</f>
        <v>6</v>
      </c>
      <c r="E47" s="284" t="s">
        <v>460</v>
      </c>
      <c r="F47" s="285" t="n">
        <v>7</v>
      </c>
      <c r="G47" s="286" t="n">
        <v>3</v>
      </c>
      <c r="H47" s="287" t="n">
        <f aca="false">F47+G47</f>
        <v>10</v>
      </c>
      <c r="I47" s="362"/>
      <c r="J47" s="284" t="s">
        <v>413</v>
      </c>
      <c r="K47" s="285" t="n">
        <v>5</v>
      </c>
      <c r="L47" s="286" t="n">
        <v>0</v>
      </c>
      <c r="M47" s="290" t="n">
        <f aca="false">K47+L47</f>
        <v>5</v>
      </c>
      <c r="N47" s="284" t="s">
        <v>492</v>
      </c>
      <c r="O47" s="285" t="n">
        <v>5.5</v>
      </c>
      <c r="P47" s="286" t="n">
        <v>0</v>
      </c>
      <c r="Q47" s="287" t="n">
        <f aca="false">O47+P47</f>
        <v>5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40</v>
      </c>
      <c r="B48" s="285" t="n">
        <v>5.5</v>
      </c>
      <c r="C48" s="286" t="n">
        <v>0</v>
      </c>
      <c r="D48" s="287" t="n">
        <f aca="false">B48+C48</f>
        <v>5.5</v>
      </c>
      <c r="E48" s="284" t="s">
        <v>362</v>
      </c>
      <c r="F48" s="285" t="n">
        <v>5</v>
      </c>
      <c r="G48" s="286" t="n">
        <v>0</v>
      </c>
      <c r="H48" s="287" t="n">
        <f aca="false">F48+G48</f>
        <v>5</v>
      </c>
      <c r="I48" s="362"/>
      <c r="J48" s="284" t="s">
        <v>461</v>
      </c>
      <c r="K48" s="285" t="n">
        <v>4.5</v>
      </c>
      <c r="L48" s="286" t="n">
        <v>0</v>
      </c>
      <c r="M48" s="290" t="n">
        <f aca="false">K48+L48</f>
        <v>4.5</v>
      </c>
      <c r="N48" s="284" t="s">
        <v>337</v>
      </c>
      <c r="O48" s="285" t="n">
        <v>6.5</v>
      </c>
      <c r="P48" s="286" t="n">
        <v>0</v>
      </c>
      <c r="Q48" s="287" t="n">
        <f aca="false">O48+P48</f>
        <v>6.5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59</v>
      </c>
      <c r="B49" s="292" t="n">
        <v>5</v>
      </c>
      <c r="C49" s="293" t="n">
        <v>0</v>
      </c>
      <c r="D49" s="294" t="n">
        <f aca="false">B49+C49</f>
        <v>5</v>
      </c>
      <c r="E49" s="291" t="s">
        <v>343</v>
      </c>
      <c r="F49" s="292" t="n">
        <v>5.5</v>
      </c>
      <c r="G49" s="293" t="n">
        <v>0</v>
      </c>
      <c r="H49" s="294" t="n">
        <f aca="false">F49+G49</f>
        <v>5.5</v>
      </c>
      <c r="I49" s="362"/>
      <c r="J49" s="291" t="s">
        <v>463</v>
      </c>
      <c r="K49" s="292" t="n">
        <v>6.5</v>
      </c>
      <c r="L49" s="293" t="n">
        <v>3</v>
      </c>
      <c r="M49" s="297" t="n">
        <f aca="false">K49+L49</f>
        <v>9.5</v>
      </c>
      <c r="N49" s="291" t="s">
        <v>341</v>
      </c>
      <c r="O49" s="292" t="n">
        <v>7</v>
      </c>
      <c r="P49" s="293" t="n">
        <v>3</v>
      </c>
      <c r="Q49" s="294" t="n">
        <f aca="false">O49+P49</f>
        <v>10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0"/>
      <c r="D50" s="301"/>
      <c r="E50" s="298"/>
      <c r="F50" s="299"/>
      <c r="G50" s="300"/>
      <c r="H50" s="301"/>
      <c r="I50" s="362"/>
      <c r="J50" s="298"/>
      <c r="K50" s="299"/>
      <c r="L50" s="302"/>
      <c r="M50" s="301"/>
      <c r="N50" s="298"/>
      <c r="O50" s="299"/>
      <c r="P50" s="300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44</v>
      </c>
      <c r="B51" s="305" t="n">
        <v>7.5</v>
      </c>
      <c r="C51" s="306" t="n">
        <v>-1</v>
      </c>
      <c r="D51" s="307" t="n">
        <f aca="false">B51+C51</f>
        <v>6.5</v>
      </c>
      <c r="E51" s="304" t="s">
        <v>346</v>
      </c>
      <c r="F51" s="305" t="s">
        <v>243</v>
      </c>
      <c r="G51" s="306" t="s">
        <v>243</v>
      </c>
      <c r="H51" s="307" t="s">
        <v>243</v>
      </c>
      <c r="I51" s="362"/>
      <c r="J51" s="304" t="s">
        <v>419</v>
      </c>
      <c r="K51" s="305" t="s">
        <v>243</v>
      </c>
      <c r="L51" s="306" t="s">
        <v>243</v>
      </c>
      <c r="M51" s="310" t="s">
        <v>243</v>
      </c>
      <c r="N51" s="304" t="s">
        <v>223</v>
      </c>
      <c r="O51" s="305" t="s">
        <v>243</v>
      </c>
      <c r="P51" s="306" t="s">
        <v>243</v>
      </c>
      <c r="Q51" s="307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47</v>
      </c>
      <c r="B52" s="312" t="s">
        <v>243</v>
      </c>
      <c r="C52" s="313" t="s">
        <v>243</v>
      </c>
      <c r="D52" s="314" t="s">
        <v>243</v>
      </c>
      <c r="E52" s="311" t="s">
        <v>350</v>
      </c>
      <c r="F52" s="312" t="s">
        <v>243</v>
      </c>
      <c r="G52" s="313" t="s">
        <v>243</v>
      </c>
      <c r="H52" s="314" t="s">
        <v>243</v>
      </c>
      <c r="I52" s="362"/>
      <c r="J52" s="311" t="s">
        <v>417</v>
      </c>
      <c r="K52" s="312" t="s">
        <v>243</v>
      </c>
      <c r="L52" s="313" t="s">
        <v>243</v>
      </c>
      <c r="M52" s="301" t="s">
        <v>243</v>
      </c>
      <c r="N52" s="311" t="s">
        <v>348</v>
      </c>
      <c r="O52" s="312" t="s">
        <v>243</v>
      </c>
      <c r="P52" s="313" t="s">
        <v>243</v>
      </c>
      <c r="Q52" s="314" t="s">
        <v>243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351</v>
      </c>
      <c r="B53" s="312" t="s">
        <v>243</v>
      </c>
      <c r="C53" s="313" t="s">
        <v>243</v>
      </c>
      <c r="D53" s="314" t="s">
        <v>243</v>
      </c>
      <c r="E53" s="311" t="s">
        <v>374</v>
      </c>
      <c r="F53" s="312" t="n">
        <v>6</v>
      </c>
      <c r="G53" s="313" t="n">
        <v>0</v>
      </c>
      <c r="H53" s="314" t="n">
        <f aca="false">F53+G53</f>
        <v>6</v>
      </c>
      <c r="I53" s="362"/>
      <c r="J53" s="311" t="s">
        <v>421</v>
      </c>
      <c r="K53" s="312" t="s">
        <v>243</v>
      </c>
      <c r="L53" s="313" t="s">
        <v>243</v>
      </c>
      <c r="M53" s="301" t="s">
        <v>243</v>
      </c>
      <c r="N53" s="311" t="s">
        <v>507</v>
      </c>
      <c r="O53" s="312" t="n">
        <v>5.5</v>
      </c>
      <c r="P53" s="313" t="n">
        <v>0</v>
      </c>
      <c r="Q53" s="314" t="n">
        <f aca="false">O53+P53</f>
        <v>5.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336</v>
      </c>
      <c r="B54" s="312" t="n">
        <v>5</v>
      </c>
      <c r="C54" s="313" t="n">
        <v>0</v>
      </c>
      <c r="D54" s="314" t="n">
        <f aca="false">B54+C54</f>
        <v>5</v>
      </c>
      <c r="E54" s="311" t="s">
        <v>528</v>
      </c>
      <c r="F54" s="312" t="n">
        <v>6.5</v>
      </c>
      <c r="G54" s="313" t="n">
        <v>0</v>
      </c>
      <c r="H54" s="314" t="n">
        <f aca="false">F54+G54</f>
        <v>6.5</v>
      </c>
      <c r="I54" s="362"/>
      <c r="J54" s="311" t="s">
        <v>506</v>
      </c>
      <c r="K54" s="312" t="n">
        <v>6</v>
      </c>
      <c r="L54" s="313" t="n">
        <v>0</v>
      </c>
      <c r="M54" s="301" t="n">
        <f aca="false">K54+L54</f>
        <v>6</v>
      </c>
      <c r="N54" s="311" t="s">
        <v>356</v>
      </c>
      <c r="O54" s="312" t="n">
        <v>5</v>
      </c>
      <c r="P54" s="313" t="n">
        <v>0</v>
      </c>
      <c r="Q54" s="314" t="n">
        <f aca="false">O54+P54</f>
        <v>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332</v>
      </c>
      <c r="B55" s="312" t="n">
        <v>6</v>
      </c>
      <c r="C55" s="313" t="n">
        <v>0</v>
      </c>
      <c r="D55" s="314" t="n">
        <f aca="false">B55+C55</f>
        <v>6</v>
      </c>
      <c r="E55" s="311" t="s">
        <v>529</v>
      </c>
      <c r="F55" s="312" t="n">
        <v>5.5</v>
      </c>
      <c r="G55" s="313" t="n">
        <v>0</v>
      </c>
      <c r="H55" s="314" t="n">
        <f aca="false">F55+G55</f>
        <v>5.5</v>
      </c>
      <c r="I55" s="362"/>
      <c r="J55" s="311" t="s">
        <v>530</v>
      </c>
      <c r="K55" s="312" t="n">
        <v>6</v>
      </c>
      <c r="L55" s="313" t="n">
        <v>0</v>
      </c>
      <c r="M55" s="301" t="n">
        <f aca="false">K55+L55</f>
        <v>6</v>
      </c>
      <c r="N55" s="284" t="s">
        <v>321</v>
      </c>
      <c r="O55" s="285" t="n">
        <v>6</v>
      </c>
      <c r="P55" s="286" t="n">
        <v>0</v>
      </c>
      <c r="Q55" s="287" t="n">
        <f aca="false">O55+P55</f>
        <v>6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363</v>
      </c>
      <c r="B56" s="312" t="n">
        <v>6</v>
      </c>
      <c r="C56" s="313" t="n">
        <v>0</v>
      </c>
      <c r="D56" s="314" t="n">
        <f aca="false">B56+C56</f>
        <v>6</v>
      </c>
      <c r="E56" s="311" t="s">
        <v>472</v>
      </c>
      <c r="F56" s="312" t="n">
        <v>6</v>
      </c>
      <c r="G56" s="313" t="n">
        <v>-0.5</v>
      </c>
      <c r="H56" s="314" t="n">
        <f aca="false">F56+G56</f>
        <v>5.5</v>
      </c>
      <c r="I56" s="362"/>
      <c r="J56" s="311" t="s">
        <v>508</v>
      </c>
      <c r="K56" s="312" t="n">
        <v>6</v>
      </c>
      <c r="L56" s="313" t="n">
        <v>0</v>
      </c>
      <c r="M56" s="301" t="n">
        <f aca="false">K56+L56</f>
        <v>6</v>
      </c>
      <c r="N56" s="311" t="s">
        <v>360</v>
      </c>
      <c r="O56" s="312" t="n">
        <v>5.5</v>
      </c>
      <c r="P56" s="313" t="n">
        <v>-0.5</v>
      </c>
      <c r="Q56" s="314" t="n">
        <f aca="false">O56+P56</f>
        <v>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367</v>
      </c>
      <c r="B57" s="312" t="s">
        <v>243</v>
      </c>
      <c r="C57" s="313" t="s">
        <v>243</v>
      </c>
      <c r="D57" s="314" t="s">
        <v>243</v>
      </c>
      <c r="E57" s="311" t="s">
        <v>366</v>
      </c>
      <c r="F57" s="312" t="n">
        <v>6.5</v>
      </c>
      <c r="G57" s="313" t="n">
        <v>0</v>
      </c>
      <c r="H57" s="314" t="n">
        <f aca="false">F57+G57</f>
        <v>6.5</v>
      </c>
      <c r="I57" s="362"/>
      <c r="J57" s="311" t="s">
        <v>431</v>
      </c>
      <c r="K57" s="312" t="s">
        <v>243</v>
      </c>
      <c r="L57" s="313" t="s">
        <v>243</v>
      </c>
      <c r="M57" s="301" t="s">
        <v>243</v>
      </c>
      <c r="N57" s="311" t="s">
        <v>510</v>
      </c>
      <c r="O57" s="312" t="n">
        <v>5.5</v>
      </c>
      <c r="P57" s="313" t="n">
        <v>0</v>
      </c>
      <c r="Q57" s="314" t="n">
        <f aca="false">O57+P57</f>
        <v>5.5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371</v>
      </c>
      <c r="B58" s="312" t="s">
        <v>243</v>
      </c>
      <c r="C58" s="313" t="s">
        <v>243</v>
      </c>
      <c r="D58" s="314" t="s">
        <v>243</v>
      </c>
      <c r="E58" s="311" t="s">
        <v>457</v>
      </c>
      <c r="F58" s="312" t="n">
        <v>5</v>
      </c>
      <c r="G58" s="313" t="n">
        <v>0</v>
      </c>
      <c r="H58" s="314" t="n">
        <f aca="false">F58+G58</f>
        <v>5</v>
      </c>
      <c r="I58" s="362"/>
      <c r="J58" s="311" t="s">
        <v>399</v>
      </c>
      <c r="K58" s="312" t="n">
        <v>6</v>
      </c>
      <c r="L58" s="313" t="n">
        <v>0</v>
      </c>
      <c r="M58" s="301" t="n">
        <f aca="false">K58+L58</f>
        <v>6</v>
      </c>
      <c r="N58" s="311" t="s">
        <v>309</v>
      </c>
      <c r="O58" s="312" t="n">
        <v>5.5</v>
      </c>
      <c r="P58" s="313" t="n">
        <v>-0.5</v>
      </c>
      <c r="Q58" s="314" t="n">
        <f aca="false">O58+P58</f>
        <v>5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308</v>
      </c>
      <c r="B59" s="312" t="s">
        <v>243</v>
      </c>
      <c r="C59" s="313" t="s">
        <v>243</v>
      </c>
      <c r="D59" s="314" t="s">
        <v>243</v>
      </c>
      <c r="E59" s="311" t="s">
        <v>381</v>
      </c>
      <c r="F59" s="312" t="n">
        <v>6.5</v>
      </c>
      <c r="G59" s="313" t="n">
        <v>0</v>
      </c>
      <c r="H59" s="314" t="n">
        <f aca="false">F59+G59</f>
        <v>6.5</v>
      </c>
      <c r="I59" s="362"/>
      <c r="J59" s="311" t="s">
        <v>433</v>
      </c>
      <c r="K59" s="312" t="n">
        <v>6</v>
      </c>
      <c r="L59" s="313" t="n">
        <v>-0.5</v>
      </c>
      <c r="M59" s="301" t="n">
        <f aca="false">K59+L59</f>
        <v>5.5</v>
      </c>
      <c r="N59" s="311" t="s">
        <v>531</v>
      </c>
      <c r="O59" s="312" t="n">
        <v>6</v>
      </c>
      <c r="P59" s="313" t="n">
        <v>0</v>
      </c>
      <c r="Q59" s="314" t="n">
        <f aca="false">O59+P59</f>
        <v>6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379</v>
      </c>
      <c r="B60" s="312" t="s">
        <v>243</v>
      </c>
      <c r="C60" s="313" t="s">
        <v>243</v>
      </c>
      <c r="D60" s="314" t="s">
        <v>243</v>
      </c>
      <c r="E60" s="311" t="s">
        <v>532</v>
      </c>
      <c r="F60" s="312" t="n">
        <v>5.5</v>
      </c>
      <c r="G60" s="313" t="n">
        <v>0</v>
      </c>
      <c r="H60" s="314" t="n">
        <f aca="false">F60+G60</f>
        <v>5.5</v>
      </c>
      <c r="I60" s="362"/>
      <c r="J60" s="311" t="s">
        <v>471</v>
      </c>
      <c r="K60" s="312" t="n">
        <v>5.5</v>
      </c>
      <c r="L60" s="313" t="n">
        <v>0</v>
      </c>
      <c r="M60" s="301" t="n">
        <f aca="false">K60+L60</f>
        <v>5.5</v>
      </c>
      <c r="N60" s="311" t="s">
        <v>287</v>
      </c>
      <c r="O60" s="312" t="s">
        <v>243</v>
      </c>
      <c r="P60" s="313" t="s">
        <v>243</v>
      </c>
      <c r="Q60" s="314" t="s">
        <v>243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382</v>
      </c>
      <c r="B61" s="312" t="s">
        <v>256</v>
      </c>
      <c r="C61" s="313" t="s">
        <v>256</v>
      </c>
      <c r="D61" s="314" t="s">
        <v>256</v>
      </c>
      <c r="E61" s="311" t="s">
        <v>533</v>
      </c>
      <c r="F61" s="312" t="n">
        <v>7</v>
      </c>
      <c r="G61" s="313" t="n">
        <v>3</v>
      </c>
      <c r="H61" s="314" t="n">
        <f aca="false">F61+G61</f>
        <v>10</v>
      </c>
      <c r="I61" s="362"/>
      <c r="J61" s="311" t="s">
        <v>287</v>
      </c>
      <c r="K61" s="312" t="s">
        <v>243</v>
      </c>
      <c r="L61" s="313" t="s">
        <v>243</v>
      </c>
      <c r="M61" s="301" t="s">
        <v>243</v>
      </c>
      <c r="N61" s="311" t="s">
        <v>287</v>
      </c>
      <c r="O61" s="312" t="s">
        <v>243</v>
      </c>
      <c r="P61" s="313" t="s">
        <v>243</v>
      </c>
      <c r="Q61" s="314" t="s">
        <v>243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14" t="s">
        <v>243</v>
      </c>
      <c r="E62" s="298" t="s">
        <v>307</v>
      </c>
      <c r="F62" s="317" t="s">
        <v>243</v>
      </c>
      <c r="G62" s="318" t="s">
        <v>243</v>
      </c>
      <c r="H62" s="314" t="s">
        <v>243</v>
      </c>
      <c r="I62" s="362"/>
      <c r="J62" s="298" t="s">
        <v>287</v>
      </c>
      <c r="K62" s="317" t="s">
        <v>243</v>
      </c>
      <c r="L62" s="318" t="s">
        <v>243</v>
      </c>
      <c r="M62" s="301" t="s">
        <v>243</v>
      </c>
      <c r="N62" s="298" t="s">
        <v>287</v>
      </c>
      <c r="O62" s="317" t="s">
        <v>243</v>
      </c>
      <c r="P62" s="318" t="s">
        <v>243</v>
      </c>
      <c r="Q62" s="314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7</v>
      </c>
      <c r="B63" s="292" t="n">
        <v>-1</v>
      </c>
      <c r="C63" s="321" t="n">
        <v>0</v>
      </c>
      <c r="D63" s="322" t="n">
        <f aca="false">B63+C63</f>
        <v>-1</v>
      </c>
      <c r="E63" s="291" t="s">
        <v>390</v>
      </c>
      <c r="F63" s="292" t="n">
        <v>0</v>
      </c>
      <c r="G63" s="293" t="n">
        <v>0</v>
      </c>
      <c r="H63" s="322" t="n">
        <f aca="false">F63+G63</f>
        <v>0</v>
      </c>
      <c r="I63" s="362"/>
      <c r="J63" s="291" t="s">
        <v>439</v>
      </c>
      <c r="K63" s="292" t="n">
        <v>0.5</v>
      </c>
      <c r="L63" s="293" t="n">
        <v>0</v>
      </c>
      <c r="M63" s="323" t="n">
        <f aca="false">K63+L63</f>
        <v>0.5</v>
      </c>
      <c r="N63" s="291" t="s">
        <v>388</v>
      </c>
      <c r="O63" s="292" t="n">
        <v>0.5</v>
      </c>
      <c r="P63" s="293" t="n">
        <v>0</v>
      </c>
      <c r="Q63" s="322" t="n">
        <f aca="false">O63+P63</f>
        <v>0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7/3</f>
        <v>5.66666666666667</v>
      </c>
      <c r="C64" s="326" t="n">
        <v>0</v>
      </c>
      <c r="D64" s="327" t="n">
        <v>0</v>
      </c>
      <c r="E64" s="324" t="s">
        <v>295</v>
      </c>
      <c r="F64" s="325" t="n">
        <f aca="false">18/3</f>
        <v>6</v>
      </c>
      <c r="G64" s="328" t="n">
        <v>0.5</v>
      </c>
      <c r="H64" s="327" t="n">
        <f aca="false">G64</f>
        <v>0.5</v>
      </c>
      <c r="I64" s="259"/>
      <c r="J64" s="324" t="s">
        <v>295</v>
      </c>
      <c r="K64" s="325" t="n">
        <f aca="false">17.5/3</f>
        <v>5.83333333333333</v>
      </c>
      <c r="L64" s="326" t="n">
        <v>0</v>
      </c>
      <c r="M64" s="327" t="n">
        <f aca="false">L64</f>
        <v>0</v>
      </c>
      <c r="N64" s="324" t="s">
        <v>295</v>
      </c>
      <c r="O64" s="325" t="n">
        <f aca="false">20.5/3</f>
        <v>6.83333333333333</v>
      </c>
      <c r="P64" s="326" t="n">
        <v>2</v>
      </c>
      <c r="Q64" s="327" t="n">
        <f aca="false">P64</f>
        <v>2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78" t="n">
        <f aca="false">B39+B40+B41+B42+B43+B44+B45+B46+B47+B48+B49+B63</f>
        <v>63.5</v>
      </c>
      <c r="C66" s="378" t="n">
        <f aca="false">C38+C39+C40+C41+C42+C43+C44+C45+C46+C47+C48+C49+C63+C64</f>
        <v>4.5</v>
      </c>
      <c r="D66" s="379" t="n">
        <f aca="false">B66+C66</f>
        <v>68</v>
      </c>
      <c r="E66" s="334"/>
      <c r="F66" s="384" t="n">
        <f aca="false">F39+F40+F41+F42+F43+F44+F45+F46+F47+F48+F49+F63</f>
        <v>65</v>
      </c>
      <c r="G66" s="384" t="n">
        <f aca="false">G38+G39+G40+G41+G42+G43+G44+G45+G46+G47+G48+G49+G63+G64</f>
        <v>5.5</v>
      </c>
      <c r="H66" s="385" t="n">
        <f aca="false">F66+G66</f>
        <v>70.5</v>
      </c>
      <c r="I66" s="362"/>
      <c r="J66" s="334"/>
      <c r="K66" s="421" t="n">
        <f aca="false">K39+K40+K41+K42+K43+K44+K45+K46+K47+K48+K49+K63</f>
        <v>63</v>
      </c>
      <c r="L66" s="421" t="n">
        <f aca="false">L38+L39+L40+L41+L42+L43+L44+L45+L46+L47+L48+L49+L63+L64</f>
        <v>4.5</v>
      </c>
      <c r="M66" s="422" t="n">
        <f aca="false">K66+L66</f>
        <v>67.5</v>
      </c>
      <c r="N66" s="334"/>
      <c r="O66" s="380" t="n">
        <f aca="false">O39+O40+O41+O42+O43+O44+O45+O55+O47+O48+O49+O63</f>
        <v>73</v>
      </c>
      <c r="P66" s="380" t="n">
        <f aca="false">P38+P39+P40+P41+P42+P43+P44+P45+P55+P47+P48+P49+P63+P64</f>
        <v>7</v>
      </c>
      <c r="Q66" s="381" t="n">
        <f aca="false">O66+P66</f>
        <v>80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87"/>
      <c r="B68" s="388"/>
      <c r="C68" s="388"/>
      <c r="D68" s="389" t="n">
        <v>1</v>
      </c>
      <c r="E68" s="397"/>
      <c r="F68" s="398"/>
      <c r="G68" s="398"/>
      <c r="H68" s="399" t="n">
        <v>1</v>
      </c>
      <c r="I68" s="393"/>
      <c r="J68" s="429"/>
      <c r="K68" s="430"/>
      <c r="L68" s="430"/>
      <c r="M68" s="431" t="n">
        <v>1</v>
      </c>
      <c r="N68" s="390"/>
      <c r="O68" s="391"/>
      <c r="P68" s="391"/>
      <c r="Q68" s="392" t="n">
        <v>3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07" t="s">
        <v>191</v>
      </c>
      <c r="F71" s="207"/>
      <c r="G71" s="207"/>
      <c r="H71" s="207"/>
      <c r="I71" s="405"/>
      <c r="J71" s="200" t="s">
        <v>298</v>
      </c>
      <c r="K71" s="200"/>
      <c r="L71" s="200"/>
      <c r="M71" s="200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58" t="s">
        <v>194</v>
      </c>
      <c r="F72" s="258" t="s">
        <v>195</v>
      </c>
      <c r="G72" s="258" t="n">
        <v>2</v>
      </c>
      <c r="H72" s="258" t="s">
        <v>196</v>
      </c>
      <c r="I72" s="48"/>
      <c r="J72" s="371" t="s">
        <v>194</v>
      </c>
      <c r="K72" s="372" t="s">
        <v>195</v>
      </c>
      <c r="L72" s="373" t="n">
        <v>0</v>
      </c>
      <c r="M72" s="372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66" t="s">
        <v>198</v>
      </c>
      <c r="F73" s="270" t="n">
        <v>6.5</v>
      </c>
      <c r="G73" s="271" t="n">
        <v>-2</v>
      </c>
      <c r="H73" s="272" t="n">
        <f aca="false">F73+G73</f>
        <v>4.5</v>
      </c>
      <c r="I73" s="48"/>
      <c r="J73" s="266" t="s">
        <v>302</v>
      </c>
      <c r="K73" s="270" t="n">
        <v>6</v>
      </c>
      <c r="L73" s="271" t="n">
        <v>1</v>
      </c>
      <c r="M73" s="272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77" t="s">
        <v>202</v>
      </c>
      <c r="F74" s="281" t="n">
        <v>6.5</v>
      </c>
      <c r="G74" s="282" t="n">
        <v>0</v>
      </c>
      <c r="H74" s="283" t="n">
        <f aca="false">F74+G74</f>
        <v>6.5</v>
      </c>
      <c r="I74" s="48"/>
      <c r="J74" s="277" t="s">
        <v>306</v>
      </c>
      <c r="K74" s="281" t="n">
        <v>5.5</v>
      </c>
      <c r="L74" s="282" t="n">
        <v>0</v>
      </c>
      <c r="M74" s="283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206</v>
      </c>
      <c r="F75" s="288" t="n">
        <v>6.5</v>
      </c>
      <c r="G75" s="289" t="n">
        <v>0</v>
      </c>
      <c r="H75" s="290" t="n">
        <f aca="false">F75+G75</f>
        <v>6.5</v>
      </c>
      <c r="I75" s="48"/>
      <c r="J75" s="284" t="s">
        <v>310</v>
      </c>
      <c r="K75" s="288" t="n">
        <v>6.5</v>
      </c>
      <c r="L75" s="289" t="n">
        <v>0</v>
      </c>
      <c r="M75" s="29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210</v>
      </c>
      <c r="F76" s="288" t="n">
        <v>6</v>
      </c>
      <c r="G76" s="289" t="n">
        <v>-0.5</v>
      </c>
      <c r="H76" s="290" t="n">
        <f aca="false">F76+G76</f>
        <v>5.5</v>
      </c>
      <c r="I76" s="48"/>
      <c r="J76" s="284" t="s">
        <v>314</v>
      </c>
      <c r="K76" s="288" t="s">
        <v>504</v>
      </c>
      <c r="L76" s="289" t="s">
        <v>504</v>
      </c>
      <c r="M76" s="290" t="s">
        <v>504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261</v>
      </c>
      <c r="F77" s="288" t="n">
        <v>6.5</v>
      </c>
      <c r="G77" s="289" t="n">
        <v>0</v>
      </c>
      <c r="H77" s="290" t="n">
        <f aca="false">F77+G77</f>
        <v>6.5</v>
      </c>
      <c r="I77" s="48"/>
      <c r="J77" s="284" t="s">
        <v>318</v>
      </c>
      <c r="K77" s="288" t="n">
        <v>5.5</v>
      </c>
      <c r="L77" s="289" t="n">
        <v>0</v>
      </c>
      <c r="M77" s="29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219</v>
      </c>
      <c r="F78" s="288" t="n">
        <v>6</v>
      </c>
      <c r="G78" s="289" t="n">
        <v>0</v>
      </c>
      <c r="H78" s="290" t="n">
        <f aca="false">F78+G78</f>
        <v>6</v>
      </c>
      <c r="I78" s="48"/>
      <c r="J78" s="284" t="s">
        <v>322</v>
      </c>
      <c r="K78" s="288" t="n">
        <v>6.5</v>
      </c>
      <c r="L78" s="289" t="n">
        <v>0</v>
      </c>
      <c r="M78" s="290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223</v>
      </c>
      <c r="F79" s="288" t="n">
        <v>6</v>
      </c>
      <c r="G79" s="289" t="n">
        <v>-0.5</v>
      </c>
      <c r="H79" s="290" t="n">
        <f aca="false">F79+G79</f>
        <v>5.5</v>
      </c>
      <c r="I79" s="48"/>
      <c r="J79" s="284" t="s">
        <v>326</v>
      </c>
      <c r="K79" s="288" t="n">
        <v>5</v>
      </c>
      <c r="L79" s="289" t="n">
        <v>0</v>
      </c>
      <c r="M79" s="290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227</v>
      </c>
      <c r="F80" s="288" t="n">
        <v>5.5</v>
      </c>
      <c r="G80" s="289" t="n">
        <v>-0.5</v>
      </c>
      <c r="H80" s="290" t="n">
        <f aca="false">F80+G80</f>
        <v>5</v>
      </c>
      <c r="I80" s="48"/>
      <c r="J80" s="284" t="s">
        <v>330</v>
      </c>
      <c r="K80" s="288" t="n">
        <v>7</v>
      </c>
      <c r="L80" s="289" t="n">
        <v>1</v>
      </c>
      <c r="M80" s="290" t="n">
        <f aca="false">K80+L80</f>
        <v>8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231</v>
      </c>
      <c r="F81" s="288" t="n">
        <v>5.5</v>
      </c>
      <c r="G81" s="289" t="n">
        <v>0</v>
      </c>
      <c r="H81" s="290" t="n">
        <f aca="false">F81+G81</f>
        <v>5.5</v>
      </c>
      <c r="I81" s="48"/>
      <c r="J81" s="284" t="s">
        <v>334</v>
      </c>
      <c r="K81" s="288" t="s">
        <v>215</v>
      </c>
      <c r="L81" s="289" t="s">
        <v>215</v>
      </c>
      <c r="M81" s="290" t="s">
        <v>21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235</v>
      </c>
      <c r="F82" s="288" t="n">
        <v>5</v>
      </c>
      <c r="G82" s="289" t="n">
        <v>0</v>
      </c>
      <c r="H82" s="290" t="n">
        <f aca="false">F82+G82</f>
        <v>5</v>
      </c>
      <c r="I82" s="48"/>
      <c r="J82" s="284" t="s">
        <v>338</v>
      </c>
      <c r="K82" s="288" t="n">
        <v>7.5</v>
      </c>
      <c r="L82" s="289" t="n">
        <v>6</v>
      </c>
      <c r="M82" s="290" t="n">
        <f aca="false">K82+L82</f>
        <v>13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252</v>
      </c>
      <c r="F83" s="295" t="n">
        <v>7.5</v>
      </c>
      <c r="G83" s="296" t="n">
        <v>6</v>
      </c>
      <c r="H83" s="297" t="n">
        <f aca="false">F83+G83</f>
        <v>13.5</v>
      </c>
      <c r="I83" s="48"/>
      <c r="J83" s="291" t="s">
        <v>342</v>
      </c>
      <c r="K83" s="295" t="n">
        <v>5.5</v>
      </c>
      <c r="L83" s="296" t="n">
        <v>0</v>
      </c>
      <c r="M83" s="297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2"/>
      <c r="H84" s="301"/>
      <c r="I84" s="48"/>
      <c r="J84" s="298"/>
      <c r="K84" s="299"/>
      <c r="L84" s="302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244</v>
      </c>
      <c r="F85" s="308" t="n">
        <v>6</v>
      </c>
      <c r="G85" s="309" t="n">
        <v>-1</v>
      </c>
      <c r="H85" s="310" t="n">
        <f aca="false">F85+G85</f>
        <v>5</v>
      </c>
      <c r="I85" s="48"/>
      <c r="J85" s="304" t="s">
        <v>345</v>
      </c>
      <c r="K85" s="308" t="s">
        <v>243</v>
      </c>
      <c r="L85" s="309" t="s">
        <v>243</v>
      </c>
      <c r="M85" s="310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257</v>
      </c>
      <c r="F86" s="315" t="n">
        <v>5</v>
      </c>
      <c r="G86" s="316" t="n">
        <v>-0.5</v>
      </c>
      <c r="H86" s="301" t="n">
        <f aca="false">F86+G86</f>
        <v>4.5</v>
      </c>
      <c r="I86" s="48"/>
      <c r="J86" s="284" t="s">
        <v>353</v>
      </c>
      <c r="K86" s="288" t="n">
        <v>5.5</v>
      </c>
      <c r="L86" s="289" t="n">
        <v>0</v>
      </c>
      <c r="M86" s="290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493</v>
      </c>
      <c r="F87" s="315" t="s">
        <v>243</v>
      </c>
      <c r="G87" s="316" t="s">
        <v>243</v>
      </c>
      <c r="H87" s="301" t="s">
        <v>243</v>
      </c>
      <c r="I87" s="48"/>
      <c r="J87" s="311" t="s">
        <v>349</v>
      </c>
      <c r="K87" s="315" t="s">
        <v>243</v>
      </c>
      <c r="L87" s="316" t="s">
        <v>243</v>
      </c>
      <c r="M87" s="301" t="s">
        <v>24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490</v>
      </c>
      <c r="F88" s="315" t="n">
        <v>7</v>
      </c>
      <c r="G88" s="316" t="n">
        <v>3</v>
      </c>
      <c r="H88" s="301" t="n">
        <f aca="false">F88+G88</f>
        <v>10</v>
      </c>
      <c r="I88" s="48"/>
      <c r="J88" s="311" t="s">
        <v>462</v>
      </c>
      <c r="K88" s="315" t="n">
        <v>5.5</v>
      </c>
      <c r="L88" s="316" t="n">
        <v>0</v>
      </c>
      <c r="M88" s="301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214</v>
      </c>
      <c r="F89" s="315" t="s">
        <v>243</v>
      </c>
      <c r="G89" s="316" t="s">
        <v>243</v>
      </c>
      <c r="H89" s="301" t="s">
        <v>243</v>
      </c>
      <c r="I89" s="48"/>
      <c r="J89" s="311" t="s">
        <v>458</v>
      </c>
      <c r="K89" s="315" t="s">
        <v>243</v>
      </c>
      <c r="L89" s="316" t="s">
        <v>243</v>
      </c>
      <c r="M89" s="301" t="s">
        <v>243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444</v>
      </c>
      <c r="F90" s="315" t="n">
        <v>6</v>
      </c>
      <c r="G90" s="316" t="n">
        <v>0</v>
      </c>
      <c r="H90" s="301" t="n">
        <f aca="false">F90+G90</f>
        <v>6</v>
      </c>
      <c r="I90" s="48"/>
      <c r="J90" s="311" t="s">
        <v>365</v>
      </c>
      <c r="K90" s="315" t="n">
        <v>6</v>
      </c>
      <c r="L90" s="316" t="n">
        <v>0</v>
      </c>
      <c r="M90" s="301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273</v>
      </c>
      <c r="F91" s="315" t="n">
        <v>6.5</v>
      </c>
      <c r="G91" s="316" t="n">
        <v>0</v>
      </c>
      <c r="H91" s="301" t="n">
        <f aca="false">F91+G91</f>
        <v>6.5</v>
      </c>
      <c r="I91" s="48"/>
      <c r="J91" s="311" t="s">
        <v>369</v>
      </c>
      <c r="K91" s="315" t="n">
        <v>6</v>
      </c>
      <c r="L91" s="316" t="n">
        <v>0</v>
      </c>
      <c r="M91" s="301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265</v>
      </c>
      <c r="F92" s="315" t="n">
        <v>6</v>
      </c>
      <c r="G92" s="316" t="n">
        <v>0</v>
      </c>
      <c r="H92" s="301" t="n">
        <f aca="false">F92+G92</f>
        <v>6</v>
      </c>
      <c r="I92" s="48"/>
      <c r="J92" s="311" t="s">
        <v>373</v>
      </c>
      <c r="K92" s="315" t="n">
        <v>5.5</v>
      </c>
      <c r="L92" s="316" t="n">
        <v>-0.5</v>
      </c>
      <c r="M92" s="301" t="n">
        <f aca="false">K92+L92</f>
        <v>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534</v>
      </c>
      <c r="F93" s="315" t="n">
        <v>6</v>
      </c>
      <c r="G93" s="316" t="n">
        <v>0</v>
      </c>
      <c r="H93" s="301" t="n">
        <f aca="false">F93+G93</f>
        <v>6</v>
      </c>
      <c r="I93" s="48"/>
      <c r="J93" s="284" t="s">
        <v>502</v>
      </c>
      <c r="K93" s="288" t="n">
        <v>6.5</v>
      </c>
      <c r="L93" s="289" t="n">
        <v>0</v>
      </c>
      <c r="M93" s="290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77</v>
      </c>
      <c r="F94" s="315" t="n">
        <v>6</v>
      </c>
      <c r="G94" s="316" t="n">
        <v>0</v>
      </c>
      <c r="H94" s="301" t="n">
        <f aca="false">F94+G94</f>
        <v>6</v>
      </c>
      <c r="I94" s="48"/>
      <c r="J94" s="311" t="s">
        <v>380</v>
      </c>
      <c r="K94" s="315" t="n">
        <v>6</v>
      </c>
      <c r="L94" s="316" t="n">
        <v>-0.5</v>
      </c>
      <c r="M94" s="301" t="n">
        <f aca="false">K94+L94</f>
        <v>5.5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1</v>
      </c>
      <c r="F95" s="315" t="n">
        <v>6</v>
      </c>
      <c r="G95" s="316" t="n">
        <v>0</v>
      </c>
      <c r="H95" s="301" t="n">
        <f aca="false">F95+G95</f>
        <v>6</v>
      </c>
      <c r="I95" s="48"/>
      <c r="J95" s="311" t="s">
        <v>383</v>
      </c>
      <c r="K95" s="315" t="n">
        <v>5.5</v>
      </c>
      <c r="L95" s="316" t="n">
        <v>-0.5</v>
      </c>
      <c r="M95" s="301" t="n">
        <f aca="false">K95+L95</f>
        <v>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499</v>
      </c>
      <c r="F96" s="319" t="n">
        <v>5.5</v>
      </c>
      <c r="G96" s="320" t="n">
        <v>0</v>
      </c>
      <c r="H96" s="301" t="n">
        <f aca="false">F96+G96</f>
        <v>5.5</v>
      </c>
      <c r="I96" s="411"/>
      <c r="J96" s="298" t="s">
        <v>385</v>
      </c>
      <c r="K96" s="319" t="n">
        <v>6</v>
      </c>
      <c r="L96" s="320" t="n">
        <v>0</v>
      </c>
      <c r="M96" s="301" t="n">
        <f aca="false">K96+L96</f>
        <v>6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292</v>
      </c>
      <c r="F97" s="295" t="n">
        <v>0</v>
      </c>
      <c r="G97" s="296" t="n">
        <v>0</v>
      </c>
      <c r="H97" s="323" t="n">
        <f aca="false">F97+G97</f>
        <v>0</v>
      </c>
      <c r="I97" s="414"/>
      <c r="J97" s="291" t="s">
        <v>389</v>
      </c>
      <c r="K97" s="295" t="n">
        <v>0.5</v>
      </c>
      <c r="L97" s="296" t="n">
        <v>0</v>
      </c>
      <c r="M97" s="323" t="n">
        <f aca="false">K97+L97</f>
        <v>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9/3</f>
        <v>6.33333333333333</v>
      </c>
      <c r="G98" s="326" t="n">
        <v>1</v>
      </c>
      <c r="H98" s="327" t="n">
        <f aca="false">G98</f>
        <v>1</v>
      </c>
      <c r="I98" s="414"/>
      <c r="J98" s="324" t="s">
        <v>295</v>
      </c>
      <c r="K98" s="325" t="n">
        <f aca="false">18.5/3</f>
        <v>6.16666666666667</v>
      </c>
      <c r="L98" s="328" t="n">
        <v>0.5</v>
      </c>
      <c r="M98" s="327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37" t="n">
        <f aca="false">F73+F74+F75+F76+F77+F78+F79+F80+F81+F82+F83+F97</f>
        <v>67.5</v>
      </c>
      <c r="G100" s="337" t="n">
        <f aca="false">G72+G73+G74+G75+G76+G77+G78+G79+G80+G81+G82+G83+G97+G98</f>
        <v>5.5</v>
      </c>
      <c r="H100" s="338" t="n">
        <f aca="false">F100+G100</f>
        <v>73</v>
      </c>
      <c r="I100" s="420"/>
      <c r="J100" s="334"/>
      <c r="K100" s="382" t="n">
        <f aca="false">K73+K74+K75+K93+K77+K78+K79+K80+K86+K82+K83+K97</f>
        <v>67.5</v>
      </c>
      <c r="L100" s="382" t="n">
        <f aca="false">L72+L73+L74+L75+L93+L77+L78+L79+L80+L86+L82+L83+L97+L98</f>
        <v>8.5</v>
      </c>
      <c r="M100" s="383" t="n">
        <f aca="false">K100+L100</f>
        <v>76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51"/>
      <c r="F102" s="352"/>
      <c r="G102" s="352"/>
      <c r="H102" s="353" t="n">
        <v>2</v>
      </c>
      <c r="I102" s="428"/>
      <c r="J102" s="394"/>
      <c r="K102" s="395"/>
      <c r="L102" s="395"/>
      <c r="M102" s="396" t="n">
        <v>3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3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199" t="s">
        <v>192</v>
      </c>
      <c r="B3" s="199"/>
      <c r="C3" s="199"/>
      <c r="D3" s="199"/>
      <c r="E3" s="205" t="s">
        <v>394</v>
      </c>
      <c r="F3" s="205"/>
      <c r="G3" s="205"/>
      <c r="H3" s="205"/>
      <c r="I3" s="254"/>
      <c r="J3" s="220" t="s">
        <v>193</v>
      </c>
      <c r="K3" s="220"/>
      <c r="L3" s="220"/>
      <c r="M3" s="220"/>
      <c r="N3" s="207" t="s">
        <v>536</v>
      </c>
      <c r="O3" s="207"/>
      <c r="P3" s="207"/>
      <c r="Q3" s="2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60" t="s">
        <v>194</v>
      </c>
      <c r="B4" s="261" t="s">
        <v>195</v>
      </c>
      <c r="C4" s="262" t="n">
        <v>2</v>
      </c>
      <c r="D4" s="261" t="s">
        <v>196</v>
      </c>
      <c r="E4" s="406" t="s">
        <v>194</v>
      </c>
      <c r="F4" s="407" t="s">
        <v>195</v>
      </c>
      <c r="G4" s="408" t="n">
        <v>0</v>
      </c>
      <c r="H4" s="407" t="s">
        <v>196</v>
      </c>
      <c r="I4" s="259"/>
      <c r="J4" s="263" t="s">
        <v>194</v>
      </c>
      <c r="K4" s="264" t="s">
        <v>195</v>
      </c>
      <c r="L4" s="265" t="n">
        <v>2</v>
      </c>
      <c r="M4" s="264" t="s">
        <v>196</v>
      </c>
      <c r="N4" s="258" t="s">
        <v>194</v>
      </c>
      <c r="O4" s="258" t="s">
        <v>195</v>
      </c>
      <c r="P4" s="258" t="n">
        <v>0</v>
      </c>
      <c r="Q4" s="258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73" t="s">
        <v>199</v>
      </c>
      <c r="B5" s="274" t="n">
        <v>7</v>
      </c>
      <c r="C5" s="275" t="n">
        <v>1</v>
      </c>
      <c r="D5" s="276" t="n">
        <f aca="false">B5+C5</f>
        <v>8</v>
      </c>
      <c r="E5" s="273" t="s">
        <v>418</v>
      </c>
      <c r="F5" s="274" t="n">
        <v>6</v>
      </c>
      <c r="G5" s="275" t="n">
        <v>1</v>
      </c>
      <c r="H5" s="410" t="n">
        <f aca="false">F5+G5</f>
        <v>7</v>
      </c>
      <c r="I5" s="259"/>
      <c r="J5" s="273" t="s">
        <v>200</v>
      </c>
      <c r="K5" s="274" t="n">
        <v>6</v>
      </c>
      <c r="L5" s="275" t="n">
        <v>1</v>
      </c>
      <c r="M5" s="276" t="n">
        <f aca="false">K5+L5</f>
        <v>7</v>
      </c>
      <c r="N5" s="266" t="s">
        <v>198</v>
      </c>
      <c r="O5" s="270" t="n">
        <v>6.5</v>
      </c>
      <c r="P5" s="271" t="n">
        <v>-1</v>
      </c>
      <c r="Q5" s="272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4" t="s">
        <v>211</v>
      </c>
      <c r="B6" s="285" t="n">
        <v>6.5</v>
      </c>
      <c r="C6" s="286" t="n">
        <v>0</v>
      </c>
      <c r="D6" s="287" t="n">
        <f aca="false">B6+C6</f>
        <v>6.5</v>
      </c>
      <c r="E6" s="284" t="s">
        <v>400</v>
      </c>
      <c r="F6" s="285" t="n">
        <v>6</v>
      </c>
      <c r="G6" s="286" t="n">
        <v>0</v>
      </c>
      <c r="H6" s="290" t="n">
        <f aca="false">F6+G6</f>
        <v>6</v>
      </c>
      <c r="I6" s="259"/>
      <c r="J6" s="284" t="s">
        <v>204</v>
      </c>
      <c r="K6" s="285" t="n">
        <v>6</v>
      </c>
      <c r="L6" s="286" t="n">
        <v>0</v>
      </c>
      <c r="M6" s="287" t="n">
        <f aca="false">K6+L6</f>
        <v>6</v>
      </c>
      <c r="N6" s="277" t="s">
        <v>202</v>
      </c>
      <c r="O6" s="281" t="n">
        <v>6.5</v>
      </c>
      <c r="P6" s="282" t="n">
        <v>0</v>
      </c>
      <c r="Q6" s="283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78</v>
      </c>
      <c r="B7" s="285" t="n">
        <v>5</v>
      </c>
      <c r="C7" s="286" t="n">
        <v>0</v>
      </c>
      <c r="D7" s="287" t="n">
        <f aca="false">B7+C7</f>
        <v>5</v>
      </c>
      <c r="E7" s="284" t="s">
        <v>432</v>
      </c>
      <c r="F7" s="285" t="n">
        <v>6</v>
      </c>
      <c r="G7" s="286" t="n">
        <v>0</v>
      </c>
      <c r="H7" s="290" t="n">
        <f aca="false">F7+G7</f>
        <v>6</v>
      </c>
      <c r="I7" s="259"/>
      <c r="J7" s="284" t="s">
        <v>212</v>
      </c>
      <c r="K7" s="285" t="n">
        <v>5.5</v>
      </c>
      <c r="L7" s="286" t="n">
        <v>0</v>
      </c>
      <c r="M7" s="287" t="n">
        <f aca="false">K7+L7</f>
        <v>5.5</v>
      </c>
      <c r="N7" s="284" t="s">
        <v>206</v>
      </c>
      <c r="O7" s="288" t="n">
        <v>7</v>
      </c>
      <c r="P7" s="289" t="n">
        <v>0</v>
      </c>
      <c r="Q7" s="290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07</v>
      </c>
      <c r="B8" s="285" t="s">
        <v>504</v>
      </c>
      <c r="C8" s="286" t="s">
        <v>504</v>
      </c>
      <c r="D8" s="287" t="s">
        <v>504</v>
      </c>
      <c r="E8" s="284" t="s">
        <v>398</v>
      </c>
      <c r="F8" s="285" t="n">
        <v>6</v>
      </c>
      <c r="G8" s="286" t="n">
        <v>0</v>
      </c>
      <c r="H8" s="290" t="n">
        <f aca="false">F8+G8</f>
        <v>6</v>
      </c>
      <c r="I8" s="259"/>
      <c r="J8" s="284" t="s">
        <v>275</v>
      </c>
      <c r="K8" s="285" t="n">
        <v>5.5</v>
      </c>
      <c r="L8" s="286" t="n">
        <v>0</v>
      </c>
      <c r="M8" s="287" t="n">
        <f aca="false">K8+L8</f>
        <v>5.5</v>
      </c>
      <c r="N8" s="284" t="s">
        <v>210</v>
      </c>
      <c r="O8" s="288" t="n">
        <v>7</v>
      </c>
      <c r="P8" s="289" t="n">
        <v>0</v>
      </c>
      <c r="Q8" s="290" t="n">
        <f aca="false">O8+P8</f>
        <v>7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518</v>
      </c>
      <c r="B9" s="285" t="n">
        <v>6.5</v>
      </c>
      <c r="C9" s="286" t="n">
        <v>0</v>
      </c>
      <c r="D9" s="287" t="n">
        <f aca="false">B9+C9</f>
        <v>6.5</v>
      </c>
      <c r="E9" s="284" t="s">
        <v>404</v>
      </c>
      <c r="F9" s="285" t="s">
        <v>215</v>
      </c>
      <c r="G9" s="286" t="s">
        <v>215</v>
      </c>
      <c r="H9" s="290" t="s">
        <v>215</v>
      </c>
      <c r="I9" s="259"/>
      <c r="J9" s="284" t="s">
        <v>217</v>
      </c>
      <c r="K9" s="285" t="n">
        <v>5.5</v>
      </c>
      <c r="L9" s="286" t="n">
        <v>-0.5</v>
      </c>
      <c r="M9" s="287" t="n">
        <f aca="false">K9+L9</f>
        <v>5</v>
      </c>
      <c r="N9" s="284" t="s">
        <v>219</v>
      </c>
      <c r="O9" s="288" t="n">
        <v>6.5</v>
      </c>
      <c r="P9" s="289" t="n">
        <v>0</v>
      </c>
      <c r="Q9" s="29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220</v>
      </c>
      <c r="B10" s="285" t="n">
        <v>5.5</v>
      </c>
      <c r="C10" s="286" t="n">
        <v>0</v>
      </c>
      <c r="D10" s="287" t="n">
        <f aca="false">B10+C10</f>
        <v>5.5</v>
      </c>
      <c r="E10" s="284" t="s">
        <v>428</v>
      </c>
      <c r="F10" s="285" t="n">
        <v>7</v>
      </c>
      <c r="G10" s="286" t="n">
        <v>0</v>
      </c>
      <c r="H10" s="290" t="n">
        <f aca="false">F10+G10</f>
        <v>7</v>
      </c>
      <c r="I10" s="259"/>
      <c r="J10" s="284" t="s">
        <v>221</v>
      </c>
      <c r="K10" s="285" t="n">
        <v>6</v>
      </c>
      <c r="L10" s="286" t="n">
        <v>-0.5</v>
      </c>
      <c r="M10" s="287" t="n">
        <f aca="false">K10+L10</f>
        <v>5.5</v>
      </c>
      <c r="N10" s="284" t="s">
        <v>490</v>
      </c>
      <c r="O10" s="288" t="n">
        <v>5.5</v>
      </c>
      <c r="P10" s="289" t="n">
        <v>-0.5</v>
      </c>
      <c r="Q10" s="290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4</v>
      </c>
      <c r="B11" s="285" t="n">
        <v>5</v>
      </c>
      <c r="C11" s="286" t="n">
        <v>-0.5</v>
      </c>
      <c r="D11" s="287" t="n">
        <f aca="false">B11+C11</f>
        <v>4.5</v>
      </c>
      <c r="E11" s="284" t="s">
        <v>406</v>
      </c>
      <c r="F11" s="285" t="n">
        <v>6</v>
      </c>
      <c r="G11" s="286" t="n">
        <v>0</v>
      </c>
      <c r="H11" s="290" t="n">
        <f aca="false">F11+G11</f>
        <v>6</v>
      </c>
      <c r="I11" s="259"/>
      <c r="J11" s="284" t="s">
        <v>225</v>
      </c>
      <c r="K11" s="285" t="n">
        <v>6</v>
      </c>
      <c r="L11" s="286" t="n">
        <v>1</v>
      </c>
      <c r="M11" s="287" t="n">
        <f aca="false">K11+L11</f>
        <v>7</v>
      </c>
      <c r="N11" s="284" t="s">
        <v>223</v>
      </c>
      <c r="O11" s="288" t="n">
        <v>6.5</v>
      </c>
      <c r="P11" s="289" t="n">
        <v>-0.5</v>
      </c>
      <c r="Q11" s="290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216</v>
      </c>
      <c r="B12" s="285" t="n">
        <v>6.5</v>
      </c>
      <c r="C12" s="286" t="n">
        <v>0</v>
      </c>
      <c r="D12" s="287" t="n">
        <f aca="false">B12+C12</f>
        <v>6.5</v>
      </c>
      <c r="E12" s="284" t="s">
        <v>410</v>
      </c>
      <c r="F12" s="285" t="n">
        <v>5.5</v>
      </c>
      <c r="G12" s="286" t="n">
        <v>0</v>
      </c>
      <c r="H12" s="290" t="n">
        <f aca="false">F12+G12</f>
        <v>5.5</v>
      </c>
      <c r="I12" s="259"/>
      <c r="J12" s="284" t="s">
        <v>267</v>
      </c>
      <c r="K12" s="285" t="n">
        <v>6</v>
      </c>
      <c r="L12" s="286" t="n">
        <v>0</v>
      </c>
      <c r="M12" s="287" t="n">
        <f aca="false">K12+L12</f>
        <v>6</v>
      </c>
      <c r="N12" s="284" t="s">
        <v>227</v>
      </c>
      <c r="O12" s="288" t="n">
        <v>6</v>
      </c>
      <c r="P12" s="289" t="n">
        <v>-0.5</v>
      </c>
      <c r="Q12" s="29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32</v>
      </c>
      <c r="B13" s="285" t="n">
        <v>5</v>
      </c>
      <c r="C13" s="286" t="n">
        <v>-0.5</v>
      </c>
      <c r="D13" s="287" t="n">
        <f aca="false">B13+C13</f>
        <v>4.5</v>
      </c>
      <c r="E13" s="284" t="s">
        <v>412</v>
      </c>
      <c r="F13" s="285" t="n">
        <v>4.5</v>
      </c>
      <c r="G13" s="286" t="n">
        <v>-1.5</v>
      </c>
      <c r="H13" s="290" t="n">
        <f aca="false">F13+G13</f>
        <v>3</v>
      </c>
      <c r="I13" s="259"/>
      <c r="J13" s="284" t="s">
        <v>241</v>
      </c>
      <c r="K13" s="285" t="n">
        <v>6</v>
      </c>
      <c r="L13" s="286" t="n">
        <v>0</v>
      </c>
      <c r="M13" s="287" t="n">
        <f aca="false">K13+L13</f>
        <v>6</v>
      </c>
      <c r="N13" s="284" t="s">
        <v>231</v>
      </c>
      <c r="O13" s="288" t="s">
        <v>215</v>
      </c>
      <c r="P13" s="289" t="s">
        <v>215</v>
      </c>
      <c r="Q13" s="290" t="s">
        <v>21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236</v>
      </c>
      <c r="B14" s="285" t="n">
        <v>6</v>
      </c>
      <c r="C14" s="286" t="n">
        <v>0</v>
      </c>
      <c r="D14" s="287" t="n">
        <f aca="false">B14+C14</f>
        <v>6</v>
      </c>
      <c r="E14" s="284" t="s">
        <v>414</v>
      </c>
      <c r="F14" s="285" t="n">
        <v>6</v>
      </c>
      <c r="G14" s="286" t="n">
        <v>0</v>
      </c>
      <c r="H14" s="290" t="n">
        <f aca="false">F14+G14</f>
        <v>6</v>
      </c>
      <c r="I14" s="259"/>
      <c r="J14" s="284" t="s">
        <v>237</v>
      </c>
      <c r="K14" s="285" t="n">
        <v>5.5</v>
      </c>
      <c r="L14" s="286" t="n">
        <v>0</v>
      </c>
      <c r="M14" s="287" t="n">
        <f aca="false">K14+L14</f>
        <v>5.5</v>
      </c>
      <c r="N14" s="284" t="s">
        <v>235</v>
      </c>
      <c r="O14" s="288" t="n">
        <v>7.5</v>
      </c>
      <c r="P14" s="289" t="n">
        <v>6</v>
      </c>
      <c r="Q14" s="290" t="n">
        <f aca="false">O14+P14</f>
        <v>13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40</v>
      </c>
      <c r="B15" s="292" t="n">
        <v>7</v>
      </c>
      <c r="C15" s="293" t="n">
        <v>0</v>
      </c>
      <c r="D15" s="294" t="n">
        <f aca="false">B15+C15</f>
        <v>7</v>
      </c>
      <c r="E15" s="291" t="s">
        <v>422</v>
      </c>
      <c r="F15" s="292" t="s">
        <v>215</v>
      </c>
      <c r="G15" s="293" t="s">
        <v>215</v>
      </c>
      <c r="H15" s="297" t="s">
        <v>215</v>
      </c>
      <c r="I15" s="259"/>
      <c r="J15" s="291" t="s">
        <v>250</v>
      </c>
      <c r="K15" s="292" t="n">
        <v>6</v>
      </c>
      <c r="L15" s="293" t="n">
        <v>0</v>
      </c>
      <c r="M15" s="294" t="n">
        <f aca="false">K15+L15</f>
        <v>6</v>
      </c>
      <c r="N15" s="291" t="s">
        <v>252</v>
      </c>
      <c r="O15" s="295" t="n">
        <v>6</v>
      </c>
      <c r="P15" s="296" t="n">
        <v>0</v>
      </c>
      <c r="Q15" s="297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2"/>
      <c r="H16" s="301"/>
      <c r="I16" s="303"/>
      <c r="J16" s="298"/>
      <c r="K16" s="299"/>
      <c r="L16" s="300"/>
      <c r="M16" s="301"/>
      <c r="N16" s="298"/>
      <c r="O16" s="299"/>
      <c r="P16" s="302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245</v>
      </c>
      <c r="B17" s="305" t="s">
        <v>243</v>
      </c>
      <c r="C17" s="306" t="s">
        <v>243</v>
      </c>
      <c r="D17" s="307" t="s">
        <v>243</v>
      </c>
      <c r="E17" s="304" t="s">
        <v>396</v>
      </c>
      <c r="F17" s="305" t="n">
        <v>7</v>
      </c>
      <c r="G17" s="306" t="n">
        <v>-1</v>
      </c>
      <c r="H17" s="310" t="n">
        <f aca="false">F17+G17</f>
        <v>6</v>
      </c>
      <c r="I17" s="303"/>
      <c r="J17" s="304" t="s">
        <v>246</v>
      </c>
      <c r="K17" s="305" t="s">
        <v>243</v>
      </c>
      <c r="L17" s="306" t="s">
        <v>243</v>
      </c>
      <c r="M17" s="307" t="s">
        <v>243</v>
      </c>
      <c r="N17" s="304" t="s">
        <v>244</v>
      </c>
      <c r="O17" s="308" t="n">
        <v>7</v>
      </c>
      <c r="P17" s="309" t="n">
        <v>-2</v>
      </c>
      <c r="Q17" s="310" t="n">
        <f aca="false">O17+P17</f>
        <v>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480</v>
      </c>
      <c r="B18" s="312" t="n">
        <v>6</v>
      </c>
      <c r="C18" s="313" t="n">
        <v>0</v>
      </c>
      <c r="D18" s="314" t="n">
        <f aca="false">B18+C18</f>
        <v>6</v>
      </c>
      <c r="E18" s="284" t="s">
        <v>416</v>
      </c>
      <c r="F18" s="285" t="n">
        <v>5</v>
      </c>
      <c r="G18" s="286" t="n">
        <v>0</v>
      </c>
      <c r="H18" s="290" t="n">
        <f aca="false">F18+G18</f>
        <v>5</v>
      </c>
      <c r="I18" s="303"/>
      <c r="J18" s="311" t="s">
        <v>233</v>
      </c>
      <c r="K18" s="312" t="s">
        <v>243</v>
      </c>
      <c r="L18" s="313" t="s">
        <v>243</v>
      </c>
      <c r="M18" s="314" t="s">
        <v>243</v>
      </c>
      <c r="N18" s="311" t="s">
        <v>239</v>
      </c>
      <c r="O18" s="315" t="s">
        <v>243</v>
      </c>
      <c r="P18" s="316" t="s">
        <v>243</v>
      </c>
      <c r="Q18" s="301" t="s">
        <v>243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58</v>
      </c>
      <c r="B19" s="312" t="n">
        <v>5.5</v>
      </c>
      <c r="C19" s="313" t="n">
        <v>0</v>
      </c>
      <c r="D19" s="314" t="n">
        <f aca="false">B19+C19</f>
        <v>5.5</v>
      </c>
      <c r="E19" s="311" t="s">
        <v>424</v>
      </c>
      <c r="F19" s="312" t="n">
        <v>5.5</v>
      </c>
      <c r="G19" s="313" t="n">
        <v>0</v>
      </c>
      <c r="H19" s="301" t="n">
        <f aca="false">F19+G19</f>
        <v>5.5</v>
      </c>
      <c r="I19" s="303"/>
      <c r="J19" s="311" t="s">
        <v>249</v>
      </c>
      <c r="K19" s="312" t="s">
        <v>256</v>
      </c>
      <c r="L19" s="313" t="s">
        <v>256</v>
      </c>
      <c r="M19" s="314" t="s">
        <v>256</v>
      </c>
      <c r="N19" s="284" t="s">
        <v>248</v>
      </c>
      <c r="O19" s="288" t="n">
        <v>6</v>
      </c>
      <c r="P19" s="289" t="n">
        <v>0</v>
      </c>
      <c r="Q19" s="290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483</v>
      </c>
      <c r="B20" s="312" t="n">
        <v>5</v>
      </c>
      <c r="C20" s="313" t="n">
        <v>0</v>
      </c>
      <c r="D20" s="314" t="n">
        <f aca="false">B20+C20</f>
        <v>5</v>
      </c>
      <c r="E20" s="311" t="s">
        <v>420</v>
      </c>
      <c r="F20" s="312" t="s">
        <v>243</v>
      </c>
      <c r="G20" s="313" t="s">
        <v>243</v>
      </c>
      <c r="H20" s="301" t="s">
        <v>243</v>
      </c>
      <c r="I20" s="303"/>
      <c r="J20" s="311" t="s">
        <v>254</v>
      </c>
      <c r="K20" s="312" t="n">
        <v>5.5</v>
      </c>
      <c r="L20" s="313" t="n">
        <v>-2</v>
      </c>
      <c r="M20" s="314" t="n">
        <f aca="false">K20+L20</f>
        <v>3.5</v>
      </c>
      <c r="N20" s="311" t="s">
        <v>444</v>
      </c>
      <c r="O20" s="315" t="n">
        <v>5</v>
      </c>
      <c r="P20" s="316" t="n">
        <v>0</v>
      </c>
      <c r="Q20" s="301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491</v>
      </c>
      <c r="B21" s="312" t="n">
        <v>6</v>
      </c>
      <c r="C21" s="313" t="n">
        <v>0</v>
      </c>
      <c r="D21" s="314" t="n">
        <f aca="false">B21+C21</f>
        <v>6</v>
      </c>
      <c r="E21" s="284" t="s">
        <v>430</v>
      </c>
      <c r="F21" s="285" t="n">
        <v>5.5</v>
      </c>
      <c r="G21" s="286" t="n">
        <v>0</v>
      </c>
      <c r="H21" s="290" t="n">
        <f aca="false">F21+G21</f>
        <v>5.5</v>
      </c>
      <c r="I21" s="303"/>
      <c r="J21" s="311" t="s">
        <v>263</v>
      </c>
      <c r="K21" s="312" t="n">
        <v>6</v>
      </c>
      <c r="L21" s="313" t="n">
        <v>0</v>
      </c>
      <c r="M21" s="314" t="n">
        <f aca="false">K21+L21</f>
        <v>6</v>
      </c>
      <c r="N21" s="311" t="s">
        <v>261</v>
      </c>
      <c r="O21" s="315" t="n">
        <v>6.5</v>
      </c>
      <c r="P21" s="316" t="n">
        <v>-0.5</v>
      </c>
      <c r="Q21" s="301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74</v>
      </c>
      <c r="B22" s="312" t="n">
        <v>6</v>
      </c>
      <c r="C22" s="313" t="n">
        <v>0</v>
      </c>
      <c r="D22" s="314" t="n">
        <f aca="false">B22+C22</f>
        <v>6</v>
      </c>
      <c r="E22" s="311" t="s">
        <v>495</v>
      </c>
      <c r="F22" s="312" t="n">
        <v>5.5</v>
      </c>
      <c r="G22" s="313" t="n">
        <v>0</v>
      </c>
      <c r="H22" s="301" t="n">
        <f aca="false">F22+G22</f>
        <v>5.5</v>
      </c>
      <c r="I22" s="303"/>
      <c r="J22" s="311" t="s">
        <v>229</v>
      </c>
      <c r="K22" s="312" t="n">
        <v>5.5</v>
      </c>
      <c r="L22" s="313" t="n">
        <v>0</v>
      </c>
      <c r="M22" s="314" t="n">
        <f aca="false">K22+L22</f>
        <v>5.5</v>
      </c>
      <c r="N22" s="311" t="s">
        <v>273</v>
      </c>
      <c r="O22" s="315" t="n">
        <v>5</v>
      </c>
      <c r="P22" s="316" t="n">
        <v>0</v>
      </c>
      <c r="Q22" s="301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28</v>
      </c>
      <c r="B23" s="312" t="n">
        <v>6</v>
      </c>
      <c r="C23" s="313" t="n">
        <v>0</v>
      </c>
      <c r="D23" s="314" t="n">
        <f aca="false">B23+C23</f>
        <v>6</v>
      </c>
      <c r="E23" s="311" t="s">
        <v>537</v>
      </c>
      <c r="F23" s="312" t="n">
        <v>5.5</v>
      </c>
      <c r="G23" s="313" t="n">
        <v>0</v>
      </c>
      <c r="H23" s="301" t="n">
        <f aca="false">F23+G23</f>
        <v>5.5</v>
      </c>
      <c r="I23" s="303"/>
      <c r="J23" s="311" t="s">
        <v>271</v>
      </c>
      <c r="K23" s="312" t="n">
        <v>6.5</v>
      </c>
      <c r="L23" s="313" t="n">
        <v>0</v>
      </c>
      <c r="M23" s="314" t="n">
        <f aca="false">K23+L23</f>
        <v>6.5</v>
      </c>
      <c r="N23" s="311" t="s">
        <v>534</v>
      </c>
      <c r="O23" s="315" t="n">
        <v>6</v>
      </c>
      <c r="P23" s="316" t="n">
        <v>0</v>
      </c>
      <c r="Q23" s="301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266</v>
      </c>
      <c r="B24" s="312" t="s">
        <v>243</v>
      </c>
      <c r="C24" s="313" t="s">
        <v>243</v>
      </c>
      <c r="D24" s="314" t="s">
        <v>243</v>
      </c>
      <c r="E24" s="311" t="s">
        <v>489</v>
      </c>
      <c r="F24" s="312" t="n">
        <v>5.5</v>
      </c>
      <c r="G24" s="313" t="n">
        <v>0</v>
      </c>
      <c r="H24" s="301" t="n">
        <f aca="false">F24+G24</f>
        <v>5.5</v>
      </c>
      <c r="I24" s="303"/>
      <c r="J24" s="311" t="s">
        <v>208</v>
      </c>
      <c r="K24" s="312" t="s">
        <v>243</v>
      </c>
      <c r="L24" s="313" t="s">
        <v>243</v>
      </c>
      <c r="M24" s="314" t="s">
        <v>243</v>
      </c>
      <c r="N24" s="311" t="s">
        <v>265</v>
      </c>
      <c r="O24" s="315" t="n">
        <v>6</v>
      </c>
      <c r="P24" s="316" t="n">
        <v>0</v>
      </c>
      <c r="Q24" s="301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284" t="s">
        <v>203</v>
      </c>
      <c r="B25" s="285" t="n">
        <v>7</v>
      </c>
      <c r="C25" s="286" t="n">
        <v>0</v>
      </c>
      <c r="D25" s="287" t="n">
        <f aca="false">B25+C25</f>
        <v>7</v>
      </c>
      <c r="E25" s="311" t="s">
        <v>402</v>
      </c>
      <c r="F25" s="312" t="n">
        <v>6.5</v>
      </c>
      <c r="G25" s="313" t="n">
        <v>0</v>
      </c>
      <c r="H25" s="301" t="n">
        <f aca="false">F25+G25</f>
        <v>6.5</v>
      </c>
      <c r="I25" s="303"/>
      <c r="J25" s="311" t="s">
        <v>279</v>
      </c>
      <c r="K25" s="312" t="n">
        <v>6</v>
      </c>
      <c r="L25" s="313" t="n">
        <v>0</v>
      </c>
      <c r="M25" s="314" t="n">
        <f aca="false">K25+L25</f>
        <v>6</v>
      </c>
      <c r="N25" s="311" t="s">
        <v>281</v>
      </c>
      <c r="O25" s="315" t="n">
        <v>7</v>
      </c>
      <c r="P25" s="316" t="n">
        <v>0</v>
      </c>
      <c r="Q25" s="301" t="n">
        <f aca="false">O25+P25</f>
        <v>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485</v>
      </c>
      <c r="B26" s="312" t="n">
        <v>5.5</v>
      </c>
      <c r="C26" s="313" t="n">
        <v>0</v>
      </c>
      <c r="D26" s="314" t="n">
        <f aca="false">B26+C26</f>
        <v>5.5</v>
      </c>
      <c r="E26" s="311" t="s">
        <v>450</v>
      </c>
      <c r="F26" s="312" t="n">
        <v>6</v>
      </c>
      <c r="G26" s="313" t="n">
        <v>0</v>
      </c>
      <c r="H26" s="301" t="n">
        <f aca="false">F26+G26</f>
        <v>6</v>
      </c>
      <c r="I26" s="303"/>
      <c r="J26" s="311" t="s">
        <v>283</v>
      </c>
      <c r="K26" s="312" t="s">
        <v>243</v>
      </c>
      <c r="L26" s="313" t="s">
        <v>243</v>
      </c>
      <c r="M26" s="314" t="s">
        <v>243</v>
      </c>
      <c r="N26" s="311" t="s">
        <v>277</v>
      </c>
      <c r="O26" s="315" t="n">
        <v>6.5</v>
      </c>
      <c r="P26" s="316" t="n">
        <v>0</v>
      </c>
      <c r="Q26" s="301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82</v>
      </c>
      <c r="B27" s="312" t="n">
        <v>7</v>
      </c>
      <c r="C27" s="313" t="n">
        <v>2.5</v>
      </c>
      <c r="D27" s="314" t="n">
        <f aca="false">B27+C27</f>
        <v>9.5</v>
      </c>
      <c r="E27" s="311" t="s">
        <v>287</v>
      </c>
      <c r="F27" s="312" t="s">
        <v>243</v>
      </c>
      <c r="G27" s="313" t="s">
        <v>243</v>
      </c>
      <c r="H27" s="301" t="s">
        <v>243</v>
      </c>
      <c r="I27" s="303"/>
      <c r="J27" s="311" t="s">
        <v>287</v>
      </c>
      <c r="K27" s="312" t="s">
        <v>243</v>
      </c>
      <c r="L27" s="313" t="s">
        <v>243</v>
      </c>
      <c r="M27" s="314" t="s">
        <v>243</v>
      </c>
      <c r="N27" s="311" t="s">
        <v>285</v>
      </c>
      <c r="O27" s="315" t="s">
        <v>243</v>
      </c>
      <c r="P27" s="316" t="s">
        <v>243</v>
      </c>
      <c r="Q27" s="301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522</v>
      </c>
      <c r="B28" s="317" t="s">
        <v>243</v>
      </c>
      <c r="C28" s="318" t="s">
        <v>243</v>
      </c>
      <c r="D28" s="314" t="s">
        <v>243</v>
      </c>
      <c r="E28" s="298" t="s">
        <v>287</v>
      </c>
      <c r="F28" s="317" t="s">
        <v>243</v>
      </c>
      <c r="G28" s="318" t="s">
        <v>243</v>
      </c>
      <c r="H28" s="301" t="s">
        <v>243</v>
      </c>
      <c r="I28" s="303"/>
      <c r="J28" s="298" t="s">
        <v>287</v>
      </c>
      <c r="K28" s="317" t="s">
        <v>243</v>
      </c>
      <c r="L28" s="318" t="s">
        <v>243</v>
      </c>
      <c r="M28" s="314" t="s">
        <v>243</v>
      </c>
      <c r="N28" s="298" t="s">
        <v>289</v>
      </c>
      <c r="O28" s="319" t="s">
        <v>243</v>
      </c>
      <c r="P28" s="320" t="s">
        <v>243</v>
      </c>
      <c r="Q28" s="301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293</v>
      </c>
      <c r="B29" s="292" t="n">
        <v>1</v>
      </c>
      <c r="C29" s="293" t="n">
        <v>0</v>
      </c>
      <c r="D29" s="322" t="n">
        <f aca="false">B29+C29</f>
        <v>1</v>
      </c>
      <c r="E29" s="291" t="s">
        <v>438</v>
      </c>
      <c r="F29" s="295" t="n">
        <v>0</v>
      </c>
      <c r="G29" s="413" t="n">
        <v>0</v>
      </c>
      <c r="H29" s="322" t="n">
        <f aca="false">F29+G29</f>
        <v>0</v>
      </c>
      <c r="I29" s="259"/>
      <c r="J29" s="291" t="s">
        <v>294</v>
      </c>
      <c r="K29" s="292" t="n">
        <v>1.5</v>
      </c>
      <c r="L29" s="293" t="n">
        <v>0</v>
      </c>
      <c r="M29" s="322" t="n">
        <f aca="false">K29+L29</f>
        <v>1.5</v>
      </c>
      <c r="N29" s="291" t="s">
        <v>292</v>
      </c>
      <c r="O29" s="295" t="n">
        <v>-0.5</v>
      </c>
      <c r="P29" s="296" t="n">
        <v>0</v>
      </c>
      <c r="Q29" s="323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8.5/3</f>
        <v>6.16666666666667</v>
      </c>
      <c r="C30" s="328" t="n">
        <v>0.5</v>
      </c>
      <c r="D30" s="327" t="n">
        <f aca="false">C30</f>
        <v>0.5</v>
      </c>
      <c r="E30" s="324" t="s">
        <v>295</v>
      </c>
      <c r="F30" s="325" t="n">
        <f aca="false">18/3</f>
        <v>6</v>
      </c>
      <c r="G30" s="328" t="n">
        <v>0.5</v>
      </c>
      <c r="H30" s="327" t="n">
        <f aca="false">G30</f>
        <v>0.5</v>
      </c>
      <c r="I30" s="259"/>
      <c r="J30" s="324" t="s">
        <v>295</v>
      </c>
      <c r="K30" s="325" t="n">
        <f aca="false">17/3</f>
        <v>5.66666666666667</v>
      </c>
      <c r="L30" s="326" t="n">
        <v>0</v>
      </c>
      <c r="M30" s="327" t="n">
        <v>0</v>
      </c>
      <c r="N30" s="324" t="s">
        <v>295</v>
      </c>
      <c r="O30" s="325" t="n">
        <f aca="false">20.5/3</f>
        <v>6.83333333333333</v>
      </c>
      <c r="P30" s="326" t="n">
        <v>2</v>
      </c>
      <c r="Q30" s="327" t="n">
        <f aca="false">P30</f>
        <v>2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3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40" t="n">
        <f aca="false">B5+B6+B7+B25+B9+B10+B11+B12+B13+B14+B15+B29</f>
        <v>68</v>
      </c>
      <c r="C32" s="340" t="n">
        <f aca="false">C4+C5+C6+C7+C25+C9+C10+C11+C12+C13+C14+C15+C29+C30</f>
        <v>2.5</v>
      </c>
      <c r="D32" s="341" t="n">
        <f aca="false">B32+C32</f>
        <v>70.5</v>
      </c>
      <c r="E32" s="334"/>
      <c r="F32" s="418" t="n">
        <f aca="false">F5+F6+F7+F8+F21+F10+F11+F12+F13+F14+F18+F29</f>
        <v>63.5</v>
      </c>
      <c r="G32" s="418" t="n">
        <f aca="false">G4+G5+G6+G7+G8+G21+G10+G11+G12+G13+G14+G18+G29+G30</f>
        <v>0</v>
      </c>
      <c r="H32" s="419" t="n">
        <f aca="false">F32+G32</f>
        <v>63.5</v>
      </c>
      <c r="I32" s="339"/>
      <c r="J32" s="334"/>
      <c r="K32" s="342" t="n">
        <f aca="false">K5+K6+K7+K8+K9+K10+K11+K12+K13+K14+K15+K29</f>
        <v>65.5</v>
      </c>
      <c r="L32" s="342" t="n">
        <f aca="false">L4+L5+L6+L7+L8+L9+L10+L11+L12+L13+L14+L15+L29+L30</f>
        <v>3</v>
      </c>
      <c r="M32" s="343" t="n">
        <f aca="false">K32+L32</f>
        <v>68.5</v>
      </c>
      <c r="N32" s="334"/>
      <c r="O32" s="337" t="n">
        <f aca="false">O5+O6+O7+O8+O9+O10+O11+O12+O19+O14+O15+O29</f>
        <v>70.5</v>
      </c>
      <c r="P32" s="337" t="n">
        <f aca="false">P4+P5+P6+P7+P8+P9+P10+P11+P12+P19+P14+P15+P29+P30</f>
        <v>5.5</v>
      </c>
      <c r="Q32" s="338" t="n">
        <f aca="false">O32+P32</f>
        <v>76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5"/>
      <c r="B34" s="356"/>
      <c r="C34" s="356"/>
      <c r="D34" s="357" t="n">
        <v>1</v>
      </c>
      <c r="E34" s="425"/>
      <c r="F34" s="426"/>
      <c r="G34" s="426"/>
      <c r="H34" s="427" t="n">
        <v>0</v>
      </c>
      <c r="I34" s="354"/>
      <c r="J34" s="358"/>
      <c r="K34" s="359"/>
      <c r="L34" s="359"/>
      <c r="M34" s="360" t="n">
        <v>1</v>
      </c>
      <c r="N34" s="351"/>
      <c r="O34" s="352"/>
      <c r="P34" s="352"/>
      <c r="Q34" s="353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00" t="s">
        <v>298</v>
      </c>
      <c r="B37" s="200"/>
      <c r="C37" s="200"/>
      <c r="D37" s="200"/>
      <c r="E37" s="219" t="s">
        <v>395</v>
      </c>
      <c r="F37" s="219"/>
      <c r="G37" s="219"/>
      <c r="H37" s="219"/>
      <c r="I37" s="362"/>
      <c r="J37" s="233" t="s">
        <v>299</v>
      </c>
      <c r="K37" s="233"/>
      <c r="L37" s="233"/>
      <c r="M37" s="233"/>
      <c r="N37" s="365" t="s">
        <v>297</v>
      </c>
      <c r="O37" s="365"/>
      <c r="P37" s="365"/>
      <c r="Q37" s="365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71" t="s">
        <v>194</v>
      </c>
      <c r="B38" s="372" t="s">
        <v>195</v>
      </c>
      <c r="C38" s="373" t="n">
        <v>2</v>
      </c>
      <c r="D38" s="372" t="s">
        <v>196</v>
      </c>
      <c r="E38" s="409" t="s">
        <v>194</v>
      </c>
      <c r="F38" s="409" t="s">
        <v>195</v>
      </c>
      <c r="G38" s="409" t="n">
        <v>0</v>
      </c>
      <c r="H38" s="409" t="s">
        <v>196</v>
      </c>
      <c r="I38" s="362"/>
      <c r="J38" s="374" t="s">
        <v>194</v>
      </c>
      <c r="K38" s="374" t="s">
        <v>195</v>
      </c>
      <c r="L38" s="374" t="n">
        <v>2</v>
      </c>
      <c r="M38" s="374" t="s">
        <v>196</v>
      </c>
      <c r="N38" s="370" t="s">
        <v>194</v>
      </c>
      <c r="O38" s="370" t="s">
        <v>195</v>
      </c>
      <c r="P38" s="370" t="n">
        <v>0</v>
      </c>
      <c r="Q38" s="370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66" t="s">
        <v>345</v>
      </c>
      <c r="B39" s="270" t="n">
        <v>6</v>
      </c>
      <c r="C39" s="271" t="n">
        <v>1</v>
      </c>
      <c r="D39" s="272" t="n">
        <f aca="false">B39+C39</f>
        <v>7</v>
      </c>
      <c r="E39" s="273" t="s">
        <v>397</v>
      </c>
      <c r="F39" s="274" t="n">
        <v>6</v>
      </c>
      <c r="G39" s="275" t="n">
        <v>-3</v>
      </c>
      <c r="H39" s="410" t="n">
        <f aca="false">F39+G39</f>
        <v>3</v>
      </c>
      <c r="I39" s="362"/>
      <c r="J39" s="266" t="s">
        <v>303</v>
      </c>
      <c r="K39" s="267" t="n">
        <v>6.5</v>
      </c>
      <c r="L39" s="268" t="n">
        <v>-1</v>
      </c>
      <c r="M39" s="269" t="n">
        <f aca="false">K39+L39</f>
        <v>5.5</v>
      </c>
      <c r="N39" s="273" t="s">
        <v>473</v>
      </c>
      <c r="O39" s="274" t="n">
        <v>7</v>
      </c>
      <c r="P39" s="275" t="n">
        <v>1</v>
      </c>
      <c r="Q39" s="276" t="n">
        <f aca="false">O39+P39</f>
        <v>8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77" t="s">
        <v>306</v>
      </c>
      <c r="B40" s="281" t="n">
        <v>5.5</v>
      </c>
      <c r="C40" s="282" t="n">
        <v>-0.5</v>
      </c>
      <c r="D40" s="283" t="n">
        <f aca="false">B40+C40</f>
        <v>5</v>
      </c>
      <c r="E40" s="284" t="s">
        <v>526</v>
      </c>
      <c r="F40" s="285" t="n">
        <v>6.5</v>
      </c>
      <c r="G40" s="286" t="n">
        <v>0</v>
      </c>
      <c r="H40" s="290" t="n">
        <f aca="false">F40+G40</f>
        <v>6.5</v>
      </c>
      <c r="I40" s="362"/>
      <c r="J40" s="277" t="s">
        <v>533</v>
      </c>
      <c r="K40" s="278" t="n">
        <v>6</v>
      </c>
      <c r="L40" s="279" t="n">
        <v>0</v>
      </c>
      <c r="M40" s="280" t="n">
        <f aca="false">K40+L40</f>
        <v>6</v>
      </c>
      <c r="N40" s="284" t="s">
        <v>305</v>
      </c>
      <c r="O40" s="285" t="n">
        <v>6</v>
      </c>
      <c r="P40" s="286" t="n">
        <v>0</v>
      </c>
      <c r="Q40" s="287" t="n">
        <f aca="false">O40+P40</f>
        <v>6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538</v>
      </c>
      <c r="B41" s="288" t="s">
        <v>215</v>
      </c>
      <c r="C41" s="289" t="s">
        <v>215</v>
      </c>
      <c r="D41" s="290" t="s">
        <v>215</v>
      </c>
      <c r="E41" s="284" t="s">
        <v>431</v>
      </c>
      <c r="F41" s="285" t="n">
        <v>6</v>
      </c>
      <c r="G41" s="286" t="n">
        <v>0</v>
      </c>
      <c r="H41" s="290" t="n">
        <f aca="false">F41+G41</f>
        <v>6</v>
      </c>
      <c r="I41" s="362"/>
      <c r="J41" s="284" t="s">
        <v>311</v>
      </c>
      <c r="K41" s="285" t="n">
        <v>6</v>
      </c>
      <c r="L41" s="286" t="n">
        <v>0</v>
      </c>
      <c r="M41" s="287" t="n">
        <f aca="false">K41+L41</f>
        <v>6</v>
      </c>
      <c r="N41" s="284" t="s">
        <v>309</v>
      </c>
      <c r="O41" s="285" t="n">
        <v>6.5</v>
      </c>
      <c r="P41" s="286" t="n">
        <v>0</v>
      </c>
      <c r="Q41" s="287" t="n">
        <f aca="false">O41+P41</f>
        <v>6.5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383</v>
      </c>
      <c r="B42" s="288" t="n">
        <v>6</v>
      </c>
      <c r="C42" s="289" t="n">
        <v>0</v>
      </c>
      <c r="D42" s="290" t="n">
        <f aca="false">B42+C42</f>
        <v>6</v>
      </c>
      <c r="E42" s="284" t="s">
        <v>401</v>
      </c>
      <c r="F42" s="285" t="s">
        <v>215</v>
      </c>
      <c r="G42" s="286" t="s">
        <v>215</v>
      </c>
      <c r="H42" s="290" t="s">
        <v>215</v>
      </c>
      <c r="I42" s="362"/>
      <c r="J42" s="284" t="s">
        <v>456</v>
      </c>
      <c r="K42" s="285" t="n">
        <v>5.5</v>
      </c>
      <c r="L42" s="286" t="n">
        <v>0</v>
      </c>
      <c r="M42" s="287" t="n">
        <f aca="false">K42+L42</f>
        <v>5.5</v>
      </c>
      <c r="N42" s="284" t="s">
        <v>313</v>
      </c>
      <c r="O42" s="285" t="s">
        <v>215</v>
      </c>
      <c r="P42" s="286" t="s">
        <v>215</v>
      </c>
      <c r="Q42" s="287" t="s">
        <v>21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61</v>
      </c>
      <c r="B43" s="288" t="n">
        <v>7</v>
      </c>
      <c r="C43" s="289" t="n">
        <v>0</v>
      </c>
      <c r="D43" s="290" t="n">
        <f aca="false">B43+C43</f>
        <v>7</v>
      </c>
      <c r="E43" s="284" t="s">
        <v>405</v>
      </c>
      <c r="F43" s="285" t="n">
        <v>6</v>
      </c>
      <c r="G43" s="286" t="n">
        <v>0</v>
      </c>
      <c r="H43" s="290" t="n">
        <f aca="false">F43+G43</f>
        <v>6</v>
      </c>
      <c r="I43" s="362"/>
      <c r="J43" s="284" t="s">
        <v>366</v>
      </c>
      <c r="K43" s="285" t="n">
        <v>7.5</v>
      </c>
      <c r="L43" s="286" t="n">
        <v>4</v>
      </c>
      <c r="M43" s="287" t="n">
        <f aca="false">K43+L43</f>
        <v>11.5</v>
      </c>
      <c r="N43" s="284" t="s">
        <v>317</v>
      </c>
      <c r="O43" s="285" t="n">
        <v>5.5</v>
      </c>
      <c r="P43" s="286" t="n">
        <v>0</v>
      </c>
      <c r="Q43" s="287" t="n">
        <f aca="false">O43+P43</f>
        <v>5.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2</v>
      </c>
      <c r="B44" s="288" t="n">
        <v>6.5</v>
      </c>
      <c r="C44" s="289" t="n">
        <v>0</v>
      </c>
      <c r="D44" s="290" t="n">
        <f aca="false">B44+C44</f>
        <v>6.5</v>
      </c>
      <c r="E44" s="284" t="s">
        <v>407</v>
      </c>
      <c r="F44" s="285" t="n">
        <v>6</v>
      </c>
      <c r="G44" s="286" t="n">
        <v>0</v>
      </c>
      <c r="H44" s="290" t="n">
        <f aca="false">F44+G44</f>
        <v>6</v>
      </c>
      <c r="I44" s="362"/>
      <c r="J44" s="284" t="s">
        <v>323</v>
      </c>
      <c r="K44" s="285" t="n">
        <v>6</v>
      </c>
      <c r="L44" s="286" t="n">
        <v>0</v>
      </c>
      <c r="M44" s="287" t="n">
        <f aca="false">K44+L44</f>
        <v>6</v>
      </c>
      <c r="N44" s="284" t="s">
        <v>325</v>
      </c>
      <c r="O44" s="285" t="n">
        <v>6</v>
      </c>
      <c r="P44" s="286" t="n">
        <v>0</v>
      </c>
      <c r="Q44" s="287" t="n">
        <f aca="false">O44+P44</f>
        <v>6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26</v>
      </c>
      <c r="B45" s="288" t="n">
        <v>7.5</v>
      </c>
      <c r="C45" s="289" t="n">
        <v>6</v>
      </c>
      <c r="D45" s="290" t="n">
        <f aca="false">B45+C45</f>
        <v>13.5</v>
      </c>
      <c r="E45" s="284" t="s">
        <v>409</v>
      </c>
      <c r="F45" s="285" t="n">
        <v>7.5</v>
      </c>
      <c r="G45" s="286" t="n">
        <v>4</v>
      </c>
      <c r="H45" s="290" t="n">
        <f aca="false">F45+G45</f>
        <v>11.5</v>
      </c>
      <c r="I45" s="362"/>
      <c r="J45" s="284" t="s">
        <v>327</v>
      </c>
      <c r="K45" s="285" t="n">
        <v>6.5</v>
      </c>
      <c r="L45" s="286" t="n">
        <v>0</v>
      </c>
      <c r="M45" s="287" t="n">
        <f aca="false">K45+L45</f>
        <v>6.5</v>
      </c>
      <c r="N45" s="284" t="s">
        <v>481</v>
      </c>
      <c r="O45" s="285" t="n">
        <v>5</v>
      </c>
      <c r="P45" s="286" t="n">
        <v>0</v>
      </c>
      <c r="Q45" s="287" t="n">
        <f aca="false">O45+P45</f>
        <v>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30</v>
      </c>
      <c r="B46" s="288" t="n">
        <v>7</v>
      </c>
      <c r="C46" s="289" t="n">
        <v>3</v>
      </c>
      <c r="D46" s="290" t="n">
        <f aca="false">B46+C46</f>
        <v>10</v>
      </c>
      <c r="E46" s="284" t="s">
        <v>411</v>
      </c>
      <c r="F46" s="285" t="n">
        <v>6</v>
      </c>
      <c r="G46" s="286" t="n">
        <v>0</v>
      </c>
      <c r="H46" s="290" t="n">
        <f aca="false">F46+G46</f>
        <v>6</v>
      </c>
      <c r="I46" s="362"/>
      <c r="J46" s="284" t="s">
        <v>459</v>
      </c>
      <c r="K46" s="285" t="n">
        <v>6</v>
      </c>
      <c r="L46" s="286" t="n">
        <v>0</v>
      </c>
      <c r="M46" s="287" t="n">
        <f aca="false">K46+L46</f>
        <v>6</v>
      </c>
      <c r="N46" s="284" t="s">
        <v>329</v>
      </c>
      <c r="O46" s="285" t="n">
        <v>5.5</v>
      </c>
      <c r="P46" s="286" t="n">
        <v>0</v>
      </c>
      <c r="Q46" s="287" t="n">
        <f aca="false">O46+P46</f>
        <v>5.5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34</v>
      </c>
      <c r="B47" s="288" t="n">
        <v>5</v>
      </c>
      <c r="C47" s="289" t="n">
        <v>-0.5</v>
      </c>
      <c r="D47" s="290" t="n">
        <f aca="false">B47+C47</f>
        <v>4.5</v>
      </c>
      <c r="E47" s="284" t="s">
        <v>413</v>
      </c>
      <c r="F47" s="285" t="s">
        <v>215</v>
      </c>
      <c r="G47" s="286" t="s">
        <v>215</v>
      </c>
      <c r="H47" s="290" t="s">
        <v>215</v>
      </c>
      <c r="I47" s="362"/>
      <c r="J47" s="284" t="s">
        <v>528</v>
      </c>
      <c r="K47" s="285" t="n">
        <v>5</v>
      </c>
      <c r="L47" s="286" t="n">
        <v>0</v>
      </c>
      <c r="M47" s="287" t="n">
        <f aca="false">K47+L47</f>
        <v>5</v>
      </c>
      <c r="N47" s="284" t="s">
        <v>492</v>
      </c>
      <c r="O47" s="285" t="n">
        <v>5.5</v>
      </c>
      <c r="P47" s="286" t="n">
        <v>0</v>
      </c>
      <c r="Q47" s="287" t="n">
        <f aca="false">O47+P47</f>
        <v>5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38</v>
      </c>
      <c r="B48" s="288" t="n">
        <v>5</v>
      </c>
      <c r="C48" s="289" t="n">
        <v>0</v>
      </c>
      <c r="D48" s="290" t="n">
        <f aca="false">B48+C48</f>
        <v>5</v>
      </c>
      <c r="E48" s="284" t="s">
        <v>461</v>
      </c>
      <c r="F48" s="285" t="n">
        <v>6</v>
      </c>
      <c r="G48" s="286" t="n">
        <v>1</v>
      </c>
      <c r="H48" s="290" t="n">
        <f aca="false">F48+G48</f>
        <v>7</v>
      </c>
      <c r="I48" s="362"/>
      <c r="J48" s="284" t="s">
        <v>460</v>
      </c>
      <c r="K48" s="285" t="n">
        <v>6.5</v>
      </c>
      <c r="L48" s="286" t="n">
        <v>1</v>
      </c>
      <c r="M48" s="287" t="n">
        <f aca="false">K48+L48</f>
        <v>7.5</v>
      </c>
      <c r="N48" s="284" t="s">
        <v>337</v>
      </c>
      <c r="O48" s="285" t="n">
        <v>6.5</v>
      </c>
      <c r="P48" s="286" t="n">
        <v>0</v>
      </c>
      <c r="Q48" s="287" t="n">
        <f aca="false">O48+P48</f>
        <v>6.5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42</v>
      </c>
      <c r="B49" s="295" t="n">
        <v>7</v>
      </c>
      <c r="C49" s="296" t="n">
        <v>3</v>
      </c>
      <c r="D49" s="297" t="n">
        <f aca="false">B49+C49</f>
        <v>10</v>
      </c>
      <c r="E49" s="291" t="s">
        <v>463</v>
      </c>
      <c r="F49" s="292" t="n">
        <v>5</v>
      </c>
      <c r="G49" s="293" t="n">
        <v>0</v>
      </c>
      <c r="H49" s="297" t="n">
        <f aca="false">F49+G49</f>
        <v>5</v>
      </c>
      <c r="I49" s="362"/>
      <c r="J49" s="291" t="s">
        <v>354</v>
      </c>
      <c r="K49" s="292" t="n">
        <v>7</v>
      </c>
      <c r="L49" s="293" t="n">
        <v>2</v>
      </c>
      <c r="M49" s="294" t="n">
        <f aca="false">K49+L49</f>
        <v>9</v>
      </c>
      <c r="N49" s="291" t="s">
        <v>341</v>
      </c>
      <c r="O49" s="292" t="n">
        <v>5</v>
      </c>
      <c r="P49" s="293" t="n">
        <v>0</v>
      </c>
      <c r="Q49" s="294" t="n">
        <f aca="false">O49+P49</f>
        <v>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2"/>
      <c r="D50" s="301"/>
      <c r="E50" s="298"/>
      <c r="F50" s="299"/>
      <c r="G50" s="302"/>
      <c r="H50" s="301"/>
      <c r="I50" s="362"/>
      <c r="J50" s="298"/>
      <c r="K50" s="299"/>
      <c r="L50" s="300"/>
      <c r="M50" s="301"/>
      <c r="N50" s="298"/>
      <c r="O50" s="299"/>
      <c r="P50" s="300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02</v>
      </c>
      <c r="B51" s="308" t="s">
        <v>243</v>
      </c>
      <c r="C51" s="309" t="s">
        <v>243</v>
      </c>
      <c r="D51" s="310" t="s">
        <v>243</v>
      </c>
      <c r="E51" s="304" t="s">
        <v>419</v>
      </c>
      <c r="F51" s="305" t="s">
        <v>243</v>
      </c>
      <c r="G51" s="306" t="s">
        <v>243</v>
      </c>
      <c r="H51" s="310" t="s">
        <v>243</v>
      </c>
      <c r="I51" s="362"/>
      <c r="J51" s="304" t="s">
        <v>346</v>
      </c>
      <c r="K51" s="305" t="s">
        <v>243</v>
      </c>
      <c r="L51" s="306" t="s">
        <v>243</v>
      </c>
      <c r="M51" s="307" t="s">
        <v>243</v>
      </c>
      <c r="N51" s="304" t="s">
        <v>478</v>
      </c>
      <c r="O51" s="305" t="s">
        <v>243</v>
      </c>
      <c r="P51" s="306" t="s">
        <v>243</v>
      </c>
      <c r="Q51" s="307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53</v>
      </c>
      <c r="B52" s="315" t="n">
        <v>7</v>
      </c>
      <c r="C52" s="316" t="n">
        <v>2.5</v>
      </c>
      <c r="D52" s="301" t="n">
        <f aca="false">B52+C52</f>
        <v>9.5</v>
      </c>
      <c r="E52" s="284" t="s">
        <v>415</v>
      </c>
      <c r="F52" s="285" t="n">
        <v>6</v>
      </c>
      <c r="G52" s="286" t="n">
        <v>0</v>
      </c>
      <c r="H52" s="290" t="n">
        <f aca="false">F52+G52</f>
        <v>6</v>
      </c>
      <c r="I52" s="362"/>
      <c r="J52" s="311" t="s">
        <v>350</v>
      </c>
      <c r="K52" s="312" t="s">
        <v>243</v>
      </c>
      <c r="L52" s="313" t="s">
        <v>243</v>
      </c>
      <c r="M52" s="314" t="s">
        <v>243</v>
      </c>
      <c r="N52" s="311" t="s">
        <v>356</v>
      </c>
      <c r="O52" s="312" t="n">
        <v>5.5</v>
      </c>
      <c r="P52" s="313" t="n">
        <v>-0.5</v>
      </c>
      <c r="Q52" s="314" t="n">
        <f aca="false">O52+P52</f>
        <v>5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462</v>
      </c>
      <c r="B53" s="315" t="s">
        <v>243</v>
      </c>
      <c r="C53" s="316" t="s">
        <v>243</v>
      </c>
      <c r="D53" s="301" t="s">
        <v>243</v>
      </c>
      <c r="E53" s="311" t="s">
        <v>417</v>
      </c>
      <c r="F53" s="312" t="n">
        <v>5</v>
      </c>
      <c r="G53" s="313" t="n">
        <v>-0.5</v>
      </c>
      <c r="H53" s="301" t="n">
        <f aca="false">F53+G53</f>
        <v>4.5</v>
      </c>
      <c r="I53" s="362"/>
      <c r="J53" s="311" t="s">
        <v>343</v>
      </c>
      <c r="K53" s="312" t="n">
        <v>5.5</v>
      </c>
      <c r="L53" s="313" t="n">
        <v>0</v>
      </c>
      <c r="M53" s="314" t="n">
        <f aca="false">K53+L53</f>
        <v>5.5</v>
      </c>
      <c r="N53" s="311" t="s">
        <v>348</v>
      </c>
      <c r="O53" s="312" t="n">
        <v>6.5</v>
      </c>
      <c r="P53" s="313" t="n">
        <v>1</v>
      </c>
      <c r="Q53" s="314" t="n">
        <f aca="false">O53+P53</f>
        <v>7.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365</v>
      </c>
      <c r="B54" s="315" t="n">
        <v>5.5</v>
      </c>
      <c r="C54" s="316" t="n">
        <v>0</v>
      </c>
      <c r="D54" s="301" t="n">
        <f aca="false">B54+C54</f>
        <v>5.5</v>
      </c>
      <c r="E54" s="311" t="s">
        <v>506</v>
      </c>
      <c r="F54" s="312" t="s">
        <v>243</v>
      </c>
      <c r="G54" s="313" t="s">
        <v>243</v>
      </c>
      <c r="H54" s="301" t="s">
        <v>243</v>
      </c>
      <c r="I54" s="362"/>
      <c r="J54" s="311" t="s">
        <v>370</v>
      </c>
      <c r="K54" s="312" t="n">
        <v>5.5</v>
      </c>
      <c r="L54" s="313" t="n">
        <v>0</v>
      </c>
      <c r="M54" s="314" t="n">
        <f aca="false">K54+L54</f>
        <v>5.5</v>
      </c>
      <c r="N54" s="311" t="s">
        <v>364</v>
      </c>
      <c r="O54" s="312" t="s">
        <v>243</v>
      </c>
      <c r="P54" s="313" t="s">
        <v>243</v>
      </c>
      <c r="Q54" s="314" t="s">
        <v>243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318</v>
      </c>
      <c r="B55" s="315" t="n">
        <v>6.5</v>
      </c>
      <c r="C55" s="316" t="n">
        <v>0.5</v>
      </c>
      <c r="D55" s="301" t="n">
        <f aca="false">B55+C55</f>
        <v>7</v>
      </c>
      <c r="E55" s="311" t="s">
        <v>508</v>
      </c>
      <c r="F55" s="312" t="n">
        <v>6</v>
      </c>
      <c r="G55" s="313" t="n">
        <v>-0.5</v>
      </c>
      <c r="H55" s="301" t="n">
        <f aca="false">F55+G55</f>
        <v>5.5</v>
      </c>
      <c r="I55" s="362"/>
      <c r="J55" s="311" t="s">
        <v>527</v>
      </c>
      <c r="K55" s="312" t="n">
        <v>6</v>
      </c>
      <c r="L55" s="313" t="n">
        <v>0</v>
      </c>
      <c r="M55" s="314" t="n">
        <f aca="false">K55+L55</f>
        <v>6</v>
      </c>
      <c r="N55" s="311" t="s">
        <v>321</v>
      </c>
      <c r="O55" s="312" t="n">
        <v>6</v>
      </c>
      <c r="P55" s="313" t="n">
        <v>0</v>
      </c>
      <c r="Q55" s="314" t="n">
        <f aca="false">O55+P55</f>
        <v>6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284" t="s">
        <v>385</v>
      </c>
      <c r="B56" s="288" t="n">
        <v>5.5</v>
      </c>
      <c r="C56" s="289" t="n">
        <v>0</v>
      </c>
      <c r="D56" s="290" t="n">
        <f aca="false">B56+C56</f>
        <v>5.5</v>
      </c>
      <c r="E56" s="311" t="s">
        <v>427</v>
      </c>
      <c r="F56" s="312" t="n">
        <v>6</v>
      </c>
      <c r="G56" s="313" t="n">
        <v>0</v>
      </c>
      <c r="H56" s="301" t="n">
        <f aca="false">F56+G56</f>
        <v>6</v>
      </c>
      <c r="I56" s="362"/>
      <c r="J56" s="311" t="s">
        <v>374</v>
      </c>
      <c r="K56" s="312" t="s">
        <v>243</v>
      </c>
      <c r="L56" s="313" t="s">
        <v>243</v>
      </c>
      <c r="M56" s="314" t="s">
        <v>243</v>
      </c>
      <c r="N56" s="311" t="s">
        <v>510</v>
      </c>
      <c r="O56" s="312" t="n">
        <v>6</v>
      </c>
      <c r="P56" s="313" t="n">
        <v>-0.5</v>
      </c>
      <c r="Q56" s="314" t="n">
        <f aca="false">O56+P56</f>
        <v>5.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380</v>
      </c>
      <c r="B57" s="315" t="n">
        <v>5</v>
      </c>
      <c r="C57" s="316" t="n">
        <v>0</v>
      </c>
      <c r="D57" s="301" t="n">
        <f aca="false">B57+C57</f>
        <v>5</v>
      </c>
      <c r="E57" s="284" t="s">
        <v>399</v>
      </c>
      <c r="F57" s="285" t="n">
        <v>6.5</v>
      </c>
      <c r="G57" s="286" t="n">
        <v>0</v>
      </c>
      <c r="H57" s="290" t="n">
        <f aca="false">F57+G57</f>
        <v>6.5</v>
      </c>
      <c r="I57" s="362"/>
      <c r="J57" s="311" t="s">
        <v>319</v>
      </c>
      <c r="K57" s="312" t="s">
        <v>243</v>
      </c>
      <c r="L57" s="313" t="s">
        <v>243</v>
      </c>
      <c r="M57" s="314" t="s">
        <v>243</v>
      </c>
      <c r="N57" s="311" t="s">
        <v>376</v>
      </c>
      <c r="O57" s="312" t="s">
        <v>243</v>
      </c>
      <c r="P57" s="313" t="s">
        <v>243</v>
      </c>
      <c r="Q57" s="314" t="s">
        <v>243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539</v>
      </c>
      <c r="B58" s="315" t="s">
        <v>243</v>
      </c>
      <c r="C58" s="316" t="s">
        <v>243</v>
      </c>
      <c r="D58" s="301" t="s">
        <v>243</v>
      </c>
      <c r="E58" s="311" t="s">
        <v>540</v>
      </c>
      <c r="F58" s="312" t="n">
        <v>6</v>
      </c>
      <c r="G58" s="313" t="n">
        <v>0</v>
      </c>
      <c r="H58" s="301" t="n">
        <f aca="false">F58+G58</f>
        <v>6</v>
      </c>
      <c r="I58" s="362"/>
      <c r="J58" s="311" t="s">
        <v>519</v>
      </c>
      <c r="K58" s="312" t="n">
        <v>6</v>
      </c>
      <c r="L58" s="313" t="n">
        <v>0</v>
      </c>
      <c r="M58" s="314" t="n">
        <f aca="false">K58+L58</f>
        <v>6</v>
      </c>
      <c r="N58" s="284" t="s">
        <v>372</v>
      </c>
      <c r="O58" s="285" t="n">
        <v>7</v>
      </c>
      <c r="P58" s="286" t="n">
        <v>2.5</v>
      </c>
      <c r="Q58" s="287" t="n">
        <f aca="false">O58+P58</f>
        <v>9.5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502</v>
      </c>
      <c r="B59" s="315" t="n">
        <v>5</v>
      </c>
      <c r="C59" s="316" t="n">
        <v>0</v>
      </c>
      <c r="D59" s="301" t="n">
        <f aca="false">B59+C59</f>
        <v>5</v>
      </c>
      <c r="E59" s="311" t="s">
        <v>541</v>
      </c>
      <c r="F59" s="312" t="s">
        <v>243</v>
      </c>
      <c r="G59" s="313" t="s">
        <v>243</v>
      </c>
      <c r="H59" s="301" t="s">
        <v>243</v>
      </c>
      <c r="I59" s="362"/>
      <c r="J59" s="311" t="s">
        <v>472</v>
      </c>
      <c r="K59" s="312" t="n">
        <v>7</v>
      </c>
      <c r="L59" s="313" t="n">
        <v>3</v>
      </c>
      <c r="M59" s="314" t="n">
        <f aca="false">K59+L59</f>
        <v>10</v>
      </c>
      <c r="N59" s="311" t="s">
        <v>531</v>
      </c>
      <c r="O59" s="312" t="n">
        <v>6</v>
      </c>
      <c r="P59" s="313" t="n">
        <v>0</v>
      </c>
      <c r="Q59" s="314" t="n">
        <f aca="false">O59+P59</f>
        <v>6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287</v>
      </c>
      <c r="B60" s="315" t="s">
        <v>243</v>
      </c>
      <c r="C60" s="316" t="s">
        <v>243</v>
      </c>
      <c r="D60" s="301" t="s">
        <v>243</v>
      </c>
      <c r="E60" s="311" t="s">
        <v>471</v>
      </c>
      <c r="F60" s="312" t="s">
        <v>243</v>
      </c>
      <c r="G60" s="313" t="s">
        <v>243</v>
      </c>
      <c r="H60" s="301" t="s">
        <v>243</v>
      </c>
      <c r="I60" s="362"/>
      <c r="J60" s="311" t="s">
        <v>315</v>
      </c>
      <c r="K60" s="312" t="s">
        <v>243</v>
      </c>
      <c r="L60" s="313" t="s">
        <v>243</v>
      </c>
      <c r="M60" s="314" t="s">
        <v>243</v>
      </c>
      <c r="N60" s="311" t="s">
        <v>287</v>
      </c>
      <c r="O60" s="312" t="s">
        <v>243</v>
      </c>
      <c r="P60" s="313" t="s">
        <v>243</v>
      </c>
      <c r="Q60" s="314" t="s">
        <v>243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287</v>
      </c>
      <c r="B61" s="315" t="s">
        <v>243</v>
      </c>
      <c r="C61" s="316" t="s">
        <v>243</v>
      </c>
      <c r="D61" s="301" t="s">
        <v>243</v>
      </c>
      <c r="E61" s="311" t="s">
        <v>287</v>
      </c>
      <c r="F61" s="312" t="s">
        <v>243</v>
      </c>
      <c r="G61" s="313" t="s">
        <v>243</v>
      </c>
      <c r="H61" s="301" t="s">
        <v>243</v>
      </c>
      <c r="I61" s="362"/>
      <c r="J61" s="311" t="s">
        <v>542</v>
      </c>
      <c r="K61" s="312" t="n">
        <v>6.5</v>
      </c>
      <c r="L61" s="313" t="n">
        <v>-0.5</v>
      </c>
      <c r="M61" s="314" t="n">
        <f aca="false">K61+L61</f>
        <v>6</v>
      </c>
      <c r="N61" s="311" t="s">
        <v>287</v>
      </c>
      <c r="O61" s="312" t="s">
        <v>243</v>
      </c>
      <c r="P61" s="313" t="s">
        <v>243</v>
      </c>
      <c r="Q61" s="314" t="s">
        <v>243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9" t="s">
        <v>243</v>
      </c>
      <c r="C62" s="320" t="s">
        <v>243</v>
      </c>
      <c r="D62" s="301" t="s">
        <v>243</v>
      </c>
      <c r="E62" s="298" t="s">
        <v>287</v>
      </c>
      <c r="F62" s="317" t="s">
        <v>243</v>
      </c>
      <c r="G62" s="318" t="s">
        <v>243</v>
      </c>
      <c r="H62" s="301" t="s">
        <v>243</v>
      </c>
      <c r="I62" s="362"/>
      <c r="J62" s="298" t="s">
        <v>384</v>
      </c>
      <c r="K62" s="317" t="n">
        <v>5</v>
      </c>
      <c r="L62" s="318" t="n">
        <v>0</v>
      </c>
      <c r="M62" s="314" t="n">
        <f aca="false">K62+L62</f>
        <v>5</v>
      </c>
      <c r="N62" s="298" t="s">
        <v>287</v>
      </c>
      <c r="O62" s="317" t="s">
        <v>243</v>
      </c>
      <c r="P62" s="318" t="s">
        <v>243</v>
      </c>
      <c r="Q62" s="314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9</v>
      </c>
      <c r="B63" s="295" t="n">
        <v>1</v>
      </c>
      <c r="C63" s="296" t="n">
        <v>0</v>
      </c>
      <c r="D63" s="323" t="n">
        <f aca="false">B63+C63</f>
        <v>1</v>
      </c>
      <c r="E63" s="291" t="s">
        <v>439</v>
      </c>
      <c r="F63" s="292" t="n">
        <v>-0.5</v>
      </c>
      <c r="G63" s="293" t="n">
        <v>0</v>
      </c>
      <c r="H63" s="323" t="n">
        <f aca="false">F63+G63</f>
        <v>-0.5</v>
      </c>
      <c r="I63" s="362"/>
      <c r="J63" s="291" t="s">
        <v>543</v>
      </c>
      <c r="K63" s="292" t="n">
        <v>0</v>
      </c>
      <c r="L63" s="293" t="n">
        <v>0</v>
      </c>
      <c r="M63" s="322" t="n">
        <f aca="false">K63+L63</f>
        <v>0</v>
      </c>
      <c r="N63" s="291" t="s">
        <v>388</v>
      </c>
      <c r="O63" s="292" t="n">
        <v>0</v>
      </c>
      <c r="P63" s="293" t="n">
        <v>0</v>
      </c>
      <c r="Q63" s="322" t="n">
        <f aca="false">O63+P63</f>
        <v>0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7/3</f>
        <v>5.66666666666667</v>
      </c>
      <c r="C64" s="326" t="n">
        <v>0</v>
      </c>
      <c r="D64" s="327" t="n">
        <f aca="false">C64</f>
        <v>0</v>
      </c>
      <c r="E64" s="324" t="s">
        <v>295</v>
      </c>
      <c r="F64" s="325" t="n">
        <f aca="false">19/3</f>
        <v>6.33333333333333</v>
      </c>
      <c r="G64" s="326" t="n">
        <v>1</v>
      </c>
      <c r="H64" s="327" t="n">
        <f aca="false">G64</f>
        <v>1</v>
      </c>
      <c r="I64" s="259"/>
      <c r="J64" s="324" t="s">
        <v>295</v>
      </c>
      <c r="K64" s="325" t="n">
        <f aca="false">17.5/3</f>
        <v>5.83333333333333</v>
      </c>
      <c r="L64" s="326" t="n">
        <v>0</v>
      </c>
      <c r="M64" s="327" t="n">
        <f aca="false">L64</f>
        <v>0</v>
      </c>
      <c r="N64" s="324" t="s">
        <v>295</v>
      </c>
      <c r="O64" s="325" t="n">
        <f aca="false">19.5/3</f>
        <v>6.5</v>
      </c>
      <c r="P64" s="328" t="n">
        <v>1.5</v>
      </c>
      <c r="Q64" s="327" t="n">
        <f aca="false">P64</f>
        <v>1.5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82" t="n">
        <f aca="false">B39+B40+B56+B42+B43+B44+B45+B46+B47+B48+B49+B63</f>
        <v>69</v>
      </c>
      <c r="C66" s="382" t="n">
        <f aca="false">C38+C39+C40+C56+C42+C43+C44+C45+C46+C47+C48+C49+C63+C64</f>
        <v>14</v>
      </c>
      <c r="D66" s="383" t="n">
        <f aca="false">B66+C66</f>
        <v>83</v>
      </c>
      <c r="E66" s="334"/>
      <c r="F66" s="421" t="n">
        <f aca="false">F39+F40+F41+F57+F43+F44+F45+F46+F52+F48+F49+F63</f>
        <v>67</v>
      </c>
      <c r="G66" s="421" t="n">
        <f aca="false">G38+G39+G40+G41+G57+G43+G44+G45+G46+G52+G48+G49+G63+G64</f>
        <v>3</v>
      </c>
      <c r="H66" s="422" t="n">
        <f aca="false">F66+G66</f>
        <v>70</v>
      </c>
      <c r="I66" s="362"/>
      <c r="J66" s="334"/>
      <c r="K66" s="384" t="n">
        <f aca="false">K39+K40+K41+K42+K43+K44+K45+K46+K47+K48+K49+K63</f>
        <v>68.5</v>
      </c>
      <c r="L66" s="384" t="n">
        <f aca="false">L38+L39+L40+L41+L42+L43+L44+L45+L46+L47+L48+L49+L63+L64</f>
        <v>8</v>
      </c>
      <c r="M66" s="385" t="n">
        <f aca="false">K66+L66</f>
        <v>76.5</v>
      </c>
      <c r="N66" s="334"/>
      <c r="O66" s="380" t="n">
        <f aca="false">O39+O40+O41+O58+O43+O44+O45+O46+O47+O48+O49+O63</f>
        <v>65.5</v>
      </c>
      <c r="P66" s="380" t="n">
        <f aca="false">P38+P39+P40+P41+P58+P43+P44+P45+P46+P47+P48+P49+P63+P64</f>
        <v>5</v>
      </c>
      <c r="Q66" s="381" t="n">
        <f aca="false">O66+P66</f>
        <v>70.5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94"/>
      <c r="B68" s="395"/>
      <c r="C68" s="395"/>
      <c r="D68" s="396" t="n">
        <v>4</v>
      </c>
      <c r="E68" s="429"/>
      <c r="F68" s="430"/>
      <c r="G68" s="430"/>
      <c r="H68" s="431" t="n">
        <v>1</v>
      </c>
      <c r="I68" s="393"/>
      <c r="J68" s="397"/>
      <c r="K68" s="398"/>
      <c r="L68" s="398"/>
      <c r="M68" s="399" t="n">
        <v>3</v>
      </c>
      <c r="N68" s="390"/>
      <c r="O68" s="391"/>
      <c r="P68" s="391"/>
      <c r="Q68" s="392" t="n">
        <v>1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03" t="s">
        <v>488</v>
      </c>
      <c r="F71" s="203"/>
      <c r="G71" s="203"/>
      <c r="H71" s="203"/>
      <c r="I71" s="405"/>
      <c r="J71" s="208" t="s">
        <v>296</v>
      </c>
      <c r="K71" s="208"/>
      <c r="L71" s="208"/>
      <c r="M71" s="208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55" t="s">
        <v>194</v>
      </c>
      <c r="F72" s="256" t="s">
        <v>195</v>
      </c>
      <c r="G72" s="257" t="n">
        <v>2</v>
      </c>
      <c r="H72" s="256" t="s">
        <v>196</v>
      </c>
      <c r="I72" s="48"/>
      <c r="J72" s="367" t="s">
        <v>194</v>
      </c>
      <c r="K72" s="368" t="s">
        <v>195</v>
      </c>
      <c r="L72" s="369" t="n">
        <v>-0.5</v>
      </c>
      <c r="M72" s="368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66" t="s">
        <v>544</v>
      </c>
      <c r="F73" s="267" t="n">
        <v>6.5</v>
      </c>
      <c r="G73" s="268" t="n">
        <v>-2</v>
      </c>
      <c r="H73" s="269" t="n">
        <f aca="false">F73+G73</f>
        <v>4.5</v>
      </c>
      <c r="I73" s="48"/>
      <c r="J73" s="273" t="s">
        <v>525</v>
      </c>
      <c r="K73" s="274" t="n">
        <v>5</v>
      </c>
      <c r="L73" s="275" t="n">
        <v>-2</v>
      </c>
      <c r="M73" s="276" t="n">
        <f aca="false">K73+L73</f>
        <v>3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77" t="s">
        <v>517</v>
      </c>
      <c r="F74" s="278" t="n">
        <v>6.5</v>
      </c>
      <c r="G74" s="279" t="n">
        <v>-0.5</v>
      </c>
      <c r="H74" s="280" t="n">
        <f aca="false">F74+G74</f>
        <v>6</v>
      </c>
      <c r="I74" s="48"/>
      <c r="J74" s="284" t="s">
        <v>512</v>
      </c>
      <c r="K74" s="285" t="n">
        <v>5.5</v>
      </c>
      <c r="L74" s="286" t="n">
        <v>0</v>
      </c>
      <c r="M74" s="287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451</v>
      </c>
      <c r="F75" s="285" t="n">
        <v>6</v>
      </c>
      <c r="G75" s="286" t="n">
        <v>0</v>
      </c>
      <c r="H75" s="287" t="n">
        <f aca="false">F75+G75</f>
        <v>6</v>
      </c>
      <c r="I75" s="48"/>
      <c r="J75" s="284" t="s">
        <v>308</v>
      </c>
      <c r="K75" s="285" t="s">
        <v>215</v>
      </c>
      <c r="L75" s="286" t="s">
        <v>215</v>
      </c>
      <c r="M75" s="287" t="s">
        <v>21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205</v>
      </c>
      <c r="F76" s="285" t="n">
        <v>6.5</v>
      </c>
      <c r="G76" s="286" t="n">
        <v>0</v>
      </c>
      <c r="H76" s="287" t="n">
        <f aca="false">F76+G76</f>
        <v>6.5</v>
      </c>
      <c r="I76" s="48"/>
      <c r="J76" s="284" t="s">
        <v>545</v>
      </c>
      <c r="K76" s="285" t="n">
        <v>7</v>
      </c>
      <c r="L76" s="286" t="n">
        <v>3</v>
      </c>
      <c r="M76" s="287" t="n">
        <f aca="false">K76+L76</f>
        <v>1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441</v>
      </c>
      <c r="F77" s="285" t="n">
        <v>5.5</v>
      </c>
      <c r="G77" s="286" t="n">
        <v>0</v>
      </c>
      <c r="H77" s="287" t="n">
        <f aca="false">F77+G77</f>
        <v>5.5</v>
      </c>
      <c r="I77" s="48"/>
      <c r="J77" s="284" t="s">
        <v>371</v>
      </c>
      <c r="K77" s="285" t="s">
        <v>215</v>
      </c>
      <c r="L77" s="286" t="s">
        <v>215</v>
      </c>
      <c r="M77" s="287" t="s">
        <v>21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213</v>
      </c>
      <c r="F78" s="285" t="n">
        <v>6</v>
      </c>
      <c r="G78" s="286" t="n">
        <v>0</v>
      </c>
      <c r="H78" s="287" t="n">
        <f aca="false">F78+G78</f>
        <v>6</v>
      </c>
      <c r="I78" s="48"/>
      <c r="J78" s="284" t="s">
        <v>324</v>
      </c>
      <c r="K78" s="285" t="n">
        <v>6.5</v>
      </c>
      <c r="L78" s="286" t="n">
        <v>0.5</v>
      </c>
      <c r="M78" s="287" t="n">
        <f aca="false">K78+L78</f>
        <v>7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222</v>
      </c>
      <c r="F79" s="285" t="n">
        <v>6</v>
      </c>
      <c r="G79" s="286" t="n">
        <v>1</v>
      </c>
      <c r="H79" s="287" t="n">
        <f aca="false">F79+G79</f>
        <v>7</v>
      </c>
      <c r="I79" s="48"/>
      <c r="J79" s="284" t="s">
        <v>375</v>
      </c>
      <c r="K79" s="285" t="n">
        <v>6</v>
      </c>
      <c r="L79" s="286" t="n">
        <v>0</v>
      </c>
      <c r="M79" s="287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448</v>
      </c>
      <c r="F80" s="285" t="n">
        <v>5</v>
      </c>
      <c r="G80" s="286" t="n">
        <v>0</v>
      </c>
      <c r="H80" s="287" t="n">
        <f aca="false">F80+G80</f>
        <v>5</v>
      </c>
      <c r="I80" s="48"/>
      <c r="J80" s="284" t="s">
        <v>328</v>
      </c>
      <c r="K80" s="285" t="n">
        <v>7</v>
      </c>
      <c r="L80" s="286" t="n">
        <v>3</v>
      </c>
      <c r="M80" s="287" t="n">
        <f aca="false">K80+L80</f>
        <v>10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234</v>
      </c>
      <c r="F81" s="285" t="n">
        <v>5.5</v>
      </c>
      <c r="G81" s="286" t="n">
        <v>0</v>
      </c>
      <c r="H81" s="287" t="n">
        <f aca="false">F81+G81</f>
        <v>5.5</v>
      </c>
      <c r="I81" s="48"/>
      <c r="J81" s="284" t="s">
        <v>359</v>
      </c>
      <c r="K81" s="285" t="n">
        <v>5.5</v>
      </c>
      <c r="L81" s="286" t="n">
        <v>0</v>
      </c>
      <c r="M81" s="287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230</v>
      </c>
      <c r="F82" s="285" t="n">
        <v>7</v>
      </c>
      <c r="G82" s="286" t="n">
        <v>2</v>
      </c>
      <c r="H82" s="287" t="n">
        <f aca="false">F82+G82</f>
        <v>9</v>
      </c>
      <c r="I82" s="48"/>
      <c r="J82" s="284" t="s">
        <v>340</v>
      </c>
      <c r="K82" s="285" t="n">
        <v>6.5</v>
      </c>
      <c r="L82" s="286" t="n">
        <v>3</v>
      </c>
      <c r="M82" s="287" t="n">
        <f aca="false">K82+L82</f>
        <v>9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238</v>
      </c>
      <c r="F83" s="292" t="n">
        <v>7</v>
      </c>
      <c r="G83" s="293" t="n">
        <v>3</v>
      </c>
      <c r="H83" s="294" t="n">
        <f aca="false">F83+G83</f>
        <v>10</v>
      </c>
      <c r="I83" s="48"/>
      <c r="J83" s="291" t="s">
        <v>351</v>
      </c>
      <c r="K83" s="292" t="n">
        <v>6</v>
      </c>
      <c r="L83" s="293" t="n">
        <v>0</v>
      </c>
      <c r="M83" s="294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0"/>
      <c r="H84" s="301"/>
      <c r="I84" s="48"/>
      <c r="J84" s="298"/>
      <c r="K84" s="299"/>
      <c r="L84" s="300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445</v>
      </c>
      <c r="F85" s="305" t="s">
        <v>243</v>
      </c>
      <c r="G85" s="306" t="s">
        <v>243</v>
      </c>
      <c r="H85" s="307" t="s">
        <v>243</v>
      </c>
      <c r="I85" s="48"/>
      <c r="J85" s="304" t="s">
        <v>300</v>
      </c>
      <c r="K85" s="305" t="n">
        <v>7</v>
      </c>
      <c r="L85" s="306" t="n">
        <v>1</v>
      </c>
      <c r="M85" s="307" t="n">
        <f aca="false">K85+L85</f>
        <v>8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247</v>
      </c>
      <c r="F86" s="312" t="n">
        <v>5.5</v>
      </c>
      <c r="G86" s="313" t="n">
        <v>0</v>
      </c>
      <c r="H86" s="314" t="n">
        <f aca="false">F86+G86</f>
        <v>5.5</v>
      </c>
      <c r="I86" s="48"/>
      <c r="J86" s="311" t="s">
        <v>332</v>
      </c>
      <c r="K86" s="312" t="n">
        <v>6.5</v>
      </c>
      <c r="L86" s="313" t="n">
        <v>1</v>
      </c>
      <c r="M86" s="314" t="n">
        <f aca="false">K86+L86</f>
        <v>7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333</v>
      </c>
      <c r="F87" s="312" t="n">
        <v>5.5</v>
      </c>
      <c r="G87" s="313" t="n">
        <v>0</v>
      </c>
      <c r="H87" s="314" t="n">
        <f aca="false">F87+G87</f>
        <v>5.5</v>
      </c>
      <c r="I87" s="48"/>
      <c r="J87" s="311" t="s">
        <v>336</v>
      </c>
      <c r="K87" s="312" t="n">
        <v>6</v>
      </c>
      <c r="L87" s="313" t="n">
        <v>-0.5</v>
      </c>
      <c r="M87" s="314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255</v>
      </c>
      <c r="F88" s="312" t="s">
        <v>256</v>
      </c>
      <c r="G88" s="313" t="s">
        <v>256</v>
      </c>
      <c r="H88" s="314" t="s">
        <v>256</v>
      </c>
      <c r="I88" s="48"/>
      <c r="J88" s="284" t="s">
        <v>316</v>
      </c>
      <c r="K88" s="285" t="n">
        <v>7</v>
      </c>
      <c r="L88" s="286" t="n">
        <v>2</v>
      </c>
      <c r="M88" s="287" t="n">
        <f aca="false">K88+L88</f>
        <v>9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264</v>
      </c>
      <c r="F89" s="312" t="n">
        <v>6</v>
      </c>
      <c r="G89" s="313" t="n">
        <v>0</v>
      </c>
      <c r="H89" s="314" t="n">
        <f aca="false">F89+G89</f>
        <v>6</v>
      </c>
      <c r="I89" s="48"/>
      <c r="J89" s="311" t="s">
        <v>546</v>
      </c>
      <c r="K89" s="312" t="n">
        <v>5.5</v>
      </c>
      <c r="L89" s="313" t="n">
        <v>0</v>
      </c>
      <c r="M89" s="314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331</v>
      </c>
      <c r="F90" s="312" t="n">
        <v>5.5</v>
      </c>
      <c r="G90" s="313" t="n">
        <v>0</v>
      </c>
      <c r="H90" s="314" t="n">
        <f aca="false">F90+G90</f>
        <v>5.5</v>
      </c>
      <c r="I90" s="48"/>
      <c r="J90" s="311" t="s">
        <v>363</v>
      </c>
      <c r="K90" s="312" t="n">
        <v>7.5</v>
      </c>
      <c r="L90" s="313" t="n">
        <v>2.5</v>
      </c>
      <c r="M90" s="314" t="n">
        <f aca="false">K90+L90</f>
        <v>1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547</v>
      </c>
      <c r="F91" s="312" t="s">
        <v>243</v>
      </c>
      <c r="G91" s="313" t="s">
        <v>243</v>
      </c>
      <c r="H91" s="314" t="s">
        <v>243</v>
      </c>
      <c r="I91" s="48"/>
      <c r="J91" s="284" t="s">
        <v>379</v>
      </c>
      <c r="K91" s="285" t="n">
        <v>6.5</v>
      </c>
      <c r="L91" s="286" t="n">
        <v>0</v>
      </c>
      <c r="M91" s="287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272</v>
      </c>
      <c r="F92" s="312" t="n">
        <v>6</v>
      </c>
      <c r="G92" s="313" t="n">
        <v>0</v>
      </c>
      <c r="H92" s="314" t="n">
        <f aca="false">F92+G92</f>
        <v>6</v>
      </c>
      <c r="I92" s="48"/>
      <c r="J92" s="311" t="s">
        <v>304</v>
      </c>
      <c r="K92" s="312" t="n">
        <v>6.5</v>
      </c>
      <c r="L92" s="313" t="n">
        <v>0</v>
      </c>
      <c r="M92" s="314" t="n">
        <f aca="false">K92+L92</f>
        <v>6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548</v>
      </c>
      <c r="F93" s="312" t="n">
        <v>5</v>
      </c>
      <c r="G93" s="313" t="n">
        <v>0</v>
      </c>
      <c r="H93" s="314" t="n">
        <f aca="false">F93+G93</f>
        <v>5</v>
      </c>
      <c r="I93" s="48"/>
      <c r="J93" s="311" t="s">
        <v>287</v>
      </c>
      <c r="K93" s="312" t="s">
        <v>243</v>
      </c>
      <c r="L93" s="313" t="s">
        <v>243</v>
      </c>
      <c r="M93" s="314" t="s">
        <v>243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09</v>
      </c>
      <c r="F94" s="312" t="n">
        <v>5.5</v>
      </c>
      <c r="G94" s="313" t="n">
        <v>-1</v>
      </c>
      <c r="H94" s="314" t="n">
        <f aca="false">F94+G94</f>
        <v>4.5</v>
      </c>
      <c r="I94" s="48"/>
      <c r="J94" s="311" t="s">
        <v>287</v>
      </c>
      <c r="K94" s="312" t="s">
        <v>243</v>
      </c>
      <c r="L94" s="313" t="s">
        <v>243</v>
      </c>
      <c r="M94" s="314" t="s">
        <v>243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521</v>
      </c>
      <c r="F95" s="312" t="s">
        <v>243</v>
      </c>
      <c r="G95" s="313" t="s">
        <v>243</v>
      </c>
      <c r="H95" s="314" t="s">
        <v>243</v>
      </c>
      <c r="I95" s="48"/>
      <c r="J95" s="311" t="s">
        <v>287</v>
      </c>
      <c r="K95" s="312" t="s">
        <v>243</v>
      </c>
      <c r="L95" s="313" t="s">
        <v>243</v>
      </c>
      <c r="M95" s="314" t="s">
        <v>243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4</v>
      </c>
      <c r="F96" s="317" t="n">
        <v>6</v>
      </c>
      <c r="G96" s="318" t="n">
        <v>0</v>
      </c>
      <c r="H96" s="314" t="n">
        <f aca="false">F96+G96</f>
        <v>6</v>
      </c>
      <c r="I96" s="411"/>
      <c r="J96" s="298" t="s">
        <v>287</v>
      </c>
      <c r="K96" s="317" t="s">
        <v>243</v>
      </c>
      <c r="L96" s="318" t="s">
        <v>243</v>
      </c>
      <c r="M96" s="314" t="s">
        <v>243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453</v>
      </c>
      <c r="F97" s="292" t="n">
        <v>0.5</v>
      </c>
      <c r="G97" s="321" t="n">
        <v>0</v>
      </c>
      <c r="H97" s="322" t="n">
        <f aca="false">F97+G97</f>
        <v>0.5</v>
      </c>
      <c r="I97" s="414"/>
      <c r="J97" s="291" t="s">
        <v>387</v>
      </c>
      <c r="K97" s="292" t="n">
        <v>-0.5</v>
      </c>
      <c r="L97" s="321" t="n">
        <v>0</v>
      </c>
      <c r="M97" s="322" t="n">
        <f aca="false">K97+L97</f>
        <v>-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9/3</f>
        <v>6.33333333333333</v>
      </c>
      <c r="G98" s="326" t="n">
        <v>1</v>
      </c>
      <c r="H98" s="327" t="n">
        <f aca="false">G98</f>
        <v>1</v>
      </c>
      <c r="I98" s="414"/>
      <c r="J98" s="324" t="s">
        <v>295</v>
      </c>
      <c r="K98" s="325" t="n">
        <f aca="false">19/3</f>
        <v>6.33333333333333</v>
      </c>
      <c r="L98" s="326" t="n">
        <v>1</v>
      </c>
      <c r="M98" s="327" t="n">
        <f aca="false">L98</f>
        <v>1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35" t="n">
        <f aca="false">F73+F74+F75+F76+F77+F78+F79+F80+F81+F82+F83+F97</f>
        <v>68</v>
      </c>
      <c r="G100" s="335" t="n">
        <f aca="false">G72+G73+G74+G75+G76+G77+G78+G79+G80+G81+G82+G83+G97+G98</f>
        <v>6.5</v>
      </c>
      <c r="H100" s="336" t="n">
        <f aca="false">F100+G100</f>
        <v>74.5</v>
      </c>
      <c r="I100" s="420"/>
      <c r="J100" s="334"/>
      <c r="K100" s="378" t="n">
        <f aca="false">K73+K74+K91+K76+K88+K78+K79+K80+K81+K82+K83+K97</f>
        <v>68</v>
      </c>
      <c r="L100" s="378" t="n">
        <f aca="false">L72+L73+L74+L91+L76+L88+L78+L79+L80+L81+L82+L83+L97+L98</f>
        <v>10</v>
      </c>
      <c r="M100" s="379" t="n">
        <f aca="false">K100+L100</f>
        <v>78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48"/>
      <c r="F102" s="349"/>
      <c r="G102" s="349"/>
      <c r="H102" s="350" t="n">
        <v>2</v>
      </c>
      <c r="I102" s="428"/>
      <c r="J102" s="387"/>
      <c r="K102" s="388"/>
      <c r="L102" s="388"/>
      <c r="M102" s="389" t="n">
        <v>3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4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7" t="s">
        <v>191</v>
      </c>
      <c r="B3" s="207"/>
      <c r="C3" s="207"/>
      <c r="D3" s="207"/>
      <c r="E3" s="203" t="s">
        <v>550</v>
      </c>
      <c r="F3" s="203"/>
      <c r="G3" s="203"/>
      <c r="H3" s="203"/>
      <c r="I3" s="254"/>
      <c r="J3" s="220" t="s">
        <v>193</v>
      </c>
      <c r="K3" s="220"/>
      <c r="L3" s="220"/>
      <c r="M3" s="220"/>
      <c r="N3" s="199" t="s">
        <v>551</v>
      </c>
      <c r="O3" s="199"/>
      <c r="P3" s="199"/>
      <c r="Q3" s="19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58" t="s">
        <v>194</v>
      </c>
      <c r="B4" s="258" t="s">
        <v>195</v>
      </c>
      <c r="C4" s="258" t="n">
        <v>1</v>
      </c>
      <c r="D4" s="258" t="s">
        <v>196</v>
      </c>
      <c r="E4" s="255" t="s">
        <v>194</v>
      </c>
      <c r="F4" s="256" t="s">
        <v>195</v>
      </c>
      <c r="G4" s="257" t="n">
        <v>0</v>
      </c>
      <c r="H4" s="256" t="s">
        <v>196</v>
      </c>
      <c r="I4" s="259"/>
      <c r="J4" s="263" t="s">
        <v>194</v>
      </c>
      <c r="K4" s="264" t="s">
        <v>195</v>
      </c>
      <c r="L4" s="265" t="n">
        <v>1.5</v>
      </c>
      <c r="M4" s="264" t="s">
        <v>196</v>
      </c>
      <c r="N4" s="260" t="s">
        <v>194</v>
      </c>
      <c r="O4" s="261" t="s">
        <v>195</v>
      </c>
      <c r="P4" s="262" t="n">
        <v>0</v>
      </c>
      <c r="Q4" s="261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66" t="s">
        <v>244</v>
      </c>
      <c r="B5" s="270" t="n">
        <v>6.5</v>
      </c>
      <c r="C5" s="271" t="n">
        <v>1</v>
      </c>
      <c r="D5" s="272" t="n">
        <f aca="false">B5+C5</f>
        <v>7.5</v>
      </c>
      <c r="E5" s="266" t="s">
        <v>544</v>
      </c>
      <c r="F5" s="267" t="n">
        <v>6.5</v>
      </c>
      <c r="G5" s="268" t="n">
        <v>-1</v>
      </c>
      <c r="H5" s="269" t="n">
        <f aca="false">F5+G5</f>
        <v>5.5</v>
      </c>
      <c r="I5" s="259"/>
      <c r="J5" s="273" t="s">
        <v>200</v>
      </c>
      <c r="K5" s="274" t="n">
        <v>5.5</v>
      </c>
      <c r="L5" s="275" t="n">
        <v>-2</v>
      </c>
      <c r="M5" s="276" t="n">
        <f aca="false">K5+L5</f>
        <v>3.5</v>
      </c>
      <c r="N5" s="273" t="s">
        <v>199</v>
      </c>
      <c r="O5" s="274" t="n">
        <v>5.5</v>
      </c>
      <c r="P5" s="275" t="n">
        <v>-1</v>
      </c>
      <c r="Q5" s="276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77" t="s">
        <v>202</v>
      </c>
      <c r="B6" s="281" t="n">
        <v>6.5</v>
      </c>
      <c r="C6" s="282" t="n">
        <v>0</v>
      </c>
      <c r="D6" s="283" t="n">
        <f aca="false">B6+C6</f>
        <v>6.5</v>
      </c>
      <c r="E6" s="277" t="s">
        <v>517</v>
      </c>
      <c r="F6" s="278" t="n">
        <v>7</v>
      </c>
      <c r="G6" s="279" t="n">
        <v>3</v>
      </c>
      <c r="H6" s="280" t="n">
        <f aca="false">F6+G6</f>
        <v>10</v>
      </c>
      <c r="I6" s="259"/>
      <c r="J6" s="284" t="s">
        <v>204</v>
      </c>
      <c r="K6" s="285" t="n">
        <v>5.5</v>
      </c>
      <c r="L6" s="286" t="n">
        <v>0</v>
      </c>
      <c r="M6" s="287" t="n">
        <f aca="false">K6+L6</f>
        <v>5.5</v>
      </c>
      <c r="N6" s="284" t="s">
        <v>203</v>
      </c>
      <c r="O6" s="285" t="n">
        <v>6</v>
      </c>
      <c r="P6" s="286" t="n">
        <v>0</v>
      </c>
      <c r="Q6" s="287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206</v>
      </c>
      <c r="B7" s="288" t="n">
        <v>5</v>
      </c>
      <c r="C7" s="289" t="n">
        <v>-0.5</v>
      </c>
      <c r="D7" s="290" t="n">
        <f aca="false">B7+C7</f>
        <v>4.5</v>
      </c>
      <c r="E7" s="284" t="s">
        <v>209</v>
      </c>
      <c r="F7" s="285" t="n">
        <v>7</v>
      </c>
      <c r="G7" s="286" t="n">
        <v>0</v>
      </c>
      <c r="H7" s="287" t="n">
        <f aca="false">F7+G7</f>
        <v>7</v>
      </c>
      <c r="I7" s="259"/>
      <c r="J7" s="284" t="s">
        <v>212</v>
      </c>
      <c r="K7" s="285" t="s">
        <v>215</v>
      </c>
      <c r="L7" s="286" t="s">
        <v>215</v>
      </c>
      <c r="M7" s="287" t="s">
        <v>215</v>
      </c>
      <c r="N7" s="284" t="s">
        <v>282</v>
      </c>
      <c r="O7" s="285" t="n">
        <v>6.5</v>
      </c>
      <c r="P7" s="286" t="n">
        <v>0</v>
      </c>
      <c r="Q7" s="287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10</v>
      </c>
      <c r="B8" s="288" t="n">
        <v>6</v>
      </c>
      <c r="C8" s="289" t="n">
        <v>0</v>
      </c>
      <c r="D8" s="290" t="n">
        <f aca="false">B8+C8</f>
        <v>6</v>
      </c>
      <c r="E8" s="284" t="s">
        <v>451</v>
      </c>
      <c r="F8" s="285" t="n">
        <v>6</v>
      </c>
      <c r="G8" s="286" t="n">
        <v>0</v>
      </c>
      <c r="H8" s="287" t="n">
        <f aca="false">F8+G8</f>
        <v>6</v>
      </c>
      <c r="I8" s="259"/>
      <c r="J8" s="284" t="s">
        <v>275</v>
      </c>
      <c r="K8" s="285" t="n">
        <v>5</v>
      </c>
      <c r="L8" s="286" t="n">
        <v>-0.5</v>
      </c>
      <c r="M8" s="287" t="n">
        <f aca="false">K8+L8</f>
        <v>4.5</v>
      </c>
      <c r="N8" s="284" t="s">
        <v>211</v>
      </c>
      <c r="O8" s="285" t="n">
        <v>5</v>
      </c>
      <c r="P8" s="286" t="n">
        <v>0</v>
      </c>
      <c r="Q8" s="287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219</v>
      </c>
      <c r="B9" s="288" t="n">
        <v>7.5</v>
      </c>
      <c r="C9" s="289" t="n">
        <v>3</v>
      </c>
      <c r="D9" s="290" t="n">
        <f aca="false">B9+C9</f>
        <v>10.5</v>
      </c>
      <c r="E9" s="284" t="s">
        <v>521</v>
      </c>
      <c r="F9" s="285" t="n">
        <v>6</v>
      </c>
      <c r="G9" s="286" t="n">
        <v>0</v>
      </c>
      <c r="H9" s="287" t="n">
        <f aca="false">F9+G9</f>
        <v>6</v>
      </c>
      <c r="I9" s="259"/>
      <c r="J9" s="284" t="s">
        <v>217</v>
      </c>
      <c r="K9" s="285" t="n">
        <v>5.5</v>
      </c>
      <c r="L9" s="286" t="n">
        <v>0</v>
      </c>
      <c r="M9" s="287" t="n">
        <f aca="false">K9+L9</f>
        <v>5.5</v>
      </c>
      <c r="N9" s="284" t="s">
        <v>518</v>
      </c>
      <c r="O9" s="285" t="n">
        <v>7</v>
      </c>
      <c r="P9" s="286" t="n">
        <v>0</v>
      </c>
      <c r="Q9" s="287" t="n">
        <f aca="false">O9+P9</f>
        <v>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490</v>
      </c>
      <c r="B10" s="288" t="n">
        <v>5</v>
      </c>
      <c r="C10" s="289" t="n">
        <v>-0.5</v>
      </c>
      <c r="D10" s="290" t="n">
        <f aca="false">B10+C10</f>
        <v>4.5</v>
      </c>
      <c r="E10" s="284" t="s">
        <v>260</v>
      </c>
      <c r="F10" s="285" t="s">
        <v>215</v>
      </c>
      <c r="G10" s="286" t="s">
        <v>215</v>
      </c>
      <c r="H10" s="287" t="s">
        <v>215</v>
      </c>
      <c r="I10" s="259"/>
      <c r="J10" s="284" t="s">
        <v>221</v>
      </c>
      <c r="K10" s="285" t="s">
        <v>215</v>
      </c>
      <c r="L10" s="286" t="s">
        <v>215</v>
      </c>
      <c r="M10" s="287" t="s">
        <v>215</v>
      </c>
      <c r="N10" s="284" t="s">
        <v>220</v>
      </c>
      <c r="O10" s="285" t="n">
        <v>6.5</v>
      </c>
      <c r="P10" s="286" t="n">
        <v>1</v>
      </c>
      <c r="Q10" s="287" t="n">
        <f aca="false">O10+P10</f>
        <v>7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3</v>
      </c>
      <c r="B11" s="288" t="n">
        <v>6.5</v>
      </c>
      <c r="C11" s="289" t="n">
        <v>-0.5</v>
      </c>
      <c r="D11" s="290" t="n">
        <f aca="false">B11+C11</f>
        <v>6</v>
      </c>
      <c r="E11" s="284" t="s">
        <v>222</v>
      </c>
      <c r="F11" s="285" t="n">
        <v>6</v>
      </c>
      <c r="G11" s="286" t="n">
        <v>0</v>
      </c>
      <c r="H11" s="287" t="n">
        <f aca="false">F11+G11</f>
        <v>6</v>
      </c>
      <c r="I11" s="259"/>
      <c r="J11" s="284" t="s">
        <v>225</v>
      </c>
      <c r="K11" s="285" t="n">
        <v>5.5</v>
      </c>
      <c r="L11" s="286" t="n">
        <v>0</v>
      </c>
      <c r="M11" s="287" t="n">
        <f aca="false">K11+L11</f>
        <v>5.5</v>
      </c>
      <c r="N11" s="284" t="s">
        <v>274</v>
      </c>
      <c r="O11" s="285" t="n">
        <v>6</v>
      </c>
      <c r="P11" s="286" t="n">
        <v>0</v>
      </c>
      <c r="Q11" s="287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227</v>
      </c>
      <c r="B12" s="288" t="n">
        <v>6</v>
      </c>
      <c r="C12" s="289" t="n">
        <v>0</v>
      </c>
      <c r="D12" s="290" t="n">
        <f aca="false">B12+C12</f>
        <v>6</v>
      </c>
      <c r="E12" s="284" t="s">
        <v>331</v>
      </c>
      <c r="F12" s="285" t="n">
        <v>5.5</v>
      </c>
      <c r="G12" s="286" t="n">
        <v>0</v>
      </c>
      <c r="H12" s="287" t="n">
        <f aca="false">F12+G12</f>
        <v>5.5</v>
      </c>
      <c r="I12" s="259"/>
      <c r="J12" s="284" t="s">
        <v>267</v>
      </c>
      <c r="K12" s="285" t="n">
        <v>6</v>
      </c>
      <c r="L12" s="286" t="n">
        <v>0</v>
      </c>
      <c r="M12" s="287" t="n">
        <f aca="false">K12+L12</f>
        <v>6</v>
      </c>
      <c r="N12" s="284" t="s">
        <v>216</v>
      </c>
      <c r="O12" s="285" t="n">
        <v>6.5</v>
      </c>
      <c r="P12" s="286" t="n">
        <v>0</v>
      </c>
      <c r="Q12" s="287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52</v>
      </c>
      <c r="B13" s="288" t="n">
        <v>6.5</v>
      </c>
      <c r="C13" s="289" t="n">
        <v>3</v>
      </c>
      <c r="D13" s="290" t="n">
        <f aca="false">B13+C13</f>
        <v>9.5</v>
      </c>
      <c r="E13" s="284" t="s">
        <v>234</v>
      </c>
      <c r="F13" s="285" t="n">
        <v>7</v>
      </c>
      <c r="G13" s="286" t="n">
        <v>1.5</v>
      </c>
      <c r="H13" s="287" t="n">
        <f aca="false">F13+G13</f>
        <v>8.5</v>
      </c>
      <c r="I13" s="259"/>
      <c r="J13" s="284" t="s">
        <v>241</v>
      </c>
      <c r="K13" s="285" t="s">
        <v>215</v>
      </c>
      <c r="L13" s="286" t="s">
        <v>215</v>
      </c>
      <c r="M13" s="287" t="s">
        <v>215</v>
      </c>
      <c r="N13" s="284" t="s">
        <v>491</v>
      </c>
      <c r="O13" s="285" t="n">
        <v>7</v>
      </c>
      <c r="P13" s="286" t="n">
        <v>3</v>
      </c>
      <c r="Q13" s="287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235</v>
      </c>
      <c r="B14" s="288" t="n">
        <v>6.5</v>
      </c>
      <c r="C14" s="289" t="n">
        <v>2</v>
      </c>
      <c r="D14" s="290" t="n">
        <f aca="false">B14+C14</f>
        <v>8.5</v>
      </c>
      <c r="E14" s="284" t="s">
        <v>247</v>
      </c>
      <c r="F14" s="285" t="n">
        <v>6.5</v>
      </c>
      <c r="G14" s="286" t="n">
        <v>1.5</v>
      </c>
      <c r="H14" s="287" t="n">
        <f aca="false">F14+G14</f>
        <v>8</v>
      </c>
      <c r="I14" s="259"/>
      <c r="J14" s="284" t="s">
        <v>237</v>
      </c>
      <c r="K14" s="285" t="n">
        <v>5.5</v>
      </c>
      <c r="L14" s="286" t="n">
        <v>0</v>
      </c>
      <c r="M14" s="287" t="n">
        <f aca="false">K14+L14</f>
        <v>5.5</v>
      </c>
      <c r="N14" s="284" t="s">
        <v>232</v>
      </c>
      <c r="O14" s="285" t="n">
        <v>6.5</v>
      </c>
      <c r="P14" s="286" t="n">
        <v>0</v>
      </c>
      <c r="Q14" s="287" t="n">
        <f aca="false">O14+P14</f>
        <v>6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48</v>
      </c>
      <c r="B15" s="295" t="n">
        <v>5</v>
      </c>
      <c r="C15" s="296" t="n">
        <v>-0.5</v>
      </c>
      <c r="D15" s="297" t="n">
        <f aca="false">B15+C15</f>
        <v>4.5</v>
      </c>
      <c r="E15" s="291" t="s">
        <v>333</v>
      </c>
      <c r="F15" s="292" t="n">
        <v>5</v>
      </c>
      <c r="G15" s="293" t="n">
        <v>0</v>
      </c>
      <c r="H15" s="294" t="n">
        <f aca="false">F15+G15</f>
        <v>5</v>
      </c>
      <c r="I15" s="259"/>
      <c r="J15" s="291" t="s">
        <v>250</v>
      </c>
      <c r="K15" s="292" t="n">
        <v>6.5</v>
      </c>
      <c r="L15" s="293" t="n">
        <v>0</v>
      </c>
      <c r="M15" s="294" t="n">
        <f aca="false">K15+L15</f>
        <v>6.5</v>
      </c>
      <c r="N15" s="291" t="s">
        <v>240</v>
      </c>
      <c r="O15" s="292" t="n">
        <v>7</v>
      </c>
      <c r="P15" s="293" t="n">
        <v>6</v>
      </c>
      <c r="Q15" s="294" t="n">
        <f aca="false">O15+P15</f>
        <v>13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2"/>
      <c r="D16" s="301"/>
      <c r="E16" s="298"/>
      <c r="F16" s="299"/>
      <c r="G16" s="300"/>
      <c r="H16" s="301"/>
      <c r="I16" s="303"/>
      <c r="J16" s="298"/>
      <c r="K16" s="299"/>
      <c r="L16" s="300"/>
      <c r="M16" s="301"/>
      <c r="N16" s="298"/>
      <c r="O16" s="299"/>
      <c r="P16" s="300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4" t="s">
        <v>198</v>
      </c>
      <c r="B17" s="308" t="n">
        <v>7.5</v>
      </c>
      <c r="C17" s="309" t="n">
        <v>4</v>
      </c>
      <c r="D17" s="310" t="n">
        <f aca="false">B17+C17</f>
        <v>11.5</v>
      </c>
      <c r="E17" s="304" t="s">
        <v>516</v>
      </c>
      <c r="F17" s="305" t="n">
        <v>6</v>
      </c>
      <c r="G17" s="306" t="n">
        <v>-2</v>
      </c>
      <c r="H17" s="307" t="n">
        <f aca="false">F17+G17</f>
        <v>4</v>
      </c>
      <c r="I17" s="303"/>
      <c r="J17" s="304" t="s">
        <v>246</v>
      </c>
      <c r="K17" s="305" t="s">
        <v>243</v>
      </c>
      <c r="L17" s="306" t="s">
        <v>243</v>
      </c>
      <c r="M17" s="307" t="s">
        <v>243</v>
      </c>
      <c r="N17" s="304" t="s">
        <v>245</v>
      </c>
      <c r="O17" s="305" t="s">
        <v>243</v>
      </c>
      <c r="P17" s="306" t="s">
        <v>243</v>
      </c>
      <c r="Q17" s="307" t="s">
        <v>24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57</v>
      </c>
      <c r="B18" s="315" t="n">
        <v>4.5</v>
      </c>
      <c r="C18" s="316" t="n">
        <v>-0.5</v>
      </c>
      <c r="D18" s="301" t="n">
        <f aca="false">B18+C18</f>
        <v>4</v>
      </c>
      <c r="E18" s="311" t="s">
        <v>238</v>
      </c>
      <c r="F18" s="312" t="n">
        <v>5</v>
      </c>
      <c r="G18" s="313" t="n">
        <v>0</v>
      </c>
      <c r="H18" s="314" t="n">
        <f aca="false">F18+G18</f>
        <v>5</v>
      </c>
      <c r="I18" s="303"/>
      <c r="J18" s="311" t="s">
        <v>254</v>
      </c>
      <c r="K18" s="312" t="s">
        <v>243</v>
      </c>
      <c r="L18" s="313" t="s">
        <v>243</v>
      </c>
      <c r="M18" s="314" t="s">
        <v>243</v>
      </c>
      <c r="N18" s="311" t="s">
        <v>480</v>
      </c>
      <c r="O18" s="312" t="n">
        <v>5</v>
      </c>
      <c r="P18" s="313" t="n">
        <v>0</v>
      </c>
      <c r="Q18" s="314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39</v>
      </c>
      <c r="B19" s="315" t="n">
        <v>4.5</v>
      </c>
      <c r="C19" s="316" t="n">
        <v>0</v>
      </c>
      <c r="D19" s="301" t="n">
        <f aca="false">B19+C19</f>
        <v>4.5</v>
      </c>
      <c r="E19" s="311" t="s">
        <v>255</v>
      </c>
      <c r="F19" s="312" t="n">
        <v>6</v>
      </c>
      <c r="G19" s="313" t="n">
        <v>0</v>
      </c>
      <c r="H19" s="314" t="n">
        <f aca="false">F19+G19</f>
        <v>6</v>
      </c>
      <c r="I19" s="303"/>
      <c r="J19" s="311" t="s">
        <v>233</v>
      </c>
      <c r="K19" s="312" t="s">
        <v>243</v>
      </c>
      <c r="L19" s="313" t="s">
        <v>243</v>
      </c>
      <c r="M19" s="314" t="s">
        <v>243</v>
      </c>
      <c r="N19" s="311" t="s">
        <v>236</v>
      </c>
      <c r="O19" s="312" t="n">
        <v>7</v>
      </c>
      <c r="P19" s="313" t="n">
        <v>3</v>
      </c>
      <c r="Q19" s="314" t="n">
        <f aca="false">O19+P19</f>
        <v>1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444</v>
      </c>
      <c r="B20" s="315" t="n">
        <v>6</v>
      </c>
      <c r="C20" s="316" t="n">
        <v>0</v>
      </c>
      <c r="D20" s="301" t="n">
        <f aca="false">B20+C20</f>
        <v>6</v>
      </c>
      <c r="E20" s="311" t="s">
        <v>552</v>
      </c>
      <c r="F20" s="312" t="n">
        <v>5.5</v>
      </c>
      <c r="G20" s="313" t="n">
        <v>0</v>
      </c>
      <c r="H20" s="314" t="n">
        <f aca="false">F20+G20</f>
        <v>5.5</v>
      </c>
      <c r="I20" s="303"/>
      <c r="J20" s="284" t="s">
        <v>249</v>
      </c>
      <c r="K20" s="285" t="n">
        <v>5.5</v>
      </c>
      <c r="L20" s="286" t="n">
        <v>0</v>
      </c>
      <c r="M20" s="287" t="n">
        <f aca="false">K20+L20</f>
        <v>5.5</v>
      </c>
      <c r="N20" s="311" t="s">
        <v>494</v>
      </c>
      <c r="O20" s="312" t="s">
        <v>243</v>
      </c>
      <c r="P20" s="313" t="s">
        <v>243</v>
      </c>
      <c r="Q20" s="314" t="s">
        <v>24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1</v>
      </c>
      <c r="B21" s="315" t="n">
        <v>6.5</v>
      </c>
      <c r="C21" s="316" t="n">
        <v>0</v>
      </c>
      <c r="D21" s="301" t="n">
        <f aca="false">B21+C21</f>
        <v>6.5</v>
      </c>
      <c r="E21" s="284" t="s">
        <v>284</v>
      </c>
      <c r="F21" s="285" t="n">
        <v>6.5</v>
      </c>
      <c r="G21" s="286" t="n">
        <v>0</v>
      </c>
      <c r="H21" s="287" t="n">
        <f aca="false">F21+G21</f>
        <v>6.5</v>
      </c>
      <c r="I21" s="303"/>
      <c r="J21" s="284" t="s">
        <v>263</v>
      </c>
      <c r="K21" s="285" t="n">
        <v>5.5</v>
      </c>
      <c r="L21" s="286" t="n">
        <v>0</v>
      </c>
      <c r="M21" s="287" t="n">
        <f aca="false">K21+L21</f>
        <v>5.5</v>
      </c>
      <c r="N21" s="311" t="s">
        <v>224</v>
      </c>
      <c r="O21" s="312" t="n">
        <v>7</v>
      </c>
      <c r="P21" s="313" t="n">
        <v>3</v>
      </c>
      <c r="Q21" s="314" t="n">
        <f aca="false">O21+P21</f>
        <v>1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73</v>
      </c>
      <c r="B22" s="315" t="n">
        <v>6</v>
      </c>
      <c r="C22" s="316" t="n">
        <v>0</v>
      </c>
      <c r="D22" s="301" t="n">
        <f aca="false">B22+C22</f>
        <v>6</v>
      </c>
      <c r="E22" s="311" t="s">
        <v>449</v>
      </c>
      <c r="F22" s="312" t="n">
        <v>6</v>
      </c>
      <c r="G22" s="313" t="n">
        <v>0</v>
      </c>
      <c r="H22" s="314" t="n">
        <f aca="false">F22+G22</f>
        <v>6</v>
      </c>
      <c r="I22" s="303"/>
      <c r="J22" s="311" t="s">
        <v>229</v>
      </c>
      <c r="K22" s="312" t="n">
        <v>6.5</v>
      </c>
      <c r="L22" s="313" t="n">
        <v>0</v>
      </c>
      <c r="M22" s="314" t="n">
        <f aca="false">K22+L22</f>
        <v>6.5</v>
      </c>
      <c r="N22" s="311" t="s">
        <v>476</v>
      </c>
      <c r="O22" s="312" t="n">
        <v>5</v>
      </c>
      <c r="P22" s="313" t="n">
        <v>0</v>
      </c>
      <c r="Q22" s="314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534</v>
      </c>
      <c r="B23" s="315" t="n">
        <v>6</v>
      </c>
      <c r="C23" s="316" t="n">
        <v>0</v>
      </c>
      <c r="D23" s="301" t="n">
        <f aca="false">B23+C23</f>
        <v>6</v>
      </c>
      <c r="E23" s="311" t="s">
        <v>226</v>
      </c>
      <c r="F23" s="312" t="n">
        <v>4.5</v>
      </c>
      <c r="G23" s="313" t="n">
        <v>-1</v>
      </c>
      <c r="H23" s="314" t="n">
        <f aca="false">F23+G23</f>
        <v>3.5</v>
      </c>
      <c r="I23" s="303"/>
      <c r="J23" s="311" t="s">
        <v>271</v>
      </c>
      <c r="K23" s="312" t="s">
        <v>243</v>
      </c>
      <c r="L23" s="313" t="s">
        <v>243</v>
      </c>
      <c r="M23" s="314" t="s">
        <v>243</v>
      </c>
      <c r="N23" s="311" t="s">
        <v>483</v>
      </c>
      <c r="O23" s="312" t="s">
        <v>243</v>
      </c>
      <c r="P23" s="313" t="s">
        <v>243</v>
      </c>
      <c r="Q23" s="314" t="s">
        <v>243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265</v>
      </c>
      <c r="B24" s="315" t="n">
        <v>6</v>
      </c>
      <c r="C24" s="316" t="n">
        <v>-0.5</v>
      </c>
      <c r="D24" s="301" t="n">
        <f aca="false">B24+C24</f>
        <v>5.5</v>
      </c>
      <c r="E24" s="311" t="s">
        <v>213</v>
      </c>
      <c r="F24" s="312" t="n">
        <v>5</v>
      </c>
      <c r="G24" s="313" t="n">
        <v>-2</v>
      </c>
      <c r="H24" s="314" t="n">
        <f aca="false">F24+G24</f>
        <v>3</v>
      </c>
      <c r="I24" s="303"/>
      <c r="J24" s="311" t="s">
        <v>208</v>
      </c>
      <c r="K24" s="312" t="s">
        <v>243</v>
      </c>
      <c r="L24" s="313" t="s">
        <v>243</v>
      </c>
      <c r="M24" s="314" t="s">
        <v>243</v>
      </c>
      <c r="N24" s="311" t="s">
        <v>228</v>
      </c>
      <c r="O24" s="312" t="n">
        <v>6.5</v>
      </c>
      <c r="P24" s="313" t="n">
        <v>0</v>
      </c>
      <c r="Q24" s="314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81</v>
      </c>
      <c r="B25" s="315" t="s">
        <v>243</v>
      </c>
      <c r="C25" s="316" t="s">
        <v>243</v>
      </c>
      <c r="D25" s="301" t="s">
        <v>243</v>
      </c>
      <c r="E25" s="311" t="s">
        <v>272</v>
      </c>
      <c r="F25" s="312" t="n">
        <v>5.5</v>
      </c>
      <c r="G25" s="313" t="n">
        <v>0</v>
      </c>
      <c r="H25" s="314" t="n">
        <f aca="false">F25+G25</f>
        <v>5.5</v>
      </c>
      <c r="I25" s="303"/>
      <c r="J25" s="284" t="s">
        <v>279</v>
      </c>
      <c r="K25" s="285" t="n">
        <v>5.5</v>
      </c>
      <c r="L25" s="286" t="n">
        <v>0</v>
      </c>
      <c r="M25" s="287" t="n">
        <f aca="false">K25+L25</f>
        <v>5.5</v>
      </c>
      <c r="N25" s="311" t="s">
        <v>475</v>
      </c>
      <c r="O25" s="312" t="n">
        <v>6</v>
      </c>
      <c r="P25" s="313" t="n">
        <v>0</v>
      </c>
      <c r="Q25" s="314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77</v>
      </c>
      <c r="B26" s="315" t="n">
        <v>5.5</v>
      </c>
      <c r="C26" s="316" t="n">
        <v>3</v>
      </c>
      <c r="D26" s="301" t="n">
        <f aca="false">B26+C26</f>
        <v>8.5</v>
      </c>
      <c r="E26" s="311" t="s">
        <v>201</v>
      </c>
      <c r="F26" s="312" t="n">
        <v>6</v>
      </c>
      <c r="G26" s="313" t="n">
        <v>0</v>
      </c>
      <c r="H26" s="314" t="n">
        <f aca="false">F26+G26</f>
        <v>6</v>
      </c>
      <c r="I26" s="303"/>
      <c r="J26" s="311" t="s">
        <v>283</v>
      </c>
      <c r="K26" s="312" t="s">
        <v>243</v>
      </c>
      <c r="L26" s="313" t="s">
        <v>243</v>
      </c>
      <c r="M26" s="314" t="s">
        <v>243</v>
      </c>
      <c r="N26" s="311" t="s">
        <v>286</v>
      </c>
      <c r="O26" s="312" t="n">
        <v>6</v>
      </c>
      <c r="P26" s="313" t="n">
        <v>-0.5</v>
      </c>
      <c r="Q26" s="314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85</v>
      </c>
      <c r="B27" s="315" t="n">
        <v>7</v>
      </c>
      <c r="C27" s="316" t="n">
        <v>-0.5</v>
      </c>
      <c r="D27" s="301" t="n">
        <f aca="false">B27+C27</f>
        <v>6.5</v>
      </c>
      <c r="E27" s="311" t="s">
        <v>441</v>
      </c>
      <c r="F27" s="312" t="n">
        <v>5</v>
      </c>
      <c r="G27" s="313" t="n">
        <v>-1</v>
      </c>
      <c r="H27" s="314" t="n">
        <f aca="false">F27+G27</f>
        <v>4</v>
      </c>
      <c r="I27" s="303"/>
      <c r="J27" s="311" t="s">
        <v>523</v>
      </c>
      <c r="K27" s="312" t="s">
        <v>243</v>
      </c>
      <c r="L27" s="313" t="s">
        <v>243</v>
      </c>
      <c r="M27" s="314" t="s">
        <v>243</v>
      </c>
      <c r="N27" s="311" t="s">
        <v>485</v>
      </c>
      <c r="O27" s="312" t="n">
        <v>6.5</v>
      </c>
      <c r="P27" s="313" t="n">
        <v>0</v>
      </c>
      <c r="Q27" s="314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89</v>
      </c>
      <c r="B28" s="319" t="s">
        <v>243</v>
      </c>
      <c r="C28" s="320" t="s">
        <v>243</v>
      </c>
      <c r="D28" s="301" t="s">
        <v>243</v>
      </c>
      <c r="E28" s="298" t="s">
        <v>205</v>
      </c>
      <c r="F28" s="317" t="n">
        <v>5.5</v>
      </c>
      <c r="G28" s="318" t="n">
        <v>0</v>
      </c>
      <c r="H28" s="314" t="n">
        <f aca="false">F28+G28</f>
        <v>5.5</v>
      </c>
      <c r="I28" s="303"/>
      <c r="J28" s="298" t="s">
        <v>287</v>
      </c>
      <c r="K28" s="317" t="s">
        <v>243</v>
      </c>
      <c r="L28" s="318" t="s">
        <v>243</v>
      </c>
      <c r="M28" s="314" t="s">
        <v>243</v>
      </c>
      <c r="N28" s="298" t="s">
        <v>278</v>
      </c>
      <c r="O28" s="317" t="n">
        <v>5</v>
      </c>
      <c r="P28" s="318" t="n">
        <v>0</v>
      </c>
      <c r="Q28" s="314" t="n">
        <f aca="false">O28+P28</f>
        <v>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292</v>
      </c>
      <c r="B29" s="295" t="n">
        <v>-0.5</v>
      </c>
      <c r="C29" s="296" t="n">
        <v>0</v>
      </c>
      <c r="D29" s="323" t="n">
        <f aca="false">B29+C29</f>
        <v>-0.5</v>
      </c>
      <c r="E29" s="291" t="s">
        <v>553</v>
      </c>
      <c r="F29" s="292" t="n">
        <v>1.5</v>
      </c>
      <c r="G29" s="321" t="n">
        <v>0</v>
      </c>
      <c r="H29" s="322" t="n">
        <f aca="false">F29+G29</f>
        <v>1.5</v>
      </c>
      <c r="I29" s="259"/>
      <c r="J29" s="291" t="s">
        <v>294</v>
      </c>
      <c r="K29" s="292" t="n">
        <v>1.5</v>
      </c>
      <c r="L29" s="293" t="n">
        <v>0</v>
      </c>
      <c r="M29" s="322" t="n">
        <f aca="false">K29+L29</f>
        <v>1.5</v>
      </c>
      <c r="N29" s="291" t="s">
        <v>486</v>
      </c>
      <c r="O29" s="292" t="n">
        <v>-0.5</v>
      </c>
      <c r="P29" s="293" t="n">
        <v>0</v>
      </c>
      <c r="Q29" s="322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7.5/3</f>
        <v>5.83333333333333</v>
      </c>
      <c r="C30" s="326" t="n">
        <v>0</v>
      </c>
      <c r="D30" s="327" t="n">
        <f aca="false">C30</f>
        <v>0</v>
      </c>
      <c r="E30" s="324" t="s">
        <v>295</v>
      </c>
      <c r="F30" s="325" t="n">
        <f aca="false">20.5/3</f>
        <v>6.83333333333333</v>
      </c>
      <c r="G30" s="326" t="n">
        <v>2</v>
      </c>
      <c r="H30" s="327" t="n">
        <f aca="false">G30</f>
        <v>2</v>
      </c>
      <c r="I30" s="259"/>
      <c r="J30" s="324" t="s">
        <v>295</v>
      </c>
      <c r="K30" s="325" t="n">
        <f aca="false">16/3</f>
        <v>5.33333333333333</v>
      </c>
      <c r="L30" s="326" t="n">
        <v>0</v>
      </c>
      <c r="M30" s="327" t="n">
        <v>0</v>
      </c>
      <c r="N30" s="324" t="s">
        <v>295</v>
      </c>
      <c r="O30" s="325" t="n">
        <f aca="false">17.5/3</f>
        <v>5.83333333333333</v>
      </c>
      <c r="P30" s="326" t="n">
        <v>0</v>
      </c>
      <c r="Q30" s="327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37" t="n">
        <f aca="false">B5+B6+B7+B8+B9+B10+B11+B12+B13+B14+B15+B29</f>
        <v>66.5</v>
      </c>
      <c r="C32" s="337" t="n">
        <f aca="false">C4+C5+C6+C7+C8+C9+C10+C11+C12+C13+C14+C15+C29+C30</f>
        <v>8</v>
      </c>
      <c r="D32" s="338" t="n">
        <f aca="false">B32+C32</f>
        <v>74.5</v>
      </c>
      <c r="E32" s="334"/>
      <c r="F32" s="335" t="n">
        <f aca="false">F5+F6+F7+F8+F9+F21+F11+F12+F13+F14+F15+F29</f>
        <v>70.5</v>
      </c>
      <c r="G32" s="335" t="n">
        <f aca="false">G4+G5+G6+G7+G8+G9+G21+G11+G12+G13+G14+G15+G29+G30</f>
        <v>7</v>
      </c>
      <c r="H32" s="336" t="n">
        <f aca="false">F32+G32</f>
        <v>77.5</v>
      </c>
      <c r="I32" s="339"/>
      <c r="J32" s="334"/>
      <c r="K32" s="342" t="n">
        <f aca="false">K5+K6+K25+K8+K9+K21+K11+K12+K20+K14+K15+K29</f>
        <v>63</v>
      </c>
      <c r="L32" s="342" t="n">
        <f aca="false">L4+L5+L6+L25+L8+L9+L21+L11+L12+L20+L14+L15+L29+L30</f>
        <v>-1</v>
      </c>
      <c r="M32" s="343" t="n">
        <f aca="false">K32+L32</f>
        <v>62</v>
      </c>
      <c r="N32" s="334"/>
      <c r="O32" s="340" t="n">
        <f aca="false">O5+O6+O7+O8+O9+O10+O11+O12+O13+O14+O15+O29</f>
        <v>69</v>
      </c>
      <c r="P32" s="340" t="n">
        <f aca="false">P4+P5+P6+P7+P8+P9+P10+P11+P12+P13+P14+P15+P29+P30</f>
        <v>9</v>
      </c>
      <c r="Q32" s="341" t="n">
        <f aca="false">O32+P32</f>
        <v>78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51"/>
      <c r="B34" s="352"/>
      <c r="C34" s="352"/>
      <c r="D34" s="353" t="n">
        <v>2</v>
      </c>
      <c r="E34" s="348"/>
      <c r="F34" s="349"/>
      <c r="G34" s="349"/>
      <c r="H34" s="350" t="n">
        <v>3</v>
      </c>
      <c r="I34" s="354"/>
      <c r="J34" s="358"/>
      <c r="K34" s="359"/>
      <c r="L34" s="359"/>
      <c r="M34" s="360" t="n">
        <v>0</v>
      </c>
      <c r="N34" s="355"/>
      <c r="O34" s="356"/>
      <c r="P34" s="356"/>
      <c r="Q34" s="357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365" t="s">
        <v>297</v>
      </c>
      <c r="B37" s="365"/>
      <c r="C37" s="365"/>
      <c r="D37" s="365"/>
      <c r="E37" s="208" t="s">
        <v>296</v>
      </c>
      <c r="F37" s="208"/>
      <c r="G37" s="208"/>
      <c r="H37" s="208"/>
      <c r="I37" s="362"/>
      <c r="J37" s="233" t="s">
        <v>554</v>
      </c>
      <c r="K37" s="233"/>
      <c r="L37" s="233"/>
      <c r="M37" s="233"/>
      <c r="N37" s="200" t="s">
        <v>298</v>
      </c>
      <c r="O37" s="200"/>
      <c r="P37" s="200"/>
      <c r="Q37" s="200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70" t="s">
        <v>194</v>
      </c>
      <c r="B38" s="370" t="s">
        <v>195</v>
      </c>
      <c r="C38" s="370" t="n">
        <v>2</v>
      </c>
      <c r="D38" s="370" t="s">
        <v>196</v>
      </c>
      <c r="E38" s="367" t="s">
        <v>194</v>
      </c>
      <c r="F38" s="368" t="s">
        <v>195</v>
      </c>
      <c r="G38" s="369" t="n">
        <v>0</v>
      </c>
      <c r="H38" s="368" t="s">
        <v>196</v>
      </c>
      <c r="I38" s="362"/>
      <c r="J38" s="374" t="s">
        <v>194</v>
      </c>
      <c r="K38" s="374" t="s">
        <v>195</v>
      </c>
      <c r="L38" s="374" t="n">
        <v>2</v>
      </c>
      <c r="M38" s="374" t="s">
        <v>196</v>
      </c>
      <c r="N38" s="371" t="s">
        <v>194</v>
      </c>
      <c r="O38" s="372" t="s">
        <v>195</v>
      </c>
      <c r="P38" s="373" t="n">
        <v>-0.5</v>
      </c>
      <c r="Q38" s="372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73" t="s">
        <v>301</v>
      </c>
      <c r="B39" s="274" t="n">
        <v>6.5</v>
      </c>
      <c r="C39" s="275" t="n">
        <v>-2</v>
      </c>
      <c r="D39" s="276" t="n">
        <f aca="false">B39+C39</f>
        <v>4.5</v>
      </c>
      <c r="E39" s="273" t="s">
        <v>344</v>
      </c>
      <c r="F39" s="274" t="n">
        <v>5</v>
      </c>
      <c r="G39" s="275" t="n">
        <v>-3</v>
      </c>
      <c r="H39" s="276" t="n">
        <f aca="false">F39+G39</f>
        <v>2</v>
      </c>
      <c r="I39" s="362"/>
      <c r="J39" s="266" t="s">
        <v>303</v>
      </c>
      <c r="K39" s="267" t="n">
        <v>5.5</v>
      </c>
      <c r="L39" s="268" t="n">
        <v>-2</v>
      </c>
      <c r="M39" s="269" t="n">
        <f aca="false">K39+L39</f>
        <v>3.5</v>
      </c>
      <c r="N39" s="266" t="s">
        <v>345</v>
      </c>
      <c r="O39" s="270" t="n">
        <v>7</v>
      </c>
      <c r="P39" s="271" t="n">
        <v>1</v>
      </c>
      <c r="Q39" s="272" t="n">
        <f aca="false">O39+P39</f>
        <v>8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84" t="s">
        <v>305</v>
      </c>
      <c r="B40" s="285" t="n">
        <v>5.5</v>
      </c>
      <c r="C40" s="286" t="n">
        <v>0</v>
      </c>
      <c r="D40" s="287" t="n">
        <f aca="false">B40+C40</f>
        <v>5.5</v>
      </c>
      <c r="E40" s="284" t="s">
        <v>304</v>
      </c>
      <c r="F40" s="285" t="n">
        <v>5.5</v>
      </c>
      <c r="G40" s="286" t="n">
        <v>0</v>
      </c>
      <c r="H40" s="287" t="n">
        <f aca="false">F40+G40</f>
        <v>5.5</v>
      </c>
      <c r="I40" s="362"/>
      <c r="J40" s="277" t="s">
        <v>514</v>
      </c>
      <c r="K40" s="278" t="n">
        <v>7.5</v>
      </c>
      <c r="L40" s="279" t="n">
        <v>3</v>
      </c>
      <c r="M40" s="280" t="n">
        <f aca="false">K40+L40</f>
        <v>10.5</v>
      </c>
      <c r="N40" s="277" t="s">
        <v>306</v>
      </c>
      <c r="O40" s="281" t="n">
        <v>5.5</v>
      </c>
      <c r="P40" s="282" t="n">
        <v>0</v>
      </c>
      <c r="Q40" s="283" t="n">
        <f aca="false">O40+P40</f>
        <v>5.5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372</v>
      </c>
      <c r="B41" s="285" t="s">
        <v>215</v>
      </c>
      <c r="C41" s="286" t="s">
        <v>215</v>
      </c>
      <c r="D41" s="287" t="s">
        <v>215</v>
      </c>
      <c r="E41" s="284" t="s">
        <v>379</v>
      </c>
      <c r="F41" s="285" t="n">
        <v>5.5</v>
      </c>
      <c r="G41" s="286" t="n">
        <v>0</v>
      </c>
      <c r="H41" s="287" t="n">
        <f aca="false">F41+G41</f>
        <v>5.5</v>
      </c>
      <c r="I41" s="362"/>
      <c r="J41" s="284" t="s">
        <v>311</v>
      </c>
      <c r="K41" s="285" t="n">
        <v>5</v>
      </c>
      <c r="L41" s="286" t="n">
        <v>0</v>
      </c>
      <c r="M41" s="287" t="n">
        <f aca="false">K41+L41</f>
        <v>5</v>
      </c>
      <c r="N41" s="284" t="s">
        <v>555</v>
      </c>
      <c r="O41" s="288" t="n">
        <v>6</v>
      </c>
      <c r="P41" s="289" t="n">
        <v>0</v>
      </c>
      <c r="Q41" s="290" t="n">
        <f aca="false">O41+P41</f>
        <v>6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309</v>
      </c>
      <c r="B42" s="285" t="n">
        <v>5</v>
      </c>
      <c r="C42" s="286" t="n">
        <v>0</v>
      </c>
      <c r="D42" s="287" t="n">
        <f aca="false">B42+C42</f>
        <v>5</v>
      </c>
      <c r="E42" s="284" t="s">
        <v>308</v>
      </c>
      <c r="F42" s="285" t="n">
        <v>6</v>
      </c>
      <c r="G42" s="286" t="n">
        <v>0</v>
      </c>
      <c r="H42" s="287" t="n">
        <f aca="false">F42+G42</f>
        <v>6</v>
      </c>
      <c r="I42" s="362"/>
      <c r="J42" s="284" t="s">
        <v>315</v>
      </c>
      <c r="K42" s="285" t="n">
        <v>5.5</v>
      </c>
      <c r="L42" s="286" t="n">
        <v>0</v>
      </c>
      <c r="M42" s="287" t="n">
        <f aca="false">K42+L42</f>
        <v>5.5</v>
      </c>
      <c r="N42" s="284" t="s">
        <v>383</v>
      </c>
      <c r="O42" s="288" t="n">
        <v>5</v>
      </c>
      <c r="P42" s="289" t="n">
        <v>0</v>
      </c>
      <c r="Q42" s="290" t="n">
        <f aca="false">O42+P42</f>
        <v>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17</v>
      </c>
      <c r="B43" s="285" t="n">
        <v>6</v>
      </c>
      <c r="C43" s="286" t="n">
        <v>0</v>
      </c>
      <c r="D43" s="287" t="n">
        <f aca="false">B43+C43</f>
        <v>6</v>
      </c>
      <c r="E43" s="284" t="s">
        <v>363</v>
      </c>
      <c r="F43" s="285" t="n">
        <v>5.5</v>
      </c>
      <c r="G43" s="286" t="n">
        <v>0</v>
      </c>
      <c r="H43" s="287" t="n">
        <f aca="false">F43+G43</f>
        <v>5.5</v>
      </c>
      <c r="I43" s="362"/>
      <c r="J43" s="284" t="s">
        <v>366</v>
      </c>
      <c r="K43" s="285" t="n">
        <v>8</v>
      </c>
      <c r="L43" s="286" t="n">
        <v>6</v>
      </c>
      <c r="M43" s="287" t="n">
        <f aca="false">K43+L43</f>
        <v>14</v>
      </c>
      <c r="N43" s="284" t="s">
        <v>318</v>
      </c>
      <c r="O43" s="288" t="n">
        <v>6</v>
      </c>
      <c r="P43" s="289" t="n">
        <v>0</v>
      </c>
      <c r="Q43" s="290" t="n">
        <f aca="false">O43+P43</f>
        <v>6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5</v>
      </c>
      <c r="B44" s="285" t="n">
        <v>5.5</v>
      </c>
      <c r="C44" s="286" t="n">
        <v>0</v>
      </c>
      <c r="D44" s="287" t="n">
        <f aca="false">B44+C44</f>
        <v>5.5</v>
      </c>
      <c r="E44" s="284" t="s">
        <v>324</v>
      </c>
      <c r="F44" s="285" t="n">
        <v>7</v>
      </c>
      <c r="G44" s="286" t="n">
        <v>1</v>
      </c>
      <c r="H44" s="287" t="n">
        <f aca="false">F44+G44</f>
        <v>8</v>
      </c>
      <c r="I44" s="362"/>
      <c r="J44" s="284" t="s">
        <v>457</v>
      </c>
      <c r="K44" s="285" t="n">
        <v>5.5</v>
      </c>
      <c r="L44" s="286" t="n">
        <v>0</v>
      </c>
      <c r="M44" s="287" t="n">
        <f aca="false">K44+L44</f>
        <v>5.5</v>
      </c>
      <c r="N44" s="284" t="s">
        <v>505</v>
      </c>
      <c r="O44" s="288" t="n">
        <v>6</v>
      </c>
      <c r="P44" s="289" t="n">
        <v>0</v>
      </c>
      <c r="Q44" s="290" t="n">
        <f aca="false">O44+P44</f>
        <v>6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481</v>
      </c>
      <c r="B45" s="285" t="n">
        <v>5.5</v>
      </c>
      <c r="C45" s="286" t="n">
        <v>0</v>
      </c>
      <c r="D45" s="287" t="n">
        <f aca="false">B45+C45</f>
        <v>5.5</v>
      </c>
      <c r="E45" s="284" t="s">
        <v>375</v>
      </c>
      <c r="F45" s="285" t="n">
        <v>7</v>
      </c>
      <c r="G45" s="286" t="n">
        <v>3</v>
      </c>
      <c r="H45" s="287" t="n">
        <f aca="false">F45+G45</f>
        <v>10</v>
      </c>
      <c r="I45" s="362"/>
      <c r="J45" s="284" t="s">
        <v>327</v>
      </c>
      <c r="K45" s="285" t="n">
        <v>5</v>
      </c>
      <c r="L45" s="286" t="n">
        <v>-0.5</v>
      </c>
      <c r="M45" s="287" t="n">
        <f aca="false">K45+L45</f>
        <v>4.5</v>
      </c>
      <c r="N45" s="284" t="s">
        <v>326</v>
      </c>
      <c r="O45" s="288" t="n">
        <v>5.5</v>
      </c>
      <c r="P45" s="289" t="n">
        <v>0</v>
      </c>
      <c r="Q45" s="290" t="n">
        <f aca="false">O45+P45</f>
        <v>5.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29</v>
      </c>
      <c r="B46" s="285" t="n">
        <v>6</v>
      </c>
      <c r="C46" s="286" t="n">
        <v>0</v>
      </c>
      <c r="D46" s="287" t="n">
        <f aca="false">B46+C46</f>
        <v>6</v>
      </c>
      <c r="E46" s="284" t="s">
        <v>328</v>
      </c>
      <c r="F46" s="285" t="n">
        <v>7</v>
      </c>
      <c r="G46" s="286" t="n">
        <v>3</v>
      </c>
      <c r="H46" s="287" t="n">
        <f aca="false">F46+G46</f>
        <v>10</v>
      </c>
      <c r="I46" s="362"/>
      <c r="J46" s="284" t="s">
        <v>459</v>
      </c>
      <c r="K46" s="285" t="n">
        <v>6</v>
      </c>
      <c r="L46" s="286" t="n">
        <v>0</v>
      </c>
      <c r="M46" s="287" t="n">
        <f aca="false">K46+L46</f>
        <v>6</v>
      </c>
      <c r="N46" s="284" t="s">
        <v>330</v>
      </c>
      <c r="O46" s="288" t="n">
        <v>6.5</v>
      </c>
      <c r="P46" s="289" t="n">
        <v>0</v>
      </c>
      <c r="Q46" s="290" t="n">
        <f aca="false">O46+P46</f>
        <v>6.5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492</v>
      </c>
      <c r="B47" s="285" t="n">
        <v>6</v>
      </c>
      <c r="C47" s="286" t="n">
        <v>0</v>
      </c>
      <c r="D47" s="287" t="n">
        <f aca="false">B47+C47</f>
        <v>6</v>
      </c>
      <c r="E47" s="284" t="s">
        <v>332</v>
      </c>
      <c r="F47" s="285" t="n">
        <v>7.5</v>
      </c>
      <c r="G47" s="286" t="n">
        <v>6</v>
      </c>
      <c r="H47" s="287" t="n">
        <f aca="false">F47+G47</f>
        <v>13.5</v>
      </c>
      <c r="I47" s="362"/>
      <c r="J47" s="284" t="s">
        <v>319</v>
      </c>
      <c r="K47" s="285" t="n">
        <v>5.5</v>
      </c>
      <c r="L47" s="286" t="n">
        <v>-0.5</v>
      </c>
      <c r="M47" s="287" t="n">
        <f aca="false">K47+L47</f>
        <v>5</v>
      </c>
      <c r="N47" s="284" t="s">
        <v>334</v>
      </c>
      <c r="O47" s="288" t="n">
        <v>5</v>
      </c>
      <c r="P47" s="289" t="n">
        <v>0</v>
      </c>
      <c r="Q47" s="290" t="n">
        <f aca="false">O47+P47</f>
        <v>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37</v>
      </c>
      <c r="B48" s="285" t="n">
        <v>7</v>
      </c>
      <c r="C48" s="286" t="n">
        <v>0</v>
      </c>
      <c r="D48" s="287" t="n">
        <f aca="false">B48+C48</f>
        <v>7</v>
      </c>
      <c r="E48" s="284" t="s">
        <v>340</v>
      </c>
      <c r="F48" s="285" t="n">
        <v>5</v>
      </c>
      <c r="G48" s="286" t="n">
        <v>0</v>
      </c>
      <c r="H48" s="287" t="n">
        <f aca="false">F48+G48</f>
        <v>5</v>
      </c>
      <c r="I48" s="362"/>
      <c r="J48" s="284" t="s">
        <v>460</v>
      </c>
      <c r="K48" s="285" t="n">
        <v>5</v>
      </c>
      <c r="L48" s="286" t="n">
        <v>0</v>
      </c>
      <c r="M48" s="287" t="n">
        <f aca="false">K48+L48</f>
        <v>5</v>
      </c>
      <c r="N48" s="284" t="s">
        <v>338</v>
      </c>
      <c r="O48" s="288" t="n">
        <v>4.5</v>
      </c>
      <c r="P48" s="289" t="n">
        <v>-2</v>
      </c>
      <c r="Q48" s="290" t="n">
        <f aca="false">O48+P48</f>
        <v>2.5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41</v>
      </c>
      <c r="B49" s="292" t="n">
        <v>6</v>
      </c>
      <c r="C49" s="293" t="n">
        <v>0</v>
      </c>
      <c r="D49" s="294" t="n">
        <f aca="false">B49+C49</f>
        <v>6</v>
      </c>
      <c r="E49" s="291" t="s">
        <v>351</v>
      </c>
      <c r="F49" s="292" t="n">
        <v>5.5</v>
      </c>
      <c r="G49" s="293" t="n">
        <v>0</v>
      </c>
      <c r="H49" s="294" t="n">
        <f aca="false">F49+G49</f>
        <v>5.5</v>
      </c>
      <c r="I49" s="362"/>
      <c r="J49" s="291" t="s">
        <v>529</v>
      </c>
      <c r="K49" s="292" t="n">
        <v>5.5</v>
      </c>
      <c r="L49" s="293" t="n">
        <v>0</v>
      </c>
      <c r="M49" s="294" t="n">
        <f aca="false">K49+L49</f>
        <v>5.5</v>
      </c>
      <c r="N49" s="291" t="s">
        <v>342</v>
      </c>
      <c r="O49" s="295" t="n">
        <v>7</v>
      </c>
      <c r="P49" s="296" t="n">
        <v>4</v>
      </c>
      <c r="Q49" s="297" t="n">
        <f aca="false">O49+P49</f>
        <v>11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0"/>
      <c r="D50" s="301"/>
      <c r="E50" s="298"/>
      <c r="F50" s="299"/>
      <c r="G50" s="300"/>
      <c r="H50" s="301"/>
      <c r="I50" s="362"/>
      <c r="J50" s="298"/>
      <c r="K50" s="299"/>
      <c r="L50" s="300"/>
      <c r="M50" s="301"/>
      <c r="N50" s="298"/>
      <c r="O50" s="299"/>
      <c r="P50" s="302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223</v>
      </c>
      <c r="B51" s="305" t="s">
        <v>243</v>
      </c>
      <c r="C51" s="306" t="s">
        <v>243</v>
      </c>
      <c r="D51" s="307" t="s">
        <v>243</v>
      </c>
      <c r="E51" s="304" t="s">
        <v>525</v>
      </c>
      <c r="F51" s="305" t="n">
        <v>5.5</v>
      </c>
      <c r="G51" s="306" t="n">
        <v>-3</v>
      </c>
      <c r="H51" s="307" t="n">
        <f aca="false">F51+G51</f>
        <v>2.5</v>
      </c>
      <c r="I51" s="362"/>
      <c r="J51" s="304" t="s">
        <v>346</v>
      </c>
      <c r="K51" s="305" t="s">
        <v>243</v>
      </c>
      <c r="L51" s="306" t="s">
        <v>243</v>
      </c>
      <c r="M51" s="307" t="s">
        <v>243</v>
      </c>
      <c r="N51" s="304" t="s">
        <v>302</v>
      </c>
      <c r="O51" s="308" t="s">
        <v>243</v>
      </c>
      <c r="P51" s="309" t="s">
        <v>243</v>
      </c>
      <c r="Q51" s="310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56</v>
      </c>
      <c r="B52" s="312" t="n">
        <v>5</v>
      </c>
      <c r="C52" s="313" t="n">
        <v>0</v>
      </c>
      <c r="D52" s="314" t="n">
        <f aca="false">B52+C52</f>
        <v>5</v>
      </c>
      <c r="E52" s="311" t="s">
        <v>556</v>
      </c>
      <c r="F52" s="312" t="s">
        <v>243</v>
      </c>
      <c r="G52" s="313" t="s">
        <v>243</v>
      </c>
      <c r="H52" s="314" t="s">
        <v>243</v>
      </c>
      <c r="I52" s="362"/>
      <c r="J52" s="311" t="s">
        <v>350</v>
      </c>
      <c r="K52" s="312" t="s">
        <v>243</v>
      </c>
      <c r="L52" s="313" t="s">
        <v>243</v>
      </c>
      <c r="M52" s="314" t="s">
        <v>243</v>
      </c>
      <c r="N52" s="311" t="s">
        <v>353</v>
      </c>
      <c r="O52" s="315" t="n">
        <v>5.5</v>
      </c>
      <c r="P52" s="316" t="n">
        <v>0</v>
      </c>
      <c r="Q52" s="301" t="n">
        <f aca="false">O52+P52</f>
        <v>5.5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348</v>
      </c>
      <c r="B53" s="312" t="n">
        <v>6</v>
      </c>
      <c r="C53" s="313" t="n">
        <v>0</v>
      </c>
      <c r="D53" s="314" t="n">
        <f aca="false">B53+C53</f>
        <v>6</v>
      </c>
      <c r="E53" s="311" t="s">
        <v>359</v>
      </c>
      <c r="F53" s="312" t="s">
        <v>256</v>
      </c>
      <c r="G53" s="313" t="s">
        <v>256</v>
      </c>
      <c r="H53" s="314" t="s">
        <v>256</v>
      </c>
      <c r="I53" s="362"/>
      <c r="J53" s="311" t="s">
        <v>343</v>
      </c>
      <c r="K53" s="312" t="s">
        <v>256</v>
      </c>
      <c r="L53" s="313" t="s">
        <v>256</v>
      </c>
      <c r="M53" s="314" t="s">
        <v>256</v>
      </c>
      <c r="N53" s="311" t="s">
        <v>557</v>
      </c>
      <c r="O53" s="315" t="n">
        <v>5</v>
      </c>
      <c r="P53" s="316" t="n">
        <v>0</v>
      </c>
      <c r="Q53" s="301" t="n">
        <f aca="false">O53+P53</f>
        <v>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311" t="s">
        <v>364</v>
      </c>
      <c r="B54" s="312" t="n">
        <v>6</v>
      </c>
      <c r="C54" s="313" t="n">
        <v>0</v>
      </c>
      <c r="D54" s="314" t="n">
        <f aca="false">B54+C54</f>
        <v>6</v>
      </c>
      <c r="E54" s="311" t="s">
        <v>336</v>
      </c>
      <c r="F54" s="312" t="n">
        <v>6</v>
      </c>
      <c r="G54" s="313" t="n">
        <v>0</v>
      </c>
      <c r="H54" s="314" t="n">
        <f aca="false">F54+G54</f>
        <v>6</v>
      </c>
      <c r="I54" s="362"/>
      <c r="J54" s="311" t="s">
        <v>472</v>
      </c>
      <c r="K54" s="312" t="n">
        <v>6</v>
      </c>
      <c r="L54" s="313" t="n">
        <v>0</v>
      </c>
      <c r="M54" s="314" t="n">
        <f aca="false">K54+L54</f>
        <v>6</v>
      </c>
      <c r="N54" s="311" t="s">
        <v>365</v>
      </c>
      <c r="O54" s="315" t="n">
        <v>7.5</v>
      </c>
      <c r="P54" s="316" t="n">
        <v>4</v>
      </c>
      <c r="Q54" s="301" t="n">
        <f aca="false">O54+P54</f>
        <v>11.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321</v>
      </c>
      <c r="B55" s="312" t="n">
        <v>5</v>
      </c>
      <c r="C55" s="313" t="n">
        <v>0</v>
      </c>
      <c r="D55" s="314" t="n">
        <f aca="false">B55+C55</f>
        <v>5</v>
      </c>
      <c r="E55" s="311" t="s">
        <v>371</v>
      </c>
      <c r="F55" s="312" t="n">
        <v>6</v>
      </c>
      <c r="G55" s="313" t="n">
        <v>-0.5</v>
      </c>
      <c r="H55" s="314" t="n">
        <f aca="false">F55+G55</f>
        <v>5.5</v>
      </c>
      <c r="I55" s="362"/>
      <c r="J55" s="311" t="s">
        <v>323</v>
      </c>
      <c r="K55" s="312" t="n">
        <v>5</v>
      </c>
      <c r="L55" s="313" t="n">
        <v>-0.5</v>
      </c>
      <c r="M55" s="314" t="n">
        <f aca="false">K55+L55</f>
        <v>4.5</v>
      </c>
      <c r="N55" s="311" t="s">
        <v>361</v>
      </c>
      <c r="O55" s="315" t="n">
        <v>6</v>
      </c>
      <c r="P55" s="316" t="n">
        <v>-0.5</v>
      </c>
      <c r="Q55" s="301" t="n">
        <f aca="false">O55+P55</f>
        <v>5.5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510</v>
      </c>
      <c r="B56" s="312" t="n">
        <v>6.5</v>
      </c>
      <c r="C56" s="313" t="n">
        <v>0</v>
      </c>
      <c r="D56" s="314" t="n">
        <f aca="false">B56+C56</f>
        <v>6.5</v>
      </c>
      <c r="E56" s="311" t="s">
        <v>546</v>
      </c>
      <c r="F56" s="312" t="s">
        <v>243</v>
      </c>
      <c r="G56" s="313" t="s">
        <v>243</v>
      </c>
      <c r="H56" s="314" t="s">
        <v>243</v>
      </c>
      <c r="I56" s="362"/>
      <c r="J56" s="311" t="s">
        <v>354</v>
      </c>
      <c r="K56" s="312" t="n">
        <v>6.5</v>
      </c>
      <c r="L56" s="313" t="n">
        <v>2</v>
      </c>
      <c r="M56" s="314" t="n">
        <f aca="false">K56+L56</f>
        <v>8.5</v>
      </c>
      <c r="N56" s="311" t="s">
        <v>369</v>
      </c>
      <c r="O56" s="315" t="n">
        <v>6</v>
      </c>
      <c r="P56" s="316" t="n">
        <v>0</v>
      </c>
      <c r="Q56" s="301" t="n">
        <f aca="false">O56+P56</f>
        <v>6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284" t="s">
        <v>484</v>
      </c>
      <c r="B57" s="285" t="n">
        <v>6</v>
      </c>
      <c r="C57" s="286" t="n">
        <v>-0.5</v>
      </c>
      <c r="D57" s="287" t="n">
        <f aca="false">B57+C57</f>
        <v>5.5</v>
      </c>
      <c r="E57" s="311" t="s">
        <v>316</v>
      </c>
      <c r="F57" s="312" t="n">
        <v>7</v>
      </c>
      <c r="G57" s="313" t="n">
        <v>2.5</v>
      </c>
      <c r="H57" s="314" t="n">
        <f aca="false">F57+G57</f>
        <v>9.5</v>
      </c>
      <c r="I57" s="362"/>
      <c r="J57" s="311" t="s">
        <v>558</v>
      </c>
      <c r="K57" s="312" t="n">
        <v>6</v>
      </c>
      <c r="L57" s="313" t="n">
        <v>0</v>
      </c>
      <c r="M57" s="314" t="n">
        <f aca="false">K57+L57</f>
        <v>6</v>
      </c>
      <c r="N57" s="311" t="s">
        <v>385</v>
      </c>
      <c r="O57" s="315" t="n">
        <v>6</v>
      </c>
      <c r="P57" s="316" t="n">
        <v>0</v>
      </c>
      <c r="Q57" s="301" t="n">
        <f aca="false">O57+P57</f>
        <v>6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313</v>
      </c>
      <c r="B58" s="312" t="s">
        <v>243</v>
      </c>
      <c r="C58" s="313" t="s">
        <v>243</v>
      </c>
      <c r="D58" s="314" t="s">
        <v>243</v>
      </c>
      <c r="E58" s="311" t="s">
        <v>512</v>
      </c>
      <c r="F58" s="312" t="n">
        <v>5</v>
      </c>
      <c r="G58" s="313" t="n">
        <v>0</v>
      </c>
      <c r="H58" s="314" t="n">
        <f aca="false">F58+G58</f>
        <v>5</v>
      </c>
      <c r="I58" s="362"/>
      <c r="J58" s="311" t="s">
        <v>527</v>
      </c>
      <c r="K58" s="312" t="n">
        <v>6</v>
      </c>
      <c r="L58" s="313" t="n">
        <v>0</v>
      </c>
      <c r="M58" s="314" t="n">
        <f aca="false">K58+L58</f>
        <v>6</v>
      </c>
      <c r="N58" s="311" t="s">
        <v>380</v>
      </c>
      <c r="O58" s="315" t="s">
        <v>243</v>
      </c>
      <c r="P58" s="316" t="s">
        <v>243</v>
      </c>
      <c r="Q58" s="301" t="s">
        <v>243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311" t="s">
        <v>376</v>
      </c>
      <c r="B59" s="312" t="n">
        <v>4.5</v>
      </c>
      <c r="C59" s="313" t="n">
        <v>0</v>
      </c>
      <c r="D59" s="314" t="n">
        <f aca="false">B59+C59</f>
        <v>4.5</v>
      </c>
      <c r="E59" s="311" t="s">
        <v>545</v>
      </c>
      <c r="F59" s="312" t="n">
        <v>6.5</v>
      </c>
      <c r="G59" s="313" t="n">
        <v>0</v>
      </c>
      <c r="H59" s="314" t="n">
        <f aca="false">F59+G59</f>
        <v>6.5</v>
      </c>
      <c r="I59" s="362"/>
      <c r="J59" s="311" t="s">
        <v>370</v>
      </c>
      <c r="K59" s="312" t="n">
        <v>5.5</v>
      </c>
      <c r="L59" s="313" t="n">
        <v>0</v>
      </c>
      <c r="M59" s="314" t="n">
        <f aca="false">K59+L59</f>
        <v>5.5</v>
      </c>
      <c r="N59" s="311" t="s">
        <v>539</v>
      </c>
      <c r="O59" s="315" t="n">
        <v>5.5</v>
      </c>
      <c r="P59" s="316" t="n">
        <v>0</v>
      </c>
      <c r="Q59" s="301" t="n">
        <f aca="false">O59+P59</f>
        <v>5.5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311" t="s">
        <v>287</v>
      </c>
      <c r="B60" s="312" t="s">
        <v>243</v>
      </c>
      <c r="C60" s="313" t="s">
        <v>243</v>
      </c>
      <c r="D60" s="314" t="s">
        <v>243</v>
      </c>
      <c r="E60" s="311" t="s">
        <v>287</v>
      </c>
      <c r="F60" s="312" t="s">
        <v>243</v>
      </c>
      <c r="G60" s="313" t="s">
        <v>243</v>
      </c>
      <c r="H60" s="314" t="s">
        <v>243</v>
      </c>
      <c r="I60" s="362"/>
      <c r="J60" s="311" t="s">
        <v>307</v>
      </c>
      <c r="K60" s="312" t="n">
        <v>6</v>
      </c>
      <c r="L60" s="313" t="n">
        <v>0</v>
      </c>
      <c r="M60" s="314" t="n">
        <f aca="false">K60+L60</f>
        <v>6</v>
      </c>
      <c r="N60" s="311" t="s">
        <v>559</v>
      </c>
      <c r="O60" s="315" t="n">
        <v>6</v>
      </c>
      <c r="P60" s="316" t="n">
        <v>0</v>
      </c>
      <c r="Q60" s="301" t="n">
        <f aca="false">O60+P60</f>
        <v>6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287</v>
      </c>
      <c r="B61" s="312" t="s">
        <v>243</v>
      </c>
      <c r="C61" s="313" t="s">
        <v>243</v>
      </c>
      <c r="D61" s="314" t="s">
        <v>243</v>
      </c>
      <c r="E61" s="311" t="s">
        <v>287</v>
      </c>
      <c r="F61" s="312" t="s">
        <v>243</v>
      </c>
      <c r="G61" s="313" t="s">
        <v>243</v>
      </c>
      <c r="H61" s="314" t="s">
        <v>243</v>
      </c>
      <c r="I61" s="362"/>
      <c r="J61" s="311" t="s">
        <v>381</v>
      </c>
      <c r="K61" s="312" t="n">
        <v>6</v>
      </c>
      <c r="L61" s="313" t="n">
        <v>-0.5</v>
      </c>
      <c r="M61" s="314" t="n">
        <f aca="false">K61+L61</f>
        <v>5.5</v>
      </c>
      <c r="N61" s="311" t="s">
        <v>502</v>
      </c>
      <c r="O61" s="315" t="n">
        <v>6.5</v>
      </c>
      <c r="P61" s="316" t="n">
        <v>-0.5</v>
      </c>
      <c r="Q61" s="301" t="n">
        <f aca="false">O61+P61</f>
        <v>6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287</v>
      </c>
      <c r="B62" s="317" t="s">
        <v>243</v>
      </c>
      <c r="C62" s="318" t="s">
        <v>243</v>
      </c>
      <c r="D62" s="314" t="s">
        <v>243</v>
      </c>
      <c r="E62" s="298" t="s">
        <v>287</v>
      </c>
      <c r="F62" s="317" t="s">
        <v>243</v>
      </c>
      <c r="G62" s="318" t="s">
        <v>243</v>
      </c>
      <c r="H62" s="314" t="s">
        <v>243</v>
      </c>
      <c r="I62" s="362"/>
      <c r="J62" s="298" t="s">
        <v>358</v>
      </c>
      <c r="K62" s="317" t="n">
        <v>5</v>
      </c>
      <c r="L62" s="318" t="n">
        <v>0</v>
      </c>
      <c r="M62" s="314" t="n">
        <f aca="false">K62+L62</f>
        <v>5</v>
      </c>
      <c r="N62" s="298" t="s">
        <v>287</v>
      </c>
      <c r="O62" s="319" t="s">
        <v>243</v>
      </c>
      <c r="P62" s="320" t="s">
        <v>243</v>
      </c>
      <c r="Q62" s="301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8</v>
      </c>
      <c r="B63" s="292" t="n">
        <v>-1.5</v>
      </c>
      <c r="C63" s="293" t="n">
        <v>0</v>
      </c>
      <c r="D63" s="322" t="n">
        <f aca="false">B63+C63</f>
        <v>-1.5</v>
      </c>
      <c r="E63" s="291" t="s">
        <v>387</v>
      </c>
      <c r="F63" s="292" t="n">
        <v>-0.5</v>
      </c>
      <c r="G63" s="321" t="n">
        <v>0</v>
      </c>
      <c r="H63" s="322" t="n">
        <f aca="false">F63+G63</f>
        <v>-0.5</v>
      </c>
      <c r="I63" s="362"/>
      <c r="J63" s="291" t="s">
        <v>543</v>
      </c>
      <c r="K63" s="292" t="n">
        <v>-1.5</v>
      </c>
      <c r="L63" s="293" t="n">
        <v>0</v>
      </c>
      <c r="M63" s="322" t="n">
        <f aca="false">K63+L63</f>
        <v>-1.5</v>
      </c>
      <c r="N63" s="291" t="s">
        <v>389</v>
      </c>
      <c r="O63" s="295" t="n">
        <v>0.5</v>
      </c>
      <c r="P63" s="296" t="n">
        <v>0</v>
      </c>
      <c r="Q63" s="323" t="n">
        <f aca="false">O63+P63</f>
        <v>0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6.5/3</f>
        <v>5.5</v>
      </c>
      <c r="C64" s="326" t="n">
        <v>0</v>
      </c>
      <c r="D64" s="327" t="n">
        <f aca="false">C64</f>
        <v>0</v>
      </c>
      <c r="E64" s="324" t="s">
        <v>295</v>
      </c>
      <c r="F64" s="325" t="n">
        <f aca="false">17/3</f>
        <v>5.66666666666667</v>
      </c>
      <c r="G64" s="326" t="n">
        <v>0</v>
      </c>
      <c r="H64" s="327" t="n">
        <f aca="false">G64</f>
        <v>0</v>
      </c>
      <c r="I64" s="259"/>
      <c r="J64" s="324" t="s">
        <v>295</v>
      </c>
      <c r="K64" s="325" t="n">
        <f aca="false">18/3</f>
        <v>6</v>
      </c>
      <c r="L64" s="328" t="n">
        <v>0.5</v>
      </c>
      <c r="M64" s="327" t="n">
        <f aca="false">L64</f>
        <v>0.5</v>
      </c>
      <c r="N64" s="324" t="s">
        <v>295</v>
      </c>
      <c r="O64" s="325" t="n">
        <f aca="false">16.5/3</f>
        <v>5.5</v>
      </c>
      <c r="P64" s="326" t="n">
        <v>0</v>
      </c>
      <c r="Q64" s="327" t="s">
        <v>391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80" t="n">
        <f aca="false">B39+B40+B57+B42+B43+B44+B45+B46+B47+B48+B49+B63</f>
        <v>63.5</v>
      </c>
      <c r="C66" s="380" t="n">
        <f aca="false">C38+C39+C40+C57+C42+C43+C44+C45+C46+C47+C48+C49+C63+C64</f>
        <v>-0.5</v>
      </c>
      <c r="D66" s="381" t="n">
        <f aca="false">B66+C66</f>
        <v>63</v>
      </c>
      <c r="E66" s="334"/>
      <c r="F66" s="378" t="n">
        <f aca="false">F39+F40+F41+F42+F43+F44+F45+F46+F47+F48+F49+F63</f>
        <v>66</v>
      </c>
      <c r="G66" s="378" t="n">
        <f aca="false">G38+G39+G40+G41+G42+G43+G44+G45+G46+G47+G48+G49+G63+G64</f>
        <v>10</v>
      </c>
      <c r="H66" s="379" t="n">
        <f aca="false">F66+G66</f>
        <v>76</v>
      </c>
      <c r="I66" s="362"/>
      <c r="J66" s="334"/>
      <c r="K66" s="384" t="n">
        <f aca="false">K39+K40+K41+K42+K43+K44+K45+K46+K47+K48+K49+K63</f>
        <v>62.5</v>
      </c>
      <c r="L66" s="384" t="n">
        <f aca="false">L38+L39+L40+L41+L42+L43+L44+L45+L46+L47+L48+L49+L63+L64</f>
        <v>8.5</v>
      </c>
      <c r="M66" s="385" t="n">
        <f aca="false">K66+L66</f>
        <v>71</v>
      </c>
      <c r="N66" s="334"/>
      <c r="O66" s="382" t="n">
        <f aca="false">O39+O40+O41+O42+O43+O44+O45+O46+O47+O48+O49+O63</f>
        <v>64.5</v>
      </c>
      <c r="P66" s="382" t="n">
        <f aca="false">P38+P39+P40+P41+P42+P43+P44+P45+P46+P47+P48+P49+P63+P64</f>
        <v>2.5</v>
      </c>
      <c r="Q66" s="383" t="n">
        <f aca="false">O66+P66</f>
        <v>67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90"/>
      <c r="B68" s="391"/>
      <c r="C68" s="391"/>
      <c r="D68" s="392" t="n">
        <v>0</v>
      </c>
      <c r="E68" s="387"/>
      <c r="F68" s="388"/>
      <c r="G68" s="388"/>
      <c r="H68" s="389" t="n">
        <v>3</v>
      </c>
      <c r="I68" s="393"/>
      <c r="J68" s="397"/>
      <c r="K68" s="398"/>
      <c r="L68" s="398"/>
      <c r="M68" s="399" t="n">
        <v>2</v>
      </c>
      <c r="N68" s="394"/>
      <c r="O68" s="395"/>
      <c r="P68" s="395"/>
      <c r="Q68" s="396" t="n">
        <v>1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19" t="s">
        <v>395</v>
      </c>
      <c r="F71" s="219"/>
      <c r="G71" s="219"/>
      <c r="H71" s="219"/>
      <c r="I71" s="405"/>
      <c r="J71" s="205" t="s">
        <v>394</v>
      </c>
      <c r="K71" s="205"/>
      <c r="L71" s="205"/>
      <c r="M71" s="205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09" t="s">
        <v>194</v>
      </c>
      <c r="F72" s="409" t="s">
        <v>195</v>
      </c>
      <c r="G72" s="409" t="n">
        <v>2</v>
      </c>
      <c r="H72" s="409" t="s">
        <v>196</v>
      </c>
      <c r="I72" s="48"/>
      <c r="J72" s="406" t="s">
        <v>194</v>
      </c>
      <c r="K72" s="407" t="s">
        <v>195</v>
      </c>
      <c r="L72" s="408" t="n">
        <v>0</v>
      </c>
      <c r="M72" s="407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73" t="s">
        <v>397</v>
      </c>
      <c r="F73" s="274" t="n">
        <v>6</v>
      </c>
      <c r="G73" s="275" t="n">
        <v>1</v>
      </c>
      <c r="H73" s="410" t="n">
        <f aca="false">F73+G73</f>
        <v>7</v>
      </c>
      <c r="I73" s="48"/>
      <c r="J73" s="273" t="s">
        <v>396</v>
      </c>
      <c r="K73" s="274" t="n">
        <v>6</v>
      </c>
      <c r="L73" s="275" t="n">
        <v>1</v>
      </c>
      <c r="M73" s="410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399</v>
      </c>
      <c r="F74" s="285" t="n">
        <v>5.5</v>
      </c>
      <c r="G74" s="286" t="n">
        <v>-0.5</v>
      </c>
      <c r="H74" s="290" t="n">
        <f aca="false">F74+G74</f>
        <v>5</v>
      </c>
      <c r="I74" s="48"/>
      <c r="J74" s="284" t="s">
        <v>400</v>
      </c>
      <c r="K74" s="285" t="n">
        <v>7</v>
      </c>
      <c r="L74" s="286" t="n">
        <v>0</v>
      </c>
      <c r="M74" s="290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401</v>
      </c>
      <c r="F75" s="285" t="n">
        <v>5.5</v>
      </c>
      <c r="G75" s="286" t="n">
        <v>-0.5</v>
      </c>
      <c r="H75" s="290" t="n">
        <f aca="false">F75+G75</f>
        <v>5</v>
      </c>
      <c r="I75" s="48"/>
      <c r="J75" s="284" t="s">
        <v>432</v>
      </c>
      <c r="K75" s="285" t="n">
        <v>6.5</v>
      </c>
      <c r="L75" s="286" t="n">
        <v>0</v>
      </c>
      <c r="M75" s="29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431</v>
      </c>
      <c r="F76" s="285" t="s">
        <v>215</v>
      </c>
      <c r="G76" s="286" t="s">
        <v>215</v>
      </c>
      <c r="H76" s="290" t="s">
        <v>215</v>
      </c>
      <c r="I76" s="48"/>
      <c r="J76" s="284" t="s">
        <v>402</v>
      </c>
      <c r="K76" s="285" t="n">
        <v>6.5</v>
      </c>
      <c r="L76" s="286" t="n">
        <v>0</v>
      </c>
      <c r="M76" s="290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405</v>
      </c>
      <c r="F77" s="285" t="n">
        <v>7</v>
      </c>
      <c r="G77" s="286" t="n">
        <v>3</v>
      </c>
      <c r="H77" s="290" t="n">
        <f aca="false">F77+G77</f>
        <v>10</v>
      </c>
      <c r="I77" s="48"/>
      <c r="J77" s="284" t="s">
        <v>404</v>
      </c>
      <c r="K77" s="285" t="s">
        <v>215</v>
      </c>
      <c r="L77" s="286" t="s">
        <v>215</v>
      </c>
      <c r="M77" s="290" t="s">
        <v>21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407</v>
      </c>
      <c r="F78" s="285" t="n">
        <v>6</v>
      </c>
      <c r="G78" s="286" t="n">
        <v>0</v>
      </c>
      <c r="H78" s="290" t="n">
        <f aca="false">F78+G78</f>
        <v>6</v>
      </c>
      <c r="I78" s="48"/>
      <c r="J78" s="284" t="s">
        <v>428</v>
      </c>
      <c r="K78" s="285" t="n">
        <v>6.5</v>
      </c>
      <c r="L78" s="286" t="n">
        <v>0</v>
      </c>
      <c r="M78" s="290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409</v>
      </c>
      <c r="F79" s="285" t="n">
        <v>7</v>
      </c>
      <c r="G79" s="286" t="n">
        <v>3</v>
      </c>
      <c r="H79" s="290" t="n">
        <f aca="false">F79+G79</f>
        <v>10</v>
      </c>
      <c r="I79" s="48"/>
      <c r="J79" s="284" t="s">
        <v>406</v>
      </c>
      <c r="K79" s="285" t="n">
        <v>5</v>
      </c>
      <c r="L79" s="286" t="n">
        <v>-0.5</v>
      </c>
      <c r="M79" s="290" t="n">
        <f aca="false">K79+L79</f>
        <v>4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411</v>
      </c>
      <c r="F80" s="285" t="s">
        <v>504</v>
      </c>
      <c r="G80" s="286" t="s">
        <v>504</v>
      </c>
      <c r="H80" s="290" t="s">
        <v>504</v>
      </c>
      <c r="I80" s="48"/>
      <c r="J80" s="284" t="s">
        <v>410</v>
      </c>
      <c r="K80" s="285" t="n">
        <v>6.5</v>
      </c>
      <c r="L80" s="286" t="n">
        <v>0.5</v>
      </c>
      <c r="M80" s="290" t="n">
        <f aca="false">K80+L80</f>
        <v>7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413</v>
      </c>
      <c r="F81" s="285" t="n">
        <v>7</v>
      </c>
      <c r="G81" s="286" t="n">
        <v>3</v>
      </c>
      <c r="H81" s="290" t="n">
        <f aca="false">F81+G81</f>
        <v>10</v>
      </c>
      <c r="I81" s="48"/>
      <c r="J81" s="284" t="s">
        <v>412</v>
      </c>
      <c r="K81" s="285" t="n">
        <v>7.5</v>
      </c>
      <c r="L81" s="286" t="n">
        <v>4</v>
      </c>
      <c r="M81" s="290" t="n">
        <f aca="false">K81+L81</f>
        <v>11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461</v>
      </c>
      <c r="F82" s="285" t="n">
        <v>4.5</v>
      </c>
      <c r="G82" s="286" t="n">
        <v>0</v>
      </c>
      <c r="H82" s="290" t="n">
        <f aca="false">F82+G82</f>
        <v>4.5</v>
      </c>
      <c r="I82" s="48"/>
      <c r="J82" s="284" t="s">
        <v>414</v>
      </c>
      <c r="K82" s="285" t="n">
        <v>5.5</v>
      </c>
      <c r="L82" s="286" t="n">
        <v>0</v>
      </c>
      <c r="M82" s="290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463</v>
      </c>
      <c r="F83" s="292" t="n">
        <v>5</v>
      </c>
      <c r="G83" s="293" t="n">
        <v>0</v>
      </c>
      <c r="H83" s="297" t="n">
        <f aca="false">F83+G83</f>
        <v>5</v>
      </c>
      <c r="I83" s="48"/>
      <c r="J83" s="291" t="s">
        <v>416</v>
      </c>
      <c r="K83" s="292" t="n">
        <v>5</v>
      </c>
      <c r="L83" s="293" t="n">
        <v>0</v>
      </c>
      <c r="M83" s="297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2"/>
      <c r="H84" s="301"/>
      <c r="I84" s="48"/>
      <c r="J84" s="298"/>
      <c r="K84" s="299"/>
      <c r="L84" s="302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419</v>
      </c>
      <c r="F85" s="305" t="s">
        <v>243</v>
      </c>
      <c r="G85" s="306" t="s">
        <v>243</v>
      </c>
      <c r="H85" s="310" t="s">
        <v>243</v>
      </c>
      <c r="I85" s="48"/>
      <c r="J85" s="304" t="s">
        <v>446</v>
      </c>
      <c r="K85" s="305" t="s">
        <v>243</v>
      </c>
      <c r="L85" s="306" t="s">
        <v>243</v>
      </c>
      <c r="M85" s="310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423</v>
      </c>
      <c r="F86" s="312" t="n">
        <v>7</v>
      </c>
      <c r="G86" s="313" t="n">
        <v>3</v>
      </c>
      <c r="H86" s="301" t="n">
        <f aca="false">F86+G86</f>
        <v>10</v>
      </c>
      <c r="I86" s="48"/>
      <c r="J86" s="311" t="s">
        <v>422</v>
      </c>
      <c r="K86" s="312" t="s">
        <v>243</v>
      </c>
      <c r="L86" s="313" t="s">
        <v>243</v>
      </c>
      <c r="M86" s="301" t="s">
        <v>24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84" t="s">
        <v>530</v>
      </c>
      <c r="F87" s="285" t="n">
        <v>5</v>
      </c>
      <c r="G87" s="286" t="n">
        <v>0</v>
      </c>
      <c r="H87" s="290" t="n">
        <f aca="false">F87+G87</f>
        <v>5</v>
      </c>
      <c r="I87" s="48"/>
      <c r="J87" s="311" t="s">
        <v>424</v>
      </c>
      <c r="K87" s="312" t="s">
        <v>243</v>
      </c>
      <c r="L87" s="313" t="s">
        <v>243</v>
      </c>
      <c r="M87" s="301" t="s">
        <v>24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506</v>
      </c>
      <c r="F88" s="312" t="s">
        <v>256</v>
      </c>
      <c r="G88" s="313" t="s">
        <v>256</v>
      </c>
      <c r="H88" s="301" t="s">
        <v>256</v>
      </c>
      <c r="I88" s="48"/>
      <c r="J88" s="311" t="s">
        <v>420</v>
      </c>
      <c r="K88" s="312" t="s">
        <v>243</v>
      </c>
      <c r="L88" s="313" t="s">
        <v>243</v>
      </c>
      <c r="M88" s="301" t="s">
        <v>243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427</v>
      </c>
      <c r="F89" s="312" t="n">
        <v>5</v>
      </c>
      <c r="G89" s="313" t="n">
        <v>0</v>
      </c>
      <c r="H89" s="301" t="n">
        <f aca="false">F89+G89</f>
        <v>5</v>
      </c>
      <c r="I89" s="48"/>
      <c r="J89" s="284" t="s">
        <v>495</v>
      </c>
      <c r="K89" s="285" t="n">
        <v>6.5</v>
      </c>
      <c r="L89" s="286" t="n">
        <v>0</v>
      </c>
      <c r="M89" s="290" t="n">
        <f aca="false">K89+L89</f>
        <v>6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84" t="s">
        <v>511</v>
      </c>
      <c r="F90" s="285" t="n">
        <v>5.5</v>
      </c>
      <c r="G90" s="286" t="n">
        <v>0</v>
      </c>
      <c r="H90" s="290" t="n">
        <f aca="false">F90+G90</f>
        <v>5.5</v>
      </c>
      <c r="I90" s="48"/>
      <c r="J90" s="311" t="s">
        <v>430</v>
      </c>
      <c r="K90" s="312" t="n">
        <v>6.5</v>
      </c>
      <c r="L90" s="313" t="n">
        <v>1</v>
      </c>
      <c r="M90" s="301" t="n">
        <f aca="false">K90+L90</f>
        <v>7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540</v>
      </c>
      <c r="F91" s="312" t="n">
        <v>5</v>
      </c>
      <c r="G91" s="313" t="n">
        <v>0</v>
      </c>
      <c r="H91" s="301" t="n">
        <f aca="false">F91+G91</f>
        <v>5</v>
      </c>
      <c r="I91" s="48"/>
      <c r="J91" s="311" t="s">
        <v>560</v>
      </c>
      <c r="K91" s="312" t="n">
        <v>5.5</v>
      </c>
      <c r="L91" s="313" t="n">
        <v>0</v>
      </c>
      <c r="M91" s="301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429</v>
      </c>
      <c r="F92" s="312" t="s">
        <v>243</v>
      </c>
      <c r="G92" s="313" t="s">
        <v>243</v>
      </c>
      <c r="H92" s="301" t="s">
        <v>243</v>
      </c>
      <c r="I92" s="48"/>
      <c r="J92" s="311" t="s">
        <v>398</v>
      </c>
      <c r="K92" s="312" t="n">
        <v>7</v>
      </c>
      <c r="L92" s="313" t="n">
        <v>4</v>
      </c>
      <c r="M92" s="301" t="n">
        <f aca="false">K92+L92</f>
        <v>1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526</v>
      </c>
      <c r="F93" s="312" t="n">
        <v>6</v>
      </c>
      <c r="G93" s="313" t="n">
        <v>0</v>
      </c>
      <c r="H93" s="301" t="n">
        <f aca="false">F93+G93</f>
        <v>6</v>
      </c>
      <c r="I93" s="48"/>
      <c r="J93" s="311" t="s">
        <v>489</v>
      </c>
      <c r="K93" s="312" t="n">
        <v>5.5</v>
      </c>
      <c r="L93" s="313" t="n">
        <v>0</v>
      </c>
      <c r="M93" s="301" t="n">
        <f aca="false">K93+L93</f>
        <v>5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287</v>
      </c>
      <c r="F94" s="312" t="s">
        <v>243</v>
      </c>
      <c r="G94" s="313" t="s">
        <v>243</v>
      </c>
      <c r="H94" s="301" t="s">
        <v>243</v>
      </c>
      <c r="I94" s="48"/>
      <c r="J94" s="311" t="s">
        <v>434</v>
      </c>
      <c r="K94" s="312" t="n">
        <v>6</v>
      </c>
      <c r="L94" s="313" t="n">
        <v>0</v>
      </c>
      <c r="M94" s="301" t="n">
        <f aca="false">K94+L94</f>
        <v>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87</v>
      </c>
      <c r="F95" s="312" t="s">
        <v>243</v>
      </c>
      <c r="G95" s="313" t="s">
        <v>243</v>
      </c>
      <c r="H95" s="301" t="s">
        <v>243</v>
      </c>
      <c r="I95" s="48"/>
      <c r="J95" s="311" t="s">
        <v>287</v>
      </c>
      <c r="K95" s="312" t="s">
        <v>243</v>
      </c>
      <c r="L95" s="313" t="s">
        <v>243</v>
      </c>
      <c r="M95" s="301" t="s">
        <v>243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7</v>
      </c>
      <c r="F96" s="317" t="s">
        <v>243</v>
      </c>
      <c r="G96" s="318" t="s">
        <v>243</v>
      </c>
      <c r="H96" s="301" t="s">
        <v>243</v>
      </c>
      <c r="I96" s="411"/>
      <c r="J96" s="298" t="s">
        <v>287</v>
      </c>
      <c r="K96" s="317" t="s">
        <v>243</v>
      </c>
      <c r="L96" s="318" t="s">
        <v>243</v>
      </c>
      <c r="M96" s="301" t="s">
        <v>243</v>
      </c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439</v>
      </c>
      <c r="F97" s="292" t="n">
        <v>0.5</v>
      </c>
      <c r="G97" s="293" t="n">
        <v>0</v>
      </c>
      <c r="H97" s="323" t="n">
        <f aca="false">F97+G97</f>
        <v>0.5</v>
      </c>
      <c r="I97" s="414"/>
      <c r="J97" s="291" t="s">
        <v>438</v>
      </c>
      <c r="K97" s="295" t="n">
        <v>1</v>
      </c>
      <c r="L97" s="413" t="n">
        <v>0</v>
      </c>
      <c r="M97" s="322" t="n">
        <f aca="false">K97+L97</f>
        <v>1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6.5/3</f>
        <v>5.5</v>
      </c>
      <c r="G98" s="326" t="n">
        <v>0</v>
      </c>
      <c r="H98" s="327" t="n">
        <f aca="false">G98</f>
        <v>0</v>
      </c>
      <c r="I98" s="414"/>
      <c r="J98" s="324" t="s">
        <v>295</v>
      </c>
      <c r="K98" s="325" t="n">
        <f aca="false">20/3</f>
        <v>6.66666666666667</v>
      </c>
      <c r="L98" s="328" t="n">
        <v>1.5</v>
      </c>
      <c r="M98" s="327" t="n">
        <f aca="false">L98</f>
        <v>1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421" t="n">
        <f aca="false">F73+F74+F75+F90+F77+F78+F79+F87+F81+F82+F83+F97</f>
        <v>64.5</v>
      </c>
      <c r="G100" s="421" t="n">
        <f aca="false">G72+G73+G74+G75+G90+G77+G78+G79+G87+G81+G82+G83+G97+G98</f>
        <v>11</v>
      </c>
      <c r="H100" s="422" t="n">
        <f aca="false">F100+G100</f>
        <v>75.5</v>
      </c>
      <c r="I100" s="420"/>
      <c r="J100" s="334"/>
      <c r="K100" s="418" t="n">
        <f aca="false">K73+K74+K75+K76+K89+K78+K79+K80+K81+K82+K83+K97</f>
        <v>69.5</v>
      </c>
      <c r="L100" s="418" t="n">
        <f aca="false">L72+L73+L74+L75+L76+L89+L78+L79+L80+L81+L82+L83+L97+L98</f>
        <v>6.5</v>
      </c>
      <c r="M100" s="419" t="n">
        <f aca="false">K100+L100</f>
        <v>76</v>
      </c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48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429"/>
      <c r="F102" s="430"/>
      <c r="G102" s="430"/>
      <c r="H102" s="431" t="n">
        <v>2</v>
      </c>
      <c r="I102" s="428"/>
      <c r="J102" s="425"/>
      <c r="K102" s="426"/>
      <c r="L102" s="426"/>
      <c r="M102" s="427" t="n">
        <v>3</v>
      </c>
      <c r="N102" s="5"/>
      <c r="O102" s="5"/>
      <c r="P102" s="5"/>
      <c r="Q102" s="5"/>
      <c r="R102" s="48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3" t="s">
        <v>488</v>
      </c>
      <c r="B3" s="203"/>
      <c r="C3" s="203"/>
      <c r="D3" s="203"/>
      <c r="E3" s="220" t="s">
        <v>193</v>
      </c>
      <c r="F3" s="220"/>
      <c r="G3" s="220"/>
      <c r="H3" s="220"/>
      <c r="I3" s="254"/>
      <c r="J3" s="205" t="s">
        <v>394</v>
      </c>
      <c r="K3" s="205"/>
      <c r="L3" s="205"/>
      <c r="M3" s="205"/>
      <c r="N3" s="207" t="s">
        <v>191</v>
      </c>
      <c r="O3" s="207"/>
      <c r="P3" s="207"/>
      <c r="Q3" s="2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55" t="s">
        <v>194</v>
      </c>
      <c r="B4" s="256" t="s">
        <v>195</v>
      </c>
      <c r="C4" s="257" t="n">
        <v>2</v>
      </c>
      <c r="D4" s="256" t="s">
        <v>196</v>
      </c>
      <c r="E4" s="263" t="s">
        <v>194</v>
      </c>
      <c r="F4" s="264" t="s">
        <v>195</v>
      </c>
      <c r="G4" s="265" t="n">
        <v>0</v>
      </c>
      <c r="H4" s="264" t="s">
        <v>196</v>
      </c>
      <c r="I4" s="259"/>
      <c r="J4" s="406" t="s">
        <v>194</v>
      </c>
      <c r="K4" s="407" t="s">
        <v>195</v>
      </c>
      <c r="L4" s="408" t="n">
        <v>2</v>
      </c>
      <c r="M4" s="407" t="s">
        <v>196</v>
      </c>
      <c r="N4" s="258" t="s">
        <v>194</v>
      </c>
      <c r="O4" s="258" t="s">
        <v>195</v>
      </c>
      <c r="P4" s="258" t="n">
        <v>0</v>
      </c>
      <c r="Q4" s="258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66" t="s">
        <v>544</v>
      </c>
      <c r="B5" s="267" t="s">
        <v>215</v>
      </c>
      <c r="C5" s="268" t="s">
        <v>215</v>
      </c>
      <c r="D5" s="269" t="s">
        <v>215</v>
      </c>
      <c r="E5" s="273" t="s">
        <v>200</v>
      </c>
      <c r="F5" s="274" t="n">
        <v>6</v>
      </c>
      <c r="G5" s="275" t="n">
        <v>1</v>
      </c>
      <c r="H5" s="276" t="n">
        <f aca="false">F5+G5</f>
        <v>7</v>
      </c>
      <c r="I5" s="259"/>
      <c r="J5" s="273" t="s">
        <v>418</v>
      </c>
      <c r="K5" s="274" t="n">
        <v>6</v>
      </c>
      <c r="L5" s="275" t="n">
        <v>-2</v>
      </c>
      <c r="M5" s="410" t="n">
        <f aca="false">K5+L5</f>
        <v>4</v>
      </c>
      <c r="N5" s="266" t="s">
        <v>244</v>
      </c>
      <c r="O5" s="270" t="n">
        <v>7</v>
      </c>
      <c r="P5" s="271" t="n">
        <v>1</v>
      </c>
      <c r="Q5" s="272" t="n">
        <f aca="false">O5+P5</f>
        <v>8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77" t="s">
        <v>517</v>
      </c>
      <c r="B6" s="278" t="n">
        <v>6</v>
      </c>
      <c r="C6" s="279" t="n">
        <v>0</v>
      </c>
      <c r="D6" s="280" t="n">
        <f aca="false">B6+C6</f>
        <v>6</v>
      </c>
      <c r="E6" s="284" t="s">
        <v>204</v>
      </c>
      <c r="F6" s="285" t="n">
        <v>6</v>
      </c>
      <c r="G6" s="286" t="n">
        <v>0</v>
      </c>
      <c r="H6" s="287" t="n">
        <f aca="false">F6+G6</f>
        <v>6</v>
      </c>
      <c r="I6" s="259"/>
      <c r="J6" s="284" t="s">
        <v>398</v>
      </c>
      <c r="K6" s="285" t="n">
        <v>5.5</v>
      </c>
      <c r="L6" s="286" t="n">
        <v>0</v>
      </c>
      <c r="M6" s="290" t="n">
        <f aca="false">K6+L6</f>
        <v>5.5</v>
      </c>
      <c r="N6" s="277" t="s">
        <v>206</v>
      </c>
      <c r="O6" s="281" t="n">
        <v>6.5</v>
      </c>
      <c r="P6" s="282" t="n">
        <v>0</v>
      </c>
      <c r="Q6" s="283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4" t="s">
        <v>451</v>
      </c>
      <c r="B7" s="285" t="n">
        <v>6</v>
      </c>
      <c r="C7" s="286" t="n">
        <v>0</v>
      </c>
      <c r="D7" s="287" t="n">
        <f aca="false">B7+C7</f>
        <v>6</v>
      </c>
      <c r="E7" s="284" t="s">
        <v>208</v>
      </c>
      <c r="F7" s="285" t="s">
        <v>504</v>
      </c>
      <c r="G7" s="286" t="s">
        <v>504</v>
      </c>
      <c r="H7" s="287" t="s">
        <v>504</v>
      </c>
      <c r="I7" s="259"/>
      <c r="J7" s="284" t="s">
        <v>432</v>
      </c>
      <c r="K7" s="285" t="n">
        <v>6.5</v>
      </c>
      <c r="L7" s="286" t="n">
        <v>0</v>
      </c>
      <c r="M7" s="290" t="n">
        <f aca="false">K7+L7</f>
        <v>6.5</v>
      </c>
      <c r="N7" s="284" t="s">
        <v>281</v>
      </c>
      <c r="O7" s="288" t="n">
        <v>6.5</v>
      </c>
      <c r="P7" s="289" t="n">
        <v>0</v>
      </c>
      <c r="Q7" s="29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4" t="s">
        <v>209</v>
      </c>
      <c r="B8" s="285" t="n">
        <v>6</v>
      </c>
      <c r="C8" s="286" t="n">
        <v>0</v>
      </c>
      <c r="D8" s="287" t="n">
        <f aca="false">B8+C8</f>
        <v>6</v>
      </c>
      <c r="E8" s="284" t="s">
        <v>275</v>
      </c>
      <c r="F8" s="285" t="n">
        <v>6</v>
      </c>
      <c r="G8" s="286" t="n">
        <v>0</v>
      </c>
      <c r="H8" s="287" t="n">
        <f aca="false">F8+G8</f>
        <v>6</v>
      </c>
      <c r="I8" s="259"/>
      <c r="J8" s="284" t="s">
        <v>400</v>
      </c>
      <c r="K8" s="285" t="n">
        <v>7</v>
      </c>
      <c r="L8" s="286" t="n">
        <v>-0.5</v>
      </c>
      <c r="M8" s="290" t="n">
        <f aca="false">K8+L8</f>
        <v>6.5</v>
      </c>
      <c r="N8" s="284" t="s">
        <v>202</v>
      </c>
      <c r="O8" s="288" t="n">
        <v>7</v>
      </c>
      <c r="P8" s="289" t="n">
        <v>3</v>
      </c>
      <c r="Q8" s="290" t="n">
        <f aca="false">O8+P8</f>
        <v>1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4" t="s">
        <v>441</v>
      </c>
      <c r="B9" s="285" t="n">
        <v>6.5</v>
      </c>
      <c r="C9" s="286" t="n">
        <v>0</v>
      </c>
      <c r="D9" s="287" t="n">
        <f aca="false">B9+C9</f>
        <v>6.5</v>
      </c>
      <c r="E9" s="284" t="s">
        <v>217</v>
      </c>
      <c r="F9" s="285" t="n">
        <v>5.5</v>
      </c>
      <c r="G9" s="286" t="n">
        <v>0</v>
      </c>
      <c r="H9" s="287" t="n">
        <f aca="false">F9+G9</f>
        <v>5.5</v>
      </c>
      <c r="I9" s="259"/>
      <c r="J9" s="284" t="s">
        <v>404</v>
      </c>
      <c r="K9" s="285" t="n">
        <v>6.5</v>
      </c>
      <c r="L9" s="286" t="n">
        <v>1</v>
      </c>
      <c r="M9" s="290" t="n">
        <f aca="false">K9+L9</f>
        <v>7.5</v>
      </c>
      <c r="N9" s="284" t="s">
        <v>219</v>
      </c>
      <c r="O9" s="288" t="n">
        <v>6.5</v>
      </c>
      <c r="P9" s="289" t="n">
        <v>0</v>
      </c>
      <c r="Q9" s="29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4" t="s">
        <v>497</v>
      </c>
      <c r="B10" s="285" t="s">
        <v>215</v>
      </c>
      <c r="C10" s="286" t="s">
        <v>215</v>
      </c>
      <c r="D10" s="287" t="s">
        <v>215</v>
      </c>
      <c r="E10" s="284" t="s">
        <v>221</v>
      </c>
      <c r="F10" s="285" t="n">
        <v>5.5</v>
      </c>
      <c r="G10" s="286" t="n">
        <v>0</v>
      </c>
      <c r="H10" s="287" t="n">
        <f aca="false">F10+G10</f>
        <v>5.5</v>
      </c>
      <c r="I10" s="259"/>
      <c r="J10" s="284" t="s">
        <v>428</v>
      </c>
      <c r="K10" s="285" t="n">
        <v>6.5</v>
      </c>
      <c r="L10" s="286" t="n">
        <v>0</v>
      </c>
      <c r="M10" s="290" t="n">
        <f aca="false">K10+L10</f>
        <v>6.5</v>
      </c>
      <c r="N10" s="284" t="s">
        <v>261</v>
      </c>
      <c r="O10" s="288" t="n">
        <v>6.5</v>
      </c>
      <c r="P10" s="289" t="n">
        <v>-0.5</v>
      </c>
      <c r="Q10" s="290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4" t="s">
        <v>222</v>
      </c>
      <c r="B11" s="285" t="s">
        <v>215</v>
      </c>
      <c r="C11" s="286" t="s">
        <v>215</v>
      </c>
      <c r="D11" s="287" t="s">
        <v>215</v>
      </c>
      <c r="E11" s="284" t="s">
        <v>225</v>
      </c>
      <c r="F11" s="285" t="n">
        <v>6</v>
      </c>
      <c r="G11" s="286" t="n">
        <v>0</v>
      </c>
      <c r="H11" s="287" t="n">
        <f aca="false">F11+G11</f>
        <v>6</v>
      </c>
      <c r="I11" s="259"/>
      <c r="J11" s="284" t="s">
        <v>408</v>
      </c>
      <c r="K11" s="285" t="n">
        <v>5</v>
      </c>
      <c r="L11" s="286" t="n">
        <v>0</v>
      </c>
      <c r="M11" s="290" t="n">
        <f aca="false">K11+L11</f>
        <v>5</v>
      </c>
      <c r="N11" s="284" t="s">
        <v>223</v>
      </c>
      <c r="O11" s="288" t="n">
        <v>7</v>
      </c>
      <c r="P11" s="289" t="n">
        <v>0.5</v>
      </c>
      <c r="Q11" s="290" t="n">
        <f aca="false">O11+P11</f>
        <v>7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4" t="s">
        <v>331</v>
      </c>
      <c r="B12" s="285" t="n">
        <v>6.5</v>
      </c>
      <c r="C12" s="286" t="n">
        <v>0</v>
      </c>
      <c r="D12" s="287" t="n">
        <f aca="false">B12+C12</f>
        <v>6.5</v>
      </c>
      <c r="E12" s="284" t="s">
        <v>229</v>
      </c>
      <c r="F12" s="285" t="n">
        <v>6</v>
      </c>
      <c r="G12" s="286" t="n">
        <v>0</v>
      </c>
      <c r="H12" s="287" t="n">
        <f aca="false">F12+G12</f>
        <v>6</v>
      </c>
      <c r="I12" s="259"/>
      <c r="J12" s="284" t="s">
        <v>410</v>
      </c>
      <c r="K12" s="285" t="n">
        <v>6.5</v>
      </c>
      <c r="L12" s="286" t="n">
        <v>0</v>
      </c>
      <c r="M12" s="290" t="n">
        <f aca="false">K12+L12</f>
        <v>6.5</v>
      </c>
      <c r="N12" s="284" t="s">
        <v>490</v>
      </c>
      <c r="O12" s="288" t="s">
        <v>215</v>
      </c>
      <c r="P12" s="289" t="s">
        <v>215</v>
      </c>
      <c r="Q12" s="290" t="s">
        <v>21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4" t="s">
        <v>234</v>
      </c>
      <c r="B13" s="285" t="n">
        <v>5.5</v>
      </c>
      <c r="C13" s="286" t="n">
        <v>0</v>
      </c>
      <c r="D13" s="287" t="n">
        <f aca="false">B13+C13</f>
        <v>5.5</v>
      </c>
      <c r="E13" s="284" t="s">
        <v>241</v>
      </c>
      <c r="F13" s="285" t="n">
        <v>6.5</v>
      </c>
      <c r="G13" s="286" t="n">
        <v>0</v>
      </c>
      <c r="H13" s="287" t="n">
        <f aca="false">F13+G13</f>
        <v>6.5</v>
      </c>
      <c r="I13" s="259"/>
      <c r="J13" s="284" t="s">
        <v>412</v>
      </c>
      <c r="K13" s="285" t="n">
        <v>9</v>
      </c>
      <c r="L13" s="286" t="n">
        <v>12</v>
      </c>
      <c r="M13" s="290" t="n">
        <f aca="false">K13+L13</f>
        <v>21</v>
      </c>
      <c r="N13" s="284" t="s">
        <v>239</v>
      </c>
      <c r="O13" s="288" t="n">
        <v>7</v>
      </c>
      <c r="P13" s="289" t="n">
        <v>3</v>
      </c>
      <c r="Q13" s="290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4" t="s">
        <v>333</v>
      </c>
      <c r="B14" s="285" t="n">
        <v>7</v>
      </c>
      <c r="C14" s="286" t="n">
        <v>3</v>
      </c>
      <c r="D14" s="287" t="n">
        <f aca="false">B14+C14</f>
        <v>10</v>
      </c>
      <c r="E14" s="284" t="s">
        <v>237</v>
      </c>
      <c r="F14" s="285" t="n">
        <v>7</v>
      </c>
      <c r="G14" s="286" t="n">
        <v>3</v>
      </c>
      <c r="H14" s="287" t="n">
        <f aca="false">F14+G14</f>
        <v>10</v>
      </c>
      <c r="I14" s="259"/>
      <c r="J14" s="284" t="s">
        <v>414</v>
      </c>
      <c r="K14" s="285" t="n">
        <v>5</v>
      </c>
      <c r="L14" s="286" t="n">
        <v>0</v>
      </c>
      <c r="M14" s="290" t="n">
        <f aca="false">K14+L14</f>
        <v>5</v>
      </c>
      <c r="N14" s="284" t="s">
        <v>235</v>
      </c>
      <c r="O14" s="288" t="n">
        <v>5.5</v>
      </c>
      <c r="P14" s="289" t="n">
        <v>0</v>
      </c>
      <c r="Q14" s="29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1" t="s">
        <v>255</v>
      </c>
      <c r="B15" s="292" t="n">
        <v>6.5</v>
      </c>
      <c r="C15" s="293" t="n">
        <v>3</v>
      </c>
      <c r="D15" s="294" t="n">
        <f aca="false">B15+C15</f>
        <v>9.5</v>
      </c>
      <c r="E15" s="291" t="s">
        <v>250</v>
      </c>
      <c r="F15" s="292" t="n">
        <v>6</v>
      </c>
      <c r="G15" s="293" t="n">
        <v>0</v>
      </c>
      <c r="H15" s="294" t="n">
        <f aca="false">F15+G15</f>
        <v>6</v>
      </c>
      <c r="I15" s="259"/>
      <c r="J15" s="291" t="s">
        <v>420</v>
      </c>
      <c r="K15" s="292" t="n">
        <v>8</v>
      </c>
      <c r="L15" s="293" t="n">
        <v>7</v>
      </c>
      <c r="M15" s="297" t="n">
        <f aca="false">K15+L15</f>
        <v>15</v>
      </c>
      <c r="N15" s="291" t="s">
        <v>248</v>
      </c>
      <c r="O15" s="295" t="n">
        <v>5.5</v>
      </c>
      <c r="P15" s="296" t="n">
        <v>0</v>
      </c>
      <c r="Q15" s="297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298"/>
      <c r="B16" s="299"/>
      <c r="C16" s="300"/>
      <c r="D16" s="301"/>
      <c r="E16" s="298"/>
      <c r="F16" s="299"/>
      <c r="G16" s="300"/>
      <c r="H16" s="301"/>
      <c r="I16" s="303"/>
      <c r="J16" s="298"/>
      <c r="K16" s="299"/>
      <c r="L16" s="302"/>
      <c r="M16" s="301"/>
      <c r="N16" s="298"/>
      <c r="O16" s="299"/>
      <c r="P16" s="302"/>
      <c r="Q16" s="301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73" t="s">
        <v>445</v>
      </c>
      <c r="B17" s="274" t="n">
        <v>6</v>
      </c>
      <c r="C17" s="275" t="n">
        <v>-1</v>
      </c>
      <c r="D17" s="276" t="n">
        <f aca="false">B17+C17</f>
        <v>5</v>
      </c>
      <c r="E17" s="304" t="s">
        <v>246</v>
      </c>
      <c r="F17" s="305" t="s">
        <v>243</v>
      </c>
      <c r="G17" s="306" t="s">
        <v>243</v>
      </c>
      <c r="H17" s="307" t="s">
        <v>243</v>
      </c>
      <c r="I17" s="303"/>
      <c r="J17" s="304" t="s">
        <v>396</v>
      </c>
      <c r="K17" s="305" t="n">
        <v>6</v>
      </c>
      <c r="L17" s="306" t="n">
        <v>-1</v>
      </c>
      <c r="M17" s="310" t="n">
        <f aca="false">K17+L17</f>
        <v>5</v>
      </c>
      <c r="N17" s="304" t="s">
        <v>198</v>
      </c>
      <c r="O17" s="308" t="n">
        <v>6.5</v>
      </c>
      <c r="P17" s="309" t="n">
        <v>-1</v>
      </c>
      <c r="Q17" s="310" t="n">
        <f aca="false">O17+P17</f>
        <v>5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38</v>
      </c>
      <c r="B18" s="312" t="n">
        <v>6.5</v>
      </c>
      <c r="C18" s="313" t="n">
        <v>-0.5</v>
      </c>
      <c r="D18" s="314" t="n">
        <f aca="false">B18+C18</f>
        <v>6</v>
      </c>
      <c r="E18" s="311" t="s">
        <v>254</v>
      </c>
      <c r="F18" s="312" t="n">
        <v>6.5</v>
      </c>
      <c r="G18" s="313" t="n">
        <v>0</v>
      </c>
      <c r="H18" s="314" t="n">
        <f aca="false">F18+G18</f>
        <v>6.5</v>
      </c>
      <c r="I18" s="303"/>
      <c r="J18" s="311" t="s">
        <v>422</v>
      </c>
      <c r="K18" s="312" t="n">
        <v>6</v>
      </c>
      <c r="L18" s="313" t="n">
        <v>0</v>
      </c>
      <c r="M18" s="301" t="n">
        <f aca="false">K18+L18</f>
        <v>6</v>
      </c>
      <c r="N18" s="311" t="s">
        <v>257</v>
      </c>
      <c r="O18" s="315" t="n">
        <v>5</v>
      </c>
      <c r="P18" s="316" t="n">
        <v>0</v>
      </c>
      <c r="Q18" s="301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47</v>
      </c>
      <c r="B19" s="312" t="n">
        <v>5.5</v>
      </c>
      <c r="C19" s="313" t="n">
        <v>0</v>
      </c>
      <c r="D19" s="314" t="n">
        <f aca="false">B19+C19</f>
        <v>5.5</v>
      </c>
      <c r="E19" s="311" t="s">
        <v>249</v>
      </c>
      <c r="F19" s="312" t="s">
        <v>243</v>
      </c>
      <c r="G19" s="313" t="s">
        <v>243</v>
      </c>
      <c r="H19" s="314" t="s">
        <v>243</v>
      </c>
      <c r="I19" s="303"/>
      <c r="J19" s="311" t="s">
        <v>416</v>
      </c>
      <c r="K19" s="312" t="n">
        <v>5</v>
      </c>
      <c r="L19" s="313" t="n">
        <v>0</v>
      </c>
      <c r="M19" s="301" t="n">
        <f aca="false">K19+L19</f>
        <v>5</v>
      </c>
      <c r="N19" s="311" t="s">
        <v>231</v>
      </c>
      <c r="O19" s="315" t="s">
        <v>243</v>
      </c>
      <c r="P19" s="316" t="s">
        <v>243</v>
      </c>
      <c r="Q19" s="301" t="s">
        <v>243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552</v>
      </c>
      <c r="B20" s="312" t="s">
        <v>243</v>
      </c>
      <c r="C20" s="313" t="s">
        <v>243</v>
      </c>
      <c r="D20" s="314" t="s">
        <v>243</v>
      </c>
      <c r="E20" s="311" t="s">
        <v>259</v>
      </c>
      <c r="F20" s="312" t="n">
        <v>6</v>
      </c>
      <c r="G20" s="313" t="n">
        <v>0</v>
      </c>
      <c r="H20" s="314" t="n">
        <f aca="false">F20+G20</f>
        <v>6</v>
      </c>
      <c r="I20" s="303"/>
      <c r="J20" s="311" t="s">
        <v>424</v>
      </c>
      <c r="K20" s="312" t="s">
        <v>243</v>
      </c>
      <c r="L20" s="313" t="s">
        <v>243</v>
      </c>
      <c r="M20" s="301" t="s">
        <v>243</v>
      </c>
      <c r="N20" s="311" t="s">
        <v>493</v>
      </c>
      <c r="O20" s="315" t="s">
        <v>243</v>
      </c>
      <c r="P20" s="316" t="s">
        <v>243</v>
      </c>
      <c r="Q20" s="301" t="s">
        <v>24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448</v>
      </c>
      <c r="B21" s="312" t="s">
        <v>243</v>
      </c>
      <c r="C21" s="313" t="s">
        <v>243</v>
      </c>
      <c r="D21" s="314" t="s">
        <v>243</v>
      </c>
      <c r="E21" s="311" t="s">
        <v>263</v>
      </c>
      <c r="F21" s="312" t="n">
        <v>5</v>
      </c>
      <c r="G21" s="313" t="n">
        <v>0</v>
      </c>
      <c r="H21" s="314" t="n">
        <f aca="false">F21+G21</f>
        <v>5</v>
      </c>
      <c r="I21" s="303"/>
      <c r="J21" s="311" t="s">
        <v>495</v>
      </c>
      <c r="K21" s="312" t="n">
        <v>6</v>
      </c>
      <c r="L21" s="313" t="n">
        <v>0</v>
      </c>
      <c r="M21" s="301" t="n">
        <f aca="false">K21+L21</f>
        <v>6</v>
      </c>
      <c r="N21" s="284" t="s">
        <v>444</v>
      </c>
      <c r="O21" s="288" t="n">
        <v>6</v>
      </c>
      <c r="P21" s="289" t="n">
        <v>0</v>
      </c>
      <c r="Q21" s="290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84" t="s">
        <v>260</v>
      </c>
      <c r="B22" s="285" t="n">
        <v>6</v>
      </c>
      <c r="C22" s="286" t="n">
        <v>0</v>
      </c>
      <c r="D22" s="287" t="n">
        <f aca="false">B22+C22</f>
        <v>6</v>
      </c>
      <c r="E22" s="311" t="s">
        <v>267</v>
      </c>
      <c r="F22" s="312" t="n">
        <v>6.5</v>
      </c>
      <c r="G22" s="313" t="n">
        <v>0</v>
      </c>
      <c r="H22" s="314" t="n">
        <f aca="false">F22+G22</f>
        <v>6.5</v>
      </c>
      <c r="I22" s="303"/>
      <c r="J22" s="311" t="s">
        <v>430</v>
      </c>
      <c r="K22" s="312" t="n">
        <v>6</v>
      </c>
      <c r="L22" s="313" t="n">
        <v>0</v>
      </c>
      <c r="M22" s="301" t="n">
        <f aca="false">K22+L22</f>
        <v>6</v>
      </c>
      <c r="N22" s="311" t="s">
        <v>214</v>
      </c>
      <c r="O22" s="315" t="n">
        <v>5</v>
      </c>
      <c r="P22" s="316" t="n">
        <v>0</v>
      </c>
      <c r="Q22" s="301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84" t="s">
        <v>562</v>
      </c>
      <c r="B23" s="285" t="n">
        <v>6</v>
      </c>
      <c r="C23" s="286" t="n">
        <v>0</v>
      </c>
      <c r="D23" s="287" t="n">
        <f aca="false">B23+C23</f>
        <v>6</v>
      </c>
      <c r="E23" s="311" t="s">
        <v>520</v>
      </c>
      <c r="F23" s="312" t="n">
        <v>6</v>
      </c>
      <c r="G23" s="313" t="n">
        <v>0</v>
      </c>
      <c r="H23" s="314" t="n">
        <f aca="false">F23+G23</f>
        <v>6</v>
      </c>
      <c r="I23" s="303"/>
      <c r="J23" s="311" t="s">
        <v>406</v>
      </c>
      <c r="K23" s="312" t="n">
        <v>5.5</v>
      </c>
      <c r="L23" s="313" t="n">
        <v>-0.5</v>
      </c>
      <c r="M23" s="301" t="n">
        <f aca="false">K23+L23</f>
        <v>5</v>
      </c>
      <c r="N23" s="311" t="s">
        <v>534</v>
      </c>
      <c r="O23" s="315" t="n">
        <v>6</v>
      </c>
      <c r="P23" s="316" t="n">
        <v>0</v>
      </c>
      <c r="Q23" s="301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449</v>
      </c>
      <c r="B24" s="312" t="n">
        <v>6</v>
      </c>
      <c r="C24" s="313" t="n">
        <v>0</v>
      </c>
      <c r="D24" s="314" t="n">
        <f aca="false">B24+C24</f>
        <v>6</v>
      </c>
      <c r="E24" s="311" t="s">
        <v>212</v>
      </c>
      <c r="F24" s="312" t="s">
        <v>256</v>
      </c>
      <c r="G24" s="313" t="s">
        <v>256</v>
      </c>
      <c r="H24" s="314" t="s">
        <v>256</v>
      </c>
      <c r="I24" s="303"/>
      <c r="J24" s="311" t="s">
        <v>489</v>
      </c>
      <c r="K24" s="312" t="n">
        <v>5.5</v>
      </c>
      <c r="L24" s="313" t="n">
        <v>-0.5</v>
      </c>
      <c r="M24" s="301" t="n">
        <f aca="false">K24+L24</f>
        <v>5</v>
      </c>
      <c r="N24" s="311" t="s">
        <v>265</v>
      </c>
      <c r="O24" s="315" t="n">
        <v>5.5</v>
      </c>
      <c r="P24" s="316" t="n">
        <v>0</v>
      </c>
      <c r="Q24" s="301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26</v>
      </c>
      <c r="B25" s="312" t="n">
        <v>5.5</v>
      </c>
      <c r="C25" s="313" t="n">
        <v>0</v>
      </c>
      <c r="D25" s="314" t="n">
        <f aca="false">B25+C25</f>
        <v>5.5</v>
      </c>
      <c r="E25" s="284" t="s">
        <v>279</v>
      </c>
      <c r="F25" s="285" t="n">
        <v>6</v>
      </c>
      <c r="G25" s="286" t="n">
        <v>0</v>
      </c>
      <c r="H25" s="287" t="n">
        <f aca="false">F25+G25</f>
        <v>6</v>
      </c>
      <c r="I25" s="303"/>
      <c r="J25" s="311" t="s">
        <v>402</v>
      </c>
      <c r="K25" s="312" t="n">
        <v>6</v>
      </c>
      <c r="L25" s="313" t="n">
        <v>-0.5</v>
      </c>
      <c r="M25" s="301" t="n">
        <f aca="false">K25+L25</f>
        <v>5.5</v>
      </c>
      <c r="N25" s="311" t="s">
        <v>277</v>
      </c>
      <c r="O25" s="315" t="n">
        <v>6</v>
      </c>
      <c r="P25" s="316" t="n">
        <v>1</v>
      </c>
      <c r="Q25" s="301" t="n">
        <f aca="false">O25+P25</f>
        <v>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11" t="s">
        <v>276</v>
      </c>
      <c r="B26" s="312" t="s">
        <v>243</v>
      </c>
      <c r="C26" s="313" t="s">
        <v>243</v>
      </c>
      <c r="D26" s="314" t="s">
        <v>243</v>
      </c>
      <c r="E26" s="311" t="s">
        <v>563</v>
      </c>
      <c r="F26" s="312" t="n">
        <v>5.5</v>
      </c>
      <c r="G26" s="313" t="n">
        <v>0</v>
      </c>
      <c r="H26" s="314" t="n">
        <f aca="false">F26+G26</f>
        <v>5.5</v>
      </c>
      <c r="I26" s="303"/>
      <c r="J26" s="311" t="s">
        <v>450</v>
      </c>
      <c r="K26" s="312" t="n">
        <v>6</v>
      </c>
      <c r="L26" s="313" t="n">
        <v>0</v>
      </c>
      <c r="M26" s="301" t="n">
        <f aca="false">K26+L26</f>
        <v>6</v>
      </c>
      <c r="N26" s="311" t="s">
        <v>285</v>
      </c>
      <c r="O26" s="315" t="s">
        <v>243</v>
      </c>
      <c r="P26" s="316" t="s">
        <v>243</v>
      </c>
      <c r="Q26" s="301" t="s">
        <v>243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11" t="s">
        <v>201</v>
      </c>
      <c r="B27" s="312" t="s">
        <v>243</v>
      </c>
      <c r="C27" s="313" t="s">
        <v>243</v>
      </c>
      <c r="D27" s="314" t="s">
        <v>243</v>
      </c>
      <c r="E27" s="311" t="s">
        <v>287</v>
      </c>
      <c r="F27" s="312" t="s">
        <v>243</v>
      </c>
      <c r="G27" s="313" t="s">
        <v>243</v>
      </c>
      <c r="H27" s="314" t="s">
        <v>243</v>
      </c>
      <c r="I27" s="303"/>
      <c r="J27" s="311" t="s">
        <v>287</v>
      </c>
      <c r="K27" s="312" t="s">
        <v>243</v>
      </c>
      <c r="L27" s="313" t="s">
        <v>243</v>
      </c>
      <c r="M27" s="301" t="s">
        <v>243</v>
      </c>
      <c r="N27" s="311" t="s">
        <v>499</v>
      </c>
      <c r="O27" s="315" t="s">
        <v>243</v>
      </c>
      <c r="P27" s="316" t="s">
        <v>243</v>
      </c>
      <c r="Q27" s="301" t="s">
        <v>243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298" t="s">
        <v>205</v>
      </c>
      <c r="B28" s="317" t="n">
        <v>6</v>
      </c>
      <c r="C28" s="318" t="n">
        <v>-0.5</v>
      </c>
      <c r="D28" s="314" t="n">
        <f aca="false">B28+C28</f>
        <v>5.5</v>
      </c>
      <c r="E28" s="298" t="s">
        <v>287</v>
      </c>
      <c r="F28" s="317" t="s">
        <v>243</v>
      </c>
      <c r="G28" s="318" t="s">
        <v>243</v>
      </c>
      <c r="H28" s="314" t="s">
        <v>243</v>
      </c>
      <c r="I28" s="303"/>
      <c r="J28" s="298" t="s">
        <v>287</v>
      </c>
      <c r="K28" s="317" t="s">
        <v>243</v>
      </c>
      <c r="L28" s="318" t="s">
        <v>243</v>
      </c>
      <c r="M28" s="301" t="s">
        <v>243</v>
      </c>
      <c r="N28" s="298" t="s">
        <v>564</v>
      </c>
      <c r="O28" s="319" t="s">
        <v>243</v>
      </c>
      <c r="P28" s="320" t="s">
        <v>243</v>
      </c>
      <c r="Q28" s="301" t="s">
        <v>24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291" t="s">
        <v>453</v>
      </c>
      <c r="B29" s="292" t="n">
        <v>0</v>
      </c>
      <c r="C29" s="321" t="n">
        <v>0</v>
      </c>
      <c r="D29" s="322" t="n">
        <f aca="false">B29+C29</f>
        <v>0</v>
      </c>
      <c r="E29" s="291" t="s">
        <v>565</v>
      </c>
      <c r="F29" s="292" t="n">
        <v>1</v>
      </c>
      <c r="G29" s="293" t="n">
        <v>0</v>
      </c>
      <c r="H29" s="322" t="n">
        <f aca="false">F29+G29</f>
        <v>1</v>
      </c>
      <c r="I29" s="259"/>
      <c r="J29" s="291" t="s">
        <v>438</v>
      </c>
      <c r="K29" s="295" t="n">
        <v>1</v>
      </c>
      <c r="L29" s="413" t="n">
        <v>0</v>
      </c>
      <c r="M29" s="322" t="n">
        <f aca="false">K29+L29</f>
        <v>1</v>
      </c>
      <c r="N29" s="291" t="s">
        <v>292</v>
      </c>
      <c r="O29" s="295" t="n">
        <v>-1</v>
      </c>
      <c r="P29" s="296" t="n">
        <v>0</v>
      </c>
      <c r="Q29" s="323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8.5/3</f>
        <v>6.16666666666667</v>
      </c>
      <c r="C30" s="328" t="n">
        <v>0.5</v>
      </c>
      <c r="D30" s="327" t="n">
        <f aca="false">C30</f>
        <v>0.5</v>
      </c>
      <c r="E30" s="324" t="s">
        <v>295</v>
      </c>
      <c r="F30" s="325" t="n">
        <f aca="false">18/3</f>
        <v>6</v>
      </c>
      <c r="G30" s="328" t="n">
        <v>0.5</v>
      </c>
      <c r="H30" s="327" t="n">
        <f aca="false">G30</f>
        <v>0.5</v>
      </c>
      <c r="I30" s="259"/>
      <c r="J30" s="324" t="s">
        <v>295</v>
      </c>
      <c r="K30" s="325" t="n">
        <f aca="false">19/3</f>
        <v>6.33333333333333</v>
      </c>
      <c r="L30" s="326" t="n">
        <v>1</v>
      </c>
      <c r="M30" s="327" t="n">
        <f aca="false">L30</f>
        <v>1</v>
      </c>
      <c r="N30" s="324" t="s">
        <v>295</v>
      </c>
      <c r="O30" s="325" t="n">
        <f aca="false">20/3</f>
        <v>6.66666666666667</v>
      </c>
      <c r="P30" s="328" t="n">
        <v>1.5</v>
      </c>
      <c r="Q30" s="327" t="n">
        <f aca="false">P30</f>
        <v>1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1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35" t="n">
        <f aca="false">B17+B6+B7+B8+B9+B22+B23+B12+B13+B14+B15+B29</f>
        <v>68</v>
      </c>
      <c r="C32" s="335" t="n">
        <f aca="false">C4+C17+C6+C7+C8+C9+C22+C23+C12+C13+C14+C15+C29+C30</f>
        <v>7.5</v>
      </c>
      <c r="D32" s="336" t="n">
        <f aca="false">B32+C32</f>
        <v>75.5</v>
      </c>
      <c r="E32" s="334"/>
      <c r="F32" s="342" t="n">
        <f aca="false">F5+F6+F25+F8+F9+F10+F11+F12+F13+F14+F15+F29</f>
        <v>67.5</v>
      </c>
      <c r="G32" s="342" t="n">
        <f aca="false">G4+G5+G6+G25+G8+G9+G10+G11+G12+G13+G14+G15+G29+G30</f>
        <v>4.5</v>
      </c>
      <c r="H32" s="343" t="n">
        <f aca="false">F32+G32</f>
        <v>72</v>
      </c>
      <c r="I32" s="339"/>
      <c r="J32" s="334"/>
      <c r="K32" s="418" t="n">
        <f aca="false">K5+K6+K7+K8+K9+K10+K11+K12+K13+K14+K15+K29</f>
        <v>72.5</v>
      </c>
      <c r="L32" s="418" t="n">
        <f aca="false">L4+L5+L6+L7+L8+L9+L10+L11+L12+L13+L14+L15+L29+L30</f>
        <v>20.5</v>
      </c>
      <c r="M32" s="419" t="n">
        <f aca="false">K32+L32</f>
        <v>93</v>
      </c>
      <c r="N32" s="334"/>
      <c r="O32" s="337" t="n">
        <f aca="false">O5+O6+O7+O8+O9+O10+O11+O21+O13+O14+O15+O29</f>
        <v>70</v>
      </c>
      <c r="P32" s="337" t="n">
        <f aca="false">P4+P5+P6+P7+P8+P9+P10+P11+P21+P13+P14+P15+P29+P30</f>
        <v>8.5</v>
      </c>
      <c r="Q32" s="338" t="n">
        <f aca="false">O32+P32</f>
        <v>78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48"/>
      <c r="B34" s="349"/>
      <c r="C34" s="349"/>
      <c r="D34" s="350" t="n">
        <v>2</v>
      </c>
      <c r="E34" s="358"/>
      <c r="F34" s="359"/>
      <c r="G34" s="359"/>
      <c r="H34" s="360" t="n">
        <v>2</v>
      </c>
      <c r="I34" s="354"/>
      <c r="J34" s="425"/>
      <c r="K34" s="426"/>
      <c r="L34" s="426"/>
      <c r="M34" s="427" t="n">
        <v>6</v>
      </c>
      <c r="N34" s="351"/>
      <c r="O34" s="352"/>
      <c r="P34" s="352"/>
      <c r="Q34" s="353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200" t="s">
        <v>298</v>
      </c>
      <c r="B37" s="200"/>
      <c r="C37" s="200"/>
      <c r="D37" s="200"/>
      <c r="E37" s="208" t="s">
        <v>296</v>
      </c>
      <c r="F37" s="208"/>
      <c r="G37" s="208"/>
      <c r="H37" s="208"/>
      <c r="I37" s="362"/>
      <c r="J37" s="219" t="s">
        <v>395</v>
      </c>
      <c r="K37" s="219"/>
      <c r="L37" s="219"/>
      <c r="M37" s="219"/>
      <c r="N37" s="233" t="s">
        <v>554</v>
      </c>
      <c r="O37" s="233"/>
      <c r="P37" s="233"/>
      <c r="Q37" s="233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71" t="s">
        <v>194</v>
      </c>
      <c r="B38" s="372" t="s">
        <v>195</v>
      </c>
      <c r="C38" s="373" t="n">
        <v>2</v>
      </c>
      <c r="D38" s="372" t="s">
        <v>196</v>
      </c>
      <c r="E38" s="367" t="s">
        <v>194</v>
      </c>
      <c r="F38" s="368" t="s">
        <v>195</v>
      </c>
      <c r="G38" s="369" t="n">
        <v>0</v>
      </c>
      <c r="H38" s="368" t="s">
        <v>196</v>
      </c>
      <c r="I38" s="362"/>
      <c r="J38" s="409" t="s">
        <v>194</v>
      </c>
      <c r="K38" s="409" t="s">
        <v>195</v>
      </c>
      <c r="L38" s="409" t="n">
        <v>2</v>
      </c>
      <c r="M38" s="409" t="s">
        <v>196</v>
      </c>
      <c r="N38" s="374" t="s">
        <v>194</v>
      </c>
      <c r="O38" s="374" t="s">
        <v>195</v>
      </c>
      <c r="P38" s="374" t="n">
        <v>0</v>
      </c>
      <c r="Q38" s="374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66" t="s">
        <v>345</v>
      </c>
      <c r="B39" s="270" t="n">
        <v>7</v>
      </c>
      <c r="C39" s="271" t="n">
        <v>1</v>
      </c>
      <c r="D39" s="272" t="n">
        <f aca="false">B39+C39</f>
        <v>8</v>
      </c>
      <c r="E39" s="273" t="s">
        <v>525</v>
      </c>
      <c r="F39" s="274" t="n">
        <v>5.5</v>
      </c>
      <c r="G39" s="275" t="n">
        <v>-3</v>
      </c>
      <c r="H39" s="276" t="n">
        <f aca="false">F39+G39</f>
        <v>2.5</v>
      </c>
      <c r="I39" s="362"/>
      <c r="J39" s="273" t="s">
        <v>397</v>
      </c>
      <c r="K39" s="274" t="n">
        <v>6.5</v>
      </c>
      <c r="L39" s="275" t="n">
        <v>-2</v>
      </c>
      <c r="M39" s="410" t="n">
        <f aca="false">K39+L39</f>
        <v>4.5</v>
      </c>
      <c r="N39" s="266" t="s">
        <v>303</v>
      </c>
      <c r="O39" s="267" t="n">
        <v>6.5</v>
      </c>
      <c r="P39" s="268" t="n">
        <v>1</v>
      </c>
      <c r="Q39" s="269" t="n">
        <f aca="false">O39+P39</f>
        <v>7.5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77" t="s">
        <v>385</v>
      </c>
      <c r="B40" s="281" t="s">
        <v>215</v>
      </c>
      <c r="C40" s="282" t="s">
        <v>215</v>
      </c>
      <c r="D40" s="283" t="s">
        <v>215</v>
      </c>
      <c r="E40" s="284" t="s">
        <v>304</v>
      </c>
      <c r="F40" s="285" t="n">
        <v>6.5</v>
      </c>
      <c r="G40" s="286" t="n">
        <v>0</v>
      </c>
      <c r="H40" s="287" t="n">
        <f aca="false">F40+G40</f>
        <v>6.5</v>
      </c>
      <c r="I40" s="362"/>
      <c r="J40" s="284" t="s">
        <v>399</v>
      </c>
      <c r="K40" s="285" t="n">
        <v>7</v>
      </c>
      <c r="L40" s="286" t="n">
        <v>3</v>
      </c>
      <c r="M40" s="290" t="n">
        <f aca="false">K40+L40</f>
        <v>10</v>
      </c>
      <c r="N40" s="277" t="s">
        <v>514</v>
      </c>
      <c r="O40" s="278" t="n">
        <v>7</v>
      </c>
      <c r="P40" s="279" t="n">
        <v>0</v>
      </c>
      <c r="Q40" s="280" t="n">
        <f aca="false">O40+P40</f>
        <v>7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84" t="s">
        <v>502</v>
      </c>
      <c r="B41" s="288" t="n">
        <v>6</v>
      </c>
      <c r="C41" s="289" t="n">
        <v>-0.5</v>
      </c>
      <c r="D41" s="290" t="n">
        <f aca="false">B41+C41</f>
        <v>5.5</v>
      </c>
      <c r="E41" s="284" t="s">
        <v>455</v>
      </c>
      <c r="F41" s="285" t="n">
        <v>6</v>
      </c>
      <c r="G41" s="286" t="n">
        <v>0</v>
      </c>
      <c r="H41" s="287" t="n">
        <f aca="false">F41+G41</f>
        <v>6</v>
      </c>
      <c r="I41" s="362"/>
      <c r="J41" s="284" t="s">
        <v>401</v>
      </c>
      <c r="K41" s="285" t="n">
        <v>6</v>
      </c>
      <c r="L41" s="286" t="n">
        <v>0</v>
      </c>
      <c r="M41" s="290" t="n">
        <f aca="false">K41+L41</f>
        <v>6</v>
      </c>
      <c r="N41" s="284" t="s">
        <v>311</v>
      </c>
      <c r="O41" s="285" t="n">
        <v>6</v>
      </c>
      <c r="P41" s="286" t="n">
        <v>0</v>
      </c>
      <c r="Q41" s="287" t="n">
        <f aca="false">O41+P41</f>
        <v>6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84" t="s">
        <v>383</v>
      </c>
      <c r="B42" s="288" t="s">
        <v>215</v>
      </c>
      <c r="C42" s="289" t="s">
        <v>215</v>
      </c>
      <c r="D42" s="290" t="s">
        <v>215</v>
      </c>
      <c r="E42" s="284" t="s">
        <v>512</v>
      </c>
      <c r="F42" s="285" t="n">
        <v>5</v>
      </c>
      <c r="G42" s="286" t="n">
        <v>0</v>
      </c>
      <c r="H42" s="287" t="n">
        <f aca="false">F42+G42</f>
        <v>5</v>
      </c>
      <c r="I42" s="362"/>
      <c r="J42" s="284" t="s">
        <v>526</v>
      </c>
      <c r="K42" s="285" t="n">
        <v>5.5</v>
      </c>
      <c r="L42" s="286" t="n">
        <v>0</v>
      </c>
      <c r="M42" s="290" t="n">
        <f aca="false">K42+L42</f>
        <v>5.5</v>
      </c>
      <c r="N42" s="284" t="s">
        <v>315</v>
      </c>
      <c r="O42" s="285" t="n">
        <v>5.5</v>
      </c>
      <c r="P42" s="286" t="n">
        <v>0</v>
      </c>
      <c r="Q42" s="287" t="n">
        <f aca="false">O42+P42</f>
        <v>5.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84" t="s">
        <v>361</v>
      </c>
      <c r="B43" s="288" t="s">
        <v>215</v>
      </c>
      <c r="C43" s="289" t="s">
        <v>215</v>
      </c>
      <c r="D43" s="290" t="s">
        <v>215</v>
      </c>
      <c r="E43" s="284" t="s">
        <v>316</v>
      </c>
      <c r="F43" s="285" t="n">
        <v>5.5</v>
      </c>
      <c r="G43" s="286" t="n">
        <v>0</v>
      </c>
      <c r="H43" s="287" t="n">
        <f aca="false">F43+G43</f>
        <v>5.5</v>
      </c>
      <c r="I43" s="362"/>
      <c r="J43" s="284" t="s">
        <v>405</v>
      </c>
      <c r="K43" s="285" t="n">
        <v>6</v>
      </c>
      <c r="L43" s="286" t="n">
        <v>0</v>
      </c>
      <c r="M43" s="290" t="n">
        <f aca="false">K43+L43</f>
        <v>6</v>
      </c>
      <c r="N43" s="284" t="s">
        <v>323</v>
      </c>
      <c r="O43" s="285" t="n">
        <v>5</v>
      </c>
      <c r="P43" s="286" t="n">
        <v>0</v>
      </c>
      <c r="Q43" s="287" t="n">
        <f aca="false">O43+P43</f>
        <v>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84" t="s">
        <v>322</v>
      </c>
      <c r="B44" s="288" t="n">
        <v>6.5</v>
      </c>
      <c r="C44" s="289" t="n">
        <v>0</v>
      </c>
      <c r="D44" s="290" t="n">
        <f aca="false">B44+C44</f>
        <v>6.5</v>
      </c>
      <c r="E44" s="284" t="s">
        <v>324</v>
      </c>
      <c r="F44" s="285" t="n">
        <v>5.5</v>
      </c>
      <c r="G44" s="286" t="n">
        <v>0</v>
      </c>
      <c r="H44" s="287" t="n">
        <f aca="false">F44+G44</f>
        <v>5.5</v>
      </c>
      <c r="I44" s="362"/>
      <c r="J44" s="284" t="s">
        <v>407</v>
      </c>
      <c r="K44" s="285" t="n">
        <v>5</v>
      </c>
      <c r="L44" s="286" t="n">
        <v>0</v>
      </c>
      <c r="M44" s="290" t="n">
        <f aca="false">K44+L44</f>
        <v>5</v>
      </c>
      <c r="N44" s="284" t="s">
        <v>366</v>
      </c>
      <c r="O44" s="285" t="n">
        <v>6</v>
      </c>
      <c r="P44" s="286" t="n">
        <v>-0.5</v>
      </c>
      <c r="Q44" s="287" t="n">
        <f aca="false">O44+P44</f>
        <v>5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84" t="s">
        <v>326</v>
      </c>
      <c r="B45" s="288" t="n">
        <v>6</v>
      </c>
      <c r="C45" s="289" t="n">
        <v>0</v>
      </c>
      <c r="D45" s="290" t="n">
        <f aca="false">B45+C45</f>
        <v>6</v>
      </c>
      <c r="E45" s="284" t="s">
        <v>375</v>
      </c>
      <c r="F45" s="285" t="n">
        <v>6</v>
      </c>
      <c r="G45" s="286" t="n">
        <v>0</v>
      </c>
      <c r="H45" s="287" t="n">
        <f aca="false">F45+G45</f>
        <v>6</v>
      </c>
      <c r="I45" s="362"/>
      <c r="J45" s="284" t="s">
        <v>409</v>
      </c>
      <c r="K45" s="285" t="n">
        <v>6.5</v>
      </c>
      <c r="L45" s="286" t="n">
        <v>1</v>
      </c>
      <c r="M45" s="290" t="n">
        <f aca="false">K45+L45</f>
        <v>7.5</v>
      </c>
      <c r="N45" s="284" t="s">
        <v>327</v>
      </c>
      <c r="O45" s="285" t="n">
        <v>6.5</v>
      </c>
      <c r="P45" s="286" t="n">
        <v>0</v>
      </c>
      <c r="Q45" s="287" t="n">
        <f aca="false">O45+P45</f>
        <v>6.5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84" t="s">
        <v>330</v>
      </c>
      <c r="B46" s="288" t="n">
        <v>7.5</v>
      </c>
      <c r="C46" s="289" t="n">
        <v>4</v>
      </c>
      <c r="D46" s="290" t="n">
        <f aca="false">B46+C46</f>
        <v>11.5</v>
      </c>
      <c r="E46" s="284" t="s">
        <v>328</v>
      </c>
      <c r="F46" s="285" t="n">
        <v>5.5</v>
      </c>
      <c r="G46" s="286" t="n">
        <v>0</v>
      </c>
      <c r="H46" s="287" t="n">
        <f aca="false">F46+G46</f>
        <v>5.5</v>
      </c>
      <c r="I46" s="362"/>
      <c r="J46" s="284" t="s">
        <v>411</v>
      </c>
      <c r="K46" s="285" t="n">
        <v>5.5</v>
      </c>
      <c r="L46" s="286" t="n">
        <v>0</v>
      </c>
      <c r="M46" s="290" t="n">
        <f aca="false">K46+L46</f>
        <v>5.5</v>
      </c>
      <c r="N46" s="284" t="s">
        <v>457</v>
      </c>
      <c r="O46" s="285" t="n">
        <v>6</v>
      </c>
      <c r="P46" s="286" t="n">
        <v>0</v>
      </c>
      <c r="Q46" s="287" t="n">
        <f aca="false">O46+P46</f>
        <v>6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84" t="s">
        <v>334</v>
      </c>
      <c r="B47" s="288" t="n">
        <v>5.5</v>
      </c>
      <c r="C47" s="289" t="n">
        <v>0</v>
      </c>
      <c r="D47" s="290" t="n">
        <f aca="false">B47+C47</f>
        <v>5.5</v>
      </c>
      <c r="E47" s="284" t="s">
        <v>332</v>
      </c>
      <c r="F47" s="285" t="n">
        <v>5</v>
      </c>
      <c r="G47" s="286" t="n">
        <v>0</v>
      </c>
      <c r="H47" s="287" t="n">
        <f aca="false">F47+G47</f>
        <v>5</v>
      </c>
      <c r="I47" s="362"/>
      <c r="J47" s="284" t="s">
        <v>413</v>
      </c>
      <c r="K47" s="285" t="n">
        <v>6.5</v>
      </c>
      <c r="L47" s="286" t="n">
        <v>1</v>
      </c>
      <c r="M47" s="290" t="n">
        <f aca="false">K47+L47</f>
        <v>7.5</v>
      </c>
      <c r="N47" s="284" t="s">
        <v>378</v>
      </c>
      <c r="O47" s="285" t="n">
        <v>6.5</v>
      </c>
      <c r="P47" s="286" t="n">
        <v>0</v>
      </c>
      <c r="Q47" s="287" t="n">
        <f aca="false">O47+P47</f>
        <v>6.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84" t="s">
        <v>338</v>
      </c>
      <c r="B48" s="288" t="n">
        <v>7</v>
      </c>
      <c r="C48" s="289" t="n">
        <v>2.5</v>
      </c>
      <c r="D48" s="290" t="n">
        <f aca="false">B48+C48</f>
        <v>9.5</v>
      </c>
      <c r="E48" s="284" t="s">
        <v>336</v>
      </c>
      <c r="F48" s="285" t="n">
        <v>5</v>
      </c>
      <c r="G48" s="286" t="n">
        <v>0</v>
      </c>
      <c r="H48" s="287" t="n">
        <f aca="false">F48+G48</f>
        <v>5</v>
      </c>
      <c r="I48" s="362"/>
      <c r="J48" s="284" t="s">
        <v>415</v>
      </c>
      <c r="K48" s="285" t="n">
        <v>5.5</v>
      </c>
      <c r="L48" s="286" t="n">
        <v>0</v>
      </c>
      <c r="M48" s="290" t="n">
        <f aca="false">K48+L48</f>
        <v>5.5</v>
      </c>
      <c r="N48" s="284" t="s">
        <v>354</v>
      </c>
      <c r="O48" s="285" t="n">
        <v>7</v>
      </c>
      <c r="P48" s="286" t="n">
        <v>5</v>
      </c>
      <c r="Q48" s="287" t="n">
        <f aca="false">O48+P48</f>
        <v>12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291" t="s">
        <v>342</v>
      </c>
      <c r="B49" s="295" t="n">
        <v>5</v>
      </c>
      <c r="C49" s="296" t="n">
        <v>0</v>
      </c>
      <c r="D49" s="297" t="n">
        <f aca="false">B49+C49</f>
        <v>5</v>
      </c>
      <c r="E49" s="291" t="s">
        <v>359</v>
      </c>
      <c r="F49" s="292" t="s">
        <v>215</v>
      </c>
      <c r="G49" s="293" t="s">
        <v>215</v>
      </c>
      <c r="H49" s="294" t="s">
        <v>215</v>
      </c>
      <c r="I49" s="362"/>
      <c r="J49" s="291" t="s">
        <v>463</v>
      </c>
      <c r="K49" s="292" t="n">
        <v>6.5</v>
      </c>
      <c r="L49" s="293" t="n">
        <v>1</v>
      </c>
      <c r="M49" s="297" t="n">
        <f aca="false">K49+L49</f>
        <v>7.5</v>
      </c>
      <c r="N49" s="291" t="s">
        <v>358</v>
      </c>
      <c r="O49" s="292" t="n">
        <v>6.5</v>
      </c>
      <c r="P49" s="293" t="n">
        <v>3</v>
      </c>
      <c r="Q49" s="294" t="n">
        <f aca="false">O49+P49</f>
        <v>9.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298"/>
      <c r="B50" s="299"/>
      <c r="C50" s="302"/>
      <c r="D50" s="301"/>
      <c r="E50" s="298"/>
      <c r="F50" s="299"/>
      <c r="G50" s="300"/>
      <c r="H50" s="301"/>
      <c r="I50" s="362"/>
      <c r="J50" s="298"/>
      <c r="K50" s="299"/>
      <c r="L50" s="302"/>
      <c r="M50" s="301"/>
      <c r="N50" s="298"/>
      <c r="O50" s="299"/>
      <c r="P50" s="300"/>
      <c r="Q50" s="301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304" t="s">
        <v>302</v>
      </c>
      <c r="B51" s="308" t="s">
        <v>243</v>
      </c>
      <c r="C51" s="309" t="s">
        <v>243</v>
      </c>
      <c r="D51" s="310" t="s">
        <v>243</v>
      </c>
      <c r="E51" s="304" t="s">
        <v>344</v>
      </c>
      <c r="F51" s="305" t="n">
        <v>6</v>
      </c>
      <c r="G51" s="306" t="n">
        <v>-1</v>
      </c>
      <c r="H51" s="307" t="n">
        <f aca="false">F51+G51</f>
        <v>5</v>
      </c>
      <c r="I51" s="362"/>
      <c r="J51" s="304" t="s">
        <v>419</v>
      </c>
      <c r="K51" s="305" t="s">
        <v>243</v>
      </c>
      <c r="L51" s="306" t="s">
        <v>243</v>
      </c>
      <c r="M51" s="310" t="s">
        <v>243</v>
      </c>
      <c r="N51" s="304" t="s">
        <v>346</v>
      </c>
      <c r="O51" s="305" t="s">
        <v>243</v>
      </c>
      <c r="P51" s="306" t="s">
        <v>243</v>
      </c>
      <c r="Q51" s="307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311" t="s">
        <v>353</v>
      </c>
      <c r="B52" s="315" t="n">
        <v>5.5</v>
      </c>
      <c r="C52" s="316" t="n">
        <v>0</v>
      </c>
      <c r="D52" s="301" t="n">
        <f aca="false">B52+C52</f>
        <v>5.5</v>
      </c>
      <c r="E52" s="284" t="s">
        <v>340</v>
      </c>
      <c r="F52" s="285" t="n">
        <v>5</v>
      </c>
      <c r="G52" s="286" t="n">
        <v>0</v>
      </c>
      <c r="H52" s="287" t="n">
        <f aca="false">F52+G52</f>
        <v>5</v>
      </c>
      <c r="I52" s="362"/>
      <c r="J52" s="311" t="s">
        <v>461</v>
      </c>
      <c r="K52" s="312" t="n">
        <v>5.5</v>
      </c>
      <c r="L52" s="313" t="n">
        <v>-0.5</v>
      </c>
      <c r="M52" s="301" t="n">
        <f aca="false">K52+L52</f>
        <v>5</v>
      </c>
      <c r="N52" s="311" t="s">
        <v>350</v>
      </c>
      <c r="O52" s="312" t="s">
        <v>243</v>
      </c>
      <c r="P52" s="313" t="s">
        <v>243</v>
      </c>
      <c r="Q52" s="314" t="s">
        <v>243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311" t="s">
        <v>557</v>
      </c>
      <c r="B53" s="315" t="s">
        <v>243</v>
      </c>
      <c r="C53" s="316" t="s">
        <v>243</v>
      </c>
      <c r="D53" s="301" t="s">
        <v>243</v>
      </c>
      <c r="E53" s="311" t="s">
        <v>464</v>
      </c>
      <c r="F53" s="312" t="n">
        <v>5.5</v>
      </c>
      <c r="G53" s="313" t="n">
        <v>0</v>
      </c>
      <c r="H53" s="314" t="n">
        <f aca="false">F53+G53</f>
        <v>5.5</v>
      </c>
      <c r="I53" s="362"/>
      <c r="J53" s="311" t="s">
        <v>417</v>
      </c>
      <c r="K53" s="312" t="s">
        <v>243</v>
      </c>
      <c r="L53" s="313" t="s">
        <v>243</v>
      </c>
      <c r="M53" s="301" t="s">
        <v>243</v>
      </c>
      <c r="N53" s="311" t="s">
        <v>370</v>
      </c>
      <c r="O53" s="312" t="n">
        <v>6</v>
      </c>
      <c r="P53" s="313" t="n">
        <v>0</v>
      </c>
      <c r="Q53" s="314" t="n">
        <f aca="false">O53+P53</f>
        <v>6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284" t="s">
        <v>365</v>
      </c>
      <c r="B54" s="288" t="n">
        <v>6</v>
      </c>
      <c r="C54" s="289" t="n">
        <v>0</v>
      </c>
      <c r="D54" s="290" t="n">
        <f aca="false">B54+C54</f>
        <v>6</v>
      </c>
      <c r="E54" s="311" t="s">
        <v>566</v>
      </c>
      <c r="F54" s="312" t="n">
        <v>5.5</v>
      </c>
      <c r="G54" s="313" t="n">
        <v>0</v>
      </c>
      <c r="H54" s="314" t="n">
        <f aca="false">F54+G54</f>
        <v>5.5</v>
      </c>
      <c r="I54" s="362"/>
      <c r="J54" s="311" t="s">
        <v>506</v>
      </c>
      <c r="K54" s="312" t="s">
        <v>243</v>
      </c>
      <c r="L54" s="313" t="s">
        <v>243</v>
      </c>
      <c r="M54" s="301" t="s">
        <v>243</v>
      </c>
      <c r="N54" s="311" t="s">
        <v>472</v>
      </c>
      <c r="O54" s="312" t="n">
        <v>6.5</v>
      </c>
      <c r="P54" s="313" t="n">
        <v>0</v>
      </c>
      <c r="Q54" s="314" t="n">
        <f aca="false">O54+P54</f>
        <v>6.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311" t="s">
        <v>458</v>
      </c>
      <c r="B55" s="315" t="s">
        <v>243</v>
      </c>
      <c r="C55" s="316" t="s">
        <v>243</v>
      </c>
      <c r="D55" s="301" t="s">
        <v>243</v>
      </c>
      <c r="E55" s="311" t="s">
        <v>363</v>
      </c>
      <c r="F55" s="312" t="n">
        <v>6</v>
      </c>
      <c r="G55" s="313" t="n">
        <v>0</v>
      </c>
      <c r="H55" s="314" t="n">
        <f aca="false">F55+G55</f>
        <v>6</v>
      </c>
      <c r="I55" s="362"/>
      <c r="J55" s="311" t="s">
        <v>530</v>
      </c>
      <c r="K55" s="312" t="s">
        <v>243</v>
      </c>
      <c r="L55" s="313" t="s">
        <v>243</v>
      </c>
      <c r="M55" s="301" t="s">
        <v>243</v>
      </c>
      <c r="N55" s="311" t="s">
        <v>319</v>
      </c>
      <c r="O55" s="312" t="n">
        <v>6.5</v>
      </c>
      <c r="P55" s="313" t="n">
        <v>0</v>
      </c>
      <c r="Q55" s="314" t="n">
        <f aca="false">O55+P55</f>
        <v>6.5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311" t="s">
        <v>318</v>
      </c>
      <c r="B56" s="315" t="n">
        <v>5.5</v>
      </c>
      <c r="C56" s="316" t="n">
        <v>0</v>
      </c>
      <c r="D56" s="301" t="n">
        <f aca="false">B56+C56</f>
        <v>5.5</v>
      </c>
      <c r="E56" s="311" t="s">
        <v>371</v>
      </c>
      <c r="F56" s="312" t="n">
        <v>5.5</v>
      </c>
      <c r="G56" s="313" t="n">
        <v>0</v>
      </c>
      <c r="H56" s="314" t="n">
        <f aca="false">F56+G56</f>
        <v>5.5</v>
      </c>
      <c r="I56" s="362"/>
      <c r="J56" s="311" t="s">
        <v>427</v>
      </c>
      <c r="K56" s="312" t="n">
        <v>5</v>
      </c>
      <c r="L56" s="313" t="n">
        <v>0</v>
      </c>
      <c r="M56" s="301" t="n">
        <f aca="false">K56+L56</f>
        <v>5</v>
      </c>
      <c r="N56" s="311" t="s">
        <v>519</v>
      </c>
      <c r="O56" s="312" t="n">
        <v>6</v>
      </c>
      <c r="P56" s="313" t="n">
        <v>-0.5</v>
      </c>
      <c r="Q56" s="314" t="n">
        <f aca="false">O56+P56</f>
        <v>5.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311" t="s">
        <v>369</v>
      </c>
      <c r="B57" s="315" t="n">
        <v>6</v>
      </c>
      <c r="C57" s="316" t="n">
        <v>0</v>
      </c>
      <c r="D57" s="301" t="n">
        <f aca="false">B57+C57</f>
        <v>6</v>
      </c>
      <c r="E57" s="311" t="s">
        <v>367</v>
      </c>
      <c r="F57" s="312" t="n">
        <v>6</v>
      </c>
      <c r="G57" s="313" t="n">
        <v>-0.5</v>
      </c>
      <c r="H57" s="314" t="n">
        <f aca="false">F57+G57</f>
        <v>5.5</v>
      </c>
      <c r="I57" s="362"/>
      <c r="J57" s="311" t="s">
        <v>431</v>
      </c>
      <c r="K57" s="312" t="s">
        <v>243</v>
      </c>
      <c r="L57" s="313" t="s">
        <v>243</v>
      </c>
      <c r="M57" s="301" t="s">
        <v>243</v>
      </c>
      <c r="N57" s="311" t="s">
        <v>529</v>
      </c>
      <c r="O57" s="312" t="s">
        <v>243</v>
      </c>
      <c r="P57" s="313" t="s">
        <v>243</v>
      </c>
      <c r="Q57" s="314" t="s">
        <v>243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311" t="s">
        <v>505</v>
      </c>
      <c r="B58" s="315" t="n">
        <v>6</v>
      </c>
      <c r="C58" s="316" t="n">
        <v>-0.5</v>
      </c>
      <c r="D58" s="301" t="n">
        <f aca="false">B58+C58</f>
        <v>5.5</v>
      </c>
      <c r="E58" s="311" t="s">
        <v>308</v>
      </c>
      <c r="F58" s="312" t="n">
        <v>6</v>
      </c>
      <c r="G58" s="313" t="n">
        <v>0</v>
      </c>
      <c r="H58" s="314" t="n">
        <f aca="false">F58+G58</f>
        <v>6</v>
      </c>
      <c r="I58" s="362"/>
      <c r="J58" s="311" t="s">
        <v>511</v>
      </c>
      <c r="K58" s="312" t="s">
        <v>243</v>
      </c>
      <c r="L58" s="313" t="s">
        <v>243</v>
      </c>
      <c r="M58" s="301" t="s">
        <v>243</v>
      </c>
      <c r="N58" s="311" t="s">
        <v>527</v>
      </c>
      <c r="O58" s="312" t="n">
        <v>6.5</v>
      </c>
      <c r="P58" s="313" t="n">
        <v>0</v>
      </c>
      <c r="Q58" s="314" t="n">
        <f aca="false">O58+P58</f>
        <v>6.5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284" t="s">
        <v>380</v>
      </c>
      <c r="B59" s="288" t="n">
        <v>6</v>
      </c>
      <c r="C59" s="289" t="n">
        <v>0.5</v>
      </c>
      <c r="D59" s="290" t="n">
        <f aca="false">B59+C59</f>
        <v>6.5</v>
      </c>
      <c r="E59" s="311" t="s">
        <v>379</v>
      </c>
      <c r="F59" s="312" t="n">
        <v>6</v>
      </c>
      <c r="G59" s="313" t="n">
        <v>0</v>
      </c>
      <c r="H59" s="314" t="n">
        <f aca="false">F59+G59</f>
        <v>6</v>
      </c>
      <c r="I59" s="362"/>
      <c r="J59" s="311" t="s">
        <v>471</v>
      </c>
      <c r="K59" s="312" t="n">
        <v>6</v>
      </c>
      <c r="L59" s="313" t="n">
        <v>0</v>
      </c>
      <c r="M59" s="301" t="n">
        <f aca="false">K59+L59</f>
        <v>6</v>
      </c>
      <c r="N59" s="311" t="s">
        <v>456</v>
      </c>
      <c r="O59" s="312" t="n">
        <v>6.5</v>
      </c>
      <c r="P59" s="313" t="n">
        <v>0</v>
      </c>
      <c r="Q59" s="314" t="n">
        <f aca="false">O59+P59</f>
        <v>6.5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284" t="s">
        <v>539</v>
      </c>
      <c r="B60" s="288" t="n">
        <v>5.5</v>
      </c>
      <c r="C60" s="289" t="n">
        <v>0</v>
      </c>
      <c r="D60" s="290" t="n">
        <f aca="false">B60+C60</f>
        <v>5.5</v>
      </c>
      <c r="E60" s="311" t="s">
        <v>545</v>
      </c>
      <c r="F60" s="312" t="n">
        <v>6</v>
      </c>
      <c r="G60" s="313" t="n">
        <v>0</v>
      </c>
      <c r="H60" s="314" t="n">
        <f aca="false">F60+G60</f>
        <v>6</v>
      </c>
      <c r="I60" s="362"/>
      <c r="J60" s="311" t="s">
        <v>435</v>
      </c>
      <c r="K60" s="312" t="s">
        <v>243</v>
      </c>
      <c r="L60" s="313" t="s">
        <v>243</v>
      </c>
      <c r="M60" s="301" t="s">
        <v>243</v>
      </c>
      <c r="N60" s="311" t="s">
        <v>381</v>
      </c>
      <c r="O60" s="312" t="n">
        <v>6.5</v>
      </c>
      <c r="P60" s="313" t="n">
        <v>0</v>
      </c>
      <c r="Q60" s="314" t="n">
        <f aca="false">O60+P60</f>
        <v>6.5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311" t="s">
        <v>559</v>
      </c>
      <c r="B61" s="315" t="n">
        <v>5.5</v>
      </c>
      <c r="C61" s="316" t="n">
        <v>-0.5</v>
      </c>
      <c r="D61" s="301" t="n">
        <f aca="false">B61+C61</f>
        <v>5</v>
      </c>
      <c r="E61" s="311" t="s">
        <v>287</v>
      </c>
      <c r="F61" s="312" t="s">
        <v>243</v>
      </c>
      <c r="G61" s="313" t="s">
        <v>243</v>
      </c>
      <c r="H61" s="314" t="s">
        <v>243</v>
      </c>
      <c r="I61" s="362"/>
      <c r="J61" s="311" t="s">
        <v>287</v>
      </c>
      <c r="K61" s="312" t="s">
        <v>243</v>
      </c>
      <c r="L61" s="313" t="s">
        <v>243</v>
      </c>
      <c r="M61" s="301" t="s">
        <v>243</v>
      </c>
      <c r="N61" s="311" t="s">
        <v>307</v>
      </c>
      <c r="O61" s="312" t="n">
        <v>6</v>
      </c>
      <c r="P61" s="313" t="n">
        <v>0</v>
      </c>
      <c r="Q61" s="314" t="n">
        <f aca="false">O61+P61</f>
        <v>6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298" t="s">
        <v>555</v>
      </c>
      <c r="B62" s="319" t="s">
        <v>243</v>
      </c>
      <c r="C62" s="320" t="s">
        <v>243</v>
      </c>
      <c r="D62" s="301" t="s">
        <v>243</v>
      </c>
      <c r="E62" s="298" t="s">
        <v>287</v>
      </c>
      <c r="F62" s="317" t="s">
        <v>243</v>
      </c>
      <c r="G62" s="318" t="s">
        <v>243</v>
      </c>
      <c r="H62" s="314" t="s">
        <v>243</v>
      </c>
      <c r="I62" s="362"/>
      <c r="J62" s="298" t="s">
        <v>287</v>
      </c>
      <c r="K62" s="317" t="s">
        <v>243</v>
      </c>
      <c r="L62" s="318" t="s">
        <v>243</v>
      </c>
      <c r="M62" s="301" t="s">
        <v>243</v>
      </c>
      <c r="N62" s="298" t="s">
        <v>454</v>
      </c>
      <c r="O62" s="317" t="n">
        <v>6.5</v>
      </c>
      <c r="P62" s="318" t="n">
        <v>0</v>
      </c>
      <c r="Q62" s="314" t="n">
        <f aca="false">O62+P62</f>
        <v>6.5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291" t="s">
        <v>389</v>
      </c>
      <c r="B63" s="295" t="n">
        <v>1</v>
      </c>
      <c r="C63" s="296" t="n">
        <v>0</v>
      </c>
      <c r="D63" s="323" t="n">
        <f aca="false">B63+C63</f>
        <v>1</v>
      </c>
      <c r="E63" s="291" t="s">
        <v>387</v>
      </c>
      <c r="F63" s="292" t="n">
        <v>-0.5</v>
      </c>
      <c r="G63" s="321" t="n">
        <v>0</v>
      </c>
      <c r="H63" s="322" t="n">
        <f aca="false">F63+G63</f>
        <v>-0.5</v>
      </c>
      <c r="I63" s="362"/>
      <c r="J63" s="291" t="s">
        <v>439</v>
      </c>
      <c r="K63" s="292" t="n">
        <v>0.5</v>
      </c>
      <c r="L63" s="293" t="n">
        <v>0</v>
      </c>
      <c r="M63" s="323" t="n">
        <f aca="false">K63+L63</f>
        <v>0.5</v>
      </c>
      <c r="N63" s="291" t="s">
        <v>390</v>
      </c>
      <c r="O63" s="292" t="n">
        <v>0.5</v>
      </c>
      <c r="P63" s="293" t="n">
        <v>0</v>
      </c>
      <c r="Q63" s="322" t="n">
        <f aca="false">O63+P63</f>
        <v>0.5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7.5/3</f>
        <v>5.83333333333333</v>
      </c>
      <c r="C64" s="326" t="n">
        <v>0</v>
      </c>
      <c r="D64" s="327" t="n">
        <f aca="false">C64</f>
        <v>0</v>
      </c>
      <c r="E64" s="324" t="s">
        <v>295</v>
      </c>
      <c r="F64" s="325" t="n">
        <f aca="false">17.5/3</f>
        <v>5.83333333333333</v>
      </c>
      <c r="G64" s="326" t="n">
        <v>0</v>
      </c>
      <c r="H64" s="327" t="n">
        <f aca="false">G64</f>
        <v>0</v>
      </c>
      <c r="I64" s="259"/>
      <c r="J64" s="324" t="s">
        <v>295</v>
      </c>
      <c r="K64" s="325" t="n">
        <f aca="false">18.5/3</f>
        <v>6.16666666666667</v>
      </c>
      <c r="L64" s="328" t="n">
        <v>0.5</v>
      </c>
      <c r="M64" s="327" t="n">
        <f aca="false">L64</f>
        <v>0.5</v>
      </c>
      <c r="N64" s="324" t="s">
        <v>295</v>
      </c>
      <c r="O64" s="325" t="n">
        <f aca="false">18.5/3</f>
        <v>6.16666666666667</v>
      </c>
      <c r="P64" s="328" t="n">
        <v>0.5</v>
      </c>
      <c r="Q64" s="327" t="n">
        <f aca="false">P64</f>
        <v>0.5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82" t="n">
        <f aca="false">B39+B59+B41+B60+B54+B44+B45+B46+B47+B48+B49+B63</f>
        <v>69</v>
      </c>
      <c r="C66" s="382" t="n">
        <f aca="false">C38+C39+C59+C41+C60+C54+C44+C45+C46+C47+C48+C49+C63+C64</f>
        <v>9.5</v>
      </c>
      <c r="D66" s="383" t="n">
        <f aca="false">B66+C66</f>
        <v>78.5</v>
      </c>
      <c r="E66" s="334"/>
      <c r="F66" s="378" t="n">
        <f aca="false">F39+F40+F41+F42+F43+F44+F45+F46+F47+F48+F52+F63</f>
        <v>60</v>
      </c>
      <c r="G66" s="378" t="n">
        <f aca="false">G38+G39+G40+G41+G42+G43+G44+G45+G46+G47+G48+G52+G63+G64</f>
        <v>-3</v>
      </c>
      <c r="H66" s="379" t="n">
        <f aca="false">F66+G66</f>
        <v>57</v>
      </c>
      <c r="I66" s="362"/>
      <c r="J66" s="334"/>
      <c r="K66" s="421" t="n">
        <f aca="false">K39+K40+K41+K42+K43+K44+K45+K46+K47+K48+K49+K63</f>
        <v>67</v>
      </c>
      <c r="L66" s="421" t="n">
        <f aca="false">L38+L39+L40+L41+L42+L43+L44+L45+L46+L47+L48+L49+L63+L64</f>
        <v>6.5</v>
      </c>
      <c r="M66" s="422" t="n">
        <f aca="false">K66+L66</f>
        <v>73.5</v>
      </c>
      <c r="N66" s="334"/>
      <c r="O66" s="384" t="n">
        <f aca="false">O39+O40+O41+O42+O43+O44+O45+O46+O47+O48+O49+O63</f>
        <v>69</v>
      </c>
      <c r="P66" s="384" t="n">
        <f aca="false">P38+P39+P40+P41+P42+P43+P44+P45+P46+P47+P48+P49+P63+P64</f>
        <v>9</v>
      </c>
      <c r="Q66" s="385" t="n">
        <f aca="false">O66+P66</f>
        <v>78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94"/>
      <c r="B68" s="395"/>
      <c r="C68" s="395"/>
      <c r="D68" s="396" t="n">
        <v>3</v>
      </c>
      <c r="E68" s="387"/>
      <c r="F68" s="388"/>
      <c r="G68" s="388"/>
      <c r="H68" s="389" t="n">
        <v>0</v>
      </c>
      <c r="I68" s="393"/>
      <c r="J68" s="429"/>
      <c r="K68" s="430"/>
      <c r="L68" s="430"/>
      <c r="M68" s="431" t="n">
        <v>2</v>
      </c>
      <c r="N68" s="397"/>
      <c r="O68" s="398"/>
      <c r="P68" s="398"/>
      <c r="Q68" s="399" t="n">
        <v>3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199" t="s">
        <v>192</v>
      </c>
      <c r="F71" s="199"/>
      <c r="G71" s="199"/>
      <c r="H71" s="199"/>
      <c r="I71" s="405"/>
      <c r="J71" s="365" t="s">
        <v>297</v>
      </c>
      <c r="K71" s="365"/>
      <c r="L71" s="365"/>
      <c r="M71" s="365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60" t="s">
        <v>194</v>
      </c>
      <c r="F72" s="261" t="s">
        <v>195</v>
      </c>
      <c r="G72" s="262" t="n">
        <v>2</v>
      </c>
      <c r="H72" s="261" t="s">
        <v>196</v>
      </c>
      <c r="I72" s="48"/>
      <c r="J72" s="370" t="s">
        <v>194</v>
      </c>
      <c r="K72" s="370" t="s">
        <v>195</v>
      </c>
      <c r="L72" s="370" t="n">
        <v>0</v>
      </c>
      <c r="M72" s="370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73" t="s">
        <v>199</v>
      </c>
      <c r="F73" s="274" t="n">
        <v>7</v>
      </c>
      <c r="G73" s="275" t="n">
        <v>-1</v>
      </c>
      <c r="H73" s="276" t="n">
        <f aca="false">F73+G73</f>
        <v>6</v>
      </c>
      <c r="I73" s="48"/>
      <c r="J73" s="273" t="s">
        <v>301</v>
      </c>
      <c r="K73" s="274" t="n">
        <v>7</v>
      </c>
      <c r="L73" s="275" t="n">
        <v>4</v>
      </c>
      <c r="M73" s="276" t="n">
        <f aca="false">K73+L73</f>
        <v>11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4" t="s">
        <v>475</v>
      </c>
      <c r="F74" s="285" t="n">
        <v>6.5</v>
      </c>
      <c r="G74" s="286" t="n">
        <v>0</v>
      </c>
      <c r="H74" s="287" t="n">
        <f aca="false">F74+G74</f>
        <v>6.5</v>
      </c>
      <c r="I74" s="48"/>
      <c r="J74" s="284" t="s">
        <v>309</v>
      </c>
      <c r="K74" s="285" t="n">
        <v>5</v>
      </c>
      <c r="L74" s="286" t="n">
        <v>-0.5</v>
      </c>
      <c r="M74" s="287" t="n">
        <f aca="false">K74+L74</f>
        <v>4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4" t="s">
        <v>203</v>
      </c>
      <c r="F75" s="285" t="n">
        <v>6.5</v>
      </c>
      <c r="G75" s="286" t="n">
        <v>0</v>
      </c>
      <c r="H75" s="287" t="n">
        <f aca="false">F75+G75</f>
        <v>6.5</v>
      </c>
      <c r="I75" s="48"/>
      <c r="J75" s="284" t="s">
        <v>305</v>
      </c>
      <c r="K75" s="285" t="n">
        <v>7</v>
      </c>
      <c r="L75" s="286" t="n">
        <v>3</v>
      </c>
      <c r="M75" s="287" t="n">
        <f aca="false">K75+L75</f>
        <v>1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4" t="s">
        <v>278</v>
      </c>
      <c r="F76" s="285" t="n">
        <v>5.5</v>
      </c>
      <c r="G76" s="286" t="n">
        <v>0</v>
      </c>
      <c r="H76" s="287" t="n">
        <f aca="false">F76+G76</f>
        <v>5.5</v>
      </c>
      <c r="I76" s="48"/>
      <c r="J76" s="284" t="s">
        <v>484</v>
      </c>
      <c r="K76" s="285" t="n">
        <v>6.5</v>
      </c>
      <c r="L76" s="286" t="n">
        <v>0</v>
      </c>
      <c r="M76" s="287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84" t="s">
        <v>518</v>
      </c>
      <c r="F77" s="285" t="n">
        <v>5.5</v>
      </c>
      <c r="G77" s="286" t="n">
        <v>0</v>
      </c>
      <c r="H77" s="287" t="n">
        <f aca="false">F77+G77</f>
        <v>5.5</v>
      </c>
      <c r="I77" s="48"/>
      <c r="J77" s="284" t="s">
        <v>317</v>
      </c>
      <c r="K77" s="285" t="s">
        <v>504</v>
      </c>
      <c r="L77" s="286" t="s">
        <v>504</v>
      </c>
      <c r="M77" s="287" t="s">
        <v>504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84" t="s">
        <v>220</v>
      </c>
      <c r="F78" s="285" t="n">
        <v>5.5</v>
      </c>
      <c r="G78" s="286" t="n">
        <v>0</v>
      </c>
      <c r="H78" s="287" t="n">
        <f aca="false">F78+G78</f>
        <v>5.5</v>
      </c>
      <c r="I78" s="48"/>
      <c r="J78" s="284" t="s">
        <v>325</v>
      </c>
      <c r="K78" s="285" t="s">
        <v>215</v>
      </c>
      <c r="L78" s="286" t="s">
        <v>215</v>
      </c>
      <c r="M78" s="287" t="s">
        <v>21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4" t="s">
        <v>491</v>
      </c>
      <c r="F79" s="285" t="n">
        <v>6</v>
      </c>
      <c r="G79" s="286" t="n">
        <v>0</v>
      </c>
      <c r="H79" s="287" t="n">
        <f aca="false">F79+G79</f>
        <v>6</v>
      </c>
      <c r="I79" s="48"/>
      <c r="J79" s="284" t="s">
        <v>481</v>
      </c>
      <c r="K79" s="285" t="n">
        <v>5.5</v>
      </c>
      <c r="L79" s="286" t="n">
        <v>0</v>
      </c>
      <c r="M79" s="287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84" t="s">
        <v>216</v>
      </c>
      <c r="F80" s="285" t="n">
        <v>6</v>
      </c>
      <c r="G80" s="286" t="n">
        <v>0</v>
      </c>
      <c r="H80" s="287" t="n">
        <f aca="false">F80+G80</f>
        <v>6</v>
      </c>
      <c r="I80" s="48"/>
      <c r="J80" s="284" t="s">
        <v>329</v>
      </c>
      <c r="K80" s="285" t="n">
        <v>6.5</v>
      </c>
      <c r="L80" s="286" t="n">
        <v>0</v>
      </c>
      <c r="M80" s="287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4" t="s">
        <v>232</v>
      </c>
      <c r="F81" s="285" t="n">
        <v>7</v>
      </c>
      <c r="G81" s="286" t="n">
        <v>3</v>
      </c>
      <c r="H81" s="287" t="n">
        <f aca="false">F81+G81</f>
        <v>10</v>
      </c>
      <c r="I81" s="48"/>
      <c r="J81" s="284" t="s">
        <v>356</v>
      </c>
      <c r="K81" s="285" t="n">
        <v>6</v>
      </c>
      <c r="L81" s="286" t="n">
        <v>0</v>
      </c>
      <c r="M81" s="287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4" t="s">
        <v>236</v>
      </c>
      <c r="F82" s="285" t="n">
        <v>5</v>
      </c>
      <c r="G82" s="286" t="n">
        <v>0</v>
      </c>
      <c r="H82" s="287" t="n">
        <f aca="false">F82+G82</f>
        <v>5</v>
      </c>
      <c r="I82" s="48"/>
      <c r="J82" s="284" t="s">
        <v>337</v>
      </c>
      <c r="K82" s="285" t="n">
        <v>7</v>
      </c>
      <c r="L82" s="286" t="n">
        <v>1</v>
      </c>
      <c r="M82" s="287" t="n">
        <f aca="false">K82+L82</f>
        <v>8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291" t="s">
        <v>240</v>
      </c>
      <c r="F83" s="292" t="n">
        <v>6.5</v>
      </c>
      <c r="G83" s="293" t="n">
        <v>3</v>
      </c>
      <c r="H83" s="294" t="n">
        <f aca="false">F83+G83</f>
        <v>9.5</v>
      </c>
      <c r="I83" s="48"/>
      <c r="J83" s="291" t="s">
        <v>341</v>
      </c>
      <c r="K83" s="292" t="n">
        <v>6</v>
      </c>
      <c r="L83" s="293" t="n">
        <v>0</v>
      </c>
      <c r="M83" s="294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298"/>
      <c r="F84" s="299"/>
      <c r="G84" s="300"/>
      <c r="H84" s="301"/>
      <c r="I84" s="48"/>
      <c r="J84" s="298"/>
      <c r="K84" s="299"/>
      <c r="L84" s="300"/>
      <c r="M84" s="30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4" t="s">
        <v>245</v>
      </c>
      <c r="F85" s="305" t="s">
        <v>243</v>
      </c>
      <c r="G85" s="306" t="s">
        <v>243</v>
      </c>
      <c r="H85" s="307" t="s">
        <v>243</v>
      </c>
      <c r="I85" s="48"/>
      <c r="J85" s="304" t="s">
        <v>223</v>
      </c>
      <c r="K85" s="305" t="s">
        <v>243</v>
      </c>
      <c r="L85" s="306" t="s">
        <v>243</v>
      </c>
      <c r="M85" s="307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11" t="s">
        <v>480</v>
      </c>
      <c r="F86" s="312" t="n">
        <v>5</v>
      </c>
      <c r="G86" s="313" t="n">
        <v>0</v>
      </c>
      <c r="H86" s="314" t="n">
        <f aca="false">F86+G86</f>
        <v>5</v>
      </c>
      <c r="I86" s="48"/>
      <c r="J86" s="311" t="s">
        <v>567</v>
      </c>
      <c r="K86" s="312" t="s">
        <v>243</v>
      </c>
      <c r="L86" s="313" t="s">
        <v>243</v>
      </c>
      <c r="M86" s="314" t="s">
        <v>24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11" t="s">
        <v>228</v>
      </c>
      <c r="F87" s="312" t="n">
        <v>6</v>
      </c>
      <c r="G87" s="313" t="n">
        <v>-0.5</v>
      </c>
      <c r="H87" s="314" t="n">
        <f aca="false">F87+G87</f>
        <v>5.5</v>
      </c>
      <c r="I87" s="48"/>
      <c r="J87" s="311" t="s">
        <v>348</v>
      </c>
      <c r="K87" s="312" t="s">
        <v>243</v>
      </c>
      <c r="L87" s="313" t="s">
        <v>243</v>
      </c>
      <c r="M87" s="314" t="s">
        <v>24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11" t="s">
        <v>262</v>
      </c>
      <c r="F88" s="312" t="s">
        <v>243</v>
      </c>
      <c r="G88" s="313" t="s">
        <v>243</v>
      </c>
      <c r="H88" s="314" t="s">
        <v>243</v>
      </c>
      <c r="I88" s="48"/>
      <c r="J88" s="284" t="s">
        <v>364</v>
      </c>
      <c r="K88" s="285" t="n">
        <v>7</v>
      </c>
      <c r="L88" s="286" t="n">
        <v>2.5</v>
      </c>
      <c r="M88" s="287" t="n">
        <f aca="false">K88+L88</f>
        <v>9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11" t="s">
        <v>224</v>
      </c>
      <c r="F89" s="312" t="n">
        <v>5</v>
      </c>
      <c r="G89" s="313" t="n">
        <v>0</v>
      </c>
      <c r="H89" s="314" t="n">
        <f aca="false">F89+G89</f>
        <v>5</v>
      </c>
      <c r="I89" s="48"/>
      <c r="J89" s="284" t="s">
        <v>321</v>
      </c>
      <c r="K89" s="285" t="n">
        <v>5</v>
      </c>
      <c r="L89" s="286" t="n">
        <v>-0.5</v>
      </c>
      <c r="M89" s="287" t="n">
        <f aca="false">K89+L89</f>
        <v>4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11" t="s">
        <v>274</v>
      </c>
      <c r="F90" s="312" t="s">
        <v>243</v>
      </c>
      <c r="G90" s="313" t="s">
        <v>243</v>
      </c>
      <c r="H90" s="314" t="s">
        <v>243</v>
      </c>
      <c r="I90" s="48"/>
      <c r="J90" s="311" t="s">
        <v>510</v>
      </c>
      <c r="K90" s="312" t="n">
        <v>6</v>
      </c>
      <c r="L90" s="313" t="n">
        <v>-0.5</v>
      </c>
      <c r="M90" s="314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11" t="s">
        <v>483</v>
      </c>
      <c r="F91" s="312" t="n">
        <v>5.5</v>
      </c>
      <c r="G91" s="313" t="n">
        <v>0</v>
      </c>
      <c r="H91" s="314" t="n">
        <f aca="false">F91+G91</f>
        <v>5.5</v>
      </c>
      <c r="I91" s="48"/>
      <c r="J91" s="311" t="s">
        <v>376</v>
      </c>
      <c r="K91" s="312" t="s">
        <v>243</v>
      </c>
      <c r="L91" s="313" t="s">
        <v>243</v>
      </c>
      <c r="M91" s="314" t="s">
        <v>243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11" t="s">
        <v>270</v>
      </c>
      <c r="F92" s="312" t="s">
        <v>243</v>
      </c>
      <c r="G92" s="313" t="s">
        <v>243</v>
      </c>
      <c r="H92" s="314" t="s">
        <v>243</v>
      </c>
      <c r="I92" s="48"/>
      <c r="J92" s="311" t="s">
        <v>568</v>
      </c>
      <c r="K92" s="312" t="s">
        <v>256</v>
      </c>
      <c r="L92" s="313" t="s">
        <v>256</v>
      </c>
      <c r="M92" s="314" t="s">
        <v>25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11" t="s">
        <v>282</v>
      </c>
      <c r="F93" s="312" t="n">
        <v>6.5</v>
      </c>
      <c r="G93" s="313" t="n">
        <v>0</v>
      </c>
      <c r="H93" s="314" t="n">
        <f aca="false">F93+G93</f>
        <v>6.5</v>
      </c>
      <c r="I93" s="48"/>
      <c r="J93" s="311" t="s">
        <v>531</v>
      </c>
      <c r="K93" s="312" t="n">
        <v>5.5</v>
      </c>
      <c r="L93" s="313" t="n">
        <v>1</v>
      </c>
      <c r="M93" s="314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11" t="s">
        <v>485</v>
      </c>
      <c r="F94" s="312" t="n">
        <v>6.5</v>
      </c>
      <c r="G94" s="313" t="n">
        <v>0</v>
      </c>
      <c r="H94" s="314" t="n">
        <f aca="false">F94+G94</f>
        <v>6.5</v>
      </c>
      <c r="I94" s="48"/>
      <c r="J94" s="311" t="s">
        <v>287</v>
      </c>
      <c r="K94" s="312" t="s">
        <v>243</v>
      </c>
      <c r="L94" s="313" t="s">
        <v>243</v>
      </c>
      <c r="M94" s="314" t="s">
        <v>243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11" t="s">
        <v>211</v>
      </c>
      <c r="F95" s="312" t="n">
        <v>5.5</v>
      </c>
      <c r="G95" s="313" t="n">
        <v>-0.5</v>
      </c>
      <c r="H95" s="314" t="n">
        <f aca="false">F95+G95</f>
        <v>5</v>
      </c>
      <c r="I95" s="48"/>
      <c r="J95" s="311" t="s">
        <v>287</v>
      </c>
      <c r="K95" s="312" t="s">
        <v>243</v>
      </c>
      <c r="L95" s="313" t="s">
        <v>243</v>
      </c>
      <c r="M95" s="314" t="s">
        <v>243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298" t="s">
        <v>286</v>
      </c>
      <c r="F96" s="317" t="n">
        <v>5</v>
      </c>
      <c r="G96" s="318" t="n">
        <v>-0.5</v>
      </c>
      <c r="H96" s="314" t="n">
        <f aca="false">F96+G96</f>
        <v>4.5</v>
      </c>
      <c r="I96" s="411"/>
      <c r="J96" s="298" t="s">
        <v>287</v>
      </c>
      <c r="K96" s="317" t="s">
        <v>243</v>
      </c>
      <c r="L96" s="318" t="s">
        <v>243</v>
      </c>
      <c r="M96" s="314" t="s">
        <v>243</v>
      </c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291" t="s">
        <v>486</v>
      </c>
      <c r="F97" s="292" t="n">
        <v>0</v>
      </c>
      <c r="G97" s="293" t="n">
        <v>0</v>
      </c>
      <c r="H97" s="322" t="n">
        <f aca="false">F97+G97</f>
        <v>0</v>
      </c>
      <c r="I97" s="414"/>
      <c r="J97" s="291" t="s">
        <v>388</v>
      </c>
      <c r="K97" s="292" t="n">
        <v>-0.5</v>
      </c>
      <c r="L97" s="293" t="n">
        <v>0</v>
      </c>
      <c r="M97" s="322" t="n">
        <f aca="false">K97+L97</f>
        <v>-0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8.5/3</f>
        <v>6.16666666666667</v>
      </c>
      <c r="G98" s="328" t="n">
        <v>0.5</v>
      </c>
      <c r="H98" s="327" t="n">
        <f aca="false">G98</f>
        <v>0.5</v>
      </c>
      <c r="I98" s="414"/>
      <c r="J98" s="324" t="s">
        <v>295</v>
      </c>
      <c r="K98" s="325" t="n">
        <f aca="false">18.5/3</f>
        <v>6.16666666666667</v>
      </c>
      <c r="L98" s="328" t="n">
        <v>0.5</v>
      </c>
      <c r="M98" s="327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3"/>
      <c r="I99" s="414"/>
      <c r="J99" s="329"/>
      <c r="K99" s="330"/>
      <c r="L99" s="330"/>
      <c r="M99" s="331"/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40" t="n">
        <f aca="false">F73+F74+F75+F76+F77+F78+F79+F80+F81+F82+F83+F97</f>
        <v>67</v>
      </c>
      <c r="G100" s="340" t="n">
        <f aca="false">G72+G73+G74+G75+G76+G77+G78+G79+G80+G81+G82+G83+G97+G98</f>
        <v>7.5</v>
      </c>
      <c r="H100" s="341" t="n">
        <f aca="false">F100+G100</f>
        <v>74.5</v>
      </c>
      <c r="I100" s="420"/>
      <c r="J100" s="334"/>
      <c r="K100" s="380" t="n">
        <f aca="false">K73+K74+K75+K76+K88+K89+K79+K80+K81+K82+K83+K97</f>
        <v>68</v>
      </c>
      <c r="L100" s="380" t="n">
        <f aca="false">L72+L73+L74+L75+L76+L88+L89+L79+L80+L81+L82+L83+L97+L98</f>
        <v>10</v>
      </c>
      <c r="M100" s="381" t="n">
        <f aca="false">K100+L100</f>
        <v>78</v>
      </c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48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55"/>
      <c r="F102" s="356"/>
      <c r="G102" s="356"/>
      <c r="H102" s="357" t="n">
        <v>2</v>
      </c>
      <c r="I102" s="428"/>
      <c r="J102" s="390"/>
      <c r="K102" s="391"/>
      <c r="L102" s="391"/>
      <c r="M102" s="392" t="n">
        <v>3</v>
      </c>
      <c r="N102" s="5"/>
      <c r="O102" s="5"/>
      <c r="P102" s="5"/>
      <c r="Q102" s="5"/>
      <c r="R102" s="48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194" t="s">
        <v>5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3" t="s">
        <v>488</v>
      </c>
      <c r="B3" s="203"/>
      <c r="C3" s="203"/>
      <c r="D3" s="203"/>
      <c r="E3" s="205" t="s">
        <v>394</v>
      </c>
      <c r="F3" s="205"/>
      <c r="G3" s="205"/>
      <c r="H3" s="205"/>
      <c r="I3" s="254"/>
      <c r="J3" s="207" t="s">
        <v>191</v>
      </c>
      <c r="K3" s="207"/>
      <c r="L3" s="207"/>
      <c r="M3" s="207"/>
      <c r="N3" s="199" t="s">
        <v>192</v>
      </c>
      <c r="O3" s="199"/>
      <c r="P3" s="199"/>
      <c r="Q3" s="19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55" t="s">
        <v>194</v>
      </c>
      <c r="B4" s="256" t="s">
        <v>195</v>
      </c>
      <c r="C4" s="257" t="n">
        <v>2</v>
      </c>
      <c r="D4" s="256" t="s">
        <v>196</v>
      </c>
      <c r="E4" s="406" t="s">
        <v>194</v>
      </c>
      <c r="F4" s="407" t="s">
        <v>195</v>
      </c>
      <c r="G4" s="408" t="n">
        <v>-0.5</v>
      </c>
      <c r="H4" s="407" t="s">
        <v>196</v>
      </c>
      <c r="I4" s="259"/>
      <c r="J4" s="258" t="s">
        <v>194</v>
      </c>
      <c r="K4" s="258" t="s">
        <v>195</v>
      </c>
      <c r="L4" s="258" t="n">
        <v>2</v>
      </c>
      <c r="M4" s="258" t="s">
        <v>196</v>
      </c>
      <c r="N4" s="260" t="s">
        <v>194</v>
      </c>
      <c r="O4" s="261" t="s">
        <v>195</v>
      </c>
      <c r="P4" s="262" t="n">
        <v>0</v>
      </c>
      <c r="Q4" s="261" t="s">
        <v>196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66" t="s">
        <v>544</v>
      </c>
      <c r="B5" s="267" t="n">
        <v>6</v>
      </c>
      <c r="C5" s="268" t="n">
        <v>-1</v>
      </c>
      <c r="D5" s="269" t="n">
        <f aca="false">B5+C5</f>
        <v>5</v>
      </c>
      <c r="E5" s="266" t="s">
        <v>418</v>
      </c>
      <c r="F5" s="267" t="n">
        <v>7.5</v>
      </c>
      <c r="G5" s="268" t="n">
        <v>-1</v>
      </c>
      <c r="H5" s="272" t="n">
        <f aca="false">F5+G5</f>
        <v>6.5</v>
      </c>
      <c r="I5" s="259"/>
      <c r="J5" s="266" t="s">
        <v>244</v>
      </c>
      <c r="K5" s="270" t="n">
        <v>6</v>
      </c>
      <c r="L5" s="271" t="n">
        <v>-1</v>
      </c>
      <c r="M5" s="272" t="n">
        <f aca="false">K5+L5</f>
        <v>5</v>
      </c>
      <c r="N5" s="266" t="s">
        <v>199</v>
      </c>
      <c r="O5" s="267" t="n">
        <v>6</v>
      </c>
      <c r="P5" s="268" t="n">
        <v>-1</v>
      </c>
      <c r="Q5" s="269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77" t="s">
        <v>451</v>
      </c>
      <c r="B6" s="278" t="n">
        <v>6.5</v>
      </c>
      <c r="C6" s="279" t="n">
        <v>0</v>
      </c>
      <c r="D6" s="280" t="n">
        <f aca="false">B6+C6</f>
        <v>6.5</v>
      </c>
      <c r="E6" s="277" t="s">
        <v>402</v>
      </c>
      <c r="F6" s="278" t="n">
        <v>5</v>
      </c>
      <c r="G6" s="279" t="n">
        <v>0</v>
      </c>
      <c r="H6" s="283" t="n">
        <f aca="false">F6+G6</f>
        <v>5</v>
      </c>
      <c r="I6" s="259"/>
      <c r="J6" s="277" t="s">
        <v>206</v>
      </c>
      <c r="K6" s="281" t="n">
        <v>5</v>
      </c>
      <c r="L6" s="282" t="n">
        <v>-0.5</v>
      </c>
      <c r="M6" s="283" t="n">
        <f aca="false">K6+L6</f>
        <v>4.5</v>
      </c>
      <c r="N6" s="277" t="s">
        <v>475</v>
      </c>
      <c r="O6" s="278" t="n">
        <v>6</v>
      </c>
      <c r="P6" s="279" t="n">
        <v>0</v>
      </c>
      <c r="Q6" s="28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77" t="s">
        <v>517</v>
      </c>
      <c r="B7" s="278" t="n">
        <v>6.5</v>
      </c>
      <c r="C7" s="279" t="n">
        <v>0</v>
      </c>
      <c r="D7" s="280" t="n">
        <f aca="false">B7+C7</f>
        <v>6.5</v>
      </c>
      <c r="E7" s="277" t="s">
        <v>432</v>
      </c>
      <c r="F7" s="278" t="n">
        <v>6</v>
      </c>
      <c r="G7" s="279" t="n">
        <v>0</v>
      </c>
      <c r="H7" s="283" t="n">
        <f aca="false">F7+G7</f>
        <v>6</v>
      </c>
      <c r="I7" s="259"/>
      <c r="J7" s="277" t="s">
        <v>210</v>
      </c>
      <c r="K7" s="281" t="n">
        <v>6</v>
      </c>
      <c r="L7" s="282" t="n">
        <v>0</v>
      </c>
      <c r="M7" s="283" t="n">
        <f aca="false">K7+L7</f>
        <v>6</v>
      </c>
      <c r="N7" s="277" t="s">
        <v>290</v>
      </c>
      <c r="O7" s="278" t="n">
        <v>6</v>
      </c>
      <c r="P7" s="279" t="n">
        <v>0</v>
      </c>
      <c r="Q7" s="28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77" t="s">
        <v>441</v>
      </c>
      <c r="B8" s="278" t="n">
        <v>6.5</v>
      </c>
      <c r="C8" s="279" t="n">
        <v>-0.5</v>
      </c>
      <c r="D8" s="280" t="n">
        <f aca="false">B8+C8</f>
        <v>6</v>
      </c>
      <c r="E8" s="277" t="s">
        <v>400</v>
      </c>
      <c r="F8" s="278" t="s">
        <v>215</v>
      </c>
      <c r="G8" s="279" t="s">
        <v>215</v>
      </c>
      <c r="H8" s="283" t="s">
        <v>215</v>
      </c>
      <c r="I8" s="259"/>
      <c r="J8" s="277" t="s">
        <v>202</v>
      </c>
      <c r="K8" s="281" t="n">
        <v>5.5</v>
      </c>
      <c r="L8" s="282" t="n">
        <v>0</v>
      </c>
      <c r="M8" s="283" t="n">
        <f aca="false">K8+L8</f>
        <v>5.5</v>
      </c>
      <c r="N8" s="284" t="s">
        <v>211</v>
      </c>
      <c r="O8" s="285" t="n">
        <v>7</v>
      </c>
      <c r="P8" s="286" t="n">
        <v>1</v>
      </c>
      <c r="Q8" s="287" t="n">
        <f aca="false">O8+P8</f>
        <v>8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77" t="s">
        <v>205</v>
      </c>
      <c r="B9" s="278" t="n">
        <v>6.5</v>
      </c>
      <c r="C9" s="279" t="n">
        <v>0</v>
      </c>
      <c r="D9" s="280" t="n">
        <f aca="false">B9+C9</f>
        <v>6.5</v>
      </c>
      <c r="E9" s="277" t="s">
        <v>410</v>
      </c>
      <c r="F9" s="278" t="n">
        <v>6</v>
      </c>
      <c r="G9" s="279" t="n">
        <v>0</v>
      </c>
      <c r="H9" s="283" t="n">
        <f aca="false">F9+G9</f>
        <v>6</v>
      </c>
      <c r="I9" s="259"/>
      <c r="J9" s="277" t="s">
        <v>227</v>
      </c>
      <c r="K9" s="281" t="n">
        <v>5</v>
      </c>
      <c r="L9" s="282" t="n">
        <v>0</v>
      </c>
      <c r="M9" s="283" t="n">
        <f aca="false">K9+L9</f>
        <v>5</v>
      </c>
      <c r="N9" s="277" t="s">
        <v>518</v>
      </c>
      <c r="O9" s="278" t="n">
        <v>7</v>
      </c>
      <c r="P9" s="279" t="n">
        <v>0</v>
      </c>
      <c r="Q9" s="280" t="n">
        <f aca="false">O9+P9</f>
        <v>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77" t="s">
        <v>448</v>
      </c>
      <c r="B10" s="278" t="s">
        <v>215</v>
      </c>
      <c r="C10" s="279" t="s">
        <v>215</v>
      </c>
      <c r="D10" s="280" t="s">
        <v>215</v>
      </c>
      <c r="E10" s="277" t="s">
        <v>428</v>
      </c>
      <c r="F10" s="278" t="n">
        <v>6.5</v>
      </c>
      <c r="G10" s="279" t="n">
        <v>3</v>
      </c>
      <c r="H10" s="283" t="n">
        <f aca="false">F10+G10</f>
        <v>9.5</v>
      </c>
      <c r="I10" s="259"/>
      <c r="J10" s="277" t="s">
        <v>219</v>
      </c>
      <c r="K10" s="281" t="n">
        <v>6</v>
      </c>
      <c r="L10" s="282" t="n">
        <v>0</v>
      </c>
      <c r="M10" s="283" t="n">
        <f aca="false">K10+L10</f>
        <v>6</v>
      </c>
      <c r="N10" s="277" t="s">
        <v>491</v>
      </c>
      <c r="O10" s="278" t="n">
        <v>6.5</v>
      </c>
      <c r="P10" s="279" t="n">
        <v>0</v>
      </c>
      <c r="Q10" s="280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77" t="s">
        <v>222</v>
      </c>
      <c r="B11" s="278" t="n">
        <v>6.5</v>
      </c>
      <c r="C11" s="279" t="n">
        <v>0</v>
      </c>
      <c r="D11" s="280" t="n">
        <f aca="false">B11+C11</f>
        <v>6.5</v>
      </c>
      <c r="E11" s="277" t="s">
        <v>495</v>
      </c>
      <c r="F11" s="278" t="n">
        <v>6</v>
      </c>
      <c r="G11" s="279" t="n">
        <v>0</v>
      </c>
      <c r="H11" s="283" t="n">
        <f aca="false">F11+G11</f>
        <v>6</v>
      </c>
      <c r="I11" s="259"/>
      <c r="J11" s="277" t="s">
        <v>223</v>
      </c>
      <c r="K11" s="281" t="n">
        <v>6.5</v>
      </c>
      <c r="L11" s="282" t="n">
        <v>-0.5</v>
      </c>
      <c r="M11" s="283" t="n">
        <f aca="false">K11+L11</f>
        <v>6</v>
      </c>
      <c r="N11" s="277" t="s">
        <v>274</v>
      </c>
      <c r="O11" s="278" t="n">
        <v>6</v>
      </c>
      <c r="P11" s="279" t="n">
        <v>2.5</v>
      </c>
      <c r="Q11" s="280" t="n">
        <f aca="false">O11+P11</f>
        <v>8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77" t="s">
        <v>331</v>
      </c>
      <c r="B12" s="278" t="n">
        <v>5.5</v>
      </c>
      <c r="C12" s="279" t="n">
        <v>0</v>
      </c>
      <c r="D12" s="280" t="n">
        <f aca="false">B12+C12</f>
        <v>5.5</v>
      </c>
      <c r="E12" s="277" t="s">
        <v>404</v>
      </c>
      <c r="F12" s="278" t="n">
        <v>7</v>
      </c>
      <c r="G12" s="279" t="n">
        <v>1</v>
      </c>
      <c r="H12" s="283" t="n">
        <f aca="false">F12+G12</f>
        <v>8</v>
      </c>
      <c r="I12" s="259"/>
      <c r="J12" s="277" t="s">
        <v>261</v>
      </c>
      <c r="K12" s="281" t="n">
        <v>4.5</v>
      </c>
      <c r="L12" s="282" t="n">
        <v>0</v>
      </c>
      <c r="M12" s="283" t="n">
        <f aca="false">K12+L12</f>
        <v>4.5</v>
      </c>
      <c r="N12" s="277" t="s">
        <v>220</v>
      </c>
      <c r="O12" s="278" t="n">
        <v>5.5</v>
      </c>
      <c r="P12" s="279" t="n">
        <v>-0.5</v>
      </c>
      <c r="Q12" s="280" t="n">
        <f aca="false">O12+P12</f>
        <v>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77" t="s">
        <v>234</v>
      </c>
      <c r="B13" s="278" t="n">
        <v>7.5</v>
      </c>
      <c r="C13" s="279" t="n">
        <v>5</v>
      </c>
      <c r="D13" s="280" t="n">
        <f aca="false">B13+C13</f>
        <v>12.5</v>
      </c>
      <c r="E13" s="277" t="s">
        <v>412</v>
      </c>
      <c r="F13" s="278" t="s">
        <v>215</v>
      </c>
      <c r="G13" s="279" t="s">
        <v>215</v>
      </c>
      <c r="H13" s="283" t="s">
        <v>215</v>
      </c>
      <c r="I13" s="259"/>
      <c r="J13" s="277" t="s">
        <v>248</v>
      </c>
      <c r="K13" s="281" t="n">
        <v>7</v>
      </c>
      <c r="L13" s="282" t="n">
        <v>3</v>
      </c>
      <c r="M13" s="283" t="n">
        <f aca="false">K13+L13</f>
        <v>10</v>
      </c>
      <c r="N13" s="277" t="s">
        <v>232</v>
      </c>
      <c r="O13" s="278" t="n">
        <v>6</v>
      </c>
      <c r="P13" s="279" t="n">
        <v>0</v>
      </c>
      <c r="Q13" s="28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77" t="s">
        <v>247</v>
      </c>
      <c r="B14" s="278" t="n">
        <v>5</v>
      </c>
      <c r="C14" s="279" t="n">
        <v>0</v>
      </c>
      <c r="D14" s="280" t="n">
        <f aca="false">B14+C14</f>
        <v>5</v>
      </c>
      <c r="E14" s="277" t="s">
        <v>420</v>
      </c>
      <c r="F14" s="278" t="n">
        <v>5.5</v>
      </c>
      <c r="G14" s="279" t="n">
        <v>0</v>
      </c>
      <c r="H14" s="283" t="n">
        <f aca="false">F14+G14</f>
        <v>5.5</v>
      </c>
      <c r="I14" s="259"/>
      <c r="J14" s="277" t="s">
        <v>493</v>
      </c>
      <c r="K14" s="281" t="s">
        <v>504</v>
      </c>
      <c r="L14" s="282" t="s">
        <v>504</v>
      </c>
      <c r="M14" s="283" t="s">
        <v>504</v>
      </c>
      <c r="N14" s="277" t="s">
        <v>480</v>
      </c>
      <c r="O14" s="278" t="s">
        <v>215</v>
      </c>
      <c r="P14" s="279" t="s">
        <v>215</v>
      </c>
      <c r="Q14" s="280" t="s">
        <v>21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449" t="s">
        <v>333</v>
      </c>
      <c r="B15" s="450" t="n">
        <v>5</v>
      </c>
      <c r="C15" s="244" t="n">
        <v>0</v>
      </c>
      <c r="D15" s="451" t="n">
        <f aca="false">B15+C15</f>
        <v>5</v>
      </c>
      <c r="E15" s="449" t="s">
        <v>414</v>
      </c>
      <c r="F15" s="450" t="n">
        <v>5</v>
      </c>
      <c r="G15" s="244" t="n">
        <v>0</v>
      </c>
      <c r="H15" s="452" t="n">
        <f aca="false">F15+G15</f>
        <v>5</v>
      </c>
      <c r="I15" s="259"/>
      <c r="J15" s="449" t="s">
        <v>239</v>
      </c>
      <c r="K15" s="453" t="n">
        <v>7</v>
      </c>
      <c r="L15" s="454" t="n">
        <v>2.5</v>
      </c>
      <c r="M15" s="452" t="n">
        <f aca="false">K15+L15</f>
        <v>9.5</v>
      </c>
      <c r="N15" s="449" t="s">
        <v>240</v>
      </c>
      <c r="O15" s="450" t="n">
        <v>7.5</v>
      </c>
      <c r="P15" s="244" t="n">
        <v>4</v>
      </c>
      <c r="Q15" s="451" t="n">
        <f aca="false">O15+P15</f>
        <v>11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455"/>
      <c r="B16" s="456"/>
      <c r="C16" s="457"/>
      <c r="D16" s="458"/>
      <c r="E16" s="455"/>
      <c r="F16" s="456"/>
      <c r="G16" s="459"/>
      <c r="H16" s="458"/>
      <c r="I16" s="303"/>
      <c r="J16" s="455"/>
      <c r="K16" s="456"/>
      <c r="L16" s="459"/>
      <c r="M16" s="458"/>
      <c r="N16" s="455"/>
      <c r="O16" s="456"/>
      <c r="P16" s="457"/>
      <c r="Q16" s="45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460" t="s">
        <v>445</v>
      </c>
      <c r="B17" s="461" t="n">
        <v>7</v>
      </c>
      <c r="C17" s="462" t="n">
        <v>1</v>
      </c>
      <c r="D17" s="463" t="n">
        <f aca="false">B17+C17</f>
        <v>8</v>
      </c>
      <c r="E17" s="460" t="s">
        <v>396</v>
      </c>
      <c r="F17" s="461" t="s">
        <v>243</v>
      </c>
      <c r="G17" s="462" t="s">
        <v>243</v>
      </c>
      <c r="H17" s="464" t="s">
        <v>243</v>
      </c>
      <c r="I17" s="303"/>
      <c r="J17" s="460" t="s">
        <v>198</v>
      </c>
      <c r="K17" s="465" t="n">
        <v>5</v>
      </c>
      <c r="L17" s="466" t="n">
        <v>-3</v>
      </c>
      <c r="M17" s="464" t="n">
        <f aca="false">K17+L17</f>
        <v>2</v>
      </c>
      <c r="N17" s="460" t="s">
        <v>245</v>
      </c>
      <c r="O17" s="461" t="s">
        <v>243</v>
      </c>
      <c r="P17" s="462" t="s">
        <v>243</v>
      </c>
      <c r="Q17" s="467" t="s">
        <v>24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468" t="s">
        <v>255</v>
      </c>
      <c r="B18" s="469" t="n">
        <v>6</v>
      </c>
      <c r="C18" s="470" t="n">
        <v>0</v>
      </c>
      <c r="D18" s="471" t="n">
        <f aca="false">B18+C18</f>
        <v>6</v>
      </c>
      <c r="E18" s="468" t="s">
        <v>422</v>
      </c>
      <c r="F18" s="469" t="s">
        <v>243</v>
      </c>
      <c r="G18" s="470" t="s">
        <v>243</v>
      </c>
      <c r="H18" s="458" t="s">
        <v>243</v>
      </c>
      <c r="I18" s="303"/>
      <c r="J18" s="277" t="s">
        <v>257</v>
      </c>
      <c r="K18" s="281" t="n">
        <v>5.5</v>
      </c>
      <c r="L18" s="282" t="n">
        <v>0</v>
      </c>
      <c r="M18" s="283" t="n">
        <f aca="false">K18+L18</f>
        <v>5.5</v>
      </c>
      <c r="N18" s="277" t="s">
        <v>236</v>
      </c>
      <c r="O18" s="278" t="n">
        <v>5.5</v>
      </c>
      <c r="P18" s="279" t="n">
        <v>0</v>
      </c>
      <c r="Q18" s="280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468" t="s">
        <v>251</v>
      </c>
      <c r="B19" s="469" t="s">
        <v>243</v>
      </c>
      <c r="C19" s="470" t="s">
        <v>243</v>
      </c>
      <c r="D19" s="471" t="s">
        <v>243</v>
      </c>
      <c r="E19" s="468" t="s">
        <v>424</v>
      </c>
      <c r="F19" s="469" t="s">
        <v>256</v>
      </c>
      <c r="G19" s="470" t="s">
        <v>256</v>
      </c>
      <c r="H19" s="458" t="s">
        <v>256</v>
      </c>
      <c r="I19" s="303"/>
      <c r="J19" s="468" t="s">
        <v>231</v>
      </c>
      <c r="K19" s="472" t="s">
        <v>243</v>
      </c>
      <c r="L19" s="473" t="s">
        <v>243</v>
      </c>
      <c r="M19" s="458" t="s">
        <v>243</v>
      </c>
      <c r="N19" s="468" t="s">
        <v>253</v>
      </c>
      <c r="O19" s="469" t="n">
        <v>6.5</v>
      </c>
      <c r="P19" s="470" t="n">
        <v>-0.5</v>
      </c>
      <c r="Q19" s="471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77" t="s">
        <v>272</v>
      </c>
      <c r="B20" s="278" t="n">
        <v>5.5</v>
      </c>
      <c r="C20" s="279" t="n">
        <v>0</v>
      </c>
      <c r="D20" s="280" t="n">
        <f aca="false">B20+C20</f>
        <v>5.5</v>
      </c>
      <c r="E20" s="277" t="s">
        <v>416</v>
      </c>
      <c r="F20" s="278" t="n">
        <v>7.5</v>
      </c>
      <c r="G20" s="279" t="n">
        <v>5.5</v>
      </c>
      <c r="H20" s="283" t="n">
        <f aca="false">F20+G20</f>
        <v>13</v>
      </c>
      <c r="I20" s="303"/>
      <c r="J20" s="468" t="s">
        <v>235</v>
      </c>
      <c r="K20" s="472" t="s">
        <v>243</v>
      </c>
      <c r="L20" s="473" t="s">
        <v>243</v>
      </c>
      <c r="M20" s="458" t="s">
        <v>243</v>
      </c>
      <c r="N20" s="468" t="s">
        <v>228</v>
      </c>
      <c r="O20" s="469" t="s">
        <v>243</v>
      </c>
      <c r="P20" s="470" t="s">
        <v>243</v>
      </c>
      <c r="Q20" s="471" t="s">
        <v>24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468" t="s">
        <v>260</v>
      </c>
      <c r="B21" s="469" t="s">
        <v>243</v>
      </c>
      <c r="C21" s="470" t="s">
        <v>243</v>
      </c>
      <c r="D21" s="471" t="s">
        <v>243</v>
      </c>
      <c r="E21" s="468" t="s">
        <v>408</v>
      </c>
      <c r="F21" s="469" t="n">
        <v>6.5</v>
      </c>
      <c r="G21" s="470" t="n">
        <v>1</v>
      </c>
      <c r="H21" s="458" t="n">
        <f aca="false">F21+G21</f>
        <v>7.5</v>
      </c>
      <c r="I21" s="303"/>
      <c r="J21" s="468" t="s">
        <v>444</v>
      </c>
      <c r="K21" s="472" t="n">
        <v>6.5</v>
      </c>
      <c r="L21" s="473" t="n">
        <v>0</v>
      </c>
      <c r="M21" s="458" t="n">
        <f aca="false">K21+L21</f>
        <v>6.5</v>
      </c>
      <c r="N21" s="468" t="s">
        <v>216</v>
      </c>
      <c r="O21" s="469" t="n">
        <v>5.5</v>
      </c>
      <c r="P21" s="470" t="n">
        <v>0</v>
      </c>
      <c r="Q21" s="471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468" t="s">
        <v>264</v>
      </c>
      <c r="B22" s="469" t="s">
        <v>243</v>
      </c>
      <c r="C22" s="470" t="s">
        <v>243</v>
      </c>
      <c r="D22" s="471" t="s">
        <v>243</v>
      </c>
      <c r="E22" s="468" t="s">
        <v>560</v>
      </c>
      <c r="F22" s="469" t="n">
        <v>5.5</v>
      </c>
      <c r="G22" s="470" t="n">
        <v>0</v>
      </c>
      <c r="H22" s="458" t="n">
        <f aca="false">F22+G22</f>
        <v>5.5</v>
      </c>
      <c r="I22" s="303"/>
      <c r="J22" s="468" t="s">
        <v>490</v>
      </c>
      <c r="K22" s="472" t="n">
        <v>6</v>
      </c>
      <c r="L22" s="473" t="n">
        <v>0</v>
      </c>
      <c r="M22" s="458" t="n">
        <f aca="false">K22+L22</f>
        <v>6</v>
      </c>
      <c r="N22" s="468" t="s">
        <v>224</v>
      </c>
      <c r="O22" s="469" t="n">
        <v>6.5</v>
      </c>
      <c r="P22" s="470" t="n">
        <v>0</v>
      </c>
      <c r="Q22" s="471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474" t="s">
        <v>449</v>
      </c>
      <c r="B23" s="469" t="n">
        <v>6.5</v>
      </c>
      <c r="C23" s="470" t="n">
        <v>0</v>
      </c>
      <c r="D23" s="471" t="n">
        <f aca="false">B23+C23</f>
        <v>6.5</v>
      </c>
      <c r="E23" s="468" t="s">
        <v>426</v>
      </c>
      <c r="F23" s="469" t="s">
        <v>256</v>
      </c>
      <c r="G23" s="470" t="s">
        <v>256</v>
      </c>
      <c r="H23" s="458" t="s">
        <v>256</v>
      </c>
      <c r="I23" s="303"/>
      <c r="J23" s="468" t="s">
        <v>534</v>
      </c>
      <c r="K23" s="472" t="n">
        <v>6.5</v>
      </c>
      <c r="L23" s="473" t="n">
        <v>3</v>
      </c>
      <c r="M23" s="458" t="n">
        <f aca="false">K23+L23</f>
        <v>9.5</v>
      </c>
      <c r="N23" s="468" t="s">
        <v>262</v>
      </c>
      <c r="O23" s="469" t="n">
        <v>6</v>
      </c>
      <c r="P23" s="470" t="n">
        <v>0</v>
      </c>
      <c r="Q23" s="471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474" t="s">
        <v>226</v>
      </c>
      <c r="B24" s="469" t="n">
        <v>5.5</v>
      </c>
      <c r="C24" s="470" t="n">
        <v>0</v>
      </c>
      <c r="D24" s="471" t="n">
        <f aca="false">B24+C24</f>
        <v>5.5</v>
      </c>
      <c r="E24" s="277" t="s">
        <v>434</v>
      </c>
      <c r="F24" s="278" t="n">
        <v>5</v>
      </c>
      <c r="G24" s="279" t="n">
        <v>-0.5</v>
      </c>
      <c r="H24" s="283" t="n">
        <f aca="false">F24+G24</f>
        <v>4.5</v>
      </c>
      <c r="I24" s="303"/>
      <c r="J24" s="468" t="s">
        <v>265</v>
      </c>
      <c r="K24" s="472" t="n">
        <v>6</v>
      </c>
      <c r="L24" s="473" t="n">
        <v>0</v>
      </c>
      <c r="M24" s="458" t="n">
        <f aca="false">K24+L24</f>
        <v>6</v>
      </c>
      <c r="N24" s="468" t="s">
        <v>483</v>
      </c>
      <c r="O24" s="469" t="n">
        <v>6</v>
      </c>
      <c r="P24" s="470" t="n">
        <v>0</v>
      </c>
      <c r="Q24" s="471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474" t="s">
        <v>570</v>
      </c>
      <c r="B25" s="475" t="s">
        <v>243</v>
      </c>
      <c r="C25" s="476" t="s">
        <v>243</v>
      </c>
      <c r="D25" s="477" t="s">
        <v>243</v>
      </c>
      <c r="E25" s="468" t="s">
        <v>450</v>
      </c>
      <c r="F25" s="469" t="n">
        <v>5.5</v>
      </c>
      <c r="G25" s="470" t="n">
        <v>0</v>
      </c>
      <c r="H25" s="458" t="n">
        <f aca="false">F25+G25</f>
        <v>5.5</v>
      </c>
      <c r="I25" s="303"/>
      <c r="J25" s="468" t="s">
        <v>571</v>
      </c>
      <c r="K25" s="472" t="n">
        <v>4.5</v>
      </c>
      <c r="L25" s="473" t="n">
        <v>-0.5</v>
      </c>
      <c r="M25" s="458" t="n">
        <f aca="false">K25+L25</f>
        <v>4</v>
      </c>
      <c r="N25" s="468" t="s">
        <v>203</v>
      </c>
      <c r="O25" s="469" t="s">
        <v>243</v>
      </c>
      <c r="P25" s="470" t="s">
        <v>243</v>
      </c>
      <c r="Q25" s="471" t="s">
        <v>243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474" t="s">
        <v>209</v>
      </c>
      <c r="B26" s="469" t="n">
        <v>6</v>
      </c>
      <c r="C26" s="470" t="n">
        <v>0</v>
      </c>
      <c r="D26" s="471" t="n">
        <f aca="false">B26+C26</f>
        <v>6</v>
      </c>
      <c r="E26" s="311" t="s">
        <v>437</v>
      </c>
      <c r="F26" s="312" t="n">
        <v>5.5</v>
      </c>
      <c r="G26" s="313" t="n">
        <v>0</v>
      </c>
      <c r="H26" s="458" t="n">
        <f aca="false">F26+G26</f>
        <v>5.5</v>
      </c>
      <c r="I26" s="303"/>
      <c r="J26" s="468" t="s">
        <v>277</v>
      </c>
      <c r="K26" s="472" t="n">
        <v>4.5</v>
      </c>
      <c r="L26" s="473" t="n">
        <v>-1.5</v>
      </c>
      <c r="M26" s="458" t="n">
        <f aca="false">K26+L26</f>
        <v>3</v>
      </c>
      <c r="N26" s="468" t="s">
        <v>282</v>
      </c>
      <c r="O26" s="469" t="n">
        <v>7</v>
      </c>
      <c r="P26" s="470" t="n">
        <v>3</v>
      </c>
      <c r="Q26" s="471" t="n">
        <f aca="false">O26+P26</f>
        <v>1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468" t="s">
        <v>501</v>
      </c>
      <c r="B27" s="469" t="n">
        <v>6</v>
      </c>
      <c r="C27" s="470" t="n">
        <v>0</v>
      </c>
      <c r="D27" s="471" t="n">
        <f aca="false">B27+C27</f>
        <v>6</v>
      </c>
      <c r="E27" s="468" t="s">
        <v>287</v>
      </c>
      <c r="F27" s="469" t="s">
        <v>243</v>
      </c>
      <c r="G27" s="470" t="s">
        <v>243</v>
      </c>
      <c r="H27" s="458" t="s">
        <v>243</v>
      </c>
      <c r="I27" s="303"/>
      <c r="J27" s="468" t="s">
        <v>285</v>
      </c>
      <c r="K27" s="472" t="s">
        <v>243</v>
      </c>
      <c r="L27" s="473" t="s">
        <v>243</v>
      </c>
      <c r="M27" s="458" t="s">
        <v>243</v>
      </c>
      <c r="N27" s="468" t="s">
        <v>278</v>
      </c>
      <c r="O27" s="469" t="n">
        <v>7</v>
      </c>
      <c r="P27" s="470" t="n">
        <v>0</v>
      </c>
      <c r="Q27" s="471" t="n">
        <f aca="false">O27+P27</f>
        <v>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455" t="s">
        <v>201</v>
      </c>
      <c r="B28" s="478" t="s">
        <v>243</v>
      </c>
      <c r="C28" s="479" t="s">
        <v>243</v>
      </c>
      <c r="D28" s="471" t="s">
        <v>243</v>
      </c>
      <c r="E28" s="455" t="s">
        <v>287</v>
      </c>
      <c r="F28" s="478" t="s">
        <v>243</v>
      </c>
      <c r="G28" s="479" t="s">
        <v>243</v>
      </c>
      <c r="H28" s="458" t="s">
        <v>243</v>
      </c>
      <c r="I28" s="303"/>
      <c r="J28" s="455" t="s">
        <v>287</v>
      </c>
      <c r="K28" s="480" t="s">
        <v>243</v>
      </c>
      <c r="L28" s="481" t="s">
        <v>243</v>
      </c>
      <c r="M28" s="458" t="s">
        <v>243</v>
      </c>
      <c r="N28" s="455" t="s">
        <v>286</v>
      </c>
      <c r="O28" s="478" t="n">
        <v>5</v>
      </c>
      <c r="P28" s="479" t="n">
        <v>-1</v>
      </c>
      <c r="Q28" s="471" t="n">
        <f aca="false">O28+P28</f>
        <v>4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449" t="s">
        <v>453</v>
      </c>
      <c r="B29" s="450" t="n">
        <v>0</v>
      </c>
      <c r="C29" s="428" t="n">
        <v>0</v>
      </c>
      <c r="D29" s="327" t="n">
        <f aca="false">B29+C29</f>
        <v>0</v>
      </c>
      <c r="E29" s="449" t="s">
        <v>438</v>
      </c>
      <c r="F29" s="453" t="n">
        <v>0</v>
      </c>
      <c r="G29" s="482" t="n">
        <v>0</v>
      </c>
      <c r="H29" s="327" t="n">
        <f aca="false">F29+G29</f>
        <v>0</v>
      </c>
      <c r="I29" s="259"/>
      <c r="J29" s="449" t="s">
        <v>292</v>
      </c>
      <c r="K29" s="453" t="n">
        <v>-1</v>
      </c>
      <c r="L29" s="454" t="n">
        <v>0</v>
      </c>
      <c r="M29" s="328" t="n">
        <f aca="false">K29+L29</f>
        <v>-1</v>
      </c>
      <c r="N29" s="449" t="s">
        <v>572</v>
      </c>
      <c r="O29" s="450" t="n">
        <v>0.5</v>
      </c>
      <c r="P29" s="244" t="n">
        <v>0</v>
      </c>
      <c r="Q29" s="327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24" t="s">
        <v>295</v>
      </c>
      <c r="B30" s="325" t="n">
        <f aca="false">19.5/3</f>
        <v>6.5</v>
      </c>
      <c r="C30" s="328" t="n">
        <v>1.5</v>
      </c>
      <c r="D30" s="327" t="n">
        <f aca="false">C30</f>
        <v>1.5</v>
      </c>
      <c r="E30" s="324" t="s">
        <v>295</v>
      </c>
      <c r="F30" s="325" t="n">
        <f aca="false">16/3</f>
        <v>5.33333333333333</v>
      </c>
      <c r="G30" s="326" t="n">
        <v>0</v>
      </c>
      <c r="H30" s="327" t="s">
        <v>392</v>
      </c>
      <c r="I30" s="259"/>
      <c r="J30" s="324" t="s">
        <v>295</v>
      </c>
      <c r="K30" s="325" t="n">
        <f aca="false">16.5/3</f>
        <v>5.5</v>
      </c>
      <c r="L30" s="326" t="n">
        <v>0</v>
      </c>
      <c r="M30" s="327" t="s">
        <v>391</v>
      </c>
      <c r="N30" s="324" t="s">
        <v>295</v>
      </c>
      <c r="O30" s="325" t="n">
        <f aca="false">19/3</f>
        <v>6.33333333333333</v>
      </c>
      <c r="P30" s="326" t="n">
        <v>1</v>
      </c>
      <c r="Q30" s="327" t="n">
        <f aca="false">P30</f>
        <v>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29"/>
      <c r="B31" s="330"/>
      <c r="C31" s="330"/>
      <c r="D31" s="331"/>
      <c r="E31" s="329"/>
      <c r="F31" s="330"/>
      <c r="G31" s="330"/>
      <c r="H31" s="331"/>
      <c r="I31" s="332"/>
      <c r="J31" s="329"/>
      <c r="K31" s="330"/>
      <c r="L31" s="330"/>
      <c r="M31" s="331"/>
      <c r="N31" s="329"/>
      <c r="O31" s="330"/>
      <c r="P31" s="330"/>
      <c r="Q31" s="333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34"/>
      <c r="B32" s="335" t="n">
        <f aca="false">B5+B6+B7+B8+B9+B20+B11+B12+B13+B14+B15+B29</f>
        <v>67</v>
      </c>
      <c r="C32" s="335" t="n">
        <f aca="false">C4+C5+C6+C7+C8+C9+C20+C11+C12+C13+C14+C15+C29+C30</f>
        <v>7</v>
      </c>
      <c r="D32" s="336" t="n">
        <f aca="false">B32+C32</f>
        <v>74</v>
      </c>
      <c r="E32" s="334"/>
      <c r="F32" s="418" t="n">
        <f aca="false">F5+F6+F7+F24+F9+F10+F11+F12+F20+F14+F15+F29</f>
        <v>67</v>
      </c>
      <c r="G32" s="418" t="n">
        <f aca="false">G4+G5+G6+G7+G24+G9+G10+G11+G12+G20+G14+G15+G29+G30</f>
        <v>7.5</v>
      </c>
      <c r="H32" s="419" t="n">
        <f aca="false">F32+G32</f>
        <v>74.5</v>
      </c>
      <c r="I32" s="339"/>
      <c r="J32" s="334"/>
      <c r="K32" s="337" t="n">
        <f aca="false">K5+K6+K7+K8+K9+K10+K11+K12+K13+K18+K15+K29</f>
        <v>63</v>
      </c>
      <c r="L32" s="337" t="n">
        <f aca="false">L4+L5+L6+L7+L8+L9+L10+L11+L12+L13+L18+L15+L29+L30</f>
        <v>5.5</v>
      </c>
      <c r="M32" s="338" t="n">
        <f aca="false">K32+L32</f>
        <v>68.5</v>
      </c>
      <c r="N32" s="334"/>
      <c r="O32" s="340" t="n">
        <f aca="false">O5+O6+O7+O8+O9+O10+O11+O12+O13+O18+O15+O29</f>
        <v>69.5</v>
      </c>
      <c r="P32" s="340" t="n">
        <f aca="false">P4+P5+P6+P7+P8+P9+P10+P11+P12+P13+P18+P15+P29+P30</f>
        <v>7</v>
      </c>
      <c r="Q32" s="341" t="n">
        <f aca="false">O32+P32</f>
        <v>76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44"/>
      <c r="B33" s="345"/>
      <c r="C33" s="345"/>
      <c r="D33" s="346"/>
      <c r="E33" s="344"/>
      <c r="F33" s="345"/>
      <c r="G33" s="345"/>
      <c r="H33" s="346"/>
      <c r="I33" s="347"/>
      <c r="J33" s="344"/>
      <c r="K33" s="345"/>
      <c r="L33" s="345"/>
      <c r="M33" s="346"/>
      <c r="N33" s="344"/>
      <c r="O33" s="345"/>
      <c r="P33" s="345"/>
      <c r="Q33" s="346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48"/>
      <c r="B34" s="349"/>
      <c r="C34" s="349"/>
      <c r="D34" s="350" t="n">
        <v>2</v>
      </c>
      <c r="E34" s="425"/>
      <c r="F34" s="426"/>
      <c r="G34" s="426"/>
      <c r="H34" s="427" t="n">
        <v>2</v>
      </c>
      <c r="I34" s="354"/>
      <c r="J34" s="351"/>
      <c r="K34" s="352"/>
      <c r="L34" s="352"/>
      <c r="M34" s="353" t="n">
        <v>1</v>
      </c>
      <c r="N34" s="355"/>
      <c r="O34" s="356"/>
      <c r="P34" s="356"/>
      <c r="Q34" s="357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61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  <c r="R35" s="5"/>
      <c r="S35" s="5"/>
      <c r="T35" s="5"/>
      <c r="U35" s="5"/>
      <c r="V35" s="364"/>
      <c r="W35" s="5"/>
      <c r="X35" s="5"/>
      <c r="Y35" s="5"/>
      <c r="Z35" s="5"/>
    </row>
    <row r="36" customFormat="false" ht="15" hidden="false" customHeight="false" outlineLevel="0" collapsed="false">
      <c r="A36" s="194" t="s">
        <v>37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5"/>
      <c r="S36" s="5"/>
      <c r="T36" s="5"/>
      <c r="U36" s="5"/>
      <c r="V36" s="247"/>
      <c r="W36" s="5"/>
      <c r="X36" s="5"/>
      <c r="Y36" s="5"/>
      <c r="Z36" s="5"/>
    </row>
    <row r="37" customFormat="false" ht="15" hidden="false" customHeight="true" outlineLevel="0" collapsed="false">
      <c r="A37" s="208" t="s">
        <v>296</v>
      </c>
      <c r="B37" s="208"/>
      <c r="C37" s="208"/>
      <c r="D37" s="208"/>
      <c r="E37" s="219" t="s">
        <v>395</v>
      </c>
      <c r="F37" s="219"/>
      <c r="G37" s="219"/>
      <c r="H37" s="219"/>
      <c r="I37" s="362"/>
      <c r="J37" s="200" t="s">
        <v>298</v>
      </c>
      <c r="K37" s="200"/>
      <c r="L37" s="200"/>
      <c r="M37" s="200"/>
      <c r="N37" s="365" t="s">
        <v>297</v>
      </c>
      <c r="O37" s="365"/>
      <c r="P37" s="365"/>
      <c r="Q37" s="365"/>
      <c r="R37" s="5"/>
      <c r="S37" s="5"/>
      <c r="T37" s="5"/>
      <c r="U37" s="5"/>
      <c r="V37" s="5"/>
      <c r="W37" s="366"/>
      <c r="X37" s="366"/>
      <c r="Y37" s="366"/>
      <c r="Z37" s="366"/>
    </row>
    <row r="38" customFormat="false" ht="13.5" hidden="false" customHeight="false" outlineLevel="0" collapsed="false">
      <c r="A38" s="367" t="s">
        <v>194</v>
      </c>
      <c r="B38" s="368" t="s">
        <v>195</v>
      </c>
      <c r="C38" s="369" t="n">
        <v>2</v>
      </c>
      <c r="D38" s="368" t="s">
        <v>196</v>
      </c>
      <c r="E38" s="409" t="s">
        <v>194</v>
      </c>
      <c r="F38" s="409" t="s">
        <v>195</v>
      </c>
      <c r="G38" s="409" t="n">
        <v>0</v>
      </c>
      <c r="H38" s="409" t="s">
        <v>196</v>
      </c>
      <c r="I38" s="362"/>
      <c r="J38" s="371" t="s">
        <v>194</v>
      </c>
      <c r="K38" s="372" t="s">
        <v>195</v>
      </c>
      <c r="L38" s="373" t="n">
        <v>2</v>
      </c>
      <c r="M38" s="372" t="s">
        <v>196</v>
      </c>
      <c r="N38" s="370" t="s">
        <v>194</v>
      </c>
      <c r="O38" s="370" t="s">
        <v>195</v>
      </c>
      <c r="P38" s="370" t="n">
        <v>0</v>
      </c>
      <c r="Q38" s="370" t="s">
        <v>196</v>
      </c>
      <c r="R38" s="5"/>
      <c r="S38" s="5"/>
      <c r="T38" s="5"/>
      <c r="U38" s="5"/>
      <c r="V38" s="5"/>
      <c r="W38" s="375"/>
      <c r="X38" s="375"/>
      <c r="Y38" s="375"/>
      <c r="Z38" s="375"/>
    </row>
    <row r="39" customFormat="false" ht="12.75" hidden="false" customHeight="false" outlineLevel="0" collapsed="false">
      <c r="A39" s="266" t="s">
        <v>300</v>
      </c>
      <c r="B39" s="267" t="n">
        <v>6.5</v>
      </c>
      <c r="C39" s="268" t="n">
        <v>-1</v>
      </c>
      <c r="D39" s="269" t="n">
        <f aca="false">B39+C39</f>
        <v>5.5</v>
      </c>
      <c r="E39" s="266" t="s">
        <v>397</v>
      </c>
      <c r="F39" s="267" t="n">
        <v>6.5</v>
      </c>
      <c r="G39" s="268" t="n">
        <v>-2</v>
      </c>
      <c r="H39" s="272" t="n">
        <f aca="false">F39+G39</f>
        <v>4.5</v>
      </c>
      <c r="I39" s="362"/>
      <c r="J39" s="266" t="s">
        <v>345</v>
      </c>
      <c r="K39" s="270" t="n">
        <v>6</v>
      </c>
      <c r="L39" s="271" t="n">
        <v>1</v>
      </c>
      <c r="M39" s="272" t="n">
        <f aca="false">K39+L39</f>
        <v>7</v>
      </c>
      <c r="N39" s="266" t="s">
        <v>301</v>
      </c>
      <c r="O39" s="267" t="n">
        <v>6</v>
      </c>
      <c r="P39" s="268" t="n">
        <v>1</v>
      </c>
      <c r="Q39" s="269" t="n">
        <f aca="false">O39+P39</f>
        <v>7</v>
      </c>
      <c r="R39" s="5"/>
      <c r="S39" s="5"/>
      <c r="T39" s="5"/>
      <c r="U39" s="5"/>
      <c r="V39" s="5"/>
      <c r="W39" s="376"/>
      <c r="X39" s="376"/>
      <c r="Y39" s="376"/>
      <c r="Z39" s="376"/>
    </row>
    <row r="40" customFormat="false" ht="12.75" hidden="false" customHeight="false" outlineLevel="0" collapsed="false">
      <c r="A40" s="277" t="s">
        <v>304</v>
      </c>
      <c r="B40" s="278" t="n">
        <v>6</v>
      </c>
      <c r="C40" s="279" t="n">
        <v>0</v>
      </c>
      <c r="D40" s="280" t="n">
        <f aca="false">B40+C40</f>
        <v>6</v>
      </c>
      <c r="E40" s="277" t="s">
        <v>399</v>
      </c>
      <c r="F40" s="278" t="n">
        <v>6.5</v>
      </c>
      <c r="G40" s="279" t="n">
        <v>0</v>
      </c>
      <c r="H40" s="283" t="n">
        <f aca="false">F40+G40</f>
        <v>6.5</v>
      </c>
      <c r="I40" s="362"/>
      <c r="J40" s="277" t="s">
        <v>385</v>
      </c>
      <c r="K40" s="281" t="s">
        <v>215</v>
      </c>
      <c r="L40" s="282" t="s">
        <v>215</v>
      </c>
      <c r="M40" s="283" t="s">
        <v>215</v>
      </c>
      <c r="N40" s="277" t="s">
        <v>484</v>
      </c>
      <c r="O40" s="278" t="n">
        <v>5.5</v>
      </c>
      <c r="P40" s="279" t="n">
        <v>0</v>
      </c>
      <c r="Q40" s="280" t="n">
        <f aca="false">O40+P40</f>
        <v>5.5</v>
      </c>
      <c r="R40" s="5"/>
      <c r="S40" s="5"/>
      <c r="T40" s="5"/>
      <c r="U40" s="5"/>
      <c r="V40" s="5"/>
      <c r="W40" s="376"/>
      <c r="X40" s="376"/>
      <c r="Y40" s="376"/>
      <c r="Z40" s="376"/>
    </row>
    <row r="41" customFormat="false" ht="12.75" hidden="false" customHeight="false" outlineLevel="0" collapsed="false">
      <c r="A41" s="277" t="s">
        <v>455</v>
      </c>
      <c r="B41" s="278" t="n">
        <v>7</v>
      </c>
      <c r="C41" s="279" t="n">
        <v>0</v>
      </c>
      <c r="D41" s="280" t="n">
        <f aca="false">B41+C41</f>
        <v>7</v>
      </c>
      <c r="E41" s="277" t="s">
        <v>431</v>
      </c>
      <c r="F41" s="278" t="n">
        <v>6</v>
      </c>
      <c r="G41" s="279" t="n">
        <v>-0.5</v>
      </c>
      <c r="H41" s="283" t="n">
        <f aca="false">F41+G41</f>
        <v>5.5</v>
      </c>
      <c r="I41" s="362"/>
      <c r="J41" s="277" t="s">
        <v>310</v>
      </c>
      <c r="K41" s="281" t="n">
        <v>6</v>
      </c>
      <c r="L41" s="282" t="n">
        <v>0</v>
      </c>
      <c r="M41" s="283" t="n">
        <f aca="false">K41+L41</f>
        <v>6</v>
      </c>
      <c r="N41" s="277" t="s">
        <v>305</v>
      </c>
      <c r="O41" s="278" t="n">
        <v>6.5</v>
      </c>
      <c r="P41" s="279" t="n">
        <v>0</v>
      </c>
      <c r="Q41" s="280" t="n">
        <f aca="false">O41+P41</f>
        <v>6.5</v>
      </c>
      <c r="R41" s="5"/>
      <c r="S41" s="5"/>
      <c r="T41" s="5"/>
      <c r="U41" s="5"/>
      <c r="V41" s="5"/>
      <c r="W41" s="376"/>
      <c r="X41" s="376"/>
      <c r="Y41" s="376"/>
      <c r="Z41" s="376"/>
    </row>
    <row r="42" customFormat="false" ht="12.75" hidden="false" customHeight="false" outlineLevel="0" collapsed="false">
      <c r="A42" s="277" t="s">
        <v>308</v>
      </c>
      <c r="B42" s="278" t="n">
        <v>5.5</v>
      </c>
      <c r="C42" s="279" t="n">
        <v>0</v>
      </c>
      <c r="D42" s="280" t="n">
        <f aca="false">B42+C42</f>
        <v>5.5</v>
      </c>
      <c r="E42" s="277" t="s">
        <v>401</v>
      </c>
      <c r="F42" s="278" t="s">
        <v>215</v>
      </c>
      <c r="G42" s="279" t="s">
        <v>215</v>
      </c>
      <c r="H42" s="283" t="s">
        <v>215</v>
      </c>
      <c r="I42" s="362"/>
      <c r="J42" s="277" t="s">
        <v>383</v>
      </c>
      <c r="K42" s="281" t="n">
        <v>5.5</v>
      </c>
      <c r="L42" s="282" t="n">
        <v>-0.5</v>
      </c>
      <c r="M42" s="283" t="n">
        <f aca="false">K42+L42</f>
        <v>5</v>
      </c>
      <c r="N42" s="277" t="s">
        <v>309</v>
      </c>
      <c r="O42" s="278" t="s">
        <v>215</v>
      </c>
      <c r="P42" s="279" t="s">
        <v>215</v>
      </c>
      <c r="Q42" s="280" t="s">
        <v>215</v>
      </c>
      <c r="R42" s="5"/>
      <c r="S42" s="5"/>
      <c r="T42" s="5"/>
      <c r="U42" s="5"/>
      <c r="V42" s="5"/>
      <c r="W42" s="376"/>
      <c r="X42" s="376"/>
      <c r="Y42" s="376"/>
      <c r="Z42" s="376"/>
    </row>
    <row r="43" customFormat="false" ht="12.75" hidden="false" customHeight="false" outlineLevel="0" collapsed="false">
      <c r="A43" s="277" t="s">
        <v>316</v>
      </c>
      <c r="B43" s="278" t="n">
        <v>6.5</v>
      </c>
      <c r="C43" s="279" t="n">
        <v>0</v>
      </c>
      <c r="D43" s="280" t="n">
        <f aca="false">B43+C43</f>
        <v>6.5</v>
      </c>
      <c r="E43" s="277" t="s">
        <v>409</v>
      </c>
      <c r="F43" s="278" t="n">
        <v>7</v>
      </c>
      <c r="G43" s="279" t="n">
        <v>1</v>
      </c>
      <c r="H43" s="283" t="n">
        <f aca="false">F43+G43</f>
        <v>8</v>
      </c>
      <c r="I43" s="362"/>
      <c r="J43" s="277" t="s">
        <v>322</v>
      </c>
      <c r="K43" s="281" t="n">
        <v>6.5</v>
      </c>
      <c r="L43" s="282" t="n">
        <v>0</v>
      </c>
      <c r="M43" s="283" t="n">
        <f aca="false">K43+L43</f>
        <v>6.5</v>
      </c>
      <c r="N43" s="277" t="s">
        <v>317</v>
      </c>
      <c r="O43" s="278" t="n">
        <v>5</v>
      </c>
      <c r="P43" s="279" t="n">
        <v>0</v>
      </c>
      <c r="Q43" s="280" t="n">
        <f aca="false">O43+P43</f>
        <v>5</v>
      </c>
      <c r="R43" s="5"/>
      <c r="S43" s="5"/>
      <c r="T43" s="5"/>
      <c r="U43" s="5"/>
      <c r="V43" s="5"/>
      <c r="W43" s="376"/>
      <c r="X43" s="376"/>
      <c r="Y43" s="376"/>
      <c r="Z43" s="376"/>
    </row>
    <row r="44" customFormat="false" ht="12.75" hidden="false" customHeight="false" outlineLevel="0" collapsed="false">
      <c r="A44" s="277" t="s">
        <v>324</v>
      </c>
      <c r="B44" s="278" t="n">
        <v>5.5</v>
      </c>
      <c r="C44" s="279" t="n">
        <v>0</v>
      </c>
      <c r="D44" s="280" t="n">
        <f aca="false">B44+C44</f>
        <v>5.5</v>
      </c>
      <c r="E44" s="277" t="s">
        <v>405</v>
      </c>
      <c r="F44" s="278" t="n">
        <v>5.5</v>
      </c>
      <c r="G44" s="279" t="n">
        <v>0</v>
      </c>
      <c r="H44" s="283" t="n">
        <f aca="false">F44+G44</f>
        <v>5.5</v>
      </c>
      <c r="I44" s="362"/>
      <c r="J44" s="277" t="s">
        <v>326</v>
      </c>
      <c r="K44" s="281" t="n">
        <v>7</v>
      </c>
      <c r="L44" s="282" t="n">
        <v>3</v>
      </c>
      <c r="M44" s="283" t="n">
        <f aca="false">K44+L44</f>
        <v>10</v>
      </c>
      <c r="N44" s="277" t="s">
        <v>364</v>
      </c>
      <c r="O44" s="278" t="n">
        <v>6.5</v>
      </c>
      <c r="P44" s="279" t="n">
        <v>1</v>
      </c>
      <c r="Q44" s="280" t="n">
        <f aca="false">O44+P44</f>
        <v>7.5</v>
      </c>
      <c r="R44" s="5"/>
      <c r="S44" s="5"/>
      <c r="T44" s="5"/>
      <c r="U44" s="5"/>
      <c r="V44" s="5"/>
      <c r="W44" s="376"/>
      <c r="X44" s="376"/>
      <c r="Y44" s="376"/>
      <c r="Z44" s="376"/>
    </row>
    <row r="45" customFormat="false" ht="12.75" hidden="false" customHeight="false" outlineLevel="0" collapsed="false">
      <c r="A45" s="277" t="s">
        <v>371</v>
      </c>
      <c r="B45" s="278" t="n">
        <v>6</v>
      </c>
      <c r="C45" s="279" t="n">
        <v>0</v>
      </c>
      <c r="D45" s="280" t="n">
        <f aca="false">B45+C45</f>
        <v>6</v>
      </c>
      <c r="E45" s="277" t="s">
        <v>407</v>
      </c>
      <c r="F45" s="278" t="n">
        <v>6</v>
      </c>
      <c r="G45" s="279" t="n">
        <v>0</v>
      </c>
      <c r="H45" s="283" t="n">
        <f aca="false">F45+G45</f>
        <v>6</v>
      </c>
      <c r="I45" s="362"/>
      <c r="J45" s="277" t="s">
        <v>458</v>
      </c>
      <c r="K45" s="281" t="n">
        <v>6</v>
      </c>
      <c r="L45" s="282" t="n">
        <v>0</v>
      </c>
      <c r="M45" s="283" t="n">
        <f aca="false">K45+L45</f>
        <v>6</v>
      </c>
      <c r="N45" s="277" t="s">
        <v>329</v>
      </c>
      <c r="O45" s="278" t="n">
        <v>7</v>
      </c>
      <c r="P45" s="279" t="n">
        <v>3</v>
      </c>
      <c r="Q45" s="280" t="n">
        <f aca="false">O45+P45</f>
        <v>10</v>
      </c>
      <c r="R45" s="5"/>
      <c r="S45" s="5"/>
      <c r="T45" s="5"/>
      <c r="U45" s="5"/>
      <c r="V45" s="5"/>
      <c r="W45" s="376"/>
      <c r="X45" s="376"/>
      <c r="Y45" s="376"/>
      <c r="Z45" s="376"/>
    </row>
    <row r="46" customFormat="false" ht="12.75" hidden="false" customHeight="false" outlineLevel="0" collapsed="false">
      <c r="A46" s="277" t="s">
        <v>375</v>
      </c>
      <c r="B46" s="278" t="n">
        <v>7</v>
      </c>
      <c r="C46" s="279" t="n">
        <v>3</v>
      </c>
      <c r="D46" s="280" t="n">
        <f aca="false">B46+C46</f>
        <v>10</v>
      </c>
      <c r="E46" s="277" t="s">
        <v>411</v>
      </c>
      <c r="F46" s="278" t="n">
        <v>5</v>
      </c>
      <c r="G46" s="279" t="n">
        <v>0</v>
      </c>
      <c r="H46" s="283" t="n">
        <f aca="false">F46+G46</f>
        <v>5</v>
      </c>
      <c r="I46" s="362"/>
      <c r="J46" s="277" t="s">
        <v>330</v>
      </c>
      <c r="K46" s="281" t="n">
        <v>5.5</v>
      </c>
      <c r="L46" s="282" t="n">
        <v>0</v>
      </c>
      <c r="M46" s="283" t="n">
        <f aca="false">K46+L46</f>
        <v>5.5</v>
      </c>
      <c r="N46" s="277" t="s">
        <v>510</v>
      </c>
      <c r="O46" s="278" t="n">
        <v>5.5</v>
      </c>
      <c r="P46" s="279" t="n">
        <v>0</v>
      </c>
      <c r="Q46" s="280" t="n">
        <f aca="false">O46+P46</f>
        <v>5.5</v>
      </c>
      <c r="R46" s="5"/>
      <c r="S46" s="5"/>
      <c r="T46" s="5"/>
      <c r="U46" s="5"/>
      <c r="V46" s="5"/>
      <c r="W46" s="376"/>
      <c r="X46" s="376"/>
      <c r="Y46" s="376"/>
      <c r="Z46" s="376"/>
    </row>
    <row r="47" customFormat="false" ht="12.75" hidden="false" customHeight="false" outlineLevel="0" collapsed="false">
      <c r="A47" s="277" t="s">
        <v>566</v>
      </c>
      <c r="B47" s="278" t="n">
        <v>7</v>
      </c>
      <c r="C47" s="279" t="n">
        <v>2</v>
      </c>
      <c r="D47" s="280" t="n">
        <f aca="false">B47+C47</f>
        <v>9</v>
      </c>
      <c r="E47" s="277" t="s">
        <v>413</v>
      </c>
      <c r="F47" s="278" t="n">
        <v>6.5</v>
      </c>
      <c r="G47" s="279" t="n">
        <v>0</v>
      </c>
      <c r="H47" s="283" t="n">
        <f aca="false">F47+G47</f>
        <v>6.5</v>
      </c>
      <c r="I47" s="362"/>
      <c r="J47" s="277" t="s">
        <v>338</v>
      </c>
      <c r="K47" s="281" t="n">
        <v>5</v>
      </c>
      <c r="L47" s="282" t="n">
        <v>0</v>
      </c>
      <c r="M47" s="283" t="n">
        <f aca="false">K47+L47</f>
        <v>5</v>
      </c>
      <c r="N47" s="277" t="s">
        <v>337</v>
      </c>
      <c r="O47" s="278" t="s">
        <v>215</v>
      </c>
      <c r="P47" s="279" t="s">
        <v>215</v>
      </c>
      <c r="Q47" s="280" t="s">
        <v>215</v>
      </c>
      <c r="R47" s="5"/>
      <c r="S47" s="5"/>
      <c r="T47" s="5"/>
      <c r="U47" s="5"/>
      <c r="V47" s="5"/>
      <c r="W47" s="376"/>
      <c r="X47" s="376"/>
      <c r="Y47" s="376"/>
      <c r="Z47" s="376"/>
    </row>
    <row r="48" customFormat="false" ht="12.75" hidden="false" customHeight="false" outlineLevel="0" collapsed="false">
      <c r="A48" s="277" t="s">
        <v>359</v>
      </c>
      <c r="B48" s="278" t="n">
        <v>7</v>
      </c>
      <c r="C48" s="279" t="n">
        <v>3</v>
      </c>
      <c r="D48" s="280" t="n">
        <f aca="false">B48+C48</f>
        <v>10</v>
      </c>
      <c r="E48" s="277" t="s">
        <v>461</v>
      </c>
      <c r="F48" s="278" t="s">
        <v>215</v>
      </c>
      <c r="G48" s="279" t="s">
        <v>215</v>
      </c>
      <c r="H48" s="283" t="s">
        <v>215</v>
      </c>
      <c r="I48" s="362"/>
      <c r="J48" s="277" t="s">
        <v>334</v>
      </c>
      <c r="K48" s="281" t="n">
        <v>6.5</v>
      </c>
      <c r="L48" s="282" t="n">
        <v>2.5</v>
      </c>
      <c r="M48" s="283" t="n">
        <f aca="false">K48+L48</f>
        <v>9</v>
      </c>
      <c r="N48" s="277" t="s">
        <v>341</v>
      </c>
      <c r="O48" s="278" t="n">
        <v>5.5</v>
      </c>
      <c r="P48" s="279" t="n">
        <v>0</v>
      </c>
      <c r="Q48" s="280" t="n">
        <f aca="false">O48+P48</f>
        <v>5.5</v>
      </c>
      <c r="R48" s="5"/>
      <c r="S48" s="5"/>
      <c r="T48" s="5"/>
      <c r="U48" s="5"/>
      <c r="V48" s="5"/>
      <c r="W48" s="376"/>
      <c r="X48" s="376"/>
      <c r="Y48" s="376"/>
      <c r="Z48" s="376"/>
    </row>
    <row r="49" customFormat="false" ht="12.75" hidden="false" customHeight="true" outlineLevel="0" collapsed="false">
      <c r="A49" s="449" t="s">
        <v>351</v>
      </c>
      <c r="B49" s="450" t="n">
        <v>6</v>
      </c>
      <c r="C49" s="244" t="n">
        <v>0</v>
      </c>
      <c r="D49" s="451" t="n">
        <f aca="false">B49+C49</f>
        <v>6</v>
      </c>
      <c r="E49" s="449" t="s">
        <v>463</v>
      </c>
      <c r="F49" s="450" t="n">
        <v>5.5</v>
      </c>
      <c r="G49" s="244" t="n">
        <v>0</v>
      </c>
      <c r="H49" s="452" t="n">
        <f aca="false">F49+G49</f>
        <v>5.5</v>
      </c>
      <c r="I49" s="362"/>
      <c r="J49" s="449" t="s">
        <v>342</v>
      </c>
      <c r="K49" s="453" t="n">
        <v>6</v>
      </c>
      <c r="L49" s="454" t="n">
        <v>0</v>
      </c>
      <c r="M49" s="452" t="n">
        <f aca="false">K49+L49</f>
        <v>6</v>
      </c>
      <c r="N49" s="449" t="s">
        <v>356</v>
      </c>
      <c r="O49" s="450" t="n">
        <v>5</v>
      </c>
      <c r="P49" s="244" t="n">
        <v>0</v>
      </c>
      <c r="Q49" s="451" t="n">
        <f aca="false">O49+P49</f>
        <v>5</v>
      </c>
      <c r="R49" s="5"/>
      <c r="S49" s="5"/>
      <c r="T49" s="5"/>
      <c r="U49" s="5"/>
      <c r="V49" s="5"/>
      <c r="W49" s="376"/>
      <c r="X49" s="376"/>
      <c r="Y49" s="376"/>
      <c r="Z49" s="376"/>
    </row>
    <row r="50" customFormat="false" ht="13.5" hidden="false" customHeight="false" outlineLevel="0" collapsed="false">
      <c r="A50" s="455"/>
      <c r="B50" s="456"/>
      <c r="C50" s="457"/>
      <c r="D50" s="458"/>
      <c r="E50" s="455"/>
      <c r="F50" s="456"/>
      <c r="G50" s="459"/>
      <c r="H50" s="458"/>
      <c r="I50" s="362"/>
      <c r="J50" s="455"/>
      <c r="K50" s="456"/>
      <c r="L50" s="459"/>
      <c r="M50" s="458"/>
      <c r="N50" s="455"/>
      <c r="O50" s="456"/>
      <c r="P50" s="457"/>
      <c r="Q50" s="458"/>
      <c r="R50" s="5"/>
      <c r="S50" s="5"/>
      <c r="T50" s="5"/>
      <c r="U50" s="5"/>
      <c r="V50" s="5"/>
      <c r="W50" s="376"/>
      <c r="X50" s="376"/>
      <c r="Y50" s="376"/>
      <c r="Z50" s="376"/>
    </row>
    <row r="51" customFormat="false" ht="12.75" hidden="false" customHeight="false" outlineLevel="0" collapsed="false">
      <c r="A51" s="460" t="s">
        <v>224</v>
      </c>
      <c r="B51" s="461" t="n">
        <v>8</v>
      </c>
      <c r="C51" s="462" t="n">
        <v>4</v>
      </c>
      <c r="D51" s="463" t="n">
        <f aca="false">B51+C51</f>
        <v>12</v>
      </c>
      <c r="E51" s="460" t="s">
        <v>419</v>
      </c>
      <c r="F51" s="461" t="s">
        <v>243</v>
      </c>
      <c r="G51" s="462" t="s">
        <v>243</v>
      </c>
      <c r="H51" s="464" t="s">
        <v>243</v>
      </c>
      <c r="I51" s="362"/>
      <c r="J51" s="460" t="s">
        <v>302</v>
      </c>
      <c r="K51" s="465" t="s">
        <v>243</v>
      </c>
      <c r="L51" s="466" t="s">
        <v>243</v>
      </c>
      <c r="M51" s="464" t="s">
        <v>243</v>
      </c>
      <c r="N51" s="460" t="s">
        <v>223</v>
      </c>
      <c r="O51" s="461" t="s">
        <v>243</v>
      </c>
      <c r="P51" s="462" t="s">
        <v>243</v>
      </c>
      <c r="Q51" s="463" t="s">
        <v>243</v>
      </c>
      <c r="R51" s="5"/>
      <c r="S51" s="5"/>
      <c r="T51" s="5"/>
      <c r="U51" s="5"/>
      <c r="V51" s="5"/>
      <c r="W51" s="376"/>
      <c r="X51" s="376"/>
      <c r="Y51" s="376"/>
      <c r="Z51" s="376"/>
    </row>
    <row r="52" customFormat="false" ht="12.75" hidden="false" customHeight="false" outlineLevel="0" collapsed="false">
      <c r="A52" s="468" t="s">
        <v>336</v>
      </c>
      <c r="B52" s="469" t="n">
        <v>5</v>
      </c>
      <c r="C52" s="470" t="n">
        <v>0</v>
      </c>
      <c r="D52" s="483" t="n">
        <f aca="false">B52+C52</f>
        <v>5</v>
      </c>
      <c r="E52" s="468" t="s">
        <v>421</v>
      </c>
      <c r="F52" s="469" t="s">
        <v>243</v>
      </c>
      <c r="G52" s="470" t="s">
        <v>243</v>
      </c>
      <c r="H52" s="458" t="s">
        <v>243</v>
      </c>
      <c r="I52" s="362"/>
      <c r="J52" s="468" t="s">
        <v>353</v>
      </c>
      <c r="K52" s="472" t="n">
        <v>5.5</v>
      </c>
      <c r="L52" s="473" t="n">
        <v>-0.5</v>
      </c>
      <c r="M52" s="458" t="n">
        <f aca="false">K52+L52</f>
        <v>5</v>
      </c>
      <c r="N52" s="468" t="s">
        <v>348</v>
      </c>
      <c r="O52" s="469" t="s">
        <v>256</v>
      </c>
      <c r="P52" s="470" t="s">
        <v>256</v>
      </c>
      <c r="Q52" s="471" t="s">
        <v>256</v>
      </c>
      <c r="R52" s="5"/>
      <c r="S52" s="5"/>
      <c r="T52" s="5"/>
      <c r="U52" s="5"/>
      <c r="V52" s="5"/>
      <c r="W52" s="376"/>
      <c r="X52" s="376"/>
      <c r="Y52" s="376"/>
      <c r="Z52" s="376"/>
    </row>
    <row r="53" customFormat="false" ht="12.75" hidden="false" customHeight="false" outlineLevel="0" collapsed="false">
      <c r="A53" s="468" t="s">
        <v>332</v>
      </c>
      <c r="B53" s="469" t="n">
        <v>6</v>
      </c>
      <c r="C53" s="470" t="n">
        <v>0</v>
      </c>
      <c r="D53" s="483" t="n">
        <f aca="false">B53+C53</f>
        <v>6</v>
      </c>
      <c r="E53" s="277" t="s">
        <v>415</v>
      </c>
      <c r="F53" s="278" t="n">
        <v>7</v>
      </c>
      <c r="G53" s="279" t="n">
        <v>3</v>
      </c>
      <c r="H53" s="283" t="n">
        <f aca="false">F53+G53</f>
        <v>10</v>
      </c>
      <c r="I53" s="362"/>
      <c r="J53" s="468" t="s">
        <v>557</v>
      </c>
      <c r="K53" s="472" t="s">
        <v>243</v>
      </c>
      <c r="L53" s="473" t="s">
        <v>243</v>
      </c>
      <c r="M53" s="458" t="s">
        <v>243</v>
      </c>
      <c r="N53" s="277" t="s">
        <v>352</v>
      </c>
      <c r="O53" s="278" t="n">
        <v>6.5</v>
      </c>
      <c r="P53" s="279" t="n">
        <v>0</v>
      </c>
      <c r="Q53" s="280" t="n">
        <f aca="false">O53+P53</f>
        <v>6.5</v>
      </c>
      <c r="R53" s="5"/>
      <c r="S53" s="5"/>
      <c r="T53" s="5"/>
      <c r="U53" s="5"/>
      <c r="V53" s="5"/>
      <c r="W53" s="376"/>
      <c r="X53" s="376"/>
      <c r="Y53" s="376"/>
      <c r="Z53" s="376"/>
    </row>
    <row r="54" customFormat="false" ht="12.75" hidden="false" customHeight="false" outlineLevel="0" collapsed="false">
      <c r="A54" s="468" t="s">
        <v>464</v>
      </c>
      <c r="B54" s="469" t="n">
        <v>6</v>
      </c>
      <c r="C54" s="470" t="n">
        <v>0</v>
      </c>
      <c r="D54" s="483" t="n">
        <f aca="false">B54+C54</f>
        <v>6</v>
      </c>
      <c r="E54" s="468" t="s">
        <v>427</v>
      </c>
      <c r="F54" s="469" t="s">
        <v>256</v>
      </c>
      <c r="G54" s="470" t="s">
        <v>256</v>
      </c>
      <c r="H54" s="458" t="s">
        <v>256</v>
      </c>
      <c r="I54" s="362"/>
      <c r="J54" s="468" t="s">
        <v>365</v>
      </c>
      <c r="K54" s="472" t="n">
        <v>4.5</v>
      </c>
      <c r="L54" s="473" t="n">
        <v>-0.5</v>
      </c>
      <c r="M54" s="458" t="n">
        <f aca="false">K54+L54</f>
        <v>4</v>
      </c>
      <c r="N54" s="468" t="s">
        <v>481</v>
      </c>
      <c r="O54" s="469" t="n">
        <v>5.5</v>
      </c>
      <c r="P54" s="470" t="n">
        <v>-0.5</v>
      </c>
      <c r="Q54" s="471" t="n">
        <f aca="false">O54+P54</f>
        <v>5</v>
      </c>
      <c r="R54" s="5"/>
      <c r="S54" s="5"/>
      <c r="T54" s="5"/>
      <c r="U54" s="5"/>
      <c r="V54" s="5"/>
      <c r="W54" s="376"/>
      <c r="X54" s="376"/>
      <c r="Y54" s="376"/>
      <c r="Z54" s="376"/>
    </row>
    <row r="55" customFormat="false" ht="12.75" hidden="false" customHeight="false" outlineLevel="0" collapsed="false">
      <c r="A55" s="468" t="s">
        <v>363</v>
      </c>
      <c r="B55" s="469" t="n">
        <v>5.5</v>
      </c>
      <c r="C55" s="470" t="n">
        <v>-0.5</v>
      </c>
      <c r="D55" s="483" t="n">
        <f aca="false">B55+C55</f>
        <v>5</v>
      </c>
      <c r="E55" s="468" t="s">
        <v>508</v>
      </c>
      <c r="F55" s="469" t="n">
        <v>6</v>
      </c>
      <c r="G55" s="470" t="n">
        <v>0</v>
      </c>
      <c r="H55" s="458" t="n">
        <f aca="false">F55+G55</f>
        <v>6</v>
      </c>
      <c r="I55" s="362"/>
      <c r="J55" s="468" t="s">
        <v>373</v>
      </c>
      <c r="K55" s="472" t="n">
        <v>6</v>
      </c>
      <c r="L55" s="473" t="n">
        <v>0</v>
      </c>
      <c r="M55" s="458" t="n">
        <f aca="false">K55+L55</f>
        <v>6</v>
      </c>
      <c r="N55" s="468" t="s">
        <v>321</v>
      </c>
      <c r="O55" s="469" t="n">
        <v>5.5</v>
      </c>
      <c r="P55" s="470" t="n">
        <v>0</v>
      </c>
      <c r="Q55" s="471" t="n">
        <f aca="false">O55+P55</f>
        <v>5.5</v>
      </c>
      <c r="R55" s="5"/>
      <c r="S55" s="5"/>
      <c r="T55" s="5"/>
      <c r="U55" s="5"/>
      <c r="V55" s="5"/>
      <c r="W55" s="376"/>
      <c r="X55" s="376"/>
      <c r="Y55" s="376"/>
      <c r="Z55" s="376"/>
    </row>
    <row r="56" customFormat="false" ht="12.75" hidden="false" customHeight="false" outlineLevel="0" collapsed="false">
      <c r="A56" s="468" t="s">
        <v>328</v>
      </c>
      <c r="B56" s="469" t="s">
        <v>256</v>
      </c>
      <c r="C56" s="470" t="s">
        <v>256</v>
      </c>
      <c r="D56" s="483" t="s">
        <v>256</v>
      </c>
      <c r="E56" s="468" t="s">
        <v>530</v>
      </c>
      <c r="F56" s="469" t="s">
        <v>243</v>
      </c>
      <c r="G56" s="470" t="s">
        <v>243</v>
      </c>
      <c r="H56" s="458" t="s">
        <v>243</v>
      </c>
      <c r="I56" s="362"/>
      <c r="J56" s="468" t="s">
        <v>318</v>
      </c>
      <c r="K56" s="472" t="s">
        <v>243</v>
      </c>
      <c r="L56" s="473" t="s">
        <v>243</v>
      </c>
      <c r="M56" s="458" t="s">
        <v>243</v>
      </c>
      <c r="N56" s="468" t="s">
        <v>325</v>
      </c>
      <c r="O56" s="469" t="n">
        <v>5.5</v>
      </c>
      <c r="P56" s="470" t="n">
        <v>0</v>
      </c>
      <c r="Q56" s="471" t="n">
        <f aca="false">O56+P56</f>
        <v>5.5</v>
      </c>
      <c r="R56" s="5"/>
      <c r="S56" s="5"/>
      <c r="T56" s="5"/>
      <c r="U56" s="5"/>
      <c r="V56" s="5"/>
      <c r="W56" s="376"/>
      <c r="X56" s="376"/>
      <c r="Y56" s="376"/>
      <c r="Z56" s="376"/>
    </row>
    <row r="57" customFormat="false" ht="12.75" hidden="false" customHeight="false" outlineLevel="0" collapsed="false">
      <c r="A57" s="468" t="s">
        <v>367</v>
      </c>
      <c r="B57" s="469" t="n">
        <v>6</v>
      </c>
      <c r="C57" s="470" t="n">
        <v>0</v>
      </c>
      <c r="D57" s="483" t="n">
        <f aca="false">B57+C57</f>
        <v>6</v>
      </c>
      <c r="E57" s="277" t="s">
        <v>526</v>
      </c>
      <c r="F57" s="278" t="n">
        <v>5</v>
      </c>
      <c r="G57" s="279" t="n">
        <v>0</v>
      </c>
      <c r="H57" s="283" t="n">
        <f aca="false">F57+G57</f>
        <v>5</v>
      </c>
      <c r="I57" s="362"/>
      <c r="J57" s="468" t="s">
        <v>369</v>
      </c>
      <c r="K57" s="472" t="n">
        <v>5</v>
      </c>
      <c r="L57" s="473" t="n">
        <v>0</v>
      </c>
      <c r="M57" s="458" t="n">
        <f aca="false">K57+L57</f>
        <v>5</v>
      </c>
      <c r="N57" s="468" t="s">
        <v>509</v>
      </c>
      <c r="O57" s="469" t="n">
        <v>6.5</v>
      </c>
      <c r="P57" s="470" t="n">
        <v>3</v>
      </c>
      <c r="Q57" s="471" t="n">
        <f aca="false">O57+P57</f>
        <v>9.5</v>
      </c>
      <c r="R57" s="5"/>
      <c r="S57" s="5"/>
      <c r="T57" s="5"/>
      <c r="U57" s="5"/>
      <c r="V57" s="5"/>
      <c r="W57" s="376"/>
      <c r="X57" s="376"/>
      <c r="Y57" s="376"/>
      <c r="Z57" s="376"/>
    </row>
    <row r="58" customFormat="false" ht="12.75" hidden="false" customHeight="false" outlineLevel="0" collapsed="false">
      <c r="A58" s="468" t="s">
        <v>512</v>
      </c>
      <c r="B58" s="469" t="n">
        <v>6</v>
      </c>
      <c r="C58" s="470" t="n">
        <v>0</v>
      </c>
      <c r="D58" s="483" t="n">
        <f aca="false">B58+C58</f>
        <v>6</v>
      </c>
      <c r="E58" s="468" t="s">
        <v>433</v>
      </c>
      <c r="F58" s="469" t="n">
        <v>5</v>
      </c>
      <c r="G58" s="470" t="n">
        <v>0</v>
      </c>
      <c r="H58" s="458" t="n">
        <f aca="false">F58+G58</f>
        <v>5</v>
      </c>
      <c r="I58" s="362"/>
      <c r="J58" s="468" t="s">
        <v>505</v>
      </c>
      <c r="K58" s="472" t="n">
        <v>5</v>
      </c>
      <c r="L58" s="473" t="n">
        <v>0</v>
      </c>
      <c r="M58" s="458" t="n">
        <f aca="false">K58+L58</f>
        <v>5</v>
      </c>
      <c r="N58" s="277" t="s">
        <v>313</v>
      </c>
      <c r="O58" s="278" t="n">
        <v>5.5</v>
      </c>
      <c r="P58" s="279" t="n">
        <v>-1.5</v>
      </c>
      <c r="Q58" s="280" t="n">
        <f aca="false">O58+P58</f>
        <v>4</v>
      </c>
      <c r="R58" s="5"/>
      <c r="S58" s="5"/>
      <c r="T58" s="5"/>
      <c r="U58" s="5"/>
      <c r="V58" s="5"/>
      <c r="W58" s="376"/>
      <c r="X58" s="376"/>
      <c r="Y58" s="376"/>
      <c r="Z58" s="376"/>
    </row>
    <row r="59" customFormat="false" ht="12.75" hidden="false" customHeight="false" outlineLevel="0" collapsed="false">
      <c r="A59" s="468" t="s">
        <v>379</v>
      </c>
      <c r="B59" s="469" t="s">
        <v>243</v>
      </c>
      <c r="C59" s="470" t="s">
        <v>243</v>
      </c>
      <c r="D59" s="483" t="s">
        <v>243</v>
      </c>
      <c r="E59" s="468" t="s">
        <v>511</v>
      </c>
      <c r="F59" s="469" t="n">
        <v>6</v>
      </c>
      <c r="G59" s="470" t="n">
        <v>0</v>
      </c>
      <c r="H59" s="458" t="n">
        <f aca="false">F59+G59</f>
        <v>6</v>
      </c>
      <c r="I59" s="362"/>
      <c r="J59" s="277" t="s">
        <v>380</v>
      </c>
      <c r="K59" s="281" t="n">
        <v>5</v>
      </c>
      <c r="L59" s="282" t="n">
        <v>-0.5</v>
      </c>
      <c r="M59" s="283" t="n">
        <f aca="false">K59+L59</f>
        <v>4.5</v>
      </c>
      <c r="N59" s="468" t="s">
        <v>372</v>
      </c>
      <c r="O59" s="469" t="s">
        <v>243</v>
      </c>
      <c r="P59" s="470" t="s">
        <v>243</v>
      </c>
      <c r="Q59" s="471" t="s">
        <v>243</v>
      </c>
      <c r="R59" s="5"/>
      <c r="S59" s="5"/>
      <c r="T59" s="5"/>
      <c r="U59" s="5"/>
      <c r="V59" s="5"/>
      <c r="W59" s="376"/>
      <c r="X59" s="376"/>
      <c r="Y59" s="376"/>
      <c r="Z59" s="376"/>
    </row>
    <row r="60" customFormat="false" ht="12.75" hidden="false" customHeight="false" outlineLevel="0" collapsed="false">
      <c r="A60" s="468" t="s">
        <v>545</v>
      </c>
      <c r="B60" s="469" t="n">
        <v>5</v>
      </c>
      <c r="C60" s="470" t="n">
        <v>-1</v>
      </c>
      <c r="D60" s="483" t="n">
        <f aca="false">B60+C60</f>
        <v>4</v>
      </c>
      <c r="E60" s="468" t="s">
        <v>540</v>
      </c>
      <c r="F60" s="469" t="n">
        <v>6</v>
      </c>
      <c r="G60" s="470" t="n">
        <v>-0.5</v>
      </c>
      <c r="H60" s="458" t="n">
        <f aca="false">F60+G60</f>
        <v>5.5</v>
      </c>
      <c r="I60" s="362"/>
      <c r="J60" s="468" t="s">
        <v>539</v>
      </c>
      <c r="K60" s="472" t="n">
        <v>4.5</v>
      </c>
      <c r="L60" s="473" t="n">
        <v>-1</v>
      </c>
      <c r="M60" s="458" t="n">
        <f aca="false">K60+L60</f>
        <v>3.5</v>
      </c>
      <c r="N60" s="468" t="s">
        <v>573</v>
      </c>
      <c r="O60" s="469" t="s">
        <v>243</v>
      </c>
      <c r="P60" s="470" t="s">
        <v>243</v>
      </c>
      <c r="Q60" s="471" t="s">
        <v>243</v>
      </c>
      <c r="R60" s="5"/>
      <c r="S60" s="5"/>
      <c r="T60" s="5"/>
      <c r="U60" s="5"/>
      <c r="V60" s="5"/>
      <c r="W60" s="376"/>
      <c r="X60" s="376"/>
      <c r="Y60" s="376"/>
      <c r="Z60" s="376"/>
    </row>
    <row r="61" customFormat="false" ht="12.75" hidden="false" customHeight="false" outlineLevel="0" collapsed="false">
      <c r="A61" s="468" t="s">
        <v>287</v>
      </c>
      <c r="B61" s="469" t="s">
        <v>243</v>
      </c>
      <c r="C61" s="470" t="s">
        <v>243</v>
      </c>
      <c r="D61" s="483" t="s">
        <v>243</v>
      </c>
      <c r="E61" s="468" t="s">
        <v>287</v>
      </c>
      <c r="F61" s="469" t="s">
        <v>243</v>
      </c>
      <c r="G61" s="470" t="s">
        <v>243</v>
      </c>
      <c r="H61" s="458" t="s">
        <v>243</v>
      </c>
      <c r="I61" s="362"/>
      <c r="J61" s="468" t="s">
        <v>559</v>
      </c>
      <c r="K61" s="472" t="n">
        <v>6</v>
      </c>
      <c r="L61" s="473" t="n">
        <v>0</v>
      </c>
      <c r="M61" s="458" t="n">
        <f aca="false">K61+L61</f>
        <v>6</v>
      </c>
      <c r="N61" s="468" t="s">
        <v>287</v>
      </c>
      <c r="O61" s="469" t="s">
        <v>243</v>
      </c>
      <c r="P61" s="470" t="s">
        <v>243</v>
      </c>
      <c r="Q61" s="471" t="s">
        <v>243</v>
      </c>
      <c r="R61" s="5"/>
      <c r="S61" s="5"/>
      <c r="T61" s="5"/>
      <c r="U61" s="5"/>
      <c r="V61" s="5"/>
      <c r="W61" s="376"/>
      <c r="X61" s="376"/>
      <c r="Y61" s="376"/>
      <c r="Z61" s="376"/>
    </row>
    <row r="62" customFormat="false" ht="12.75" hidden="false" customHeight="true" outlineLevel="0" collapsed="false">
      <c r="A62" s="455" t="s">
        <v>287</v>
      </c>
      <c r="B62" s="478" t="s">
        <v>243</v>
      </c>
      <c r="C62" s="479" t="s">
        <v>243</v>
      </c>
      <c r="D62" s="483" t="s">
        <v>243</v>
      </c>
      <c r="E62" s="455" t="s">
        <v>287</v>
      </c>
      <c r="F62" s="478" t="s">
        <v>243</v>
      </c>
      <c r="G62" s="479" t="s">
        <v>243</v>
      </c>
      <c r="H62" s="458" t="s">
        <v>243</v>
      </c>
      <c r="I62" s="362"/>
      <c r="J62" s="455" t="s">
        <v>555</v>
      </c>
      <c r="K62" s="480" t="n">
        <v>4.5</v>
      </c>
      <c r="L62" s="481" t="n">
        <v>0</v>
      </c>
      <c r="M62" s="458" t="n">
        <f aca="false">K62+L62</f>
        <v>4.5</v>
      </c>
      <c r="N62" s="455" t="s">
        <v>287</v>
      </c>
      <c r="O62" s="478" t="s">
        <v>243</v>
      </c>
      <c r="P62" s="479" t="s">
        <v>243</v>
      </c>
      <c r="Q62" s="471" t="s">
        <v>243</v>
      </c>
      <c r="R62" s="5"/>
      <c r="S62" s="5"/>
      <c r="T62" s="5"/>
      <c r="U62" s="5"/>
      <c r="V62" s="5"/>
      <c r="W62" s="376"/>
      <c r="X62" s="376"/>
      <c r="Y62" s="376"/>
      <c r="Z62" s="376"/>
    </row>
    <row r="63" customFormat="false" ht="12.75" hidden="false" customHeight="true" outlineLevel="0" collapsed="false">
      <c r="A63" s="449" t="s">
        <v>387</v>
      </c>
      <c r="B63" s="450" t="n">
        <v>1</v>
      </c>
      <c r="C63" s="428" t="n">
        <v>0</v>
      </c>
      <c r="D63" s="327" t="n">
        <f aca="false">B63+C63</f>
        <v>1</v>
      </c>
      <c r="E63" s="449" t="s">
        <v>439</v>
      </c>
      <c r="F63" s="450" t="n">
        <v>-0.5</v>
      </c>
      <c r="G63" s="244" t="n">
        <v>0</v>
      </c>
      <c r="H63" s="328" t="n">
        <f aca="false">F63+G63</f>
        <v>-0.5</v>
      </c>
      <c r="I63" s="362"/>
      <c r="J63" s="449" t="s">
        <v>389</v>
      </c>
      <c r="K63" s="453" t="n">
        <v>-1.5</v>
      </c>
      <c r="L63" s="454" t="n">
        <v>0</v>
      </c>
      <c r="M63" s="328" t="n">
        <f aca="false">K63+L63</f>
        <v>-1.5</v>
      </c>
      <c r="N63" s="449" t="s">
        <v>388</v>
      </c>
      <c r="O63" s="450" t="n">
        <v>-1</v>
      </c>
      <c r="P63" s="244" t="n">
        <v>0</v>
      </c>
      <c r="Q63" s="327" t="n">
        <f aca="false">O63+P63</f>
        <v>-1</v>
      </c>
      <c r="R63" s="5"/>
      <c r="S63" s="5"/>
      <c r="T63" s="5"/>
      <c r="U63" s="5"/>
      <c r="V63" s="5"/>
      <c r="W63" s="376"/>
      <c r="X63" s="376"/>
      <c r="Y63" s="376"/>
      <c r="Z63" s="376"/>
    </row>
    <row r="64" customFormat="false" ht="12.75" hidden="false" customHeight="true" outlineLevel="0" collapsed="false">
      <c r="A64" s="324" t="s">
        <v>295</v>
      </c>
      <c r="B64" s="325" t="n">
        <f aca="false">18.5/3</f>
        <v>6.16666666666667</v>
      </c>
      <c r="C64" s="328" t="n">
        <v>0.5</v>
      </c>
      <c r="D64" s="327" t="n">
        <f aca="false">C64</f>
        <v>0.5</v>
      </c>
      <c r="E64" s="324" t="s">
        <v>295</v>
      </c>
      <c r="F64" s="325" t="n">
        <f aca="false">17.5/3</f>
        <v>5.83333333333333</v>
      </c>
      <c r="G64" s="326" t="n">
        <v>0</v>
      </c>
      <c r="H64" s="327" t="n">
        <f aca="false">G64</f>
        <v>0</v>
      </c>
      <c r="I64" s="259"/>
      <c r="J64" s="324" t="s">
        <v>295</v>
      </c>
      <c r="K64" s="325" t="n">
        <f aca="false">16.5/3</f>
        <v>5.5</v>
      </c>
      <c r="L64" s="326" t="n">
        <v>0</v>
      </c>
      <c r="M64" s="327" t="s">
        <v>391</v>
      </c>
      <c r="N64" s="324" t="s">
        <v>295</v>
      </c>
      <c r="O64" s="325" t="n">
        <f aca="false">17.5/3</f>
        <v>5.83333333333333</v>
      </c>
      <c r="P64" s="326" t="n">
        <v>0</v>
      </c>
      <c r="Q64" s="327" t="n">
        <f aca="false">P64</f>
        <v>0</v>
      </c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329"/>
      <c r="B65" s="330"/>
      <c r="C65" s="330"/>
      <c r="D65" s="331"/>
      <c r="E65" s="329"/>
      <c r="F65" s="330"/>
      <c r="G65" s="330"/>
      <c r="H65" s="331"/>
      <c r="I65" s="362"/>
      <c r="J65" s="329"/>
      <c r="K65" s="330"/>
      <c r="L65" s="330"/>
      <c r="M65" s="331"/>
      <c r="N65" s="329"/>
      <c r="O65" s="330"/>
      <c r="P65" s="330"/>
      <c r="Q65" s="331"/>
      <c r="R65" s="5"/>
      <c r="S65" s="5"/>
      <c r="T65" s="5"/>
      <c r="U65" s="5"/>
      <c r="V65" s="5"/>
      <c r="W65" s="376"/>
      <c r="X65" s="376"/>
      <c r="Y65" s="376"/>
      <c r="Z65" s="377"/>
    </row>
    <row r="66" customFormat="false" ht="13.5" hidden="false" customHeight="true" outlineLevel="0" collapsed="false">
      <c r="A66" s="334"/>
      <c r="B66" s="378" t="n">
        <f aca="false">B39+B40+B41+B42+B43+B44+B45+B46+B47+B48+B49+B63</f>
        <v>71</v>
      </c>
      <c r="C66" s="378" t="n">
        <f aca="false">C38+C39+C40+C41+C42+C43+C44+C45+C46+C47+C48+C49+C63+C64</f>
        <v>9.5</v>
      </c>
      <c r="D66" s="379" t="n">
        <f aca="false">B66+C66</f>
        <v>80.5</v>
      </c>
      <c r="E66" s="334"/>
      <c r="F66" s="421" t="n">
        <f aca="false">F39+F40+F41+F57+F43+F44+F45+F46+F47+F53+F49+F63</f>
        <v>66</v>
      </c>
      <c r="G66" s="421" t="n">
        <f aca="false">G38+G39+G40+G41+G57+G43+G44+G45+G46+G47+G53+G49+G63+G64</f>
        <v>1.5</v>
      </c>
      <c r="H66" s="422" t="n">
        <f aca="false">F66+G66</f>
        <v>67.5</v>
      </c>
      <c r="I66" s="362"/>
      <c r="J66" s="334"/>
      <c r="K66" s="382" t="n">
        <f aca="false">K39+K59+K41+K42+K43+K44+K45+K46+K47+K48+K49+K63</f>
        <v>63.5</v>
      </c>
      <c r="L66" s="382" t="n">
        <f aca="false">L38+L39+L59+L41+L42+L43+L44+L45+L46+L47+L48+L49+L63+L64</f>
        <v>7.5</v>
      </c>
      <c r="M66" s="383" t="n">
        <f aca="false">K66+L66</f>
        <v>71</v>
      </c>
      <c r="N66" s="334"/>
      <c r="O66" s="380" t="n">
        <f aca="false">O39+O40+O41+O58+O43+O44+O45+O46+O53+O48+O49+O63</f>
        <v>63.5</v>
      </c>
      <c r="P66" s="380" t="n">
        <f aca="false">P38+P39+P40+P41+P58+P43+P44+P45+P46+P53+P48+P49+P63+P64</f>
        <v>3.5</v>
      </c>
      <c r="Q66" s="381" t="n">
        <f aca="false">O66+P66</f>
        <v>67</v>
      </c>
      <c r="R66" s="5"/>
      <c r="S66" s="5"/>
      <c r="T66" s="5"/>
      <c r="U66" s="5"/>
      <c r="V66" s="5"/>
      <c r="W66" s="377"/>
      <c r="X66" s="386"/>
      <c r="Y66" s="386"/>
      <c r="Z66" s="386"/>
    </row>
    <row r="67" customFormat="false" ht="12.75" hidden="false" customHeight="true" outlineLevel="0" collapsed="false">
      <c r="A67" s="344"/>
      <c r="B67" s="345"/>
      <c r="C67" s="345"/>
      <c r="D67" s="346"/>
      <c r="E67" s="344"/>
      <c r="F67" s="345"/>
      <c r="G67" s="345"/>
      <c r="H67" s="346"/>
      <c r="I67" s="362"/>
      <c r="J67" s="344"/>
      <c r="K67" s="345"/>
      <c r="L67" s="345"/>
      <c r="M67" s="346"/>
      <c r="N67" s="344"/>
      <c r="O67" s="345"/>
      <c r="P67" s="345"/>
      <c r="Q67" s="346"/>
      <c r="R67" s="5"/>
      <c r="S67" s="5"/>
      <c r="T67" s="5"/>
      <c r="U67" s="5"/>
      <c r="V67" s="5"/>
      <c r="W67" s="377"/>
      <c r="X67" s="377"/>
      <c r="Y67" s="377"/>
      <c r="Z67" s="377"/>
    </row>
    <row r="68" customFormat="false" ht="18.75" hidden="false" customHeight="false" outlineLevel="0" collapsed="false">
      <c r="A68" s="387"/>
      <c r="B68" s="388"/>
      <c r="C68" s="388"/>
      <c r="D68" s="389" t="n">
        <v>3</v>
      </c>
      <c r="E68" s="429"/>
      <c r="F68" s="430"/>
      <c r="G68" s="430"/>
      <c r="H68" s="431" t="n">
        <v>1</v>
      </c>
      <c r="I68" s="393"/>
      <c r="J68" s="394"/>
      <c r="K68" s="395"/>
      <c r="L68" s="395"/>
      <c r="M68" s="396" t="n">
        <v>2</v>
      </c>
      <c r="N68" s="390"/>
      <c r="O68" s="391"/>
      <c r="P68" s="391"/>
      <c r="Q68" s="392" t="n">
        <v>1</v>
      </c>
      <c r="R68" s="5"/>
      <c r="S68" s="5"/>
      <c r="T68" s="5"/>
      <c r="U68" s="5"/>
      <c r="V68" s="5"/>
      <c r="W68" s="400"/>
      <c r="X68" s="400"/>
      <c r="Y68" s="400"/>
      <c r="Z68" s="400"/>
    </row>
    <row r="69" customFormat="false" ht="6" hidden="false" customHeight="true" outlineLevel="0" collapsed="false">
      <c r="A69" s="5"/>
      <c r="B69" s="5"/>
      <c r="C69" s="5"/>
      <c r="D69" s="5"/>
      <c r="E69" s="401"/>
      <c r="F69" s="402"/>
      <c r="G69" s="402"/>
      <c r="H69" s="402"/>
      <c r="I69" s="362"/>
      <c r="J69" s="402"/>
      <c r="K69" s="402"/>
      <c r="L69" s="402"/>
      <c r="M69" s="403"/>
      <c r="N69" s="5"/>
      <c r="O69" s="5"/>
      <c r="P69" s="5"/>
      <c r="Q69" s="5"/>
      <c r="R69" s="5"/>
      <c r="S69" s="404"/>
      <c r="T69" s="404"/>
      <c r="U69" s="404"/>
      <c r="V69" s="404"/>
      <c r="W69" s="404"/>
      <c r="X69" s="404"/>
      <c r="Y69" s="404"/>
      <c r="Z69" s="404"/>
    </row>
    <row r="70" customFormat="false" ht="15" hidden="false" customHeight="false" outlineLevel="0" collapsed="false">
      <c r="A70" s="5"/>
      <c r="B70" s="5"/>
      <c r="C70" s="5"/>
      <c r="D70" s="5"/>
      <c r="E70" s="194" t="s">
        <v>393</v>
      </c>
      <c r="F70" s="194"/>
      <c r="G70" s="194"/>
      <c r="H70" s="194"/>
      <c r="I70" s="194"/>
      <c r="J70" s="194"/>
      <c r="K70" s="194"/>
      <c r="L70" s="194"/>
      <c r="M70" s="194"/>
      <c r="N70" s="5"/>
      <c r="O70" s="5"/>
      <c r="P70" s="5"/>
      <c r="Q70" s="5"/>
      <c r="R70" s="5"/>
      <c r="S70" s="404"/>
      <c r="T70" s="404"/>
      <c r="U70" s="404"/>
      <c r="V70" s="404"/>
      <c r="W70" s="404"/>
      <c r="X70" s="404"/>
      <c r="Y70" s="404"/>
      <c r="Z70" s="404"/>
    </row>
    <row r="71" customFormat="false" ht="15" hidden="false" customHeight="true" outlineLevel="0" collapsed="false">
      <c r="A71" s="5"/>
      <c r="B71" s="5"/>
      <c r="C71" s="5"/>
      <c r="D71" s="5"/>
      <c r="E71" s="233" t="s">
        <v>299</v>
      </c>
      <c r="F71" s="233"/>
      <c r="G71" s="233"/>
      <c r="H71" s="233"/>
      <c r="I71" s="405"/>
      <c r="J71" s="220" t="s">
        <v>193</v>
      </c>
      <c r="K71" s="220"/>
      <c r="L71" s="220"/>
      <c r="M71" s="220"/>
      <c r="N71" s="5"/>
      <c r="O71" s="5"/>
      <c r="P71" s="5"/>
      <c r="Q71" s="5"/>
      <c r="R71" s="5"/>
      <c r="S71" s="404"/>
      <c r="T71" s="404"/>
      <c r="U71" s="404"/>
      <c r="V71" s="404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74" t="s">
        <v>194</v>
      </c>
      <c r="F72" s="374" t="s">
        <v>195</v>
      </c>
      <c r="G72" s="374" t="n">
        <v>2</v>
      </c>
      <c r="H72" s="374" t="s">
        <v>196</v>
      </c>
      <c r="I72" s="48"/>
      <c r="J72" s="263" t="s">
        <v>194</v>
      </c>
      <c r="K72" s="264" t="s">
        <v>195</v>
      </c>
      <c r="L72" s="265" t="n">
        <v>0</v>
      </c>
      <c r="M72" s="264" t="s">
        <v>19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66" t="s">
        <v>303</v>
      </c>
      <c r="F73" s="267" t="n">
        <v>6</v>
      </c>
      <c r="G73" s="268" t="n">
        <v>-1</v>
      </c>
      <c r="H73" s="269" t="n">
        <f aca="false">F73+G73</f>
        <v>5</v>
      </c>
      <c r="I73" s="48"/>
      <c r="J73" s="266" t="s">
        <v>200</v>
      </c>
      <c r="K73" s="267" t="n">
        <v>6.5</v>
      </c>
      <c r="L73" s="268" t="n">
        <v>-1</v>
      </c>
      <c r="M73" s="269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77" t="s">
        <v>454</v>
      </c>
      <c r="F74" s="278" t="n">
        <v>7.5</v>
      </c>
      <c r="G74" s="279" t="n">
        <v>1</v>
      </c>
      <c r="H74" s="280" t="n">
        <f aca="false">F74+G74</f>
        <v>8.5</v>
      </c>
      <c r="I74" s="48"/>
      <c r="J74" s="277" t="s">
        <v>204</v>
      </c>
      <c r="K74" s="278" t="n">
        <v>4.5</v>
      </c>
      <c r="L74" s="279" t="n">
        <v>-0.5</v>
      </c>
      <c r="M74" s="280" t="n">
        <f aca="false">K74+L74</f>
        <v>4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77" t="s">
        <v>381</v>
      </c>
      <c r="F75" s="278" t="n">
        <v>6.5</v>
      </c>
      <c r="G75" s="279" t="n">
        <v>0</v>
      </c>
      <c r="H75" s="280" t="n">
        <f aca="false">F75+G75</f>
        <v>6.5</v>
      </c>
      <c r="I75" s="48"/>
      <c r="J75" s="277" t="s">
        <v>208</v>
      </c>
      <c r="K75" s="278" t="n">
        <v>6</v>
      </c>
      <c r="L75" s="279" t="n">
        <v>0</v>
      </c>
      <c r="M75" s="280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77" t="s">
        <v>315</v>
      </c>
      <c r="F76" s="278" t="n">
        <v>5</v>
      </c>
      <c r="G76" s="279" t="n">
        <v>-2.5</v>
      </c>
      <c r="H76" s="280" t="n">
        <f aca="false">F76+G76</f>
        <v>2.5</v>
      </c>
      <c r="I76" s="48"/>
      <c r="J76" s="277" t="s">
        <v>275</v>
      </c>
      <c r="K76" s="278" t="n">
        <v>6</v>
      </c>
      <c r="L76" s="279" t="n">
        <v>0</v>
      </c>
      <c r="M76" s="28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77" t="s">
        <v>327</v>
      </c>
      <c r="F77" s="278" t="n">
        <v>6.5</v>
      </c>
      <c r="G77" s="279" t="n">
        <v>0</v>
      </c>
      <c r="H77" s="280" t="n">
        <f aca="false">F77+G77</f>
        <v>6.5</v>
      </c>
      <c r="I77" s="48"/>
      <c r="J77" s="277" t="s">
        <v>217</v>
      </c>
      <c r="K77" s="278" t="n">
        <v>5</v>
      </c>
      <c r="L77" s="279" t="n">
        <v>0</v>
      </c>
      <c r="M77" s="280" t="n">
        <f aca="false">K77+L77</f>
        <v>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77" t="s">
        <v>472</v>
      </c>
      <c r="F78" s="278" t="n">
        <v>6</v>
      </c>
      <c r="G78" s="279" t="n">
        <v>0</v>
      </c>
      <c r="H78" s="280" t="n">
        <f aca="false">F78+G78</f>
        <v>6</v>
      </c>
      <c r="I78" s="48"/>
      <c r="J78" s="277" t="s">
        <v>221</v>
      </c>
      <c r="K78" s="278" t="n">
        <v>5.5</v>
      </c>
      <c r="L78" s="279" t="n">
        <v>0</v>
      </c>
      <c r="M78" s="280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77" t="s">
        <v>378</v>
      </c>
      <c r="F79" s="278" t="n">
        <v>6.5</v>
      </c>
      <c r="G79" s="279" t="n">
        <v>1</v>
      </c>
      <c r="H79" s="280" t="n">
        <f aca="false">F79+G79</f>
        <v>7.5</v>
      </c>
      <c r="I79" s="48"/>
      <c r="J79" s="277" t="s">
        <v>225</v>
      </c>
      <c r="K79" s="278" t="n">
        <v>5.5</v>
      </c>
      <c r="L79" s="279" t="n">
        <v>0</v>
      </c>
      <c r="M79" s="280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77" t="s">
        <v>457</v>
      </c>
      <c r="F80" s="278" t="n">
        <v>7</v>
      </c>
      <c r="G80" s="279" t="n">
        <v>0</v>
      </c>
      <c r="H80" s="280" t="n">
        <f aca="false">F80+G80</f>
        <v>7</v>
      </c>
      <c r="I80" s="48"/>
      <c r="J80" s="277" t="s">
        <v>267</v>
      </c>
      <c r="K80" s="278" t="n">
        <v>6.5</v>
      </c>
      <c r="L80" s="279" t="n">
        <v>0</v>
      </c>
      <c r="M80" s="280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77" t="s">
        <v>358</v>
      </c>
      <c r="F81" s="278" t="n">
        <v>6</v>
      </c>
      <c r="G81" s="279" t="n">
        <v>0</v>
      </c>
      <c r="H81" s="280" t="n">
        <f aca="false">F81+G81</f>
        <v>6</v>
      </c>
      <c r="I81" s="48"/>
      <c r="J81" s="277" t="s">
        <v>254</v>
      </c>
      <c r="K81" s="278" t="n">
        <v>6</v>
      </c>
      <c r="L81" s="279" t="n">
        <v>0</v>
      </c>
      <c r="M81" s="280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77" t="s">
        <v>354</v>
      </c>
      <c r="F82" s="278" t="n">
        <v>7</v>
      </c>
      <c r="G82" s="279" t="n">
        <v>1</v>
      </c>
      <c r="H82" s="280" t="n">
        <f aca="false">F82+G82</f>
        <v>8</v>
      </c>
      <c r="I82" s="48"/>
      <c r="J82" s="277" t="s">
        <v>237</v>
      </c>
      <c r="K82" s="278" t="n">
        <v>5</v>
      </c>
      <c r="L82" s="279" t="n">
        <v>0</v>
      </c>
      <c r="M82" s="280" t="n">
        <f aca="false">K82+L82</f>
        <v>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449" t="s">
        <v>362</v>
      </c>
      <c r="F83" s="450" t="n">
        <v>5.5</v>
      </c>
      <c r="G83" s="244" t="n">
        <v>0</v>
      </c>
      <c r="H83" s="451" t="n">
        <f aca="false">F83+G83</f>
        <v>5.5</v>
      </c>
      <c r="I83" s="48"/>
      <c r="J83" s="449" t="s">
        <v>259</v>
      </c>
      <c r="K83" s="450" t="n">
        <v>5</v>
      </c>
      <c r="L83" s="244" t="n">
        <v>0</v>
      </c>
      <c r="M83" s="451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455"/>
      <c r="F84" s="456"/>
      <c r="G84" s="457"/>
      <c r="H84" s="458"/>
      <c r="I84" s="48"/>
      <c r="J84" s="455"/>
      <c r="K84" s="456"/>
      <c r="L84" s="457"/>
      <c r="M84" s="458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460" t="s">
        <v>346</v>
      </c>
      <c r="F85" s="461" t="s">
        <v>243</v>
      </c>
      <c r="G85" s="462" t="s">
        <v>243</v>
      </c>
      <c r="H85" s="463" t="s">
        <v>243</v>
      </c>
      <c r="I85" s="48"/>
      <c r="J85" s="460" t="s">
        <v>246</v>
      </c>
      <c r="K85" s="461" t="s">
        <v>243</v>
      </c>
      <c r="L85" s="462" t="s">
        <v>243</v>
      </c>
      <c r="M85" s="463" t="s">
        <v>24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468" t="s">
        <v>350</v>
      </c>
      <c r="F86" s="469" t="s">
        <v>243</v>
      </c>
      <c r="G86" s="470" t="s">
        <v>243</v>
      </c>
      <c r="H86" s="471" t="s">
        <v>243</v>
      </c>
      <c r="I86" s="48"/>
      <c r="J86" s="468" t="s">
        <v>250</v>
      </c>
      <c r="K86" s="469" t="n">
        <v>6</v>
      </c>
      <c r="L86" s="470" t="n">
        <v>0</v>
      </c>
      <c r="M86" s="471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468" t="s">
        <v>323</v>
      </c>
      <c r="F87" s="469" t="n">
        <v>6</v>
      </c>
      <c r="G87" s="470" t="n">
        <v>0</v>
      </c>
      <c r="H87" s="471" t="n">
        <f aca="false">F87+G87</f>
        <v>6</v>
      </c>
      <c r="I87" s="48"/>
      <c r="J87" s="468" t="s">
        <v>249</v>
      </c>
      <c r="K87" s="469" t="n">
        <v>5.5</v>
      </c>
      <c r="L87" s="470" t="n">
        <v>0</v>
      </c>
      <c r="M87" s="483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468" t="s">
        <v>343</v>
      </c>
      <c r="F88" s="469" t="n">
        <v>5.5</v>
      </c>
      <c r="G88" s="470" t="n">
        <v>0</v>
      </c>
      <c r="H88" s="471" t="n">
        <f aca="false">F88+G88</f>
        <v>5.5</v>
      </c>
      <c r="I88" s="48"/>
      <c r="J88" s="468" t="s">
        <v>263</v>
      </c>
      <c r="K88" s="469" t="n">
        <v>5</v>
      </c>
      <c r="L88" s="470" t="n">
        <v>0</v>
      </c>
      <c r="M88" s="483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468" t="s">
        <v>460</v>
      </c>
      <c r="F89" s="469" t="s">
        <v>243</v>
      </c>
      <c r="G89" s="470" t="s">
        <v>243</v>
      </c>
      <c r="H89" s="471" t="s">
        <v>243</v>
      </c>
      <c r="I89" s="48"/>
      <c r="J89" s="468" t="s">
        <v>229</v>
      </c>
      <c r="K89" s="469" t="s">
        <v>243</v>
      </c>
      <c r="L89" s="470" t="s">
        <v>243</v>
      </c>
      <c r="M89" s="483" t="s">
        <v>243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468" t="s">
        <v>366</v>
      </c>
      <c r="F90" s="469" t="s">
        <v>243</v>
      </c>
      <c r="G90" s="470" t="s">
        <v>243</v>
      </c>
      <c r="H90" s="471" t="s">
        <v>243</v>
      </c>
      <c r="I90" s="48"/>
      <c r="J90" s="468" t="s">
        <v>520</v>
      </c>
      <c r="K90" s="469" t="n">
        <v>7</v>
      </c>
      <c r="L90" s="470" t="n">
        <v>2.5</v>
      </c>
      <c r="M90" s="483" t="n">
        <f aca="false">K90+L90</f>
        <v>9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468" t="s">
        <v>533</v>
      </c>
      <c r="F91" s="469" t="n">
        <v>6</v>
      </c>
      <c r="G91" s="470" t="n">
        <v>0</v>
      </c>
      <c r="H91" s="471" t="n">
        <f aca="false">F91+G91</f>
        <v>6</v>
      </c>
      <c r="I91" s="48"/>
      <c r="J91" s="468" t="s">
        <v>212</v>
      </c>
      <c r="K91" s="469" t="s">
        <v>243</v>
      </c>
      <c r="L91" s="470" t="s">
        <v>243</v>
      </c>
      <c r="M91" s="483" t="s">
        <v>243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468" t="s">
        <v>307</v>
      </c>
      <c r="F92" s="469" t="n">
        <v>7</v>
      </c>
      <c r="G92" s="470" t="n">
        <v>0</v>
      </c>
      <c r="H92" s="471" t="n">
        <f aca="false">F92+G92</f>
        <v>7</v>
      </c>
      <c r="I92" s="48"/>
      <c r="J92" s="468" t="s">
        <v>563</v>
      </c>
      <c r="K92" s="469" t="n">
        <v>6</v>
      </c>
      <c r="L92" s="470" t="n">
        <v>0</v>
      </c>
      <c r="M92" s="483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468" t="s">
        <v>456</v>
      </c>
      <c r="F93" s="469" t="n">
        <v>6</v>
      </c>
      <c r="G93" s="470" t="n">
        <v>0</v>
      </c>
      <c r="H93" s="471" t="n">
        <f aca="false">F93+G93</f>
        <v>6</v>
      </c>
      <c r="I93" s="48"/>
      <c r="J93" s="468" t="s">
        <v>574</v>
      </c>
      <c r="K93" s="469" t="s">
        <v>243</v>
      </c>
      <c r="L93" s="470" t="s">
        <v>243</v>
      </c>
      <c r="M93" s="483" t="s">
        <v>243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468" t="s">
        <v>319</v>
      </c>
      <c r="F94" s="469" t="s">
        <v>243</v>
      </c>
      <c r="G94" s="470" t="s">
        <v>243</v>
      </c>
      <c r="H94" s="471" t="s">
        <v>243</v>
      </c>
      <c r="I94" s="48"/>
      <c r="J94" s="468" t="s">
        <v>287</v>
      </c>
      <c r="K94" s="469" t="s">
        <v>243</v>
      </c>
      <c r="L94" s="470" t="s">
        <v>243</v>
      </c>
      <c r="M94" s="483" t="s">
        <v>243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468" t="s">
        <v>519</v>
      </c>
      <c r="F95" s="469" t="n">
        <v>6.5</v>
      </c>
      <c r="G95" s="470" t="n">
        <v>0</v>
      </c>
      <c r="H95" s="471" t="n">
        <f aca="false">F95+G95</f>
        <v>6.5</v>
      </c>
      <c r="I95" s="48"/>
      <c r="J95" s="468" t="s">
        <v>287</v>
      </c>
      <c r="K95" s="469" t="s">
        <v>243</v>
      </c>
      <c r="L95" s="470" t="s">
        <v>243</v>
      </c>
      <c r="M95" s="483" t="s">
        <v>243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11"/>
      <c r="B96" s="411"/>
      <c r="C96" s="411"/>
      <c r="D96" s="411"/>
      <c r="E96" s="455" t="s">
        <v>311</v>
      </c>
      <c r="F96" s="478" t="s">
        <v>243</v>
      </c>
      <c r="G96" s="479" t="s">
        <v>243</v>
      </c>
      <c r="H96" s="471" t="s">
        <v>243</v>
      </c>
      <c r="I96" s="411"/>
      <c r="J96" s="455" t="s">
        <v>287</v>
      </c>
      <c r="K96" s="478" t="s">
        <v>243</v>
      </c>
      <c r="L96" s="479" t="s">
        <v>243</v>
      </c>
      <c r="M96" s="483" t="s">
        <v>243</v>
      </c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12"/>
      <c r="B97" s="412"/>
      <c r="C97" s="412"/>
      <c r="D97" s="412"/>
      <c r="E97" s="449" t="s">
        <v>390</v>
      </c>
      <c r="F97" s="450" t="n">
        <v>0.5</v>
      </c>
      <c r="G97" s="244" t="n">
        <v>0</v>
      </c>
      <c r="H97" s="327" t="n">
        <f aca="false">F97+G97</f>
        <v>0.5</v>
      </c>
      <c r="I97" s="414"/>
      <c r="J97" s="449" t="s">
        <v>565</v>
      </c>
      <c r="K97" s="450" t="n">
        <v>-0.5</v>
      </c>
      <c r="L97" s="244" t="n">
        <v>0</v>
      </c>
      <c r="M97" s="327" t="n">
        <f aca="false">K97+L97</f>
        <v>-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12"/>
      <c r="B98" s="412"/>
      <c r="C98" s="412"/>
      <c r="D98" s="412"/>
      <c r="E98" s="324" t="s">
        <v>295</v>
      </c>
      <c r="F98" s="325" t="n">
        <f aca="false">19/3</f>
        <v>6.33333333333333</v>
      </c>
      <c r="G98" s="326" t="n">
        <v>1</v>
      </c>
      <c r="H98" s="327" t="n">
        <f aca="false">G98</f>
        <v>1</v>
      </c>
      <c r="I98" s="414"/>
      <c r="J98" s="324" t="s">
        <v>295</v>
      </c>
      <c r="K98" s="325" t="n">
        <f aca="false">16.5/3</f>
        <v>5.5</v>
      </c>
      <c r="L98" s="326" t="n">
        <v>0</v>
      </c>
      <c r="M98" s="327" t="s">
        <v>391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15"/>
      <c r="B99" s="415"/>
      <c r="C99" s="415"/>
      <c r="D99" s="416"/>
      <c r="E99" s="329"/>
      <c r="F99" s="330"/>
      <c r="G99" s="330"/>
      <c r="H99" s="331"/>
      <c r="I99" s="414"/>
      <c r="J99" s="329"/>
      <c r="K99" s="330"/>
      <c r="L99" s="330"/>
      <c r="M99" s="331"/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17"/>
      <c r="B100" s="417"/>
      <c r="C100" s="417"/>
      <c r="D100" s="4"/>
      <c r="E100" s="334"/>
      <c r="F100" s="384" t="n">
        <f aca="false">F73+F74+F75+F76+F77+F78+F79+F80+F81+F82+F83+F97</f>
        <v>70</v>
      </c>
      <c r="G100" s="384" t="n">
        <f aca="false">G72+G73+G74+G75+G76+G77+G78+G79+G80+G81+G82+G83+G97+G98</f>
        <v>2.5</v>
      </c>
      <c r="H100" s="385" t="n">
        <f aca="false">F100+G100</f>
        <v>72.5</v>
      </c>
      <c r="I100" s="420"/>
      <c r="J100" s="334"/>
      <c r="K100" s="342" t="n">
        <f aca="false">K73+K74+K75+K76+K77+K78+K79+K80+K81+K82+K83+K97</f>
        <v>61</v>
      </c>
      <c r="L100" s="342" t="n">
        <f aca="false">L72+L73+L74+L75+L76+L77+L78+L79+L80+L81+L82+L83+L97+L98</f>
        <v>-1.5</v>
      </c>
      <c r="M100" s="343" t="n">
        <f aca="false">K100+L100</f>
        <v>59.5</v>
      </c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23"/>
      <c r="B101" s="423"/>
      <c r="C101" s="423"/>
      <c r="D101" s="424"/>
      <c r="E101" s="344"/>
      <c r="F101" s="345"/>
      <c r="G101" s="345"/>
      <c r="H101" s="346"/>
      <c r="I101" s="232"/>
      <c r="J101" s="344"/>
      <c r="K101" s="345"/>
      <c r="L101" s="345"/>
      <c r="M101" s="346"/>
      <c r="N101" s="5"/>
      <c r="O101" s="5"/>
      <c r="P101" s="5"/>
      <c r="Q101" s="5"/>
      <c r="R101" s="5"/>
      <c r="S101" s="48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23"/>
      <c r="B102" s="423"/>
      <c r="C102" s="423"/>
      <c r="D102" s="424"/>
      <c r="E102" s="397"/>
      <c r="F102" s="398"/>
      <c r="G102" s="398"/>
      <c r="H102" s="399" t="n">
        <v>2</v>
      </c>
      <c r="I102" s="428"/>
      <c r="J102" s="358"/>
      <c r="K102" s="359"/>
      <c r="L102" s="359"/>
      <c r="M102" s="360" t="n">
        <v>0</v>
      </c>
      <c r="N102" s="5"/>
      <c r="O102" s="5"/>
      <c r="P102" s="5"/>
      <c r="Q102" s="5"/>
      <c r="R102" s="5"/>
      <c r="S102" s="48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23"/>
      <c r="B103" s="423"/>
      <c r="C103" s="423"/>
      <c r="D103" s="424"/>
      <c r="E103" s="423"/>
      <c r="F103" s="423"/>
      <c r="G103" s="423"/>
      <c r="H103" s="232"/>
      <c r="I103" s="232"/>
      <c r="J103" s="423"/>
      <c r="K103" s="423"/>
      <c r="L103" s="423"/>
      <c r="M103" s="424"/>
      <c r="N103" s="5"/>
      <c r="O103" s="5"/>
      <c r="P103" s="5"/>
      <c r="Q103" s="5"/>
      <c r="R103" s="48"/>
      <c r="S103" s="48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23"/>
      <c r="B104" s="423"/>
      <c r="C104" s="423"/>
      <c r="D104" s="424"/>
      <c r="E104" s="423"/>
      <c r="F104" s="423"/>
      <c r="G104" s="423"/>
      <c r="H104" s="232"/>
      <c r="I104" s="232"/>
      <c r="J104" s="423"/>
      <c r="K104" s="423"/>
      <c r="L104" s="423"/>
      <c r="M104" s="424"/>
      <c r="N104" s="423"/>
      <c r="O104" s="423"/>
      <c r="P104" s="423"/>
      <c r="Q104" s="424"/>
      <c r="R104" s="48"/>
      <c r="S104" s="48"/>
      <c r="T104" s="5"/>
      <c r="U104" s="411"/>
      <c r="V104" s="411"/>
      <c r="W104" s="5"/>
      <c r="X104" s="5"/>
      <c r="Y104" s="5"/>
      <c r="Z104" s="5"/>
    </row>
    <row r="105" customFormat="false" ht="12.75" hidden="false" customHeight="false" outlineLevel="0" collapsed="false">
      <c r="A105" s="423"/>
      <c r="B105" s="423"/>
      <c r="C105" s="423"/>
      <c r="D105" s="424"/>
      <c r="E105" s="423"/>
      <c r="F105" s="423"/>
      <c r="G105" s="423"/>
      <c r="H105" s="232"/>
      <c r="I105" s="232"/>
      <c r="J105" s="423"/>
      <c r="K105" s="423"/>
      <c r="L105" s="423"/>
      <c r="M105" s="424"/>
      <c r="N105" s="423"/>
      <c r="O105" s="423"/>
      <c r="P105" s="423"/>
      <c r="Q105" s="424"/>
      <c r="R105" s="48"/>
      <c r="S105" s="48"/>
      <c r="T105" s="5"/>
      <c r="U105" s="412"/>
      <c r="V105" s="412"/>
      <c r="W105" s="5"/>
      <c r="X105" s="5"/>
      <c r="Y105" s="5"/>
      <c r="Z105" s="5"/>
    </row>
    <row r="106" customFormat="false" ht="12.75" hidden="false" customHeight="false" outlineLevel="0" collapsed="false">
      <c r="A106" s="423"/>
      <c r="B106" s="423"/>
      <c r="C106" s="423"/>
      <c r="D106" s="424"/>
      <c r="E106" s="423"/>
      <c r="F106" s="423"/>
      <c r="G106" s="423"/>
      <c r="H106" s="232"/>
      <c r="I106" s="232"/>
      <c r="J106" s="423"/>
      <c r="K106" s="423"/>
      <c r="L106" s="423"/>
      <c r="M106" s="424"/>
      <c r="N106" s="423"/>
      <c r="O106" s="423"/>
      <c r="P106" s="423"/>
      <c r="Q106" s="424"/>
      <c r="R106" s="48"/>
      <c r="S106" s="48"/>
      <c r="T106" s="5"/>
      <c r="U106" s="415"/>
      <c r="V106" s="416"/>
      <c r="W106" s="5"/>
      <c r="X106" s="5"/>
      <c r="Y106" s="5"/>
      <c r="Z106" s="5"/>
    </row>
    <row r="107" customFormat="false" ht="12.75" hidden="false" customHeight="false" outlineLevel="0" collapsed="false">
      <c r="A107" s="423"/>
      <c r="B107" s="423"/>
      <c r="C107" s="423"/>
      <c r="D107" s="424"/>
      <c r="E107" s="423"/>
      <c r="F107" s="423"/>
      <c r="G107" s="423"/>
      <c r="H107" s="232"/>
      <c r="I107" s="232"/>
      <c r="J107" s="423"/>
      <c r="K107" s="423"/>
      <c r="L107" s="423"/>
      <c r="M107" s="424"/>
      <c r="N107" s="423"/>
      <c r="O107" s="423"/>
      <c r="P107" s="423"/>
      <c r="Q107" s="424"/>
      <c r="R107" s="48"/>
      <c r="S107" s="48"/>
      <c r="T107" s="5"/>
      <c r="U107" s="417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23"/>
      <c r="B108" s="423"/>
      <c r="C108" s="423"/>
      <c r="D108" s="424"/>
      <c r="E108" s="423"/>
      <c r="F108" s="423"/>
      <c r="G108" s="423"/>
      <c r="H108" s="232"/>
      <c r="I108" s="232"/>
      <c r="J108" s="423"/>
      <c r="K108" s="423"/>
      <c r="L108" s="423"/>
      <c r="M108" s="424"/>
      <c r="N108" s="423"/>
      <c r="O108" s="423"/>
      <c r="P108" s="423"/>
      <c r="Q108" s="424"/>
      <c r="R108" s="48"/>
      <c r="S108" s="48"/>
      <c r="T108" s="5"/>
      <c r="U108" s="423"/>
      <c r="V108" s="424"/>
      <c r="W108" s="5"/>
      <c r="X108" s="5"/>
      <c r="Y108" s="5"/>
      <c r="Z108" s="5"/>
    </row>
    <row r="109" customFormat="false" ht="12.75" hidden="false" customHeight="false" outlineLevel="0" collapsed="false">
      <c r="A109" s="423"/>
      <c r="B109" s="423"/>
      <c r="C109" s="423"/>
      <c r="D109" s="424"/>
      <c r="E109" s="423"/>
      <c r="F109" s="423"/>
      <c r="G109" s="423"/>
      <c r="H109" s="232"/>
      <c r="I109" s="232"/>
      <c r="J109" s="423"/>
      <c r="K109" s="423"/>
      <c r="L109" s="423"/>
      <c r="M109" s="424"/>
      <c r="N109" s="423"/>
      <c r="O109" s="423"/>
      <c r="P109" s="423"/>
      <c r="Q109" s="424"/>
      <c r="R109" s="48"/>
      <c r="S109" s="48"/>
      <c r="T109" s="5"/>
      <c r="U109" s="423"/>
      <c r="V109" s="424"/>
      <c r="W109" s="5"/>
      <c r="X109" s="5"/>
      <c r="Y109" s="5"/>
      <c r="Z109" s="5"/>
    </row>
    <row r="110" customFormat="false" ht="12.75" hidden="false" customHeight="false" outlineLevel="0" collapsed="false">
      <c r="A110" s="423"/>
      <c r="B110" s="423"/>
      <c r="C110" s="423"/>
      <c r="D110" s="424"/>
      <c r="E110" s="423"/>
      <c r="F110" s="423"/>
      <c r="G110" s="423"/>
      <c r="H110" s="232"/>
      <c r="I110" s="232"/>
      <c r="J110" s="423"/>
      <c r="K110" s="423"/>
      <c r="L110" s="423"/>
      <c r="M110" s="424"/>
      <c r="N110" s="423"/>
      <c r="O110" s="423"/>
      <c r="P110" s="423"/>
      <c r="Q110" s="424"/>
      <c r="R110" s="48"/>
      <c r="S110" s="48"/>
      <c r="T110" s="5"/>
      <c r="U110" s="423"/>
      <c r="V110" s="424"/>
      <c r="W110" s="48"/>
      <c r="X110" s="423"/>
      <c r="Y110" s="232"/>
      <c r="Z110" s="5"/>
    </row>
    <row r="111" customFormat="false" ht="12.75" hidden="false" customHeight="false" outlineLevel="0" collapsed="false">
      <c r="A111" s="423"/>
      <c r="B111" s="423"/>
      <c r="C111" s="423"/>
      <c r="D111" s="424"/>
      <c r="E111" s="423"/>
      <c r="F111" s="423"/>
      <c r="G111" s="423"/>
      <c r="H111" s="232"/>
      <c r="I111" s="232"/>
      <c r="J111" s="423"/>
      <c r="K111" s="423"/>
      <c r="L111" s="423"/>
      <c r="M111" s="424"/>
      <c r="N111" s="423"/>
      <c r="O111" s="423"/>
      <c r="P111" s="423"/>
      <c r="Q111" s="424"/>
      <c r="R111" s="48"/>
      <c r="S111" s="48"/>
      <c r="T111" s="5"/>
      <c r="U111" s="423"/>
      <c r="V111" s="424"/>
      <c r="W111" s="48"/>
      <c r="X111" s="423"/>
      <c r="Y111" s="232"/>
      <c r="Z111" s="5"/>
    </row>
    <row r="112" customFormat="false" ht="12.75" hidden="false" customHeight="false" outlineLevel="0" collapsed="false">
      <c r="A112" s="432"/>
      <c r="B112" s="432"/>
      <c r="C112" s="432"/>
      <c r="D112" s="433"/>
      <c r="E112" s="330"/>
      <c r="F112" s="330"/>
      <c r="G112" s="330"/>
      <c r="H112" s="432"/>
      <c r="I112" s="432"/>
      <c r="J112" s="432"/>
      <c r="K112" s="432"/>
      <c r="L112" s="432"/>
      <c r="M112" s="433"/>
      <c r="N112" s="432"/>
      <c r="O112" s="432"/>
      <c r="P112" s="432"/>
      <c r="Q112" s="433"/>
      <c r="R112" s="48"/>
      <c r="S112" s="48"/>
      <c r="T112" s="5"/>
      <c r="U112" s="423"/>
      <c r="V112" s="424"/>
      <c r="W112" s="48"/>
      <c r="X112" s="423"/>
      <c r="Y112" s="232"/>
      <c r="Z112" s="5"/>
    </row>
    <row r="113" s="1" customFormat="true" ht="12.75" hidden="false" customHeight="false" outlineLevel="0" collapsed="false">
      <c r="A113" s="434"/>
      <c r="B113" s="434"/>
      <c r="C113" s="434"/>
      <c r="D113" s="433"/>
      <c r="E113" s="330"/>
      <c r="F113" s="330"/>
      <c r="G113" s="330"/>
      <c r="H113" s="432"/>
      <c r="I113" s="432"/>
      <c r="J113" s="330"/>
      <c r="K113" s="330"/>
      <c r="L113" s="330"/>
      <c r="M113" s="433"/>
      <c r="N113" s="330"/>
      <c r="O113" s="330"/>
      <c r="P113" s="330"/>
      <c r="Q113" s="433"/>
      <c r="R113" s="48"/>
      <c r="S113" s="48"/>
      <c r="T113" s="5"/>
      <c r="U113" s="423"/>
      <c r="V113" s="424"/>
      <c r="W113" s="48"/>
      <c r="X113" s="423"/>
      <c r="Y113" s="232"/>
      <c r="Z113" s="5"/>
    </row>
    <row r="114" s="1" customFormat="true" ht="12.75" hidden="false" customHeight="false" outlineLevel="0" collapsed="false">
      <c r="A114" s="330"/>
      <c r="B114" s="330"/>
      <c r="C114" s="330"/>
      <c r="D114" s="433"/>
      <c r="E114" s="330"/>
      <c r="F114" s="330"/>
      <c r="G114" s="330"/>
      <c r="H114" s="432"/>
      <c r="I114" s="432"/>
      <c r="J114" s="330"/>
      <c r="K114" s="330"/>
      <c r="L114" s="330"/>
      <c r="M114" s="433"/>
      <c r="N114" s="330"/>
      <c r="O114" s="330"/>
      <c r="P114" s="330"/>
      <c r="Q114" s="433"/>
      <c r="R114" s="48"/>
      <c r="S114" s="48"/>
      <c r="T114" s="5"/>
      <c r="U114" s="423"/>
      <c r="V114" s="424"/>
      <c r="W114" s="48"/>
      <c r="X114" s="423"/>
      <c r="Y114" s="232"/>
      <c r="Z114" s="5"/>
    </row>
    <row r="115" s="1" customFormat="true" ht="12.75" hidden="false" customHeight="false" outlineLevel="0" collapsed="false">
      <c r="A115" s="330"/>
      <c r="B115" s="330"/>
      <c r="C115" s="330"/>
      <c r="D115" s="432"/>
      <c r="E115" s="330"/>
      <c r="F115" s="330"/>
      <c r="G115" s="330"/>
      <c r="H115" s="432"/>
      <c r="I115" s="432"/>
      <c r="J115" s="330"/>
      <c r="K115" s="330"/>
      <c r="L115" s="330"/>
      <c r="M115" s="433"/>
      <c r="N115" s="423"/>
      <c r="O115" s="423"/>
      <c r="P115" s="423"/>
      <c r="Q115" s="424"/>
      <c r="R115" s="48"/>
      <c r="S115" s="48"/>
      <c r="T115" s="5"/>
      <c r="U115" s="423"/>
      <c r="V115" s="424"/>
      <c r="W115" s="48"/>
      <c r="X115" s="423"/>
      <c r="Y115" s="232"/>
      <c r="Z115" s="5"/>
    </row>
    <row r="116" s="1" customFormat="true" ht="12.75" hidden="false" customHeight="false" outlineLevel="0" collapsed="false">
      <c r="A116" s="423"/>
      <c r="B116" s="423"/>
      <c r="C116" s="423"/>
      <c r="D116" s="232"/>
      <c r="E116" s="330"/>
      <c r="F116" s="330"/>
      <c r="G116" s="330"/>
      <c r="H116" s="432"/>
      <c r="I116" s="432"/>
      <c r="J116" s="330"/>
      <c r="K116" s="330"/>
      <c r="L116" s="330"/>
      <c r="M116" s="433"/>
      <c r="N116" s="423"/>
      <c r="O116" s="423"/>
      <c r="P116" s="423"/>
      <c r="Q116" s="424"/>
      <c r="R116" s="48"/>
      <c r="S116" s="48"/>
      <c r="T116" s="5"/>
      <c r="U116" s="423"/>
      <c r="V116" s="424"/>
      <c r="W116" s="48"/>
      <c r="X116" s="423"/>
      <c r="Y116" s="232"/>
      <c r="Z116" s="5"/>
    </row>
    <row r="117" s="1" customFormat="true" ht="12.75" hidden="false" customHeight="false" outlineLevel="0" collapsed="false">
      <c r="A117" s="330"/>
      <c r="B117" s="330"/>
      <c r="C117" s="330"/>
      <c r="D117" s="432"/>
      <c r="E117" s="330"/>
      <c r="F117" s="330"/>
      <c r="G117" s="330"/>
      <c r="H117" s="432"/>
      <c r="I117" s="432"/>
      <c r="J117" s="330"/>
      <c r="K117" s="330"/>
      <c r="L117" s="330"/>
      <c r="M117" s="432"/>
      <c r="N117" s="330"/>
      <c r="O117" s="330"/>
      <c r="P117" s="330"/>
      <c r="Q117" s="432"/>
      <c r="R117" s="48"/>
      <c r="S117" s="48"/>
      <c r="T117" s="5"/>
      <c r="U117" s="423"/>
      <c r="V117" s="424"/>
      <c r="W117" s="48"/>
      <c r="X117" s="423"/>
      <c r="Y117" s="232"/>
      <c r="Z117" s="5"/>
    </row>
    <row r="118" s="1" customFormat="true" ht="12.75" hidden="false" customHeight="false" outlineLevel="0" collapsed="false">
      <c r="A118" s="330"/>
      <c r="B118" s="330"/>
      <c r="C118" s="330"/>
      <c r="D118" s="432"/>
      <c r="E118" s="330"/>
      <c r="F118" s="330"/>
      <c r="G118" s="330"/>
      <c r="H118" s="432"/>
      <c r="I118" s="432"/>
      <c r="J118" s="330"/>
      <c r="K118" s="330"/>
      <c r="L118" s="330"/>
      <c r="M118" s="432"/>
      <c r="N118" s="330"/>
      <c r="O118" s="330"/>
      <c r="P118" s="330"/>
      <c r="Q118" s="432"/>
      <c r="R118" s="48"/>
      <c r="S118" s="48"/>
      <c r="T118" s="5"/>
      <c r="U118" s="423"/>
      <c r="V118" s="424"/>
      <c r="W118" s="48"/>
      <c r="X118" s="423"/>
      <c r="Y118" s="23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6-06-21T11:25:50Z</cp:lastPrinted>
  <dcterms:modified xsi:type="dcterms:W3CDTF">2018-06-15T09:25:10Z</dcterms:modified>
  <cp:revision>0</cp:revision>
  <dc:subject/>
  <dc:title>MSN Hotmail - Messaggio</dc:title>
</cp:coreProperties>
</file>