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1T" sheetId="1" state="visible" r:id="rId2"/>
    <sheet name="02T" sheetId="2" state="visible" r:id="rId3"/>
    <sheet name="03T" sheetId="3" state="visible" r:id="rId4"/>
    <sheet name="04T" sheetId="4" state="visible" r:id="rId5"/>
    <sheet name="05T" sheetId="5" state="visible" r:id="rId6"/>
    <sheet name="06T" sheetId="6" state="visible" r:id="rId7"/>
    <sheet name="07T" sheetId="7" state="visible" r:id="rId8"/>
    <sheet name="08T" sheetId="8" state="visible" r:id="rId9"/>
    <sheet name="09T" sheetId="9" state="visible" r:id="rId10"/>
    <sheet name="10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264">
  <si>
    <t xml:space="preserve">Coppa dei Migliori DUSTY - Best Cup 2018/2019</t>
  </si>
  <si>
    <t xml:space="preserve">1^ TAPPA:</t>
  </si>
  <si>
    <t xml:space="preserve">FC ECEPORKOZIO (3-4-3)</t>
  </si>
  <si>
    <t xml:space="preserve">FC PIEVERLY HILLS (3-4-3)</t>
  </si>
  <si>
    <t xml:space="preserve">ATENEO TEAM (4-3-3)</t>
  </si>
  <si>
    <t xml:space="preserve">Giocatori</t>
  </si>
  <si>
    <t xml:space="preserve">Voti</t>
  </si>
  <si>
    <t xml:space="preserve">B/M</t>
  </si>
  <si>
    <t xml:space="preserve">Tot.</t>
  </si>
  <si>
    <t xml:space="preserve">Marchetti</t>
  </si>
  <si>
    <t xml:space="preserve">N.G.</t>
  </si>
  <si>
    <t xml:space="preserve">Handanovic</t>
  </si>
  <si>
    <t xml:space="preserve">Strakosha</t>
  </si>
  <si>
    <t xml:space="preserve">Koulibaly</t>
  </si>
  <si>
    <t xml:space="preserve">Milenkovic</t>
  </si>
  <si>
    <t xml:space="preserve">De Silvestri</t>
  </si>
  <si>
    <t xml:space="preserve">Manolas</t>
  </si>
  <si>
    <t xml:space="preserve">Tonelli</t>
  </si>
  <si>
    <t xml:space="preserve">Kolarov</t>
  </si>
  <si>
    <t xml:space="preserve">De Vrij</t>
  </si>
  <si>
    <t xml:space="preserve">Chiellini</t>
  </si>
  <si>
    <t xml:space="preserve">Gosens</t>
  </si>
  <si>
    <t xml:space="preserve">Milinkovic-Savic</t>
  </si>
  <si>
    <t xml:space="preserve">Zajic</t>
  </si>
  <si>
    <t xml:space="preserve">Ilicic</t>
  </si>
  <si>
    <t xml:space="preserve">Pjanic</t>
  </si>
  <si>
    <t xml:space="preserve">Di Gaudio</t>
  </si>
  <si>
    <t xml:space="preserve">Allan</t>
  </si>
  <si>
    <t xml:space="preserve">Zielinski</t>
  </si>
  <si>
    <t xml:space="preserve">Nainggolan</t>
  </si>
  <si>
    <t xml:space="preserve">Birsa</t>
  </si>
  <si>
    <t xml:space="preserve">Gagliardini</t>
  </si>
  <si>
    <t xml:space="preserve">Praet</t>
  </si>
  <si>
    <t xml:space="preserve">Correa</t>
  </si>
  <si>
    <t xml:space="preserve">Milik</t>
  </si>
  <si>
    <t xml:space="preserve">Berardi</t>
  </si>
  <si>
    <t xml:space="preserve">Insigne</t>
  </si>
  <si>
    <t xml:space="preserve">Mandzukic</t>
  </si>
  <si>
    <t xml:space="preserve">Keità B.</t>
  </si>
  <si>
    <t xml:space="preserve">Quagliarella</t>
  </si>
  <si>
    <t xml:space="preserve">Martinez L.</t>
  </si>
  <si>
    <t xml:space="preserve">Zaza</t>
  </si>
  <si>
    <t xml:space="preserve">Mertens</t>
  </si>
  <si>
    <t xml:space="preserve">Sorrentino</t>
  </si>
  <si>
    <t xml:space="preserve">Padelli</t>
  </si>
  <si>
    <t xml:space="preserve">n.g.</t>
  </si>
  <si>
    <t xml:space="preserve">Proto</t>
  </si>
  <si>
    <t xml:space="preserve">Di Francesco F.</t>
  </si>
  <si>
    <t xml:space="preserve">Ciofani</t>
  </si>
  <si>
    <t xml:space="preserve">Dybala</t>
  </si>
  <si>
    <t xml:space="preserve">Stepinski</t>
  </si>
  <si>
    <t xml:space="preserve">Callejon</t>
  </si>
  <si>
    <t xml:space="preserve">El Shaarawy</t>
  </si>
  <si>
    <t xml:space="preserve">Farias</t>
  </si>
  <si>
    <t xml:space="preserve">Pinamonti</t>
  </si>
  <si>
    <t xml:space="preserve">Petagna</t>
  </si>
  <si>
    <t xml:space="preserve">Falcinelli</t>
  </si>
  <si>
    <t xml:space="preserve">Hiljemark</t>
  </si>
  <si>
    <t xml:space="preserve">Cuadrado</t>
  </si>
  <si>
    <t xml:space="preserve">Lazzari M.</t>
  </si>
  <si>
    <t xml:space="preserve">Bernardeschi</t>
  </si>
  <si>
    <t xml:space="preserve">Pulgar</t>
  </si>
  <si>
    <t xml:space="preserve">Lulic</t>
  </si>
  <si>
    <t xml:space="preserve">Can</t>
  </si>
  <si>
    <t xml:space="preserve">Magnanelli</t>
  </si>
  <si>
    <t xml:space="preserve">Linetty</t>
  </si>
  <si>
    <t xml:space="preserve">Biglia</t>
  </si>
  <si>
    <t xml:space="preserve">Sala</t>
  </si>
  <si>
    <t xml:space="preserve">Svanberg</t>
  </si>
  <si>
    <t xml:space="preserve">Asamoah</t>
  </si>
  <si>
    <t xml:space="preserve">Karsdorp</t>
  </si>
  <si>
    <t xml:space="preserve">Srna</t>
  </si>
  <si>
    <t xml:space="preserve">Masiello</t>
  </si>
  <si>
    <t xml:space="preserve">Pisacane</t>
  </si>
  <si>
    <t xml:space="preserve">Cacciatore</t>
  </si>
  <si>
    <t xml:space="preserve">Palomino</t>
  </si>
  <si>
    <t xml:space="preserve">no</t>
  </si>
  <si>
    <t xml:space="preserve">Miranda</t>
  </si>
  <si>
    <t xml:space="preserve">Benatia</t>
  </si>
  <si>
    <t xml:space="preserve">All. Inzaghi S.</t>
  </si>
  <si>
    <t xml:space="preserve">All. De Zerbi</t>
  </si>
  <si>
    <t xml:space="preserve">All. Di Francesco</t>
  </si>
  <si>
    <t xml:space="preserve">Modificatore</t>
  </si>
  <si>
    <t xml:space="preserve">Risultato</t>
  </si>
  <si>
    <t xml:space="preserve">IL GEKO (SA) (3-4-3)</t>
  </si>
  <si>
    <t xml:space="preserve">BECCAGOL (3-4-3)</t>
  </si>
  <si>
    <t xml:space="preserve">PONGWILLUSTY (3-4-3)</t>
  </si>
  <si>
    <t xml:space="preserve">Audero</t>
  </si>
  <si>
    <t xml:space="preserve">Szczesny</t>
  </si>
  <si>
    <t xml:space="preserve">Cragno</t>
  </si>
  <si>
    <t xml:space="preserve">Alex Sandro</t>
  </si>
  <si>
    <t xml:space="preserve">Bonucci</t>
  </si>
  <si>
    <t xml:space="preserve">Acerbi</t>
  </si>
  <si>
    <t xml:space="preserve">Izzo</t>
  </si>
  <si>
    <t xml:space="preserve">Biraschi</t>
  </si>
  <si>
    <t xml:space="preserve">Dijks</t>
  </si>
  <si>
    <t xml:space="preserve">Florenzi</t>
  </si>
  <si>
    <t xml:space="preserve">Rodriguez R.</t>
  </si>
  <si>
    <t xml:space="preserve">Calabria</t>
  </si>
  <si>
    <t xml:space="preserve">S.V.</t>
  </si>
  <si>
    <t xml:space="preserve">Meitè</t>
  </si>
  <si>
    <t xml:space="preserve">Luis Alberto</t>
  </si>
  <si>
    <t xml:space="preserve">Marusic</t>
  </si>
  <si>
    <t xml:space="preserve">Parolo</t>
  </si>
  <si>
    <t xml:space="preserve">Chiesa</t>
  </si>
  <si>
    <t xml:space="preserve">Ramirez</t>
  </si>
  <si>
    <t xml:space="preserve">Romulo</t>
  </si>
  <si>
    <t xml:space="preserve">Bonaventura</t>
  </si>
  <si>
    <t xml:space="preserve">Verdi</t>
  </si>
  <si>
    <t xml:space="preserve">Ekdal</t>
  </si>
  <si>
    <t xml:space="preserve">De Paul</t>
  </si>
  <si>
    <t xml:space="preserve">Joao Pedro</t>
  </si>
  <si>
    <t xml:space="preserve">Pjaca</t>
  </si>
  <si>
    <t xml:space="preserve">Dzeko</t>
  </si>
  <si>
    <t xml:space="preserve">Babacar</t>
  </si>
  <si>
    <t xml:space="preserve">Immobile</t>
  </si>
  <si>
    <t xml:space="preserve">Lasagna</t>
  </si>
  <si>
    <t xml:space="preserve">Pavoletti</t>
  </si>
  <si>
    <t xml:space="preserve">Gomez A.</t>
  </si>
  <si>
    <t xml:space="preserve">Politano</t>
  </si>
  <si>
    <t xml:space="preserve">Defrel</t>
  </si>
  <si>
    <t xml:space="preserve">Lafont</t>
  </si>
  <si>
    <t xml:space="preserve">Perin</t>
  </si>
  <si>
    <t xml:space="preserve">Rafael A.</t>
  </si>
  <si>
    <t xml:space="preserve">Rigoni E.</t>
  </si>
  <si>
    <t xml:space="preserve">Machis</t>
  </si>
  <si>
    <t xml:space="preserve">Icardi</t>
  </si>
  <si>
    <t xml:space="preserve">Ceravolo</t>
  </si>
  <si>
    <t xml:space="preserve">Medeiros</t>
  </si>
  <si>
    <t xml:space="preserve">Barrow</t>
  </si>
  <si>
    <t xml:space="preserve">s.v.</t>
  </si>
  <si>
    <t xml:space="preserve">Kluivert</t>
  </si>
  <si>
    <t xml:space="preserve">Matuidi</t>
  </si>
  <si>
    <t xml:space="preserve">Kownacki</t>
  </si>
  <si>
    <t xml:space="preserve">Krunic</t>
  </si>
  <si>
    <t xml:space="preserve">Lucas Leiva</t>
  </si>
  <si>
    <t xml:space="preserve">Borini</t>
  </si>
  <si>
    <t xml:space="preserve">Missiroli</t>
  </si>
  <si>
    <t xml:space="preserve">Bennacer</t>
  </si>
  <si>
    <t xml:space="preserve">Castro</t>
  </si>
  <si>
    <t xml:space="preserve">Nzonzi</t>
  </si>
  <si>
    <t xml:space="preserve">Ionita</t>
  </si>
  <si>
    <t xml:space="preserve">Djuricic</t>
  </si>
  <si>
    <t xml:space="preserve">Di Lorenzo</t>
  </si>
  <si>
    <t xml:space="preserve">Bani</t>
  </si>
  <si>
    <t xml:space="preserve">Pasalic</t>
  </si>
  <si>
    <t xml:space="preserve">Romagna</t>
  </si>
  <si>
    <t xml:space="preserve">Zampano</t>
  </si>
  <si>
    <t xml:space="preserve">Adnan</t>
  </si>
  <si>
    <t xml:space="preserve">Mattiello</t>
  </si>
  <si>
    <t xml:space="preserve">Zukanovic</t>
  </si>
  <si>
    <t xml:space="preserve">Mario Rui</t>
  </si>
  <si>
    <t xml:space="preserve">Troost-Ekong</t>
  </si>
  <si>
    <t xml:space="preserve">Castagne</t>
  </si>
  <si>
    <t xml:space="preserve">Mbaye</t>
  </si>
  <si>
    <t xml:space="preserve">Criscito</t>
  </si>
  <si>
    <t xml:space="preserve">All. Allegri</t>
  </si>
  <si>
    <t xml:space="preserve">All. Pioli</t>
  </si>
  <si>
    <t xml:space="preserve">All. Ancelotti</t>
  </si>
  <si>
    <t xml:space="preserve">2^ TAPPA:</t>
  </si>
  <si>
    <t xml:space="preserve">ATENEO TEAM (3-4-3)</t>
  </si>
  <si>
    <t xml:space="preserve">Consigli</t>
  </si>
  <si>
    <t xml:space="preserve">Skorupski</t>
  </si>
  <si>
    <t xml:space="preserve">Skriniar</t>
  </si>
  <si>
    <t xml:space="preserve">Pasqual</t>
  </si>
  <si>
    <t xml:space="preserve">Inglese</t>
  </si>
  <si>
    <t xml:space="preserve">Pegolo</t>
  </si>
  <si>
    <t xml:space="preserve">Palacio</t>
  </si>
  <si>
    <t xml:space="preserve">Ciano</t>
  </si>
  <si>
    <t xml:space="preserve">Padoin</t>
  </si>
  <si>
    <t xml:space="preserve">Bradaric</t>
  </si>
  <si>
    <t xml:space="preserve">All. Gasperini</t>
  </si>
  <si>
    <t xml:space="preserve">Karnezis</t>
  </si>
  <si>
    <t xml:space="preserve">Musacchio</t>
  </si>
  <si>
    <t xml:space="preserve">Douglas Costa</t>
  </si>
  <si>
    <t xml:space="preserve">Ospina</t>
  </si>
  <si>
    <t xml:space="preserve">Caprari</t>
  </si>
  <si>
    <t xml:space="preserve">Djurucic</t>
  </si>
  <si>
    <t xml:space="preserve">Bentancur</t>
  </si>
  <si>
    <t xml:space="preserve">Berisha V.</t>
  </si>
  <si>
    <t xml:space="preserve">Magnani</t>
  </si>
  <si>
    <t xml:space="preserve">Adjapong</t>
  </si>
  <si>
    <t xml:space="preserve">3^ TAPPA:</t>
  </si>
  <si>
    <t xml:space="preserve">FC PIEVERLY HILLS (4-3-3)</t>
  </si>
  <si>
    <t xml:space="preserve">Bessa</t>
  </si>
  <si>
    <t xml:space="preserve">Khedira</t>
  </si>
  <si>
    <t xml:space="preserve">Barzagli</t>
  </si>
  <si>
    <t xml:space="preserve">Radu</t>
  </si>
  <si>
    <t xml:space="preserve">Bastos</t>
  </si>
  <si>
    <t xml:space="preserve">Caceres</t>
  </si>
  <si>
    <t xml:space="preserve">Ghoulam</t>
  </si>
  <si>
    <t xml:space="preserve">Silvestre</t>
  </si>
  <si>
    <t xml:space="preserve">Antonelli</t>
  </si>
  <si>
    <t xml:space="preserve">Rogerio</t>
  </si>
  <si>
    <t xml:space="preserve">Saponara</t>
  </si>
  <si>
    <t xml:space="preserve">Iago Falque</t>
  </si>
  <si>
    <t xml:space="preserve">Matri</t>
  </si>
  <si>
    <t xml:space="preserve">Mirallas</t>
  </si>
  <si>
    <t xml:space="preserve">Ciciretti</t>
  </si>
  <si>
    <t xml:space="preserve">Lazovic</t>
  </si>
  <si>
    <t xml:space="preserve">Poli</t>
  </si>
  <si>
    <t xml:space="preserve">Rugani</t>
  </si>
  <si>
    <t xml:space="preserve">Ariaudo</t>
  </si>
  <si>
    <t xml:space="preserve">Abate</t>
  </si>
  <si>
    <t xml:space="preserve">4^ TAPPA:</t>
  </si>
  <si>
    <t xml:space="preserve">Duncan</t>
  </si>
  <si>
    <t xml:space="preserve">Biabiany</t>
  </si>
  <si>
    <t xml:space="preserve">Grassi</t>
  </si>
  <si>
    <t xml:space="preserve">Kurtic</t>
  </si>
  <si>
    <t xml:space="preserve">Helander</t>
  </si>
  <si>
    <t xml:space="preserve">Ansaldi</t>
  </si>
  <si>
    <t xml:space="preserve">Eysseric</t>
  </si>
  <si>
    <t xml:space="preserve">Zaniolo</t>
  </si>
  <si>
    <t xml:space="preserve">De Roon</t>
  </si>
  <si>
    <t xml:space="preserve">Behrami</t>
  </si>
  <si>
    <t xml:space="preserve">5^ TAPPA:</t>
  </si>
  <si>
    <t xml:space="preserve">Sau</t>
  </si>
  <si>
    <t xml:space="preserve">Perotti</t>
  </si>
  <si>
    <t xml:space="preserve">Ceppitelli</t>
  </si>
  <si>
    <t xml:space="preserve">(-0,5)</t>
  </si>
  <si>
    <t xml:space="preserve">Meret</t>
  </si>
  <si>
    <t xml:space="preserve">Freuler</t>
  </si>
  <si>
    <t xml:space="preserve">Siligardi</t>
  </si>
  <si>
    <t xml:space="preserve">Obi</t>
  </si>
  <si>
    <t xml:space="preserve">Klavan</t>
  </si>
  <si>
    <t xml:space="preserve">6^ TAPPA:</t>
  </si>
  <si>
    <t xml:space="preserve">D'Alessandro</t>
  </si>
  <si>
    <t xml:space="preserve">Maiello</t>
  </si>
  <si>
    <t xml:space="preserve">7^ TAPPA:</t>
  </si>
  <si>
    <t xml:space="preserve">Radu S.</t>
  </si>
  <si>
    <t xml:space="preserve">Salamon</t>
  </si>
  <si>
    <t xml:space="preserve">Radovanovic</t>
  </si>
  <si>
    <t xml:space="preserve">8^ TAPPA:</t>
  </si>
  <si>
    <t xml:space="preserve">Radu A.</t>
  </si>
  <si>
    <t xml:space="preserve">Vodisek</t>
  </si>
  <si>
    <t xml:space="preserve">Dabo</t>
  </si>
  <si>
    <t xml:space="preserve">IL GEKO (SA) (3-5-2)</t>
  </si>
  <si>
    <t xml:space="preserve">Favilli</t>
  </si>
  <si>
    <t xml:space="preserve">Conti</t>
  </si>
  <si>
    <t xml:space="preserve">Tomovic</t>
  </si>
  <si>
    <t xml:space="preserve">Aina</t>
  </si>
  <si>
    <t xml:space="preserve">9^ TAPPA:</t>
  </si>
  <si>
    <t xml:space="preserve">Calabresi</t>
  </si>
  <si>
    <t xml:space="preserve">Paquetà</t>
  </si>
  <si>
    <t xml:space="preserve">Simeone</t>
  </si>
  <si>
    <t xml:space="preserve">Sprocati</t>
  </si>
  <si>
    <t xml:space="preserve">De Rossi</t>
  </si>
  <si>
    <t xml:space="preserve">Viviani</t>
  </si>
  <si>
    <t xml:space="preserve">Djimsiti</t>
  </si>
  <si>
    <t xml:space="preserve">Bonifazi</t>
  </si>
  <si>
    <t xml:space="preserve">Peluso</t>
  </si>
  <si>
    <t xml:space="preserve">Iacoponi</t>
  </si>
  <si>
    <t xml:space="preserve">Piatek</t>
  </si>
  <si>
    <t xml:space="preserve">Gabbiadini</t>
  </si>
  <si>
    <t xml:space="preserve">Okaka Chuka</t>
  </si>
  <si>
    <t xml:space="preserve">Beghetto</t>
  </si>
  <si>
    <t xml:space="preserve">Krajnc</t>
  </si>
  <si>
    <t xml:space="preserve">Troots-Ekong</t>
  </si>
  <si>
    <t xml:space="preserve">Cedric Soares</t>
  </si>
  <si>
    <t xml:space="preserve">10^ TAPPA:</t>
  </si>
  <si>
    <t xml:space="preserve">Castillejo</t>
  </si>
  <si>
    <t xml:space="preserve">Cerri</t>
  </si>
  <si>
    <t xml:space="preserve">Boga</t>
  </si>
  <si>
    <t xml:space="preserve">Pellegrini L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5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3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3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3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33</xdr:row>
      <xdr:rowOff>19440</xdr:rowOff>
    </xdr:from>
    <xdr:to>
      <xdr:col>14</xdr:col>
      <xdr:colOff>100800</xdr:colOff>
      <xdr:row>33</xdr:row>
      <xdr:rowOff>171000</xdr:rowOff>
    </xdr:to>
    <xdr:pic>
      <xdr:nvPicPr>
        <xdr:cNvPr id="0" name="Picture 2" descr="BestCup"/>
        <xdr:cNvPicPr/>
      </xdr:nvPicPr>
      <xdr:blipFill>
        <a:blip r:embed="rId1"/>
        <a:stretch/>
      </xdr:blipFill>
      <xdr:spPr>
        <a:xfrm>
          <a:off x="7170840" y="5505840"/>
          <a:ext cx="13104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33</xdr:row>
      <xdr:rowOff>19440</xdr:rowOff>
    </xdr:from>
    <xdr:to>
      <xdr:col>14</xdr:col>
      <xdr:colOff>100800</xdr:colOff>
      <xdr:row>33</xdr:row>
      <xdr:rowOff>171000</xdr:rowOff>
    </xdr:to>
    <xdr:pic>
      <xdr:nvPicPr>
        <xdr:cNvPr id="10" name="Picture 2" descr="BestCup"/>
        <xdr:cNvPicPr/>
      </xdr:nvPicPr>
      <xdr:blipFill>
        <a:blip r:embed="rId1"/>
        <a:stretch/>
      </xdr:blipFill>
      <xdr:spPr>
        <a:xfrm>
          <a:off x="7170840" y="5505840"/>
          <a:ext cx="13104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33</xdr:row>
      <xdr:rowOff>19440</xdr:rowOff>
    </xdr:from>
    <xdr:to>
      <xdr:col>14</xdr:col>
      <xdr:colOff>100800</xdr:colOff>
      <xdr:row>33</xdr:row>
      <xdr:rowOff>171000</xdr:rowOff>
    </xdr:to>
    <xdr:pic>
      <xdr:nvPicPr>
        <xdr:cNvPr id="1" name="Picture 2" descr="BestCup"/>
        <xdr:cNvPicPr/>
      </xdr:nvPicPr>
      <xdr:blipFill>
        <a:blip r:embed="rId1"/>
        <a:stretch/>
      </xdr:blipFill>
      <xdr:spPr>
        <a:xfrm>
          <a:off x="7170840" y="5505840"/>
          <a:ext cx="13104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33</xdr:row>
      <xdr:rowOff>19440</xdr:rowOff>
    </xdr:from>
    <xdr:to>
      <xdr:col>14</xdr:col>
      <xdr:colOff>100800</xdr:colOff>
      <xdr:row>33</xdr:row>
      <xdr:rowOff>171000</xdr:rowOff>
    </xdr:to>
    <xdr:pic>
      <xdr:nvPicPr>
        <xdr:cNvPr id="2" name="Picture 2" descr="BestCup"/>
        <xdr:cNvPicPr/>
      </xdr:nvPicPr>
      <xdr:blipFill>
        <a:blip r:embed="rId1"/>
        <a:stretch/>
      </xdr:blipFill>
      <xdr:spPr>
        <a:xfrm>
          <a:off x="7170840" y="5505840"/>
          <a:ext cx="13104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33</xdr:row>
      <xdr:rowOff>19440</xdr:rowOff>
    </xdr:from>
    <xdr:to>
      <xdr:col>14</xdr:col>
      <xdr:colOff>100800</xdr:colOff>
      <xdr:row>33</xdr:row>
      <xdr:rowOff>171000</xdr:rowOff>
    </xdr:to>
    <xdr:pic>
      <xdr:nvPicPr>
        <xdr:cNvPr id="3" name="Picture 2" descr="BestCup"/>
        <xdr:cNvPicPr/>
      </xdr:nvPicPr>
      <xdr:blipFill>
        <a:blip r:embed="rId1"/>
        <a:stretch/>
      </xdr:blipFill>
      <xdr:spPr>
        <a:xfrm>
          <a:off x="7170840" y="5505840"/>
          <a:ext cx="13104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33</xdr:row>
      <xdr:rowOff>19440</xdr:rowOff>
    </xdr:from>
    <xdr:to>
      <xdr:col>14</xdr:col>
      <xdr:colOff>100800</xdr:colOff>
      <xdr:row>33</xdr:row>
      <xdr:rowOff>171000</xdr:rowOff>
    </xdr:to>
    <xdr:pic>
      <xdr:nvPicPr>
        <xdr:cNvPr id="4" name="Picture 2" descr="BestCup"/>
        <xdr:cNvPicPr/>
      </xdr:nvPicPr>
      <xdr:blipFill>
        <a:blip r:embed="rId1"/>
        <a:stretch/>
      </xdr:blipFill>
      <xdr:spPr>
        <a:xfrm>
          <a:off x="7170840" y="5505840"/>
          <a:ext cx="13104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33</xdr:row>
      <xdr:rowOff>19440</xdr:rowOff>
    </xdr:from>
    <xdr:to>
      <xdr:col>14</xdr:col>
      <xdr:colOff>100800</xdr:colOff>
      <xdr:row>33</xdr:row>
      <xdr:rowOff>171000</xdr:rowOff>
    </xdr:to>
    <xdr:pic>
      <xdr:nvPicPr>
        <xdr:cNvPr id="5" name="Picture 2" descr="BestCup"/>
        <xdr:cNvPicPr/>
      </xdr:nvPicPr>
      <xdr:blipFill>
        <a:blip r:embed="rId1"/>
        <a:stretch/>
      </xdr:blipFill>
      <xdr:spPr>
        <a:xfrm>
          <a:off x="7170840" y="5505840"/>
          <a:ext cx="13104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</xdr:row>
      <xdr:rowOff>37800</xdr:rowOff>
    </xdr:from>
    <xdr:to>
      <xdr:col>4</xdr:col>
      <xdr:colOff>120960</xdr:colOff>
      <xdr:row>2</xdr:row>
      <xdr:rowOff>1612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2252880" y="485640"/>
          <a:ext cx="1209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33</xdr:row>
      <xdr:rowOff>19440</xdr:rowOff>
    </xdr:from>
    <xdr:to>
      <xdr:col>14</xdr:col>
      <xdr:colOff>100800</xdr:colOff>
      <xdr:row>33</xdr:row>
      <xdr:rowOff>171000</xdr:rowOff>
    </xdr:to>
    <xdr:pic>
      <xdr:nvPicPr>
        <xdr:cNvPr id="7" name="Picture 2" descr="BestCup"/>
        <xdr:cNvPicPr/>
      </xdr:nvPicPr>
      <xdr:blipFill>
        <a:blip r:embed="rId1"/>
        <a:stretch/>
      </xdr:blipFill>
      <xdr:spPr>
        <a:xfrm>
          <a:off x="7170840" y="5505840"/>
          <a:ext cx="13104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33</xdr:row>
      <xdr:rowOff>19440</xdr:rowOff>
    </xdr:from>
    <xdr:to>
      <xdr:col>14</xdr:col>
      <xdr:colOff>100800</xdr:colOff>
      <xdr:row>33</xdr:row>
      <xdr:rowOff>171000</xdr:rowOff>
    </xdr:to>
    <xdr:pic>
      <xdr:nvPicPr>
        <xdr:cNvPr id="8" name="Picture 2" descr="BestCup"/>
        <xdr:cNvPicPr/>
      </xdr:nvPicPr>
      <xdr:blipFill>
        <a:blip r:embed="rId1"/>
        <a:stretch/>
      </xdr:blipFill>
      <xdr:spPr>
        <a:xfrm>
          <a:off x="7170840" y="5505840"/>
          <a:ext cx="13104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33</xdr:row>
      <xdr:rowOff>19440</xdr:rowOff>
    </xdr:from>
    <xdr:to>
      <xdr:col>14</xdr:col>
      <xdr:colOff>100800</xdr:colOff>
      <xdr:row>33</xdr:row>
      <xdr:rowOff>171000</xdr:rowOff>
    </xdr:to>
    <xdr:pic>
      <xdr:nvPicPr>
        <xdr:cNvPr id="9" name="Picture 2" descr="BestCup"/>
        <xdr:cNvPicPr/>
      </xdr:nvPicPr>
      <xdr:blipFill>
        <a:blip r:embed="rId1"/>
        <a:stretch/>
      </xdr:blipFill>
      <xdr:spPr>
        <a:xfrm>
          <a:off x="7170840" y="5505840"/>
          <a:ext cx="131040" cy="15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4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9</v>
      </c>
      <c r="C5" s="20" t="s">
        <v>10</v>
      </c>
      <c r="D5" s="21" t="s">
        <v>10</v>
      </c>
      <c r="E5" s="22" t="s">
        <v>10</v>
      </c>
      <c r="F5" s="23"/>
      <c r="G5" s="19" t="s">
        <v>11</v>
      </c>
      <c r="H5" s="24" t="n">
        <v>6</v>
      </c>
      <c r="I5" s="25" t="n">
        <v>1</v>
      </c>
      <c r="J5" s="26" t="n">
        <f aca="false">H5+I5</f>
        <v>7</v>
      </c>
      <c r="K5" s="27"/>
      <c r="L5" s="19" t="s">
        <v>12</v>
      </c>
      <c r="M5" s="24" t="n">
        <v>5</v>
      </c>
      <c r="N5" s="25" t="n">
        <v>-3</v>
      </c>
      <c r="O5" s="22" t="n">
        <f aca="false">M5+N5</f>
        <v>2</v>
      </c>
      <c r="P5" s="28"/>
      <c r="Q5" s="29"/>
      <c r="R5" s="29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30" t="s">
        <v>13</v>
      </c>
      <c r="C6" s="31" t="n">
        <v>6</v>
      </c>
      <c r="D6" s="32" t="n">
        <v>-0.5</v>
      </c>
      <c r="E6" s="33" t="n">
        <f aca="false">C6+D6</f>
        <v>5.5</v>
      </c>
      <c r="F6" s="23"/>
      <c r="G6" s="30" t="s">
        <v>14</v>
      </c>
      <c r="H6" s="34" t="n">
        <v>6.5</v>
      </c>
      <c r="I6" s="35" t="n">
        <v>0</v>
      </c>
      <c r="J6" s="36" t="n">
        <f aca="false">H6+I6</f>
        <v>6.5</v>
      </c>
      <c r="K6" s="27"/>
      <c r="L6" s="30" t="s">
        <v>15</v>
      </c>
      <c r="M6" s="34" t="n">
        <v>6</v>
      </c>
      <c r="N6" s="35" t="n">
        <v>0</v>
      </c>
      <c r="O6" s="33" t="n">
        <f aca="false">M6+N6</f>
        <v>6</v>
      </c>
      <c r="P6" s="28"/>
      <c r="Q6" s="29"/>
      <c r="R6" s="29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0" t="s">
        <v>16</v>
      </c>
      <c r="C7" s="31" t="n">
        <v>6</v>
      </c>
      <c r="D7" s="32" t="n">
        <v>0</v>
      </c>
      <c r="E7" s="33" t="n">
        <f aca="false">C7+D7</f>
        <v>6</v>
      </c>
      <c r="F7" s="23"/>
      <c r="G7" s="30" t="s">
        <v>17</v>
      </c>
      <c r="H7" s="34" t="n">
        <v>6</v>
      </c>
      <c r="I7" s="35" t="n">
        <v>0</v>
      </c>
      <c r="J7" s="36" t="n">
        <f aca="false">H7+I7</f>
        <v>6</v>
      </c>
      <c r="K7" s="27"/>
      <c r="L7" s="30" t="s">
        <v>18</v>
      </c>
      <c r="M7" s="34" t="n">
        <v>7</v>
      </c>
      <c r="N7" s="35" t="n">
        <v>3</v>
      </c>
      <c r="O7" s="33" t="n">
        <f aca="false">M7+N7</f>
        <v>10</v>
      </c>
      <c r="P7" s="28"/>
      <c r="Q7" s="29"/>
      <c r="R7" s="29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0" t="s">
        <v>19</v>
      </c>
      <c r="C8" s="31" t="n">
        <v>6.5</v>
      </c>
      <c r="D8" s="32" t="n">
        <v>0</v>
      </c>
      <c r="E8" s="33" t="n">
        <f aca="false">C8+D8</f>
        <v>6.5</v>
      </c>
      <c r="F8" s="23"/>
      <c r="G8" s="37" t="s">
        <v>20</v>
      </c>
      <c r="H8" s="38" t="n">
        <v>7</v>
      </c>
      <c r="I8" s="39" t="n">
        <v>0</v>
      </c>
      <c r="J8" s="40" t="n">
        <f aca="false">H8+I8</f>
        <v>7</v>
      </c>
      <c r="K8" s="27"/>
      <c r="L8" s="30" t="s">
        <v>21</v>
      </c>
      <c r="M8" s="34" t="s">
        <v>10</v>
      </c>
      <c r="N8" s="35" t="s">
        <v>10</v>
      </c>
      <c r="O8" s="33" t="s">
        <v>10</v>
      </c>
      <c r="P8" s="28"/>
      <c r="Q8" s="29"/>
      <c r="R8" s="29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30" t="s">
        <v>22</v>
      </c>
      <c r="C9" s="31" t="n">
        <v>5</v>
      </c>
      <c r="D9" s="32" t="n">
        <v>0</v>
      </c>
      <c r="E9" s="33" t="n">
        <f aca="false">C9+D9</f>
        <v>5</v>
      </c>
      <c r="F9" s="23"/>
      <c r="G9" s="30" t="s">
        <v>23</v>
      </c>
      <c r="H9" s="34" t="n">
        <v>6.5</v>
      </c>
      <c r="I9" s="35" t="n">
        <v>0</v>
      </c>
      <c r="J9" s="36" t="n">
        <f aca="false">H9+I9</f>
        <v>6.5</v>
      </c>
      <c r="K9" s="27"/>
      <c r="L9" s="30" t="s">
        <v>24</v>
      </c>
      <c r="M9" s="34" t="s">
        <v>10</v>
      </c>
      <c r="N9" s="35" t="s">
        <v>10</v>
      </c>
      <c r="O9" s="33" t="s">
        <v>10</v>
      </c>
      <c r="P9" s="28"/>
      <c r="Q9" s="29"/>
      <c r="R9" s="29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0" t="s">
        <v>25</v>
      </c>
      <c r="C10" s="31" t="n">
        <v>7</v>
      </c>
      <c r="D10" s="32" t="n">
        <v>0</v>
      </c>
      <c r="E10" s="33" t="n">
        <f aca="false">C10+D10</f>
        <v>7</v>
      </c>
      <c r="F10" s="23"/>
      <c r="G10" s="30" t="s">
        <v>26</v>
      </c>
      <c r="H10" s="34" t="n">
        <v>5.5</v>
      </c>
      <c r="I10" s="35" t="n">
        <v>0</v>
      </c>
      <c r="J10" s="36" t="n">
        <f aca="false">H10+I10</f>
        <v>5.5</v>
      </c>
      <c r="K10" s="27"/>
      <c r="L10" s="30" t="s">
        <v>27</v>
      </c>
      <c r="M10" s="34" t="n">
        <v>6.5</v>
      </c>
      <c r="N10" s="35" t="n">
        <v>0</v>
      </c>
      <c r="O10" s="33" t="n">
        <f aca="false">M10+N10</f>
        <v>6.5</v>
      </c>
      <c r="P10" s="28"/>
      <c r="Q10" s="29"/>
      <c r="R10" s="29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30" t="s">
        <v>28</v>
      </c>
      <c r="C11" s="31" t="n">
        <v>6.5</v>
      </c>
      <c r="D11" s="32" t="n">
        <v>0</v>
      </c>
      <c r="E11" s="33" t="n">
        <f aca="false">C11+D11</f>
        <v>6.5</v>
      </c>
      <c r="F11" s="23"/>
      <c r="G11" s="30" t="s">
        <v>29</v>
      </c>
      <c r="H11" s="34" t="n">
        <v>6.5</v>
      </c>
      <c r="I11" s="35" t="n">
        <v>0</v>
      </c>
      <c r="J11" s="36" t="n">
        <f aca="false">H11+I11</f>
        <v>6.5</v>
      </c>
      <c r="K11" s="27"/>
      <c r="L11" s="30" t="s">
        <v>30</v>
      </c>
      <c r="M11" s="34" t="n">
        <v>6</v>
      </c>
      <c r="N11" s="35" t="n">
        <v>0</v>
      </c>
      <c r="O11" s="33" t="n">
        <f aca="false">M11+N11</f>
        <v>6</v>
      </c>
      <c r="P11" s="28"/>
      <c r="Q11" s="29"/>
      <c r="R11" s="29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30" t="s">
        <v>31</v>
      </c>
      <c r="C12" s="31" t="n">
        <v>6</v>
      </c>
      <c r="D12" s="32" t="n">
        <v>0</v>
      </c>
      <c r="E12" s="33" t="n">
        <f aca="false">C12+D12</f>
        <v>6</v>
      </c>
      <c r="F12" s="23"/>
      <c r="G12" s="30" t="s">
        <v>32</v>
      </c>
      <c r="H12" s="34" t="n">
        <v>6</v>
      </c>
      <c r="I12" s="35" t="n">
        <v>-0.5</v>
      </c>
      <c r="J12" s="36" t="n">
        <f aca="false">H12+I12</f>
        <v>5.5</v>
      </c>
      <c r="K12" s="27"/>
      <c r="L12" s="30" t="s">
        <v>33</v>
      </c>
      <c r="M12" s="34" t="n">
        <v>6</v>
      </c>
      <c r="N12" s="35" t="n">
        <v>0</v>
      </c>
      <c r="O12" s="33" t="n">
        <f aca="false">M12+N12</f>
        <v>6</v>
      </c>
      <c r="P12" s="28"/>
      <c r="Q12" s="29"/>
      <c r="R12" s="29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30" t="s">
        <v>34</v>
      </c>
      <c r="C13" s="31" t="n">
        <v>6</v>
      </c>
      <c r="D13" s="32" t="n">
        <v>0</v>
      </c>
      <c r="E13" s="33" t="n">
        <f aca="false">C13+D13</f>
        <v>6</v>
      </c>
      <c r="F13" s="23"/>
      <c r="G13" s="30" t="s">
        <v>35</v>
      </c>
      <c r="H13" s="34" t="n">
        <v>5.5</v>
      </c>
      <c r="I13" s="35" t="n">
        <v>0</v>
      </c>
      <c r="J13" s="36" t="n">
        <f aca="false">H13+I13</f>
        <v>5.5</v>
      </c>
      <c r="K13" s="27"/>
      <c r="L13" s="30" t="s">
        <v>36</v>
      </c>
      <c r="M13" s="34" t="n">
        <v>5</v>
      </c>
      <c r="N13" s="35" t="n">
        <v>-0.5</v>
      </c>
      <c r="O13" s="33" t="n">
        <f aca="false">M13+N13</f>
        <v>4.5</v>
      </c>
      <c r="P13" s="28"/>
      <c r="Q13" s="29"/>
      <c r="R13" s="29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0" t="s">
        <v>37</v>
      </c>
      <c r="C14" s="31" t="n">
        <v>7.5</v>
      </c>
      <c r="D14" s="32" t="n">
        <v>6</v>
      </c>
      <c r="E14" s="33" t="n">
        <f aca="false">C14+D14</f>
        <v>13.5</v>
      </c>
      <c r="F14" s="23"/>
      <c r="G14" s="30" t="s">
        <v>38</v>
      </c>
      <c r="H14" s="34" t="s">
        <v>10</v>
      </c>
      <c r="I14" s="35" t="s">
        <v>10</v>
      </c>
      <c r="J14" s="36" t="s">
        <v>10</v>
      </c>
      <c r="K14" s="27"/>
      <c r="L14" s="30" t="s">
        <v>39</v>
      </c>
      <c r="M14" s="34" t="n">
        <v>6.5</v>
      </c>
      <c r="N14" s="35" t="n">
        <v>2</v>
      </c>
      <c r="O14" s="33" t="n">
        <f aca="false">M14+N14</f>
        <v>8.5</v>
      </c>
      <c r="P14" s="28"/>
      <c r="Q14" s="29"/>
      <c r="R14" s="29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41" t="s">
        <v>40</v>
      </c>
      <c r="C15" s="42" t="n">
        <v>7</v>
      </c>
      <c r="D15" s="43" t="n">
        <v>3</v>
      </c>
      <c r="E15" s="44" t="n">
        <f aca="false">C15+D15</f>
        <v>10</v>
      </c>
      <c r="F15" s="23"/>
      <c r="G15" s="41" t="s">
        <v>41</v>
      </c>
      <c r="H15" s="45" t="n">
        <v>7</v>
      </c>
      <c r="I15" s="46" t="n">
        <v>3</v>
      </c>
      <c r="J15" s="47" t="n">
        <f aca="false">H15+I15</f>
        <v>10</v>
      </c>
      <c r="K15" s="27"/>
      <c r="L15" s="41" t="s">
        <v>42</v>
      </c>
      <c r="M15" s="45" t="n">
        <v>6.5</v>
      </c>
      <c r="N15" s="46" t="n">
        <v>3</v>
      </c>
      <c r="O15" s="44" t="n">
        <f aca="false">M15+N15</f>
        <v>9.5</v>
      </c>
      <c r="P15" s="28"/>
      <c r="Q15" s="29"/>
      <c r="R15" s="29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8"/>
      <c r="C16" s="49"/>
      <c r="D16" s="50"/>
      <c r="E16" s="51"/>
      <c r="F16" s="52"/>
      <c r="G16" s="48"/>
      <c r="H16" s="49"/>
      <c r="I16" s="53"/>
      <c r="J16" s="51"/>
      <c r="K16" s="27"/>
      <c r="L16" s="48"/>
      <c r="M16" s="49"/>
      <c r="N16" s="50"/>
      <c r="O16" s="51"/>
      <c r="P16" s="54"/>
      <c r="Q16" s="54"/>
      <c r="R16" s="54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19" t="s">
        <v>43</v>
      </c>
      <c r="C17" s="20" t="n">
        <v>6.5</v>
      </c>
      <c r="D17" s="21" t="n">
        <v>-1</v>
      </c>
      <c r="E17" s="22" t="n">
        <f aca="false">C17+D17</f>
        <v>5.5</v>
      </c>
      <c r="F17" s="52"/>
      <c r="G17" s="55" t="s">
        <v>44</v>
      </c>
      <c r="H17" s="56" t="s">
        <v>45</v>
      </c>
      <c r="I17" s="57" t="s">
        <v>45</v>
      </c>
      <c r="J17" s="58" t="s">
        <v>45</v>
      </c>
      <c r="K17" s="59"/>
      <c r="L17" s="55" t="s">
        <v>46</v>
      </c>
      <c r="M17" s="56" t="s">
        <v>45</v>
      </c>
      <c r="N17" s="57" t="s">
        <v>45</v>
      </c>
      <c r="O17" s="60" t="s">
        <v>45</v>
      </c>
      <c r="P17" s="54"/>
      <c r="Q17" s="61"/>
      <c r="R17" s="61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62" t="s">
        <v>47</v>
      </c>
      <c r="C18" s="63" t="n">
        <v>5.5</v>
      </c>
      <c r="D18" s="64" t="n">
        <v>0</v>
      </c>
      <c r="E18" s="51" t="n">
        <f aca="false">C18+D18</f>
        <v>5.5</v>
      </c>
      <c r="F18" s="52"/>
      <c r="G18" s="30" t="s">
        <v>48</v>
      </c>
      <c r="H18" s="34" t="n">
        <v>6</v>
      </c>
      <c r="I18" s="35" t="n">
        <v>0</v>
      </c>
      <c r="J18" s="36" t="n">
        <f aca="false">H18+I18</f>
        <v>6</v>
      </c>
      <c r="K18" s="59"/>
      <c r="L18" s="65" t="s">
        <v>49</v>
      </c>
      <c r="M18" s="66" t="n">
        <v>5.5</v>
      </c>
      <c r="N18" s="67" t="n">
        <v>0</v>
      </c>
      <c r="O18" s="51" t="n">
        <f aca="false">M18+N18</f>
        <v>5.5</v>
      </c>
      <c r="P18" s="54"/>
      <c r="Q18" s="61"/>
      <c r="R18" s="61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62" t="s">
        <v>50</v>
      </c>
      <c r="C19" s="63" t="n">
        <v>5</v>
      </c>
      <c r="D19" s="64" t="n">
        <v>-0.5</v>
      </c>
      <c r="E19" s="51" t="n">
        <f aca="false">C19+D19</f>
        <v>4.5</v>
      </c>
      <c r="F19" s="52"/>
      <c r="G19" s="62" t="s">
        <v>51</v>
      </c>
      <c r="H19" s="66" t="n">
        <v>5.5</v>
      </c>
      <c r="I19" s="67" t="n">
        <v>1</v>
      </c>
      <c r="J19" s="68" t="n">
        <f aca="false">H19+I19</f>
        <v>6.5</v>
      </c>
      <c r="K19" s="59"/>
      <c r="L19" s="62" t="s">
        <v>52</v>
      </c>
      <c r="M19" s="66" t="n">
        <v>5</v>
      </c>
      <c r="N19" s="67" t="n">
        <v>0</v>
      </c>
      <c r="O19" s="51" t="n">
        <f aca="false">M19+N19</f>
        <v>5</v>
      </c>
      <c r="P19" s="54"/>
      <c r="Q19" s="61"/>
      <c r="R19" s="61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62" t="s">
        <v>53</v>
      </c>
      <c r="C20" s="63" t="n">
        <v>6</v>
      </c>
      <c r="D20" s="64" t="n">
        <v>0</v>
      </c>
      <c r="E20" s="51" t="n">
        <f aca="false">C20+D20</f>
        <v>6</v>
      </c>
      <c r="F20" s="52"/>
      <c r="G20" s="62" t="s">
        <v>54</v>
      </c>
      <c r="H20" s="66" t="s">
        <v>45</v>
      </c>
      <c r="I20" s="67" t="s">
        <v>45</v>
      </c>
      <c r="J20" s="68" t="s">
        <v>45</v>
      </c>
      <c r="K20" s="59"/>
      <c r="L20" s="62" t="s">
        <v>55</v>
      </c>
      <c r="M20" s="66" t="n">
        <v>6</v>
      </c>
      <c r="N20" s="67" t="n">
        <v>-0.5</v>
      </c>
      <c r="O20" s="51" t="n">
        <f aca="false">M20+N20</f>
        <v>5.5</v>
      </c>
      <c r="P20" s="54"/>
      <c r="Q20" s="61"/>
      <c r="R20" s="61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62" t="s">
        <v>56</v>
      </c>
      <c r="C21" s="63" t="n">
        <v>5.5</v>
      </c>
      <c r="D21" s="64" t="n">
        <v>0</v>
      </c>
      <c r="E21" s="51" t="n">
        <f aca="false">C21+D21</f>
        <v>5.5</v>
      </c>
      <c r="F21" s="52"/>
      <c r="G21" s="62" t="s">
        <v>57</v>
      </c>
      <c r="H21" s="66" t="n">
        <v>6</v>
      </c>
      <c r="I21" s="67" t="n">
        <v>0</v>
      </c>
      <c r="J21" s="68" t="n">
        <f aca="false">H21+I21</f>
        <v>6</v>
      </c>
      <c r="K21" s="59"/>
      <c r="L21" s="69" t="s">
        <v>58</v>
      </c>
      <c r="M21" s="70" t="n">
        <v>4</v>
      </c>
      <c r="N21" s="71" t="n">
        <v>0</v>
      </c>
      <c r="O21" s="72" t="n">
        <f aca="false">M21+N21</f>
        <v>4</v>
      </c>
      <c r="P21" s="54"/>
      <c r="Q21" s="61"/>
      <c r="R21" s="61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62" t="s">
        <v>59</v>
      </c>
      <c r="C22" s="63" t="n">
        <v>6</v>
      </c>
      <c r="D22" s="64" t="n">
        <v>0</v>
      </c>
      <c r="E22" s="51" t="n">
        <f aca="false">C22+D22</f>
        <v>6</v>
      </c>
      <c r="F22" s="52"/>
      <c r="G22" s="62" t="s">
        <v>60</v>
      </c>
      <c r="H22" s="66" t="n">
        <v>6</v>
      </c>
      <c r="I22" s="67" t="n">
        <v>0</v>
      </c>
      <c r="J22" s="68" t="n">
        <f aca="false">H22+I22</f>
        <v>6</v>
      </c>
      <c r="K22" s="59"/>
      <c r="L22" s="62" t="s">
        <v>61</v>
      </c>
      <c r="M22" s="66" t="s">
        <v>45</v>
      </c>
      <c r="N22" s="67" t="s">
        <v>45</v>
      </c>
      <c r="O22" s="51" t="s">
        <v>45</v>
      </c>
      <c r="P22" s="54"/>
      <c r="Q22" s="61"/>
      <c r="R22" s="61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62" t="s">
        <v>62</v>
      </c>
      <c r="C23" s="63" t="n">
        <v>6.5</v>
      </c>
      <c r="D23" s="64" t="n">
        <v>0</v>
      </c>
      <c r="E23" s="51" t="n">
        <f aca="false">C23+D23</f>
        <v>6.5</v>
      </c>
      <c r="F23" s="52"/>
      <c r="G23" s="62" t="s">
        <v>63</v>
      </c>
      <c r="H23" s="66" t="n">
        <v>6</v>
      </c>
      <c r="I23" s="67" t="n">
        <v>0</v>
      </c>
      <c r="J23" s="68" t="n">
        <f aca="false">H23+I23</f>
        <v>6</v>
      </c>
      <c r="K23" s="59"/>
      <c r="L23" s="62" t="s">
        <v>64</v>
      </c>
      <c r="M23" s="66" t="s">
        <v>45</v>
      </c>
      <c r="N23" s="67" t="s">
        <v>45</v>
      </c>
      <c r="O23" s="51" t="s">
        <v>45</v>
      </c>
      <c r="P23" s="54"/>
      <c r="Q23" s="61"/>
      <c r="R23" s="61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62" t="s">
        <v>65</v>
      </c>
      <c r="C24" s="63" t="n">
        <v>7</v>
      </c>
      <c r="D24" s="64" t="n">
        <v>3</v>
      </c>
      <c r="E24" s="51" t="n">
        <f aca="false">C24+D24</f>
        <v>10</v>
      </c>
      <c r="F24" s="52"/>
      <c r="G24" s="62" t="s">
        <v>66</v>
      </c>
      <c r="H24" s="66" t="n">
        <v>6.5</v>
      </c>
      <c r="I24" s="67" t="n">
        <v>-0.5</v>
      </c>
      <c r="J24" s="68" t="n">
        <f aca="false">H24+I24</f>
        <v>6</v>
      </c>
      <c r="K24" s="59"/>
      <c r="L24" s="65" t="s">
        <v>67</v>
      </c>
      <c r="M24" s="73" t="s">
        <v>45</v>
      </c>
      <c r="N24" s="74" t="s">
        <v>45</v>
      </c>
      <c r="O24" s="75" t="s">
        <v>45</v>
      </c>
      <c r="P24" s="54"/>
      <c r="Q24" s="61"/>
      <c r="R24" s="61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62" t="s">
        <v>68</v>
      </c>
      <c r="C25" s="63" t="n">
        <v>6.5</v>
      </c>
      <c r="D25" s="64" t="n">
        <v>0.5</v>
      </c>
      <c r="E25" s="51" t="n">
        <f aca="false">C25+D25</f>
        <v>7</v>
      </c>
      <c r="F25" s="52"/>
      <c r="G25" s="62" t="s">
        <v>69</v>
      </c>
      <c r="H25" s="66" t="s">
        <v>45</v>
      </c>
      <c r="I25" s="67" t="s">
        <v>45</v>
      </c>
      <c r="J25" s="68" t="s">
        <v>45</v>
      </c>
      <c r="K25" s="59"/>
      <c r="L25" s="62" t="s">
        <v>70</v>
      </c>
      <c r="M25" s="66" t="s">
        <v>45</v>
      </c>
      <c r="N25" s="67" t="s">
        <v>45</v>
      </c>
      <c r="O25" s="51" t="s">
        <v>45</v>
      </c>
      <c r="P25" s="54"/>
      <c r="Q25" s="61"/>
      <c r="R25" s="61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62" t="s">
        <v>71</v>
      </c>
      <c r="C26" s="63" t="n">
        <v>6</v>
      </c>
      <c r="D26" s="64" t="n">
        <v>0</v>
      </c>
      <c r="E26" s="51" t="n">
        <f aca="false">C26+D26</f>
        <v>6</v>
      </c>
      <c r="F26" s="52"/>
      <c r="G26" s="62" t="s">
        <v>72</v>
      </c>
      <c r="H26" s="66" t="s">
        <v>45</v>
      </c>
      <c r="I26" s="67" t="s">
        <v>45</v>
      </c>
      <c r="J26" s="68" t="s">
        <v>45</v>
      </c>
      <c r="K26" s="59"/>
      <c r="L26" s="30" t="s">
        <v>73</v>
      </c>
      <c r="M26" s="34" t="n">
        <v>6</v>
      </c>
      <c r="N26" s="35" t="n">
        <v>0</v>
      </c>
      <c r="O26" s="33" t="n">
        <f aca="false">M26+N26</f>
        <v>6</v>
      </c>
      <c r="P26" s="54"/>
      <c r="Q26" s="61"/>
      <c r="R26" s="61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62" t="s">
        <v>74</v>
      </c>
      <c r="C27" s="63" t="n">
        <v>6</v>
      </c>
      <c r="D27" s="64" t="n">
        <v>0</v>
      </c>
      <c r="E27" s="51" t="n">
        <f aca="false">C27+D27</f>
        <v>6</v>
      </c>
      <c r="F27" s="52"/>
      <c r="G27" s="62" t="s">
        <v>75</v>
      </c>
      <c r="H27" s="66" t="n">
        <v>6</v>
      </c>
      <c r="I27" s="67" t="n">
        <v>-0.5</v>
      </c>
      <c r="J27" s="68" t="n">
        <f aca="false">H27+I27</f>
        <v>5.5</v>
      </c>
      <c r="K27" s="59"/>
      <c r="L27" s="62" t="s">
        <v>76</v>
      </c>
      <c r="M27" s="66" t="s">
        <v>45</v>
      </c>
      <c r="N27" s="67" t="s">
        <v>45</v>
      </c>
      <c r="O27" s="51" t="s">
        <v>45</v>
      </c>
      <c r="P27" s="54"/>
      <c r="Q27" s="61"/>
      <c r="R27" s="61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8" t="s">
        <v>77</v>
      </c>
      <c r="C28" s="76" t="n">
        <v>6.5</v>
      </c>
      <c r="D28" s="77" t="n">
        <v>0</v>
      </c>
      <c r="E28" s="51" t="n">
        <f aca="false">C28+D28</f>
        <v>6.5</v>
      </c>
      <c r="F28" s="52"/>
      <c r="G28" s="48" t="s">
        <v>78</v>
      </c>
      <c r="H28" s="78" t="s">
        <v>45</v>
      </c>
      <c r="I28" s="79" t="s">
        <v>45</v>
      </c>
      <c r="J28" s="68" t="s">
        <v>45</v>
      </c>
      <c r="K28" s="59"/>
      <c r="L28" s="48" t="s">
        <v>76</v>
      </c>
      <c r="M28" s="78" t="s">
        <v>45</v>
      </c>
      <c r="N28" s="79" t="s">
        <v>45</v>
      </c>
      <c r="O28" s="51" t="s">
        <v>45</v>
      </c>
      <c r="P28" s="54"/>
      <c r="Q28" s="61"/>
      <c r="R28" s="61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41" t="s">
        <v>79</v>
      </c>
      <c r="C29" s="42" t="n">
        <v>-1</v>
      </c>
      <c r="D29" s="43" t="n">
        <v>0</v>
      </c>
      <c r="E29" s="80" t="n">
        <f aca="false">C29+D29</f>
        <v>-1</v>
      </c>
      <c r="F29" s="23"/>
      <c r="G29" s="41" t="s">
        <v>80</v>
      </c>
      <c r="H29" s="45" t="n">
        <v>-0.5</v>
      </c>
      <c r="I29" s="46" t="n">
        <v>0</v>
      </c>
      <c r="J29" s="81" t="n">
        <f aca="false">H29+I29</f>
        <v>-0.5</v>
      </c>
      <c r="K29" s="27"/>
      <c r="L29" s="41" t="s">
        <v>81</v>
      </c>
      <c r="M29" s="45" t="n">
        <v>1</v>
      </c>
      <c r="N29" s="46" t="n">
        <v>0</v>
      </c>
      <c r="O29" s="80" t="n">
        <f aca="false">M29+N29</f>
        <v>1</v>
      </c>
      <c r="P29" s="28"/>
      <c r="Q29" s="29"/>
      <c r="R29" s="29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82" t="s">
        <v>82</v>
      </c>
      <c r="C30" s="83" t="n">
        <f aca="false">18.5/3</f>
        <v>6.16666666666667</v>
      </c>
      <c r="D30" s="80" t="n">
        <v>0.5</v>
      </c>
      <c r="E30" s="81" t="n">
        <f aca="false">D30</f>
        <v>0.5</v>
      </c>
      <c r="F30" s="23"/>
      <c r="G30" s="82" t="s">
        <v>82</v>
      </c>
      <c r="H30" s="83" t="n">
        <f aca="false">19.5/3</f>
        <v>6.5</v>
      </c>
      <c r="I30" s="80" t="n">
        <v>1.5</v>
      </c>
      <c r="J30" s="81" t="n">
        <f aca="false">I30</f>
        <v>1.5</v>
      </c>
      <c r="K30" s="27"/>
      <c r="L30" s="82" t="s">
        <v>82</v>
      </c>
      <c r="M30" s="83" t="n">
        <f aca="false">19/3</f>
        <v>6.33333333333333</v>
      </c>
      <c r="N30" s="84" t="n">
        <v>1</v>
      </c>
      <c r="O30" s="81" t="n">
        <f aca="false">N30</f>
        <v>1</v>
      </c>
      <c r="P30" s="28"/>
      <c r="Q30" s="29"/>
      <c r="R30" s="29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85"/>
      <c r="C31" s="86"/>
      <c r="D31" s="86"/>
      <c r="E31" s="87"/>
      <c r="F31" s="88"/>
      <c r="G31" s="89"/>
      <c r="H31" s="90"/>
      <c r="I31" s="90"/>
      <c r="J31" s="91"/>
      <c r="K31" s="92"/>
      <c r="L31" s="89"/>
      <c r="M31" s="90"/>
      <c r="N31" s="90"/>
      <c r="O31" s="91"/>
      <c r="P31" s="90"/>
      <c r="Q31" s="90"/>
      <c r="R31" s="90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93" t="s">
        <v>83</v>
      </c>
      <c r="C32" s="94" t="n">
        <f aca="false">C17+C6+C7+C8+C9+C10+C11+C12+C13+C14+C15+C29</f>
        <v>69</v>
      </c>
      <c r="D32" s="95" t="n">
        <f aca="false">D17+D6+D7+D8+D9+D10+D11+D12+D13+D14+D15+D29+D30</f>
        <v>8</v>
      </c>
      <c r="E32" s="96" t="n">
        <f aca="false">C32+D32</f>
        <v>77</v>
      </c>
      <c r="F32" s="97"/>
      <c r="G32" s="98" t="s">
        <v>83</v>
      </c>
      <c r="H32" s="99" t="n">
        <f aca="false">H5+H6+H7+H8+H9+H10+H11+H12+H13+H18+H15+H29</f>
        <v>68</v>
      </c>
      <c r="I32" s="100" t="n">
        <f aca="false">I5+I6+I7+I8+I9+I10+I11+I12+I13+I18+I15+I29+I30</f>
        <v>5</v>
      </c>
      <c r="J32" s="101" t="n">
        <f aca="false">H32+I32</f>
        <v>73</v>
      </c>
      <c r="K32" s="102"/>
      <c r="L32" s="103" t="s">
        <v>83</v>
      </c>
      <c r="M32" s="104" t="n">
        <f aca="false">M5+M6+M7+M21+M26+M10+M11+M12+M13+M14+M15+M29</f>
        <v>65.5</v>
      </c>
      <c r="N32" s="105" t="n">
        <f aca="false">N5+N6+N7+N21+N26+N10+N11+N12+N13+N14+N15+N29+N30</f>
        <v>5.5</v>
      </c>
      <c r="O32" s="106" t="n">
        <f aca="false">M32+N32</f>
        <v>71</v>
      </c>
      <c r="P32" s="107"/>
      <c r="Q32" s="107"/>
      <c r="R32" s="107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108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10"/>
      <c r="P33" s="111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112" t="s">
        <v>84</v>
      </c>
      <c r="C34" s="112"/>
      <c r="D34" s="112"/>
      <c r="E34" s="112"/>
      <c r="F34" s="10"/>
      <c r="G34" s="113" t="s">
        <v>85</v>
      </c>
      <c r="H34" s="113"/>
      <c r="I34" s="113"/>
      <c r="J34" s="113"/>
      <c r="K34" s="8"/>
      <c r="L34" s="114" t="s">
        <v>86</v>
      </c>
      <c r="M34" s="114"/>
      <c r="N34" s="114"/>
      <c r="O34" s="114"/>
      <c r="P34" s="111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15" t="s">
        <v>5</v>
      </c>
      <c r="C35" s="115" t="s">
        <v>6</v>
      </c>
      <c r="D35" s="115" t="s">
        <v>7</v>
      </c>
      <c r="E35" s="115" t="s">
        <v>8</v>
      </c>
      <c r="F35" s="10"/>
      <c r="G35" s="116" t="s">
        <v>5</v>
      </c>
      <c r="H35" s="116" t="s">
        <v>6</v>
      </c>
      <c r="I35" s="116" t="s">
        <v>7</v>
      </c>
      <c r="J35" s="116" t="s">
        <v>8</v>
      </c>
      <c r="K35" s="15"/>
      <c r="L35" s="117" t="s">
        <v>5</v>
      </c>
      <c r="M35" s="117" t="s">
        <v>6</v>
      </c>
      <c r="N35" s="117" t="s">
        <v>7</v>
      </c>
      <c r="O35" s="117" t="s">
        <v>8</v>
      </c>
      <c r="P35" s="111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87</v>
      </c>
      <c r="C36" s="24" t="n">
        <v>5.5</v>
      </c>
      <c r="D36" s="25" t="n">
        <v>-1</v>
      </c>
      <c r="E36" s="22" t="n">
        <f aca="false">C36+D36</f>
        <v>4.5</v>
      </c>
      <c r="F36" s="27"/>
      <c r="G36" s="19" t="s">
        <v>88</v>
      </c>
      <c r="H36" s="20" t="n">
        <v>6.5</v>
      </c>
      <c r="I36" s="21" t="n">
        <v>-1</v>
      </c>
      <c r="J36" s="22" t="n">
        <f aca="false">H36+I36</f>
        <v>5.5</v>
      </c>
      <c r="K36" s="23"/>
      <c r="L36" s="19" t="s">
        <v>89</v>
      </c>
      <c r="M36" s="24" t="n">
        <v>6</v>
      </c>
      <c r="N36" s="25" t="n">
        <v>-2</v>
      </c>
      <c r="O36" s="36" t="n">
        <f aca="false">M36+N36</f>
        <v>4</v>
      </c>
      <c r="P36" s="111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30" t="s">
        <v>90</v>
      </c>
      <c r="C37" s="34" t="n">
        <v>6</v>
      </c>
      <c r="D37" s="35" t="n">
        <v>-0.5</v>
      </c>
      <c r="E37" s="33" t="n">
        <f aca="false">C37+D37</f>
        <v>5.5</v>
      </c>
      <c r="F37" s="27"/>
      <c r="G37" s="30" t="s">
        <v>91</v>
      </c>
      <c r="H37" s="31" t="n">
        <v>6</v>
      </c>
      <c r="I37" s="32" t="n">
        <v>2.5</v>
      </c>
      <c r="J37" s="33" t="n">
        <f aca="false">H37+I37</f>
        <v>8.5</v>
      </c>
      <c r="K37" s="23"/>
      <c r="L37" s="30" t="s">
        <v>92</v>
      </c>
      <c r="M37" s="34" t="n">
        <v>6</v>
      </c>
      <c r="N37" s="35" t="n">
        <v>0</v>
      </c>
      <c r="O37" s="36" t="n">
        <f aca="false">M37+N37</f>
        <v>6</v>
      </c>
      <c r="P37" s="111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30" t="s">
        <v>93</v>
      </c>
      <c r="C38" s="34" t="n">
        <v>6.5</v>
      </c>
      <c r="D38" s="35" t="n">
        <v>0</v>
      </c>
      <c r="E38" s="33" t="n">
        <f aca="false">C38+D38</f>
        <v>6.5</v>
      </c>
      <c r="F38" s="27"/>
      <c r="G38" s="30" t="s">
        <v>94</v>
      </c>
      <c r="H38" s="31" t="n">
        <v>6</v>
      </c>
      <c r="I38" s="32" t="n">
        <v>0</v>
      </c>
      <c r="J38" s="33" t="n">
        <f aca="false">H38+I38</f>
        <v>6</v>
      </c>
      <c r="K38" s="23"/>
      <c r="L38" s="30" t="s">
        <v>95</v>
      </c>
      <c r="M38" s="34" t="n">
        <v>6</v>
      </c>
      <c r="N38" s="35" t="n">
        <v>0</v>
      </c>
      <c r="O38" s="36" t="n">
        <f aca="false">M38+N38</f>
        <v>6</v>
      </c>
      <c r="P38" s="111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30" t="s">
        <v>96</v>
      </c>
      <c r="C39" s="34" t="n">
        <v>6</v>
      </c>
      <c r="D39" s="35" t="n">
        <v>0</v>
      </c>
      <c r="E39" s="33" t="n">
        <f aca="false">C39+D39</f>
        <v>6</v>
      </c>
      <c r="F39" s="27"/>
      <c r="G39" s="30" t="s">
        <v>97</v>
      </c>
      <c r="H39" s="31" t="n">
        <v>5.5</v>
      </c>
      <c r="I39" s="32" t="n">
        <v>0</v>
      </c>
      <c r="J39" s="33" t="n">
        <f aca="false">H39+I39</f>
        <v>5.5</v>
      </c>
      <c r="K39" s="23"/>
      <c r="L39" s="30" t="s">
        <v>98</v>
      </c>
      <c r="M39" s="34" t="s">
        <v>99</v>
      </c>
      <c r="N39" s="35" t="s">
        <v>99</v>
      </c>
      <c r="O39" s="36" t="s">
        <v>99</v>
      </c>
      <c r="P39" s="111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30" t="s">
        <v>100</v>
      </c>
      <c r="C40" s="34" t="n">
        <v>5</v>
      </c>
      <c r="D40" s="35" t="n">
        <v>0</v>
      </c>
      <c r="E40" s="33" t="n">
        <f aca="false">C40+D40</f>
        <v>5</v>
      </c>
      <c r="F40" s="27"/>
      <c r="G40" s="30" t="s">
        <v>101</v>
      </c>
      <c r="H40" s="31" t="n">
        <v>5</v>
      </c>
      <c r="I40" s="32" t="n">
        <v>0</v>
      </c>
      <c r="J40" s="33" t="n">
        <f aca="false">H40+I40</f>
        <v>5</v>
      </c>
      <c r="K40" s="23"/>
      <c r="L40" s="30" t="s">
        <v>102</v>
      </c>
      <c r="M40" s="34" t="n">
        <v>6</v>
      </c>
      <c r="N40" s="35" t="n">
        <v>0</v>
      </c>
      <c r="O40" s="36" t="n">
        <f aca="false">M40+N40</f>
        <v>6</v>
      </c>
      <c r="P40" s="111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0" t="s">
        <v>103</v>
      </c>
      <c r="C41" s="34" t="n">
        <v>6</v>
      </c>
      <c r="D41" s="35" t="n">
        <v>0</v>
      </c>
      <c r="E41" s="33" t="n">
        <f aca="false">C41+D41</f>
        <v>6</v>
      </c>
      <c r="F41" s="27"/>
      <c r="G41" s="30" t="s">
        <v>104</v>
      </c>
      <c r="H41" s="31" t="n">
        <v>6.5</v>
      </c>
      <c r="I41" s="32" t="n">
        <v>0</v>
      </c>
      <c r="J41" s="33" t="n">
        <f aca="false">H41+I41</f>
        <v>6.5</v>
      </c>
      <c r="K41" s="23"/>
      <c r="L41" s="30" t="s">
        <v>105</v>
      </c>
      <c r="M41" s="34" t="s">
        <v>10</v>
      </c>
      <c r="N41" s="35" t="s">
        <v>10</v>
      </c>
      <c r="O41" s="36" t="s">
        <v>10</v>
      </c>
      <c r="P41" s="111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0" t="s">
        <v>106</v>
      </c>
      <c r="C42" s="34" t="n">
        <v>6</v>
      </c>
      <c r="D42" s="35" t="n">
        <v>0</v>
      </c>
      <c r="E42" s="33" t="n">
        <f aca="false">C42+D42</f>
        <v>6</v>
      </c>
      <c r="F42" s="27"/>
      <c r="G42" s="30" t="s">
        <v>107</v>
      </c>
      <c r="H42" s="31" t="n">
        <v>6</v>
      </c>
      <c r="I42" s="32" t="n">
        <v>0</v>
      </c>
      <c r="J42" s="33" t="n">
        <f aca="false">H42+I42</f>
        <v>6</v>
      </c>
      <c r="K42" s="23"/>
      <c r="L42" s="30" t="s">
        <v>108</v>
      </c>
      <c r="M42" s="34" t="s">
        <v>10</v>
      </c>
      <c r="N42" s="35" t="s">
        <v>10</v>
      </c>
      <c r="O42" s="36" t="s">
        <v>10</v>
      </c>
      <c r="P42" s="111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30" t="s">
        <v>109</v>
      </c>
      <c r="C43" s="34" t="n">
        <v>6</v>
      </c>
      <c r="D43" s="35" t="n">
        <v>-0.5</v>
      </c>
      <c r="E43" s="33" t="n">
        <f aca="false">C43+D43</f>
        <v>5.5</v>
      </c>
      <c r="F43" s="27"/>
      <c r="G43" s="30" t="s">
        <v>110</v>
      </c>
      <c r="H43" s="31" t="n">
        <v>6.5</v>
      </c>
      <c r="I43" s="32" t="n">
        <v>-0.5</v>
      </c>
      <c r="J43" s="33" t="n">
        <f aca="false">H43+I43</f>
        <v>6</v>
      </c>
      <c r="K43" s="23"/>
      <c r="L43" s="30" t="s">
        <v>111</v>
      </c>
      <c r="M43" s="34" t="n">
        <v>6</v>
      </c>
      <c r="N43" s="35" t="n">
        <v>0</v>
      </c>
      <c r="O43" s="36" t="n">
        <f aca="false">M43+N43</f>
        <v>6</v>
      </c>
      <c r="P43" s="111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30" t="s">
        <v>112</v>
      </c>
      <c r="C44" s="34" t="n">
        <v>5</v>
      </c>
      <c r="D44" s="35" t="n">
        <v>0</v>
      </c>
      <c r="E44" s="33" t="n">
        <f aca="false">C44+D44</f>
        <v>5</v>
      </c>
      <c r="F44" s="27"/>
      <c r="G44" s="30" t="s">
        <v>113</v>
      </c>
      <c r="H44" s="31" t="n">
        <v>5.5</v>
      </c>
      <c r="I44" s="32" t="n">
        <v>-0.5</v>
      </c>
      <c r="J44" s="33" t="n">
        <f aca="false">H44+I44</f>
        <v>5</v>
      </c>
      <c r="K44" s="23"/>
      <c r="L44" s="30" t="s">
        <v>114</v>
      </c>
      <c r="M44" s="34" t="n">
        <v>6</v>
      </c>
      <c r="N44" s="35" t="n">
        <v>0</v>
      </c>
      <c r="O44" s="36" t="n">
        <f aca="false">M44+N44</f>
        <v>6</v>
      </c>
      <c r="P44" s="111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0" t="s">
        <v>115</v>
      </c>
      <c r="C45" s="34" t="n">
        <v>6.5</v>
      </c>
      <c r="D45" s="35" t="n">
        <v>3</v>
      </c>
      <c r="E45" s="33" t="n">
        <f aca="false">C45+D45</f>
        <v>9.5</v>
      </c>
      <c r="F45" s="27"/>
      <c r="G45" s="30" t="s">
        <v>116</v>
      </c>
      <c r="H45" s="31" t="n">
        <v>5</v>
      </c>
      <c r="I45" s="32" t="n">
        <v>0</v>
      </c>
      <c r="J45" s="33" t="n">
        <f aca="false">H45+I45</f>
        <v>5</v>
      </c>
      <c r="K45" s="23"/>
      <c r="L45" s="30" t="s">
        <v>117</v>
      </c>
      <c r="M45" s="34" t="n">
        <v>5</v>
      </c>
      <c r="N45" s="35" t="n">
        <v>0</v>
      </c>
      <c r="O45" s="36" t="n">
        <f aca="false">M45+N45</f>
        <v>5</v>
      </c>
      <c r="P45" s="111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1" t="s">
        <v>118</v>
      </c>
      <c r="C46" s="45" t="n">
        <v>6</v>
      </c>
      <c r="D46" s="46" t="n">
        <v>-0.5</v>
      </c>
      <c r="E46" s="44" t="n">
        <f aca="false">C46+D46</f>
        <v>5.5</v>
      </c>
      <c r="F46" s="27"/>
      <c r="G46" s="41" t="s">
        <v>119</v>
      </c>
      <c r="H46" s="42" t="n">
        <v>7</v>
      </c>
      <c r="I46" s="43" t="n">
        <v>3</v>
      </c>
      <c r="J46" s="44" t="n">
        <f aca="false">H46+I46</f>
        <v>10</v>
      </c>
      <c r="K46" s="23"/>
      <c r="L46" s="41" t="s">
        <v>120</v>
      </c>
      <c r="M46" s="45" t="n">
        <v>7</v>
      </c>
      <c r="N46" s="46" t="n">
        <v>3</v>
      </c>
      <c r="O46" s="47" t="n">
        <f aca="false">M46+N46</f>
        <v>10</v>
      </c>
      <c r="P46" s="111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8"/>
      <c r="C47" s="49"/>
      <c r="D47" s="50"/>
      <c r="E47" s="51"/>
      <c r="F47" s="27"/>
      <c r="G47" s="48"/>
      <c r="H47" s="49"/>
      <c r="I47" s="50"/>
      <c r="J47" s="51"/>
      <c r="K47" s="52"/>
      <c r="L47" s="48"/>
      <c r="M47" s="49"/>
      <c r="N47" s="53"/>
      <c r="O47" s="51"/>
      <c r="P47" s="111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5" t="s">
        <v>121</v>
      </c>
      <c r="C48" s="56" t="n">
        <v>6</v>
      </c>
      <c r="D48" s="57" t="n">
        <v>0.5</v>
      </c>
      <c r="E48" s="60" t="n">
        <f aca="false">C48+D48</f>
        <v>6.5</v>
      </c>
      <c r="F48" s="59"/>
      <c r="G48" s="55" t="s">
        <v>122</v>
      </c>
      <c r="H48" s="118" t="s">
        <v>45</v>
      </c>
      <c r="I48" s="119" t="s">
        <v>45</v>
      </c>
      <c r="J48" s="60" t="s">
        <v>45</v>
      </c>
      <c r="K48" s="52"/>
      <c r="L48" s="120" t="s">
        <v>123</v>
      </c>
      <c r="M48" s="56" t="s">
        <v>45</v>
      </c>
      <c r="N48" s="57" t="s">
        <v>45</v>
      </c>
      <c r="O48" s="58" t="s">
        <v>45</v>
      </c>
      <c r="P48" s="111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62" t="s">
        <v>124</v>
      </c>
      <c r="C49" s="66" t="n">
        <v>6</v>
      </c>
      <c r="D49" s="67" t="n">
        <v>0</v>
      </c>
      <c r="E49" s="51" t="n">
        <f aca="false">C49+D49</f>
        <v>6</v>
      </c>
      <c r="F49" s="59"/>
      <c r="G49" s="62" t="s">
        <v>125</v>
      </c>
      <c r="H49" s="63" t="n">
        <v>6</v>
      </c>
      <c r="I49" s="64" t="n">
        <v>-0.5</v>
      </c>
      <c r="J49" s="51" t="n">
        <f aca="false">H49+I49</f>
        <v>5.5</v>
      </c>
      <c r="K49" s="52"/>
      <c r="L49" s="65" t="s">
        <v>126</v>
      </c>
      <c r="M49" s="73" t="s">
        <v>45</v>
      </c>
      <c r="N49" s="74" t="s">
        <v>45</v>
      </c>
      <c r="O49" s="121" t="s">
        <v>45</v>
      </c>
      <c r="P49" s="111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62" t="s">
        <v>127</v>
      </c>
      <c r="C50" s="66" t="n">
        <v>5.5</v>
      </c>
      <c r="D50" s="67" t="n">
        <v>0</v>
      </c>
      <c r="E50" s="51" t="n">
        <f aca="false">C50+D50</f>
        <v>5.5</v>
      </c>
      <c r="F50" s="59"/>
      <c r="G50" s="62" t="s">
        <v>128</v>
      </c>
      <c r="H50" s="63" t="s">
        <v>45</v>
      </c>
      <c r="I50" s="64" t="s">
        <v>45</v>
      </c>
      <c r="J50" s="51" t="s">
        <v>45</v>
      </c>
      <c r="K50" s="52"/>
      <c r="L50" s="62" t="s">
        <v>129</v>
      </c>
      <c r="M50" s="66" t="s">
        <v>130</v>
      </c>
      <c r="N50" s="67" t="s">
        <v>130</v>
      </c>
      <c r="O50" s="68" t="s">
        <v>130</v>
      </c>
      <c r="P50" s="111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62" t="s">
        <v>131</v>
      </c>
      <c r="C51" s="66" t="s">
        <v>45</v>
      </c>
      <c r="D51" s="67" t="s">
        <v>45</v>
      </c>
      <c r="E51" s="51" t="s">
        <v>45</v>
      </c>
      <c r="F51" s="59"/>
      <c r="G51" s="62" t="s">
        <v>132</v>
      </c>
      <c r="H51" s="63" t="n">
        <v>6.5</v>
      </c>
      <c r="I51" s="64" t="n">
        <v>0</v>
      </c>
      <c r="J51" s="51" t="n">
        <f aca="false">H51+I51</f>
        <v>6.5</v>
      </c>
      <c r="K51" s="52"/>
      <c r="L51" s="62" t="s">
        <v>133</v>
      </c>
      <c r="M51" s="66" t="n">
        <v>5.5</v>
      </c>
      <c r="N51" s="67" t="n">
        <v>0</v>
      </c>
      <c r="O51" s="68" t="n">
        <f aca="false">M51+N51</f>
        <v>5.5</v>
      </c>
      <c r="P51" s="111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62" t="s">
        <v>134</v>
      </c>
      <c r="C52" s="66" t="n">
        <v>5</v>
      </c>
      <c r="D52" s="67" t="n">
        <v>0</v>
      </c>
      <c r="E52" s="51" t="n">
        <f aca="false">C52+D52</f>
        <v>5</v>
      </c>
      <c r="F52" s="59"/>
      <c r="G52" s="62" t="s">
        <v>135</v>
      </c>
      <c r="H52" s="63" t="n">
        <v>5.5</v>
      </c>
      <c r="I52" s="64" t="n">
        <v>0</v>
      </c>
      <c r="J52" s="51" t="n">
        <f aca="false">H52+I52</f>
        <v>5.5</v>
      </c>
      <c r="K52" s="52"/>
      <c r="L52" s="62" t="s">
        <v>136</v>
      </c>
      <c r="M52" s="66" t="s">
        <v>45</v>
      </c>
      <c r="N52" s="67" t="s">
        <v>45</v>
      </c>
      <c r="O52" s="68" t="s">
        <v>45</v>
      </c>
      <c r="P52" s="111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62" t="s">
        <v>137</v>
      </c>
      <c r="C53" s="66" t="n">
        <v>6</v>
      </c>
      <c r="D53" s="67" t="n">
        <v>0</v>
      </c>
      <c r="E53" s="51" t="n">
        <f aca="false">C53+D53</f>
        <v>6</v>
      </c>
      <c r="F53" s="59"/>
      <c r="G53" s="62" t="s">
        <v>138</v>
      </c>
      <c r="H53" s="63" t="n">
        <v>5.5</v>
      </c>
      <c r="I53" s="64" t="n">
        <v>0</v>
      </c>
      <c r="J53" s="51" t="n">
        <f aca="false">H53+I53</f>
        <v>5.5</v>
      </c>
      <c r="K53" s="52"/>
      <c r="L53" s="62" t="s">
        <v>139</v>
      </c>
      <c r="M53" s="66" t="s">
        <v>45</v>
      </c>
      <c r="N53" s="67" t="s">
        <v>45</v>
      </c>
      <c r="O53" s="68" t="s">
        <v>45</v>
      </c>
      <c r="P53" s="111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62" t="s">
        <v>140</v>
      </c>
      <c r="C54" s="66" t="n">
        <v>6</v>
      </c>
      <c r="D54" s="67" t="n">
        <v>0</v>
      </c>
      <c r="E54" s="51" t="n">
        <f aca="false">C54+D54</f>
        <v>6</v>
      </c>
      <c r="F54" s="59"/>
      <c r="G54" s="62" t="s">
        <v>141</v>
      </c>
      <c r="H54" s="63" t="n">
        <v>5</v>
      </c>
      <c r="I54" s="64" t="n">
        <v>0</v>
      </c>
      <c r="J54" s="51" t="n">
        <f aca="false">H54+I54</f>
        <v>5</v>
      </c>
      <c r="K54" s="52"/>
      <c r="L54" s="30" t="s">
        <v>142</v>
      </c>
      <c r="M54" s="34" t="n">
        <v>6.5</v>
      </c>
      <c r="N54" s="35" t="n">
        <v>3</v>
      </c>
      <c r="O54" s="36" t="n">
        <f aca="false">M54+N54</f>
        <v>9.5</v>
      </c>
      <c r="P54" s="111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62" t="s">
        <v>143</v>
      </c>
      <c r="C55" s="66" t="n">
        <v>6.5</v>
      </c>
      <c r="D55" s="67" t="n">
        <v>-0.5</v>
      </c>
      <c r="E55" s="51" t="n">
        <f aca="false">C55+D55</f>
        <v>6</v>
      </c>
      <c r="F55" s="59"/>
      <c r="G55" s="62" t="s">
        <v>144</v>
      </c>
      <c r="H55" s="63" t="s">
        <v>45</v>
      </c>
      <c r="I55" s="64" t="s">
        <v>45</v>
      </c>
      <c r="J55" s="51" t="s">
        <v>45</v>
      </c>
      <c r="K55" s="52"/>
      <c r="L55" s="30" t="s">
        <v>145</v>
      </c>
      <c r="M55" s="34" t="n">
        <v>4.5</v>
      </c>
      <c r="N55" s="35" t="n">
        <v>0</v>
      </c>
      <c r="O55" s="36" t="n">
        <f aca="false">M55+N55</f>
        <v>4.5</v>
      </c>
      <c r="P55" s="111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62" t="s">
        <v>146</v>
      </c>
      <c r="C56" s="66" t="s">
        <v>45</v>
      </c>
      <c r="D56" s="67" t="s">
        <v>45</v>
      </c>
      <c r="E56" s="51" t="s">
        <v>45</v>
      </c>
      <c r="F56" s="59"/>
      <c r="G56" s="62" t="s">
        <v>147</v>
      </c>
      <c r="H56" s="63" t="n">
        <v>6</v>
      </c>
      <c r="I56" s="64" t="n">
        <v>0</v>
      </c>
      <c r="J56" s="51" t="n">
        <f aca="false">H56+I56</f>
        <v>6</v>
      </c>
      <c r="K56" s="52"/>
      <c r="L56" s="30" t="s">
        <v>148</v>
      </c>
      <c r="M56" s="34" t="n">
        <v>6</v>
      </c>
      <c r="N56" s="35" t="n">
        <v>0</v>
      </c>
      <c r="O56" s="36" t="n">
        <f aca="false">M56+N56</f>
        <v>6</v>
      </c>
      <c r="P56" s="111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122" t="s">
        <v>149</v>
      </c>
      <c r="C57" s="123" t="n">
        <v>7</v>
      </c>
      <c r="D57" s="124" t="n">
        <v>1</v>
      </c>
      <c r="E57" s="51" t="n">
        <f aca="false">C57+D57</f>
        <v>8</v>
      </c>
      <c r="F57" s="59"/>
      <c r="G57" s="62" t="s">
        <v>150</v>
      </c>
      <c r="H57" s="63" t="n">
        <v>6</v>
      </c>
      <c r="I57" s="64" t="n">
        <v>0</v>
      </c>
      <c r="J57" s="51" t="n">
        <f aca="false">H57+I57</f>
        <v>6</v>
      </c>
      <c r="K57" s="52"/>
      <c r="L57" s="65" t="s">
        <v>151</v>
      </c>
      <c r="M57" s="66" t="n">
        <v>4</v>
      </c>
      <c r="N57" s="67" t="n">
        <v>-1</v>
      </c>
      <c r="O57" s="68" t="n">
        <f aca="false">M57+N57</f>
        <v>3</v>
      </c>
      <c r="P57" s="111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62" t="s">
        <v>76</v>
      </c>
      <c r="C58" s="66" t="s">
        <v>45</v>
      </c>
      <c r="D58" s="67" t="s">
        <v>45</v>
      </c>
      <c r="E58" s="51" t="s">
        <v>45</v>
      </c>
      <c r="F58" s="59"/>
      <c r="G58" s="62" t="s">
        <v>152</v>
      </c>
      <c r="H58" s="63" t="n">
        <v>5</v>
      </c>
      <c r="I58" s="64" t="n">
        <v>0</v>
      </c>
      <c r="J58" s="51" t="n">
        <f aca="false">H58+I58</f>
        <v>5</v>
      </c>
      <c r="K58" s="52"/>
      <c r="L58" s="65" t="s">
        <v>153</v>
      </c>
      <c r="M58" s="66" t="n">
        <v>5.5</v>
      </c>
      <c r="N58" s="67" t="n">
        <v>0</v>
      </c>
      <c r="O58" s="68" t="n">
        <f aca="false">M58+N58</f>
        <v>5.5</v>
      </c>
      <c r="P58" s="111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48" t="s">
        <v>76</v>
      </c>
      <c r="C59" s="78" t="s">
        <v>45</v>
      </c>
      <c r="D59" s="79" t="s">
        <v>45</v>
      </c>
      <c r="E59" s="51" t="s">
        <v>45</v>
      </c>
      <c r="F59" s="59"/>
      <c r="G59" s="48" t="s">
        <v>154</v>
      </c>
      <c r="H59" s="76" t="s">
        <v>45</v>
      </c>
      <c r="I59" s="77" t="s">
        <v>45</v>
      </c>
      <c r="J59" s="51" t="s">
        <v>45</v>
      </c>
      <c r="K59" s="52"/>
      <c r="L59" s="125" t="s">
        <v>155</v>
      </c>
      <c r="M59" s="78" t="n">
        <v>6.5</v>
      </c>
      <c r="N59" s="79" t="n">
        <v>0</v>
      </c>
      <c r="O59" s="68" t="n">
        <f aca="false">M59+N59</f>
        <v>6.5</v>
      </c>
      <c r="P59" s="111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41" t="s">
        <v>156</v>
      </c>
      <c r="C60" s="42" t="n">
        <v>1.5</v>
      </c>
      <c r="D60" s="126" t="n">
        <v>0</v>
      </c>
      <c r="E60" s="81" t="n">
        <f aca="false">C60+D60</f>
        <v>1.5</v>
      </c>
      <c r="F60" s="27"/>
      <c r="G60" s="41" t="s">
        <v>157</v>
      </c>
      <c r="H60" s="42" t="n">
        <v>0.5</v>
      </c>
      <c r="I60" s="43" t="n">
        <v>0</v>
      </c>
      <c r="J60" s="80" t="n">
        <f aca="false">H60+I60</f>
        <v>0.5</v>
      </c>
      <c r="K60" s="23"/>
      <c r="L60" s="41" t="s">
        <v>158</v>
      </c>
      <c r="M60" s="45" t="n">
        <v>-0.5</v>
      </c>
      <c r="N60" s="127" t="n">
        <v>0</v>
      </c>
      <c r="O60" s="81" t="n">
        <f aca="false">M60+N60</f>
        <v>-0.5</v>
      </c>
      <c r="P60" s="111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82" t="s">
        <v>82</v>
      </c>
      <c r="C61" s="83" t="n">
        <f aca="false">18.5/3</f>
        <v>6.16666666666667</v>
      </c>
      <c r="D61" s="80" t="n">
        <v>0.5</v>
      </c>
      <c r="E61" s="81" t="n">
        <f aca="false">D61</f>
        <v>0.5</v>
      </c>
      <c r="F61" s="23"/>
      <c r="G61" s="82" t="s">
        <v>82</v>
      </c>
      <c r="H61" s="83" t="n">
        <f aca="false">17.5/3</f>
        <v>5.83333333333333</v>
      </c>
      <c r="I61" s="84" t="n">
        <v>0</v>
      </c>
      <c r="J61" s="81" t="n">
        <v>0</v>
      </c>
      <c r="K61" s="27"/>
      <c r="L61" s="82" t="s">
        <v>82</v>
      </c>
      <c r="M61" s="83" t="n">
        <f aca="false">18/3</f>
        <v>6</v>
      </c>
      <c r="N61" s="80" t="n">
        <v>0.5</v>
      </c>
      <c r="O61" s="81" t="n">
        <f aca="false">N61</f>
        <v>0.5</v>
      </c>
      <c r="P61" s="111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89"/>
      <c r="C62" s="90"/>
      <c r="D62" s="90"/>
      <c r="E62" s="91"/>
      <c r="F62" s="92"/>
      <c r="G62" s="89"/>
      <c r="H62" s="90"/>
      <c r="I62" s="90"/>
      <c r="J62" s="91"/>
      <c r="K62" s="128"/>
      <c r="L62" s="89"/>
      <c r="M62" s="90"/>
      <c r="N62" s="90"/>
      <c r="O62" s="91"/>
      <c r="P62" s="111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29" t="s">
        <v>83</v>
      </c>
      <c r="C63" s="130" t="n">
        <f aca="false">C36+C37+C38+C39+C40+C41+C42+C43+C44+C45+C46+C60</f>
        <v>66</v>
      </c>
      <c r="D63" s="131" t="n">
        <f aca="false">D36+D37+D38+D39+D40+D41+D42+D43+D44+D45+D46+D60+D61</f>
        <v>1</v>
      </c>
      <c r="E63" s="132" t="n">
        <f aca="false">C63+D63</f>
        <v>67</v>
      </c>
      <c r="F63" s="133"/>
      <c r="G63" s="134" t="s">
        <v>83</v>
      </c>
      <c r="H63" s="135" t="n">
        <f aca="false">H36+H37+H38+H39+H40+H41+H42+H43+H44+H45+H46+H60</f>
        <v>66</v>
      </c>
      <c r="I63" s="136" t="n">
        <f aca="false">I36+I37+I38+I39+I40+I41+I42+I43+I44+I45+I46+I60+I61</f>
        <v>3.5</v>
      </c>
      <c r="J63" s="137" t="n">
        <f aca="false">H63+I63</f>
        <v>69.5</v>
      </c>
      <c r="K63" s="138"/>
      <c r="L63" s="139" t="s">
        <v>83</v>
      </c>
      <c r="M63" s="140" t="n">
        <f aca="false">M36+M37+M38+M56+M40+M55+M54+M43+M44+M45+M46+M60</f>
        <v>64.5</v>
      </c>
      <c r="N63" s="141" t="n">
        <f aca="false">N36+N37+N38+N56+N40+N55+N54+N43+N44+N45+N46+N60+N61</f>
        <v>4.5</v>
      </c>
      <c r="O63" s="142" t="n">
        <f aca="false">M63+N63</f>
        <v>69</v>
      </c>
      <c r="P63" s="111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43"/>
      <c r="T101" s="143"/>
      <c r="U101" s="143"/>
      <c r="V101" s="143"/>
      <c r="W101" s="143"/>
      <c r="X101" s="143"/>
      <c r="Y101" s="143"/>
      <c r="Z101" s="143"/>
    </row>
    <row r="102" s="1" customFormat="true" ht="12.75" hidden="false" customHeight="false" outlineLevel="0" collapsed="false">
      <c r="S102" s="143"/>
      <c r="T102" s="143"/>
      <c r="U102" s="143"/>
      <c r="V102" s="143"/>
      <c r="W102" s="143"/>
      <c r="X102" s="143"/>
      <c r="Y102" s="143"/>
      <c r="Z102" s="143"/>
    </row>
    <row r="103" s="1" customFormat="true" ht="12.75" hidden="false" customHeight="false" outlineLevel="0" collapsed="false">
      <c r="S103" s="143"/>
      <c r="T103" s="143"/>
      <c r="U103" s="143"/>
    </row>
    <row r="104" s="1" customFormat="true" ht="12.75" hidden="false" customHeight="false" outlineLevel="0" collapsed="false">
      <c r="S104" s="143"/>
      <c r="T104" s="143"/>
      <c r="U104" s="143"/>
    </row>
    <row r="105" s="1" customFormat="true" ht="12.75" hidden="false" customHeight="false" outlineLevel="0" collapsed="false">
      <c r="S105" s="143"/>
      <c r="T105" s="143"/>
      <c r="U105" s="143"/>
    </row>
    <row r="106" s="1" customFormat="true" ht="12.75" hidden="false" customHeight="false" outlineLevel="0" collapsed="false">
      <c r="S106" s="143"/>
      <c r="T106" s="143"/>
      <c r="U106" s="143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5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160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233</v>
      </c>
      <c r="C5" s="20" t="n">
        <v>6.5</v>
      </c>
      <c r="D5" s="21" t="n">
        <v>1</v>
      </c>
      <c r="E5" s="22" t="n">
        <f aca="false">C5+D5</f>
        <v>7.5</v>
      </c>
      <c r="F5" s="23"/>
      <c r="G5" s="19" t="s">
        <v>11</v>
      </c>
      <c r="H5" s="24" t="n">
        <v>5.5</v>
      </c>
      <c r="I5" s="25" t="n">
        <v>-3</v>
      </c>
      <c r="J5" s="26" t="n">
        <f aca="false">H5+I5</f>
        <v>2.5</v>
      </c>
      <c r="K5" s="27"/>
      <c r="L5" s="19" t="s">
        <v>12</v>
      </c>
      <c r="M5" s="24" t="n">
        <v>6</v>
      </c>
      <c r="N5" s="25" t="n">
        <v>0</v>
      </c>
      <c r="O5" s="22" t="n">
        <f aca="false">M5+N5</f>
        <v>6</v>
      </c>
      <c r="P5" s="28"/>
      <c r="Q5" s="29"/>
      <c r="R5" s="29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30" t="s">
        <v>13</v>
      </c>
      <c r="C6" s="31" t="n">
        <v>7</v>
      </c>
      <c r="D6" s="32" t="n">
        <v>0</v>
      </c>
      <c r="E6" s="33" t="n">
        <f aca="false">C6+D6</f>
        <v>7</v>
      </c>
      <c r="F6" s="23"/>
      <c r="G6" s="30" t="s">
        <v>189</v>
      </c>
      <c r="H6" s="34" t="s">
        <v>10</v>
      </c>
      <c r="I6" s="35" t="s">
        <v>10</v>
      </c>
      <c r="J6" s="36" t="s">
        <v>10</v>
      </c>
      <c r="K6" s="27"/>
      <c r="L6" s="30" t="s">
        <v>163</v>
      </c>
      <c r="M6" s="34" t="n">
        <v>6</v>
      </c>
      <c r="N6" s="35" t="n">
        <v>-0.5</v>
      </c>
      <c r="O6" s="33" t="n">
        <f aca="false">M6+N6</f>
        <v>5.5</v>
      </c>
      <c r="P6" s="28"/>
      <c r="Q6" s="29"/>
      <c r="R6" s="29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0" t="s">
        <v>71</v>
      </c>
      <c r="C7" s="31" t="n">
        <v>6</v>
      </c>
      <c r="D7" s="32" t="n">
        <v>0</v>
      </c>
      <c r="E7" s="33" t="n">
        <f aca="false">C7+D7</f>
        <v>6</v>
      </c>
      <c r="F7" s="23"/>
      <c r="G7" s="30" t="s">
        <v>14</v>
      </c>
      <c r="H7" s="34" t="s">
        <v>10</v>
      </c>
      <c r="I7" s="35" t="s">
        <v>10</v>
      </c>
      <c r="J7" s="36" t="s">
        <v>10</v>
      </c>
      <c r="K7" s="27"/>
      <c r="L7" s="30" t="s">
        <v>18</v>
      </c>
      <c r="M7" s="34" t="n">
        <v>5.5</v>
      </c>
      <c r="N7" s="35" t="n">
        <v>0</v>
      </c>
      <c r="O7" s="33" t="n">
        <f aca="false">M7+N7</f>
        <v>5.5</v>
      </c>
      <c r="P7" s="28"/>
      <c r="Q7" s="29"/>
      <c r="R7" s="29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0" t="s">
        <v>19</v>
      </c>
      <c r="C8" s="31" t="n">
        <v>5.5</v>
      </c>
      <c r="D8" s="32" t="n">
        <v>-1</v>
      </c>
      <c r="E8" s="33" t="n">
        <f aca="false">C8+D8</f>
        <v>4.5</v>
      </c>
      <c r="F8" s="23"/>
      <c r="G8" s="37" t="s">
        <v>75</v>
      </c>
      <c r="H8" s="38" t="s">
        <v>10</v>
      </c>
      <c r="I8" s="39" t="s">
        <v>10</v>
      </c>
      <c r="J8" s="40" t="s">
        <v>10</v>
      </c>
      <c r="K8" s="27"/>
      <c r="L8" s="30" t="s">
        <v>190</v>
      </c>
      <c r="M8" s="34" t="s">
        <v>10</v>
      </c>
      <c r="N8" s="35" t="s">
        <v>10</v>
      </c>
      <c r="O8" s="33" t="s">
        <v>10</v>
      </c>
      <c r="P8" s="28"/>
      <c r="Q8" s="29"/>
      <c r="R8" s="29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30" t="s">
        <v>22</v>
      </c>
      <c r="C9" s="31" t="n">
        <v>6</v>
      </c>
      <c r="D9" s="32" t="n">
        <v>0</v>
      </c>
      <c r="E9" s="33" t="n">
        <f aca="false">C9+D9</f>
        <v>6</v>
      </c>
      <c r="F9" s="23"/>
      <c r="G9" s="30" t="s">
        <v>205</v>
      </c>
      <c r="H9" s="34" t="n">
        <v>4</v>
      </c>
      <c r="I9" s="35" t="n">
        <v>-2</v>
      </c>
      <c r="J9" s="36" t="n">
        <f aca="false">H9+I9</f>
        <v>2</v>
      </c>
      <c r="K9" s="27"/>
      <c r="L9" s="30" t="s">
        <v>24</v>
      </c>
      <c r="M9" s="34" t="n">
        <v>5.5</v>
      </c>
      <c r="N9" s="35" t="n">
        <v>0</v>
      </c>
      <c r="O9" s="33" t="n">
        <f aca="false">M9+N9</f>
        <v>5.5</v>
      </c>
      <c r="P9" s="28"/>
      <c r="Q9" s="29"/>
      <c r="R9" s="29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0" t="s">
        <v>25</v>
      </c>
      <c r="C10" s="31" t="n">
        <v>6</v>
      </c>
      <c r="D10" s="32" t="n">
        <v>0</v>
      </c>
      <c r="E10" s="33" t="n">
        <f aca="false">C10+D10</f>
        <v>6</v>
      </c>
      <c r="F10" s="23"/>
      <c r="G10" s="30" t="s">
        <v>60</v>
      </c>
      <c r="H10" s="34" t="n">
        <v>6</v>
      </c>
      <c r="I10" s="35" t="n">
        <v>0</v>
      </c>
      <c r="J10" s="36" t="n">
        <f aca="false">H10+I10</f>
        <v>6</v>
      </c>
      <c r="K10" s="27"/>
      <c r="L10" s="30" t="s">
        <v>27</v>
      </c>
      <c r="M10" s="34" t="n">
        <v>7</v>
      </c>
      <c r="N10" s="35" t="n">
        <v>0</v>
      </c>
      <c r="O10" s="33" t="n">
        <f aca="false">M10+N10</f>
        <v>7</v>
      </c>
      <c r="P10" s="28"/>
      <c r="Q10" s="29"/>
      <c r="R10" s="29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30" t="s">
        <v>28</v>
      </c>
      <c r="C11" s="31" t="n">
        <v>7.5</v>
      </c>
      <c r="D11" s="32" t="n">
        <v>3</v>
      </c>
      <c r="E11" s="33" t="n">
        <f aca="false">C11+D11</f>
        <v>10.5</v>
      </c>
      <c r="F11" s="23"/>
      <c r="G11" s="30" t="s">
        <v>29</v>
      </c>
      <c r="H11" s="34" t="n">
        <v>6.5</v>
      </c>
      <c r="I11" s="35" t="n">
        <v>0.5</v>
      </c>
      <c r="J11" s="36" t="n">
        <f aca="false">H11+I11</f>
        <v>7</v>
      </c>
      <c r="K11" s="27"/>
      <c r="L11" s="30" t="s">
        <v>243</v>
      </c>
      <c r="M11" s="34" t="n">
        <v>6</v>
      </c>
      <c r="N11" s="35" t="n">
        <v>0</v>
      </c>
      <c r="O11" s="33" t="n">
        <f aca="false">M11+N11</f>
        <v>6</v>
      </c>
      <c r="P11" s="28"/>
      <c r="Q11" s="29"/>
      <c r="R11" s="29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30" t="s">
        <v>31</v>
      </c>
      <c r="C12" s="31" t="s">
        <v>10</v>
      </c>
      <c r="D12" s="32" t="s">
        <v>10</v>
      </c>
      <c r="E12" s="33" t="s">
        <v>10</v>
      </c>
      <c r="F12" s="23"/>
      <c r="G12" s="30" t="s">
        <v>208</v>
      </c>
      <c r="H12" s="34" t="n">
        <v>6</v>
      </c>
      <c r="I12" s="35" t="n">
        <v>0</v>
      </c>
      <c r="J12" s="36" t="n">
        <f aca="false">H12+I12</f>
        <v>6</v>
      </c>
      <c r="K12" s="27"/>
      <c r="L12" s="30" t="s">
        <v>33</v>
      </c>
      <c r="M12" s="34" t="n">
        <v>6</v>
      </c>
      <c r="N12" s="35" t="n">
        <v>0</v>
      </c>
      <c r="O12" s="33" t="n">
        <f aca="false">M12+N12</f>
        <v>6</v>
      </c>
      <c r="P12" s="28"/>
      <c r="Q12" s="29"/>
      <c r="R12" s="29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30" t="s">
        <v>34</v>
      </c>
      <c r="C13" s="31" t="n">
        <v>7.5</v>
      </c>
      <c r="D13" s="32" t="n">
        <v>5.5</v>
      </c>
      <c r="E13" s="33" t="n">
        <f aca="false">C13+D13</f>
        <v>13</v>
      </c>
      <c r="F13" s="23"/>
      <c r="G13" s="30" t="s">
        <v>165</v>
      </c>
      <c r="H13" s="34" t="n">
        <v>6</v>
      </c>
      <c r="I13" s="35" t="n">
        <v>0</v>
      </c>
      <c r="J13" s="36" t="n">
        <f aca="false">H13+I13</f>
        <v>6</v>
      </c>
      <c r="K13" s="27"/>
      <c r="L13" s="30" t="s">
        <v>52</v>
      </c>
      <c r="M13" s="34" t="n">
        <v>6.5</v>
      </c>
      <c r="N13" s="35" t="n">
        <v>0.5</v>
      </c>
      <c r="O13" s="33" t="n">
        <f aca="false">M13+N13</f>
        <v>7</v>
      </c>
      <c r="P13" s="28"/>
      <c r="Q13" s="29"/>
      <c r="R13" s="29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0" t="s">
        <v>37</v>
      </c>
      <c r="C14" s="31" t="n">
        <v>6</v>
      </c>
      <c r="D14" s="32" t="n">
        <v>0</v>
      </c>
      <c r="E14" s="33" t="n">
        <f aca="false">C14+D14</f>
        <v>6</v>
      </c>
      <c r="F14" s="23"/>
      <c r="G14" s="30" t="s">
        <v>41</v>
      </c>
      <c r="H14" s="34" t="s">
        <v>10</v>
      </c>
      <c r="I14" s="35" t="s">
        <v>10</v>
      </c>
      <c r="J14" s="36" t="s">
        <v>10</v>
      </c>
      <c r="K14" s="27"/>
      <c r="L14" s="30" t="s">
        <v>39</v>
      </c>
      <c r="M14" s="34" t="n">
        <v>6.5</v>
      </c>
      <c r="N14" s="35" t="n">
        <v>2</v>
      </c>
      <c r="O14" s="33" t="n">
        <f aca="false">M14+N14</f>
        <v>8.5</v>
      </c>
      <c r="P14" s="28"/>
      <c r="Q14" s="29"/>
      <c r="R14" s="29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41" t="s">
        <v>40</v>
      </c>
      <c r="C15" s="42" t="n">
        <v>6</v>
      </c>
      <c r="D15" s="43" t="n">
        <v>0</v>
      </c>
      <c r="E15" s="44" t="n">
        <f aca="false">C15+D15</f>
        <v>6</v>
      </c>
      <c r="F15" s="23"/>
      <c r="G15" s="41" t="s">
        <v>51</v>
      </c>
      <c r="H15" s="45" t="n">
        <v>6.5</v>
      </c>
      <c r="I15" s="46" t="n">
        <v>0</v>
      </c>
      <c r="J15" s="47" t="n">
        <f aca="false">H15+I15</f>
        <v>6.5</v>
      </c>
      <c r="K15" s="27"/>
      <c r="L15" s="41" t="s">
        <v>42</v>
      </c>
      <c r="M15" s="45" t="n">
        <v>6</v>
      </c>
      <c r="N15" s="46" t="n">
        <v>0</v>
      </c>
      <c r="O15" s="44" t="n">
        <f aca="false">M15+N15</f>
        <v>6</v>
      </c>
      <c r="P15" s="28"/>
      <c r="Q15" s="29"/>
      <c r="R15" s="29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8"/>
      <c r="C16" s="49"/>
      <c r="D16" s="50"/>
      <c r="E16" s="51"/>
      <c r="F16" s="52"/>
      <c r="G16" s="48"/>
      <c r="H16" s="49"/>
      <c r="I16" s="53"/>
      <c r="J16" s="51"/>
      <c r="K16" s="27"/>
      <c r="L16" s="48"/>
      <c r="M16" s="49"/>
      <c r="N16" s="50"/>
      <c r="O16" s="51"/>
      <c r="P16" s="54"/>
      <c r="Q16" s="54"/>
      <c r="R16" s="54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55" t="s">
        <v>161</v>
      </c>
      <c r="C17" s="118" t="n">
        <v>6</v>
      </c>
      <c r="D17" s="119" t="n">
        <v>-1</v>
      </c>
      <c r="E17" s="60" t="n">
        <f aca="false">C17+D17</f>
        <v>5</v>
      </c>
      <c r="F17" s="52"/>
      <c r="G17" s="55" t="s">
        <v>44</v>
      </c>
      <c r="H17" s="56" t="s">
        <v>45</v>
      </c>
      <c r="I17" s="57" t="s">
        <v>45</v>
      </c>
      <c r="J17" s="58" t="s">
        <v>45</v>
      </c>
      <c r="K17" s="59"/>
      <c r="L17" s="55" t="s">
        <v>46</v>
      </c>
      <c r="M17" s="56" t="s">
        <v>45</v>
      </c>
      <c r="N17" s="57" t="s">
        <v>45</v>
      </c>
      <c r="O17" s="60" t="s">
        <v>45</v>
      </c>
      <c r="P17" s="54"/>
      <c r="Q17" s="61"/>
      <c r="R17" s="61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62" t="s">
        <v>53</v>
      </c>
      <c r="C18" s="63" t="n">
        <v>5</v>
      </c>
      <c r="D18" s="64" t="n">
        <v>0</v>
      </c>
      <c r="E18" s="51" t="n">
        <f aca="false">C18+D18</f>
        <v>5</v>
      </c>
      <c r="F18" s="52"/>
      <c r="G18" s="30" t="s">
        <v>48</v>
      </c>
      <c r="H18" s="34" t="n">
        <v>5.5</v>
      </c>
      <c r="I18" s="35" t="n">
        <v>0</v>
      </c>
      <c r="J18" s="36" t="n">
        <f aca="false">H18+I18</f>
        <v>5.5</v>
      </c>
      <c r="K18" s="59"/>
      <c r="L18" s="62" t="s">
        <v>260</v>
      </c>
      <c r="M18" s="66" t="n">
        <v>7.5</v>
      </c>
      <c r="N18" s="67" t="n">
        <v>4</v>
      </c>
      <c r="O18" s="51" t="n">
        <f aca="false">M18+N18</f>
        <v>11.5</v>
      </c>
      <c r="P18" s="54"/>
      <c r="Q18" s="61"/>
      <c r="R18" s="61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62" t="s">
        <v>168</v>
      </c>
      <c r="C19" s="63" t="n">
        <v>7.5</v>
      </c>
      <c r="D19" s="64" t="n">
        <v>4</v>
      </c>
      <c r="E19" s="51" t="n">
        <f aca="false">C19+D19</f>
        <v>11.5</v>
      </c>
      <c r="F19" s="52"/>
      <c r="G19" s="62" t="s">
        <v>54</v>
      </c>
      <c r="H19" s="66" t="n">
        <v>7</v>
      </c>
      <c r="I19" s="67" t="n">
        <v>3</v>
      </c>
      <c r="J19" s="68" t="n">
        <f aca="false">H19+I19</f>
        <v>10</v>
      </c>
      <c r="K19" s="59"/>
      <c r="L19" s="62" t="s">
        <v>244</v>
      </c>
      <c r="M19" s="66" t="n">
        <v>6</v>
      </c>
      <c r="N19" s="67" t="n">
        <v>0</v>
      </c>
      <c r="O19" s="51" t="n">
        <f aca="false">M19+N19</f>
        <v>6</v>
      </c>
      <c r="P19" s="54"/>
      <c r="Q19" s="61"/>
      <c r="R19" s="61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62" t="s">
        <v>50</v>
      </c>
      <c r="C20" s="63" t="n">
        <v>5</v>
      </c>
      <c r="D20" s="64" t="n">
        <v>0</v>
      </c>
      <c r="E20" s="51" t="n">
        <f aca="false">C20+D20</f>
        <v>5</v>
      </c>
      <c r="F20" s="52"/>
      <c r="G20" s="62" t="s">
        <v>261</v>
      </c>
      <c r="H20" s="66" t="s">
        <v>45</v>
      </c>
      <c r="I20" s="67" t="s">
        <v>45</v>
      </c>
      <c r="J20" s="68" t="s">
        <v>45</v>
      </c>
      <c r="K20" s="59"/>
      <c r="L20" s="62" t="s">
        <v>262</v>
      </c>
      <c r="M20" s="66" t="n">
        <v>6</v>
      </c>
      <c r="N20" s="67" t="n">
        <v>0</v>
      </c>
      <c r="O20" s="51" t="n">
        <f aca="false">M20+N20</f>
        <v>6</v>
      </c>
      <c r="P20" s="54"/>
      <c r="Q20" s="61"/>
      <c r="R20" s="61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30" t="s">
        <v>62</v>
      </c>
      <c r="C21" s="31" t="n">
        <v>6</v>
      </c>
      <c r="D21" s="32" t="n">
        <v>0</v>
      </c>
      <c r="E21" s="33" t="n">
        <f aca="false">C21+D21</f>
        <v>6</v>
      </c>
      <c r="F21" s="52"/>
      <c r="G21" s="62" t="s">
        <v>184</v>
      </c>
      <c r="H21" s="66" t="n">
        <v>6.5</v>
      </c>
      <c r="I21" s="67" t="n">
        <v>0</v>
      </c>
      <c r="J21" s="68" t="n">
        <f aca="false">H21+I21</f>
        <v>6.5</v>
      </c>
      <c r="K21" s="59"/>
      <c r="L21" s="62" t="s">
        <v>206</v>
      </c>
      <c r="M21" s="66" t="n">
        <v>4</v>
      </c>
      <c r="N21" s="67" t="n">
        <v>0</v>
      </c>
      <c r="O21" s="51" t="n">
        <f aca="false">M21+N21</f>
        <v>4</v>
      </c>
      <c r="P21" s="54"/>
      <c r="Q21" s="61"/>
      <c r="R21" s="61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62" t="s">
        <v>68</v>
      </c>
      <c r="C22" s="63" t="s">
        <v>45</v>
      </c>
      <c r="D22" s="64" t="s">
        <v>45</v>
      </c>
      <c r="E22" s="51" t="s">
        <v>45</v>
      </c>
      <c r="F22" s="52"/>
      <c r="G22" s="62" t="s">
        <v>63</v>
      </c>
      <c r="H22" s="66" t="s">
        <v>45</v>
      </c>
      <c r="I22" s="67" t="s">
        <v>45</v>
      </c>
      <c r="J22" s="68" t="s">
        <v>45</v>
      </c>
      <c r="K22" s="59"/>
      <c r="L22" s="62" t="s">
        <v>246</v>
      </c>
      <c r="M22" s="66" t="n">
        <v>6</v>
      </c>
      <c r="N22" s="67" t="n">
        <v>0</v>
      </c>
      <c r="O22" s="51" t="n">
        <f aca="false">M22+N22</f>
        <v>6</v>
      </c>
      <c r="P22" s="54"/>
      <c r="Q22" s="61"/>
      <c r="R22" s="61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62" t="s">
        <v>235</v>
      </c>
      <c r="C23" s="63" t="n">
        <v>6</v>
      </c>
      <c r="D23" s="64" t="n">
        <v>-0.5</v>
      </c>
      <c r="E23" s="51" t="n">
        <f aca="false">C23+D23</f>
        <v>5.5</v>
      </c>
      <c r="F23" s="52"/>
      <c r="G23" s="62" t="s">
        <v>32</v>
      </c>
      <c r="H23" s="66" t="n">
        <v>6.5</v>
      </c>
      <c r="I23" s="67" t="n">
        <v>0</v>
      </c>
      <c r="J23" s="68" t="n">
        <f aca="false">H23+I23</f>
        <v>6.5</v>
      </c>
      <c r="K23" s="59"/>
      <c r="L23" s="30" t="s">
        <v>15</v>
      </c>
      <c r="M23" s="34" t="n">
        <v>6</v>
      </c>
      <c r="N23" s="35" t="n">
        <v>0</v>
      </c>
      <c r="O23" s="33" t="n">
        <f aca="false">M23+N23</f>
        <v>6</v>
      </c>
      <c r="P23" s="54"/>
      <c r="Q23" s="61"/>
      <c r="R23" s="61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62" t="s">
        <v>16</v>
      </c>
      <c r="C24" s="63" t="n">
        <v>6.5</v>
      </c>
      <c r="D24" s="64" t="n">
        <v>0</v>
      </c>
      <c r="E24" s="51" t="n">
        <f aca="false">C24+D24</f>
        <v>6.5</v>
      </c>
      <c r="F24" s="52"/>
      <c r="G24" s="62" t="s">
        <v>170</v>
      </c>
      <c r="H24" s="66" t="s">
        <v>45</v>
      </c>
      <c r="I24" s="67" t="s">
        <v>45</v>
      </c>
      <c r="J24" s="68" t="s">
        <v>45</v>
      </c>
      <c r="K24" s="59"/>
      <c r="L24" s="62" t="s">
        <v>21</v>
      </c>
      <c r="M24" s="66" t="n">
        <v>5.5</v>
      </c>
      <c r="N24" s="67" t="n">
        <v>0</v>
      </c>
      <c r="O24" s="51" t="n">
        <f aca="false">M24+N24</f>
        <v>5.5</v>
      </c>
      <c r="P24" s="54"/>
      <c r="Q24" s="61"/>
      <c r="R24" s="61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62" t="s">
        <v>229</v>
      </c>
      <c r="C25" s="63" t="n">
        <v>6</v>
      </c>
      <c r="D25" s="64" t="n">
        <v>0</v>
      </c>
      <c r="E25" s="51" t="n">
        <f aca="false">C25+D25</f>
        <v>6</v>
      </c>
      <c r="F25" s="52"/>
      <c r="G25" s="62" t="s">
        <v>17</v>
      </c>
      <c r="H25" s="66" t="s">
        <v>45</v>
      </c>
      <c r="I25" s="67" t="s">
        <v>45</v>
      </c>
      <c r="J25" s="68" t="s">
        <v>45</v>
      </c>
      <c r="K25" s="59"/>
      <c r="L25" s="62" t="s">
        <v>73</v>
      </c>
      <c r="M25" s="66" t="n">
        <v>6.5</v>
      </c>
      <c r="N25" s="67" t="n">
        <v>0</v>
      </c>
      <c r="O25" s="51" t="n">
        <f aca="false">M25+N25</f>
        <v>6.5</v>
      </c>
      <c r="P25" s="54"/>
      <c r="Q25" s="61"/>
      <c r="R25" s="61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62" t="s">
        <v>77</v>
      </c>
      <c r="C26" s="63" t="n">
        <v>6</v>
      </c>
      <c r="D26" s="64" t="n">
        <v>0</v>
      </c>
      <c r="E26" s="51" t="n">
        <f aca="false">C26+D26</f>
        <v>6</v>
      </c>
      <c r="F26" s="52"/>
      <c r="G26" s="30" t="s">
        <v>248</v>
      </c>
      <c r="H26" s="34" t="n">
        <v>5.5</v>
      </c>
      <c r="I26" s="35" t="n">
        <v>0</v>
      </c>
      <c r="J26" s="36" t="n">
        <f aca="false">H26+I26</f>
        <v>5.5</v>
      </c>
      <c r="K26" s="59"/>
      <c r="L26" s="62" t="s">
        <v>250</v>
      </c>
      <c r="M26" s="66" t="n">
        <v>7</v>
      </c>
      <c r="N26" s="67" t="n">
        <v>2.5</v>
      </c>
      <c r="O26" s="51" t="n">
        <f aca="false">M26+N26</f>
        <v>9.5</v>
      </c>
      <c r="P26" s="54"/>
      <c r="Q26" s="61"/>
      <c r="R26" s="61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62" t="s">
        <v>263</v>
      </c>
      <c r="C27" s="63" t="n">
        <v>5</v>
      </c>
      <c r="D27" s="64" t="n">
        <v>-0.5</v>
      </c>
      <c r="E27" s="51" t="n">
        <f aca="false">C27+D27</f>
        <v>4.5</v>
      </c>
      <c r="F27" s="52"/>
      <c r="G27" s="30" t="s">
        <v>218</v>
      </c>
      <c r="H27" s="34" t="n">
        <v>7</v>
      </c>
      <c r="I27" s="35" t="n">
        <v>0</v>
      </c>
      <c r="J27" s="36" t="n">
        <f aca="false">H27+I27</f>
        <v>7</v>
      </c>
      <c r="K27" s="59"/>
      <c r="L27" s="62" t="s">
        <v>76</v>
      </c>
      <c r="M27" s="66" t="s">
        <v>45</v>
      </c>
      <c r="N27" s="67" t="s">
        <v>45</v>
      </c>
      <c r="O27" s="51" t="s">
        <v>45</v>
      </c>
      <c r="P27" s="54"/>
      <c r="Q27" s="61"/>
      <c r="R27" s="61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8" t="s">
        <v>191</v>
      </c>
      <c r="C28" s="76" t="n">
        <v>4.5</v>
      </c>
      <c r="D28" s="77" t="n">
        <v>0</v>
      </c>
      <c r="E28" s="51" t="n">
        <f aca="false">C28+D28</f>
        <v>4.5</v>
      </c>
      <c r="F28" s="52"/>
      <c r="G28" s="41" t="s">
        <v>69</v>
      </c>
      <c r="H28" s="45" t="n">
        <v>6</v>
      </c>
      <c r="I28" s="46" t="n">
        <v>0</v>
      </c>
      <c r="J28" s="36" t="n">
        <f aca="false">H28+I28</f>
        <v>6</v>
      </c>
      <c r="K28" s="59"/>
      <c r="L28" s="48" t="s">
        <v>76</v>
      </c>
      <c r="M28" s="78" t="s">
        <v>45</v>
      </c>
      <c r="N28" s="79" t="s">
        <v>45</v>
      </c>
      <c r="O28" s="51" t="s">
        <v>45</v>
      </c>
      <c r="P28" s="54"/>
      <c r="Q28" s="61"/>
      <c r="R28" s="61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41" t="s">
        <v>79</v>
      </c>
      <c r="C29" s="42" t="n">
        <v>0</v>
      </c>
      <c r="D29" s="43" t="n">
        <v>0</v>
      </c>
      <c r="E29" s="80" t="n">
        <f aca="false">C29+D29</f>
        <v>0</v>
      </c>
      <c r="F29" s="23"/>
      <c r="G29" s="41" t="s">
        <v>80</v>
      </c>
      <c r="H29" s="45" t="n">
        <v>-0.5</v>
      </c>
      <c r="I29" s="46" t="n">
        <v>0</v>
      </c>
      <c r="J29" s="81" t="n">
        <f aca="false">H29+I29</f>
        <v>-0.5</v>
      </c>
      <c r="K29" s="27"/>
      <c r="L29" s="41" t="s">
        <v>81</v>
      </c>
      <c r="M29" s="45" t="n">
        <v>0</v>
      </c>
      <c r="N29" s="46" t="n">
        <v>0</v>
      </c>
      <c r="O29" s="80" t="n">
        <f aca="false">M29+N29</f>
        <v>0</v>
      </c>
      <c r="P29" s="28"/>
      <c r="Q29" s="29"/>
      <c r="R29" s="29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82" t="s">
        <v>82</v>
      </c>
      <c r="C30" s="83" t="n">
        <f aca="false">18.5/3</f>
        <v>6.16666666666667</v>
      </c>
      <c r="D30" s="80" t="n">
        <v>0.5</v>
      </c>
      <c r="E30" s="81" t="n">
        <f aca="false">D30</f>
        <v>0.5</v>
      </c>
      <c r="F30" s="23"/>
      <c r="G30" s="82" t="s">
        <v>82</v>
      </c>
      <c r="H30" s="83" t="n">
        <f aca="false">18.5/3</f>
        <v>6.16666666666667</v>
      </c>
      <c r="I30" s="80" t="n">
        <v>0.5</v>
      </c>
      <c r="J30" s="81" t="n">
        <f aca="false">I30</f>
        <v>0.5</v>
      </c>
      <c r="K30" s="27"/>
      <c r="L30" s="82" t="s">
        <v>82</v>
      </c>
      <c r="M30" s="83" t="n">
        <f aca="false">17.5/3</f>
        <v>5.83333333333333</v>
      </c>
      <c r="N30" s="84" t="n">
        <v>0</v>
      </c>
      <c r="O30" s="81" t="n">
        <f aca="false">N30</f>
        <v>0</v>
      </c>
      <c r="P30" s="28"/>
      <c r="Q30" s="29"/>
      <c r="R30" s="29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85"/>
      <c r="C31" s="86"/>
      <c r="D31" s="86"/>
      <c r="E31" s="87"/>
      <c r="F31" s="88"/>
      <c r="G31" s="89"/>
      <c r="H31" s="90"/>
      <c r="I31" s="90"/>
      <c r="J31" s="91"/>
      <c r="K31" s="92"/>
      <c r="L31" s="89"/>
      <c r="M31" s="90"/>
      <c r="N31" s="90"/>
      <c r="O31" s="91"/>
      <c r="P31" s="90"/>
      <c r="Q31" s="90"/>
      <c r="R31" s="90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93" t="s">
        <v>83</v>
      </c>
      <c r="C32" s="94" t="n">
        <f aca="false">C5+C6+C7+C8+C9+C10+C11+C21+C13+C14+C15+C29</f>
        <v>70</v>
      </c>
      <c r="D32" s="95" t="n">
        <f aca="false">D5+D6+D7+D8+D9+D10+D11+D21+D13+D14+D15+D29+D30</f>
        <v>9</v>
      </c>
      <c r="E32" s="96" t="n">
        <f aca="false">C32+D32</f>
        <v>79</v>
      </c>
      <c r="F32" s="97"/>
      <c r="G32" s="98" t="s">
        <v>83</v>
      </c>
      <c r="H32" s="99" t="n">
        <f aca="false">H5+H26+H27+H28+H9+H10+H11+H12+H13+H18+H15+H29</f>
        <v>64</v>
      </c>
      <c r="I32" s="100" t="n">
        <f aca="false">I5+I26+I27+I28+I9+I10+I11+I12+I13+I18+I15+I29+I30</f>
        <v>-4</v>
      </c>
      <c r="J32" s="101" t="n">
        <f aca="false">H32+I32</f>
        <v>60</v>
      </c>
      <c r="K32" s="102"/>
      <c r="L32" s="103" t="s">
        <v>83</v>
      </c>
      <c r="M32" s="104" t="n">
        <f aca="false">M5+M6+M7+M23+M9+M10+M11+M12+M13+M14+M15+M29</f>
        <v>67</v>
      </c>
      <c r="N32" s="105" t="n">
        <f aca="false">N5+N6+N7+N23+N9+N10+N11+N12+N13+N14+N15+N29+N30</f>
        <v>2</v>
      </c>
      <c r="O32" s="106" t="n">
        <f aca="false">M32+N32</f>
        <v>69</v>
      </c>
      <c r="P32" s="107"/>
      <c r="Q32" s="107"/>
      <c r="R32" s="107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108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10"/>
      <c r="P33" s="111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112" t="s">
        <v>84</v>
      </c>
      <c r="C34" s="112"/>
      <c r="D34" s="112"/>
      <c r="E34" s="112"/>
      <c r="F34" s="10"/>
      <c r="G34" s="113" t="s">
        <v>85</v>
      </c>
      <c r="H34" s="113"/>
      <c r="I34" s="113"/>
      <c r="J34" s="113"/>
      <c r="K34" s="8"/>
      <c r="L34" s="114" t="s">
        <v>86</v>
      </c>
      <c r="M34" s="114"/>
      <c r="N34" s="114"/>
      <c r="O34" s="114"/>
      <c r="P34" s="111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15" t="s">
        <v>5</v>
      </c>
      <c r="C35" s="115" t="s">
        <v>6</v>
      </c>
      <c r="D35" s="115" t="s">
        <v>7</v>
      </c>
      <c r="E35" s="115" t="s">
        <v>8</v>
      </c>
      <c r="F35" s="10"/>
      <c r="G35" s="116" t="s">
        <v>5</v>
      </c>
      <c r="H35" s="116" t="s">
        <v>6</v>
      </c>
      <c r="I35" s="116" t="s">
        <v>7</v>
      </c>
      <c r="J35" s="116" t="s">
        <v>8</v>
      </c>
      <c r="K35" s="15"/>
      <c r="L35" s="117" t="s">
        <v>5</v>
      </c>
      <c r="M35" s="117" t="s">
        <v>6</v>
      </c>
      <c r="N35" s="117" t="s">
        <v>7</v>
      </c>
      <c r="O35" s="117" t="s">
        <v>8</v>
      </c>
      <c r="P35" s="111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87</v>
      </c>
      <c r="C36" s="24" t="n">
        <v>6.5</v>
      </c>
      <c r="D36" s="25" t="n">
        <v>1</v>
      </c>
      <c r="E36" s="22" t="n">
        <f aca="false">C36+D36</f>
        <v>7.5</v>
      </c>
      <c r="F36" s="27"/>
      <c r="G36" s="19" t="s">
        <v>88</v>
      </c>
      <c r="H36" s="20" t="s">
        <v>10</v>
      </c>
      <c r="I36" s="21" t="s">
        <v>10</v>
      </c>
      <c r="J36" s="22" t="s">
        <v>10</v>
      </c>
      <c r="K36" s="23"/>
      <c r="L36" s="19" t="s">
        <v>220</v>
      </c>
      <c r="M36" s="24" t="n">
        <v>6.5</v>
      </c>
      <c r="N36" s="25" t="n">
        <v>1</v>
      </c>
      <c r="O36" s="36" t="n">
        <f aca="false">M36+N36</f>
        <v>7.5</v>
      </c>
      <c r="P36" s="111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30" t="s">
        <v>90</v>
      </c>
      <c r="C37" s="34" t="n">
        <v>5.5</v>
      </c>
      <c r="D37" s="35" t="n">
        <v>0</v>
      </c>
      <c r="E37" s="33" t="n">
        <f aca="false">C37+D37</f>
        <v>5.5</v>
      </c>
      <c r="F37" s="27"/>
      <c r="G37" s="30" t="s">
        <v>91</v>
      </c>
      <c r="H37" s="31" t="n">
        <v>6.5</v>
      </c>
      <c r="I37" s="32" t="n">
        <v>0</v>
      </c>
      <c r="J37" s="33" t="n">
        <f aca="false">H37+I37</f>
        <v>6.5</v>
      </c>
      <c r="K37" s="23"/>
      <c r="L37" s="30" t="s">
        <v>92</v>
      </c>
      <c r="M37" s="34" t="n">
        <v>6</v>
      </c>
      <c r="N37" s="35" t="n">
        <v>0</v>
      </c>
      <c r="O37" s="36" t="n">
        <f aca="false">M37+N37</f>
        <v>6</v>
      </c>
      <c r="P37" s="111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30" t="s">
        <v>93</v>
      </c>
      <c r="C38" s="34" t="n">
        <v>7.5</v>
      </c>
      <c r="D38" s="35" t="n">
        <v>3</v>
      </c>
      <c r="E38" s="33" t="n">
        <f aca="false">C38+D38</f>
        <v>10.5</v>
      </c>
      <c r="F38" s="27"/>
      <c r="G38" s="30" t="s">
        <v>94</v>
      </c>
      <c r="H38" s="31" t="n">
        <v>5</v>
      </c>
      <c r="I38" s="32" t="n">
        <v>0</v>
      </c>
      <c r="J38" s="33" t="n">
        <f aca="false">H38+I38</f>
        <v>5</v>
      </c>
      <c r="K38" s="23"/>
      <c r="L38" s="30" t="s">
        <v>238</v>
      </c>
      <c r="M38" s="34" t="n">
        <v>6.5</v>
      </c>
      <c r="N38" s="35" t="n">
        <v>1</v>
      </c>
      <c r="O38" s="36" t="n">
        <f aca="false">M38+N38</f>
        <v>7.5</v>
      </c>
      <c r="P38" s="111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30" t="s">
        <v>96</v>
      </c>
      <c r="C39" s="34" t="s">
        <v>10</v>
      </c>
      <c r="D39" s="35" t="s">
        <v>10</v>
      </c>
      <c r="E39" s="33" t="s">
        <v>10</v>
      </c>
      <c r="F39" s="27"/>
      <c r="G39" s="30" t="s">
        <v>251</v>
      </c>
      <c r="H39" s="31" t="n">
        <v>4.5</v>
      </c>
      <c r="I39" s="32" t="n">
        <v>0</v>
      </c>
      <c r="J39" s="33" t="n">
        <f aca="false">H39+I39</f>
        <v>4.5</v>
      </c>
      <c r="K39" s="23"/>
      <c r="L39" s="30" t="s">
        <v>153</v>
      </c>
      <c r="M39" s="34" t="n">
        <v>5</v>
      </c>
      <c r="N39" s="35" t="n">
        <v>-0.5</v>
      </c>
      <c r="O39" s="36" t="n">
        <f aca="false">M39+N39</f>
        <v>4.5</v>
      </c>
      <c r="P39" s="111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30" t="s">
        <v>140</v>
      </c>
      <c r="C40" s="34" t="n">
        <v>5</v>
      </c>
      <c r="D40" s="35" t="n">
        <v>0</v>
      </c>
      <c r="E40" s="33" t="n">
        <f aca="false">C40+D40</f>
        <v>5</v>
      </c>
      <c r="F40" s="27"/>
      <c r="G40" s="30" t="s">
        <v>132</v>
      </c>
      <c r="H40" s="31" t="n">
        <v>6</v>
      </c>
      <c r="I40" s="32" t="n">
        <v>0</v>
      </c>
      <c r="J40" s="33" t="n">
        <f aca="false">H40+I40</f>
        <v>6</v>
      </c>
      <c r="K40" s="23"/>
      <c r="L40" s="30" t="s">
        <v>212</v>
      </c>
      <c r="M40" s="34" t="n">
        <v>6</v>
      </c>
      <c r="N40" s="35" t="n">
        <v>0</v>
      </c>
      <c r="O40" s="36" t="n">
        <f aca="false">M40+N40</f>
        <v>6</v>
      </c>
      <c r="P40" s="111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0" t="s">
        <v>109</v>
      </c>
      <c r="C41" s="34" t="n">
        <v>6</v>
      </c>
      <c r="D41" s="35" t="n">
        <v>-0.5</v>
      </c>
      <c r="E41" s="33" t="n">
        <f aca="false">C41+D41</f>
        <v>5.5</v>
      </c>
      <c r="F41" s="27"/>
      <c r="G41" s="30" t="s">
        <v>104</v>
      </c>
      <c r="H41" s="31" t="n">
        <v>7</v>
      </c>
      <c r="I41" s="32" t="n">
        <v>0</v>
      </c>
      <c r="J41" s="33" t="n">
        <f aca="false">H41+I41</f>
        <v>7</v>
      </c>
      <c r="K41" s="23"/>
      <c r="L41" s="30" t="s">
        <v>194</v>
      </c>
      <c r="M41" s="34" t="n">
        <v>6</v>
      </c>
      <c r="N41" s="35" t="n">
        <v>0</v>
      </c>
      <c r="O41" s="36" t="n">
        <f aca="false">M41+N41</f>
        <v>6</v>
      </c>
      <c r="P41" s="111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0" t="s">
        <v>106</v>
      </c>
      <c r="C42" s="34" t="n">
        <v>6</v>
      </c>
      <c r="D42" s="35" t="n">
        <v>0</v>
      </c>
      <c r="E42" s="33" t="n">
        <f aca="false">C42+D42</f>
        <v>6</v>
      </c>
      <c r="F42" s="27"/>
      <c r="G42" s="30" t="s">
        <v>199</v>
      </c>
      <c r="H42" s="31" t="n">
        <v>6.5</v>
      </c>
      <c r="I42" s="32" t="n">
        <v>0</v>
      </c>
      <c r="J42" s="33" t="n">
        <f aca="false">H42+I42</f>
        <v>6.5</v>
      </c>
      <c r="K42" s="23"/>
      <c r="L42" s="30" t="s">
        <v>221</v>
      </c>
      <c r="M42" s="34" t="n">
        <v>5.5</v>
      </c>
      <c r="N42" s="35" t="n">
        <v>0</v>
      </c>
      <c r="O42" s="36" t="n">
        <f aca="false">M42+N42</f>
        <v>5.5</v>
      </c>
      <c r="P42" s="111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30" t="s">
        <v>134</v>
      </c>
      <c r="C43" s="34" t="n">
        <v>5</v>
      </c>
      <c r="D43" s="35" t="n">
        <v>0</v>
      </c>
      <c r="E43" s="33" t="n">
        <f aca="false">C43+D43</f>
        <v>5</v>
      </c>
      <c r="F43" s="27"/>
      <c r="G43" s="30" t="s">
        <v>110</v>
      </c>
      <c r="H43" s="31" t="n">
        <v>6</v>
      </c>
      <c r="I43" s="32" t="n">
        <v>0</v>
      </c>
      <c r="J43" s="33" t="n">
        <f aca="false">H43+I43</f>
        <v>6</v>
      </c>
      <c r="K43" s="23"/>
      <c r="L43" s="30" t="s">
        <v>142</v>
      </c>
      <c r="M43" s="34" t="n">
        <v>5.5</v>
      </c>
      <c r="N43" s="35" t="n">
        <v>0</v>
      </c>
      <c r="O43" s="36" t="n">
        <f aca="false">M43+N43</f>
        <v>5.5</v>
      </c>
      <c r="P43" s="111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30" t="s">
        <v>253</v>
      </c>
      <c r="C44" s="34" t="n">
        <v>6.5</v>
      </c>
      <c r="D44" s="35" t="n">
        <v>0</v>
      </c>
      <c r="E44" s="33" t="n">
        <f aca="false">C44+D44</f>
        <v>6.5</v>
      </c>
      <c r="F44" s="27"/>
      <c r="G44" s="30" t="s">
        <v>113</v>
      </c>
      <c r="H44" s="31" t="n">
        <v>8</v>
      </c>
      <c r="I44" s="32" t="n">
        <v>5.5</v>
      </c>
      <c r="J44" s="33" t="n">
        <f aca="false">H44+I44</f>
        <v>13.5</v>
      </c>
      <c r="K44" s="23"/>
      <c r="L44" s="30" t="s">
        <v>252</v>
      </c>
      <c r="M44" s="34" t="n">
        <v>7</v>
      </c>
      <c r="N44" s="35" t="n">
        <v>3</v>
      </c>
      <c r="O44" s="36" t="n">
        <f aca="false">M44+N44</f>
        <v>10</v>
      </c>
      <c r="P44" s="111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0" t="s">
        <v>115</v>
      </c>
      <c r="C45" s="34" t="n">
        <v>6</v>
      </c>
      <c r="D45" s="35" t="n">
        <v>0</v>
      </c>
      <c r="E45" s="33" t="n">
        <f aca="false">C45+D45</f>
        <v>6</v>
      </c>
      <c r="F45" s="27"/>
      <c r="G45" s="30" t="s">
        <v>254</v>
      </c>
      <c r="H45" s="31" t="n">
        <v>6</v>
      </c>
      <c r="I45" s="32" t="n">
        <v>0</v>
      </c>
      <c r="J45" s="33" t="n">
        <f aca="false">H45+I45</f>
        <v>6</v>
      </c>
      <c r="K45" s="23"/>
      <c r="L45" s="30" t="s">
        <v>117</v>
      </c>
      <c r="M45" s="34" t="n">
        <v>5</v>
      </c>
      <c r="N45" s="35" t="n">
        <v>0</v>
      </c>
      <c r="O45" s="36" t="n">
        <f aca="false">M45+N45</f>
        <v>5</v>
      </c>
      <c r="P45" s="111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1" t="s">
        <v>118</v>
      </c>
      <c r="C46" s="45" t="s">
        <v>10</v>
      </c>
      <c r="D46" s="46" t="s">
        <v>10</v>
      </c>
      <c r="E46" s="44" t="s">
        <v>10</v>
      </c>
      <c r="F46" s="27"/>
      <c r="G46" s="41" t="s">
        <v>119</v>
      </c>
      <c r="H46" s="42" t="n">
        <v>7</v>
      </c>
      <c r="I46" s="43" t="n">
        <v>2.5</v>
      </c>
      <c r="J46" s="44" t="n">
        <f aca="false">H46+I46</f>
        <v>9.5</v>
      </c>
      <c r="K46" s="23"/>
      <c r="L46" s="41" t="s">
        <v>196</v>
      </c>
      <c r="M46" s="45" t="n">
        <v>5</v>
      </c>
      <c r="N46" s="46" t="n">
        <v>0</v>
      </c>
      <c r="O46" s="47" t="n">
        <f aca="false">M46+N46</f>
        <v>5</v>
      </c>
      <c r="P46" s="111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8"/>
      <c r="C47" s="49"/>
      <c r="D47" s="50"/>
      <c r="E47" s="51"/>
      <c r="F47" s="27"/>
      <c r="G47" s="48"/>
      <c r="H47" s="49"/>
      <c r="I47" s="50"/>
      <c r="J47" s="51"/>
      <c r="K47" s="52"/>
      <c r="L47" s="48"/>
      <c r="M47" s="49"/>
      <c r="N47" s="53"/>
      <c r="O47" s="51"/>
      <c r="P47" s="111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5" t="s">
        <v>121</v>
      </c>
      <c r="C48" s="56" t="n">
        <v>5.5</v>
      </c>
      <c r="D48" s="57" t="n">
        <v>-3.5</v>
      </c>
      <c r="E48" s="60" t="n">
        <f aca="false">C48+D48</f>
        <v>2</v>
      </c>
      <c r="F48" s="59"/>
      <c r="G48" s="19" t="s">
        <v>122</v>
      </c>
      <c r="H48" s="20" t="n">
        <v>6.5</v>
      </c>
      <c r="I48" s="21" t="n">
        <v>1</v>
      </c>
      <c r="J48" s="22" t="n">
        <f aca="false">H48+I48</f>
        <v>7.5</v>
      </c>
      <c r="K48" s="52"/>
      <c r="L48" s="55" t="s">
        <v>175</v>
      </c>
      <c r="M48" s="56" t="s">
        <v>45</v>
      </c>
      <c r="N48" s="57" t="s">
        <v>45</v>
      </c>
      <c r="O48" s="58" t="s">
        <v>45</v>
      </c>
      <c r="P48" s="111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62" t="s">
        <v>131</v>
      </c>
      <c r="C49" s="66" t="s">
        <v>45</v>
      </c>
      <c r="D49" s="67" t="s">
        <v>45</v>
      </c>
      <c r="E49" s="51" t="s">
        <v>45</v>
      </c>
      <c r="F49" s="59"/>
      <c r="G49" s="62" t="s">
        <v>195</v>
      </c>
      <c r="H49" s="63" t="n">
        <v>7</v>
      </c>
      <c r="I49" s="64" t="n">
        <v>3</v>
      </c>
      <c r="J49" s="51" t="n">
        <f aca="false">H49+I49</f>
        <v>10</v>
      </c>
      <c r="K49" s="52"/>
      <c r="L49" s="62" t="s">
        <v>129</v>
      </c>
      <c r="M49" s="66" t="n">
        <v>6</v>
      </c>
      <c r="N49" s="67" t="n">
        <v>0</v>
      </c>
      <c r="O49" s="68" t="n">
        <f aca="false">M49+N49</f>
        <v>6</v>
      </c>
      <c r="P49" s="111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30" t="s">
        <v>112</v>
      </c>
      <c r="C50" s="34" t="n">
        <v>5.5</v>
      </c>
      <c r="D50" s="35" t="n">
        <v>0</v>
      </c>
      <c r="E50" s="33" t="n">
        <f aca="false">C50+D50</f>
        <v>5.5</v>
      </c>
      <c r="F50" s="59"/>
      <c r="G50" s="62" t="s">
        <v>116</v>
      </c>
      <c r="H50" s="63" t="n">
        <v>6</v>
      </c>
      <c r="I50" s="64" t="n">
        <v>0</v>
      </c>
      <c r="J50" s="51" t="n">
        <f aca="false">H50+I50</f>
        <v>6</v>
      </c>
      <c r="K50" s="52"/>
      <c r="L50" s="62" t="s">
        <v>120</v>
      </c>
      <c r="M50" s="66" t="n">
        <v>5</v>
      </c>
      <c r="N50" s="67" t="n">
        <v>0</v>
      </c>
      <c r="O50" s="68" t="n">
        <f aca="false">M50+N50</f>
        <v>5</v>
      </c>
      <c r="P50" s="111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62" t="s">
        <v>127</v>
      </c>
      <c r="C51" s="66" t="s">
        <v>45</v>
      </c>
      <c r="D51" s="67" t="s">
        <v>45</v>
      </c>
      <c r="E51" s="51" t="s">
        <v>45</v>
      </c>
      <c r="F51" s="59"/>
      <c r="G51" s="62" t="s">
        <v>125</v>
      </c>
      <c r="H51" s="63" t="s">
        <v>45</v>
      </c>
      <c r="I51" s="64" t="s">
        <v>45</v>
      </c>
      <c r="J51" s="51" t="s">
        <v>45</v>
      </c>
      <c r="K51" s="52"/>
      <c r="L51" s="62" t="s">
        <v>114</v>
      </c>
      <c r="M51" s="66" t="s">
        <v>45</v>
      </c>
      <c r="N51" s="67" t="s">
        <v>45</v>
      </c>
      <c r="O51" s="68" t="s">
        <v>45</v>
      </c>
      <c r="P51" s="111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62" t="s">
        <v>178</v>
      </c>
      <c r="C52" s="66" t="n">
        <v>6</v>
      </c>
      <c r="D52" s="67" t="n">
        <v>-0.5</v>
      </c>
      <c r="E52" s="51" t="n">
        <f aca="false">C52+D52</f>
        <v>5.5</v>
      </c>
      <c r="F52" s="59"/>
      <c r="G52" s="62" t="s">
        <v>141</v>
      </c>
      <c r="H52" s="63" t="n">
        <v>5.5</v>
      </c>
      <c r="I52" s="64" t="n">
        <v>0</v>
      </c>
      <c r="J52" s="51" t="n">
        <f aca="false">H52+I52</f>
        <v>5.5</v>
      </c>
      <c r="K52" s="52"/>
      <c r="L52" s="62" t="s">
        <v>136</v>
      </c>
      <c r="M52" s="66" t="n">
        <v>6</v>
      </c>
      <c r="N52" s="67" t="n">
        <v>0</v>
      </c>
      <c r="O52" s="68" t="n">
        <f aca="false">M52+N52</f>
        <v>6</v>
      </c>
      <c r="P52" s="111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62" t="s">
        <v>255</v>
      </c>
      <c r="C53" s="66" t="n">
        <v>6</v>
      </c>
      <c r="D53" s="67" t="n">
        <v>0</v>
      </c>
      <c r="E53" s="51" t="n">
        <f aca="false">C53+D53</f>
        <v>6</v>
      </c>
      <c r="F53" s="59"/>
      <c r="G53" s="62" t="s">
        <v>101</v>
      </c>
      <c r="H53" s="63" t="n">
        <v>6</v>
      </c>
      <c r="I53" s="64" t="n">
        <v>0</v>
      </c>
      <c r="J53" s="51" t="n">
        <f aca="false">H53+I53</f>
        <v>6</v>
      </c>
      <c r="K53" s="52"/>
      <c r="L53" s="62" t="s">
        <v>102</v>
      </c>
      <c r="M53" s="66" t="n">
        <v>6</v>
      </c>
      <c r="N53" s="67" t="n">
        <v>0</v>
      </c>
      <c r="O53" s="68" t="n">
        <f aca="false">M53+N53</f>
        <v>6</v>
      </c>
      <c r="P53" s="111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62" t="s">
        <v>100</v>
      </c>
      <c r="C54" s="66" t="n">
        <v>6.5</v>
      </c>
      <c r="D54" s="67" t="n">
        <v>1</v>
      </c>
      <c r="E54" s="51" t="n">
        <f aca="false">C54+D54</f>
        <v>7.5</v>
      </c>
      <c r="F54" s="59"/>
      <c r="G54" s="62" t="s">
        <v>138</v>
      </c>
      <c r="H54" s="63" t="n">
        <v>5.5</v>
      </c>
      <c r="I54" s="64" t="n">
        <v>0</v>
      </c>
      <c r="J54" s="51" t="n">
        <f aca="false">H54+I54</f>
        <v>5.5</v>
      </c>
      <c r="K54" s="52"/>
      <c r="L54" s="62" t="s">
        <v>108</v>
      </c>
      <c r="M54" s="66" t="n">
        <v>6.5</v>
      </c>
      <c r="N54" s="67" t="n">
        <v>1</v>
      </c>
      <c r="O54" s="68" t="n">
        <f aca="false">M54+N54</f>
        <v>7.5</v>
      </c>
      <c r="P54" s="111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30" t="s">
        <v>143</v>
      </c>
      <c r="C55" s="34" t="n">
        <v>5</v>
      </c>
      <c r="D55" s="35" t="n">
        <v>-0.5</v>
      </c>
      <c r="E55" s="33" t="n">
        <f aca="false">C55+D55</f>
        <v>4.5</v>
      </c>
      <c r="F55" s="59"/>
      <c r="G55" s="62" t="s">
        <v>214</v>
      </c>
      <c r="H55" s="63" t="n">
        <v>6</v>
      </c>
      <c r="I55" s="64" t="n">
        <v>0</v>
      </c>
      <c r="J55" s="51" t="n">
        <f aca="false">H55+I55</f>
        <v>6</v>
      </c>
      <c r="K55" s="52"/>
      <c r="L55" s="62" t="s">
        <v>145</v>
      </c>
      <c r="M55" s="66" t="n">
        <v>5.5</v>
      </c>
      <c r="N55" s="67" t="n">
        <v>0</v>
      </c>
      <c r="O55" s="68" t="n">
        <f aca="false">M55+N55</f>
        <v>5.5</v>
      </c>
      <c r="P55" s="111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62" t="s">
        <v>180</v>
      </c>
      <c r="C56" s="66" t="s">
        <v>45</v>
      </c>
      <c r="D56" s="67" t="s">
        <v>45</v>
      </c>
      <c r="E56" s="51" t="s">
        <v>45</v>
      </c>
      <c r="F56" s="59"/>
      <c r="G56" s="62" t="s">
        <v>135</v>
      </c>
      <c r="H56" s="63" t="n">
        <v>6</v>
      </c>
      <c r="I56" s="64" t="n">
        <v>0</v>
      </c>
      <c r="J56" s="51" t="n">
        <f aca="false">H56+I56</f>
        <v>6</v>
      </c>
      <c r="K56" s="52"/>
      <c r="L56" s="62" t="s">
        <v>155</v>
      </c>
      <c r="M56" s="66" t="n">
        <v>6.5</v>
      </c>
      <c r="N56" s="67" t="n">
        <v>0</v>
      </c>
      <c r="O56" s="68" t="n">
        <f aca="false">M56+N56</f>
        <v>6.5</v>
      </c>
      <c r="P56" s="111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122" t="s">
        <v>149</v>
      </c>
      <c r="C57" s="123" t="s">
        <v>45</v>
      </c>
      <c r="D57" s="124" t="s">
        <v>45</v>
      </c>
      <c r="E57" s="51" t="s">
        <v>45</v>
      </c>
      <c r="F57" s="59"/>
      <c r="G57" s="62" t="s">
        <v>144</v>
      </c>
      <c r="H57" s="63" t="n">
        <v>7</v>
      </c>
      <c r="I57" s="64" t="n">
        <v>0</v>
      </c>
      <c r="J57" s="51" t="n">
        <f aca="false">H57+I57</f>
        <v>7</v>
      </c>
      <c r="K57" s="52"/>
      <c r="L57" s="62" t="s">
        <v>210</v>
      </c>
      <c r="M57" s="66" t="n">
        <v>6</v>
      </c>
      <c r="N57" s="67" t="n">
        <v>0</v>
      </c>
      <c r="O57" s="68" t="n">
        <f aca="false">M57+N57</f>
        <v>6</v>
      </c>
      <c r="P57" s="111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62" t="s">
        <v>76</v>
      </c>
      <c r="C58" s="66" t="s">
        <v>45</v>
      </c>
      <c r="D58" s="67" t="s">
        <v>45</v>
      </c>
      <c r="E58" s="51" t="s">
        <v>45</v>
      </c>
      <c r="F58" s="59"/>
      <c r="G58" s="62" t="s">
        <v>152</v>
      </c>
      <c r="H58" s="63" t="n">
        <v>6</v>
      </c>
      <c r="I58" s="64" t="n">
        <v>0</v>
      </c>
      <c r="J58" s="51" t="n">
        <f aca="false">H58+I58</f>
        <v>6</v>
      </c>
      <c r="K58" s="52"/>
      <c r="L58" s="62" t="s">
        <v>240</v>
      </c>
      <c r="M58" s="66" t="n">
        <v>6</v>
      </c>
      <c r="N58" s="67" t="n">
        <v>0</v>
      </c>
      <c r="O58" s="68" t="n">
        <f aca="false">M58+N58</f>
        <v>6</v>
      </c>
      <c r="P58" s="111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48" t="s">
        <v>76</v>
      </c>
      <c r="C59" s="78" t="s">
        <v>45</v>
      </c>
      <c r="D59" s="79" t="s">
        <v>45</v>
      </c>
      <c r="E59" s="51" t="s">
        <v>45</v>
      </c>
      <c r="F59" s="59"/>
      <c r="G59" s="48" t="s">
        <v>147</v>
      </c>
      <c r="H59" s="76" t="n">
        <v>5.5</v>
      </c>
      <c r="I59" s="77" t="n">
        <v>0</v>
      </c>
      <c r="J59" s="51" t="n">
        <f aca="false">H59+I59</f>
        <v>5.5</v>
      </c>
      <c r="K59" s="52"/>
      <c r="L59" s="48" t="s">
        <v>193</v>
      </c>
      <c r="M59" s="78" t="n">
        <v>5.5</v>
      </c>
      <c r="N59" s="79" t="n">
        <v>-0.5</v>
      </c>
      <c r="O59" s="68" t="n">
        <f aca="false">M59+N59</f>
        <v>5</v>
      </c>
      <c r="P59" s="111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41" t="s">
        <v>156</v>
      </c>
      <c r="C60" s="42" t="n">
        <v>0.5</v>
      </c>
      <c r="D60" s="126" t="n">
        <v>0</v>
      </c>
      <c r="E60" s="81" t="n">
        <f aca="false">C60+D60</f>
        <v>0.5</v>
      </c>
      <c r="F60" s="27"/>
      <c r="G60" s="41" t="s">
        <v>157</v>
      </c>
      <c r="H60" s="42" t="n">
        <v>0.5</v>
      </c>
      <c r="I60" s="43" t="n">
        <v>0</v>
      </c>
      <c r="J60" s="80" t="n">
        <f aca="false">H60+I60</f>
        <v>0.5</v>
      </c>
      <c r="K60" s="23"/>
      <c r="L60" s="41" t="s">
        <v>158</v>
      </c>
      <c r="M60" s="45" t="n">
        <v>1.5</v>
      </c>
      <c r="N60" s="127" t="n">
        <v>0</v>
      </c>
      <c r="O60" s="81" t="n">
        <f aca="false">M60+N60</f>
        <v>1.5</v>
      </c>
      <c r="P60" s="111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82" t="s">
        <v>82</v>
      </c>
      <c r="C61" s="83" t="n">
        <f aca="false">18/3</f>
        <v>6</v>
      </c>
      <c r="D61" s="80" t="n">
        <v>0.5</v>
      </c>
      <c r="E61" s="81" t="n">
        <f aca="false">D61</f>
        <v>0.5</v>
      </c>
      <c r="F61" s="23"/>
      <c r="G61" s="82" t="s">
        <v>82</v>
      </c>
      <c r="H61" s="83" t="n">
        <f aca="false">16/3</f>
        <v>5.33333333333333</v>
      </c>
      <c r="I61" s="84" t="n">
        <v>0</v>
      </c>
      <c r="J61" s="81" t="n">
        <v>0</v>
      </c>
      <c r="K61" s="27"/>
      <c r="L61" s="82" t="s">
        <v>82</v>
      </c>
      <c r="M61" s="83" t="n">
        <f aca="false">17.5/3</f>
        <v>5.83333333333333</v>
      </c>
      <c r="N61" s="84" t="n">
        <v>0</v>
      </c>
      <c r="O61" s="81" t="n">
        <f aca="false">N61</f>
        <v>0</v>
      </c>
      <c r="P61" s="111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89"/>
      <c r="C62" s="90"/>
      <c r="D62" s="90"/>
      <c r="E62" s="91"/>
      <c r="F62" s="92"/>
      <c r="G62" s="89"/>
      <c r="H62" s="90"/>
      <c r="I62" s="90"/>
      <c r="J62" s="91"/>
      <c r="K62" s="128"/>
      <c r="L62" s="89"/>
      <c r="M62" s="90"/>
      <c r="N62" s="90"/>
      <c r="O62" s="91"/>
      <c r="P62" s="111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29" t="s">
        <v>83</v>
      </c>
      <c r="C63" s="130" t="n">
        <f aca="false">C36+C37+C38+C55+C40+C41+C42+C43+C44+C45+C50+C60</f>
        <v>65</v>
      </c>
      <c r="D63" s="131" t="n">
        <f aca="false">D36+D37+D38+D55+D40+D41+D42+D43+D44+D45+D50+D60+D61</f>
        <v>3.5</v>
      </c>
      <c r="E63" s="132" t="n">
        <f aca="false">C63+D63</f>
        <v>68.5</v>
      </c>
      <c r="F63" s="133"/>
      <c r="G63" s="134" t="s">
        <v>83</v>
      </c>
      <c r="H63" s="135" t="n">
        <f aca="false">H48+H37+H38+H39+H40+H41+H42+H43+H44+H45+H46+H60</f>
        <v>69.5</v>
      </c>
      <c r="I63" s="136" t="n">
        <f aca="false">I48+I37+I38+I39+I40+I41+I42+I43+I44+I45+I46+I60+I61</f>
        <v>9</v>
      </c>
      <c r="J63" s="137" t="n">
        <f aca="false">H63+I63</f>
        <v>78.5</v>
      </c>
      <c r="K63" s="138"/>
      <c r="L63" s="139" t="s">
        <v>83</v>
      </c>
      <c r="M63" s="140" t="n">
        <f aca="false">M36+M37+M38+M39+M40+M41+M42+M43+M44+M45+M46+M60</f>
        <v>65.5</v>
      </c>
      <c r="N63" s="141" t="n">
        <f aca="false">N36+N37+N38+N39+N40+N41+N42+N43+N44+N45+N46+N60+N61</f>
        <v>4.5</v>
      </c>
      <c r="O63" s="142" t="n">
        <f aca="false">M63+N63</f>
        <v>70</v>
      </c>
      <c r="P63" s="111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43"/>
      <c r="T101" s="143"/>
      <c r="U101" s="143"/>
      <c r="V101" s="143"/>
      <c r="W101" s="143"/>
      <c r="X101" s="143"/>
      <c r="Y101" s="143"/>
      <c r="Z101" s="143"/>
    </row>
    <row r="102" s="1" customFormat="true" ht="12.75" hidden="false" customHeight="false" outlineLevel="0" collapsed="false">
      <c r="S102" s="143"/>
      <c r="T102" s="143"/>
      <c r="U102" s="143"/>
      <c r="V102" s="143"/>
      <c r="W102" s="143"/>
      <c r="X102" s="143"/>
      <c r="Y102" s="143"/>
      <c r="Z102" s="143"/>
    </row>
    <row r="103" s="1" customFormat="true" ht="12.75" hidden="false" customHeight="false" outlineLevel="0" collapsed="false">
      <c r="S103" s="143"/>
      <c r="T103" s="143"/>
      <c r="U103" s="143"/>
    </row>
    <row r="104" s="1" customFormat="true" ht="12.75" hidden="false" customHeight="false" outlineLevel="0" collapsed="false">
      <c r="S104" s="143"/>
      <c r="T104" s="143"/>
      <c r="U104" s="143"/>
    </row>
    <row r="105" s="1" customFormat="true" ht="12.75" hidden="false" customHeight="false" outlineLevel="0" collapsed="false">
      <c r="S105" s="143"/>
      <c r="T105" s="143"/>
      <c r="U105" s="143"/>
    </row>
    <row r="106" s="1" customFormat="true" ht="12.75" hidden="false" customHeight="false" outlineLevel="0" collapsed="false">
      <c r="S106" s="143"/>
      <c r="T106" s="143"/>
      <c r="U106" s="143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159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160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161</v>
      </c>
      <c r="C5" s="20" t="n">
        <v>6</v>
      </c>
      <c r="D5" s="21" t="n">
        <v>1</v>
      </c>
      <c r="E5" s="22" t="n">
        <f aca="false">C5+D5</f>
        <v>7</v>
      </c>
      <c r="F5" s="23"/>
      <c r="G5" s="19" t="s">
        <v>162</v>
      </c>
      <c r="H5" s="24" t="n">
        <v>6.5</v>
      </c>
      <c r="I5" s="25" t="n">
        <v>-2</v>
      </c>
      <c r="J5" s="26" t="n">
        <f aca="false">H5+I5</f>
        <v>4.5</v>
      </c>
      <c r="K5" s="27"/>
      <c r="L5" s="19" t="s">
        <v>12</v>
      </c>
      <c r="M5" s="24" t="n">
        <v>6</v>
      </c>
      <c r="N5" s="25" t="n">
        <v>1</v>
      </c>
      <c r="O5" s="22" t="n">
        <f aca="false">M5+N5</f>
        <v>7</v>
      </c>
      <c r="P5" s="28"/>
      <c r="Q5" s="29"/>
      <c r="R5" s="29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30" t="s">
        <v>13</v>
      </c>
      <c r="C6" s="31" t="n">
        <v>7</v>
      </c>
      <c r="D6" s="32" t="n">
        <v>0</v>
      </c>
      <c r="E6" s="33" t="n">
        <f aca="false">C6+D6</f>
        <v>7</v>
      </c>
      <c r="F6" s="23"/>
      <c r="G6" s="30" t="s">
        <v>78</v>
      </c>
      <c r="H6" s="34" t="n">
        <v>6</v>
      </c>
      <c r="I6" s="35" t="n">
        <v>-0.5</v>
      </c>
      <c r="J6" s="36" t="n">
        <f aca="false">H6+I6</f>
        <v>5.5</v>
      </c>
      <c r="K6" s="27"/>
      <c r="L6" s="144" t="s">
        <v>15</v>
      </c>
      <c r="M6" s="34" t="n">
        <v>6</v>
      </c>
      <c r="N6" s="35" t="n">
        <v>0</v>
      </c>
      <c r="O6" s="33" t="n">
        <f aca="false">M6+N6</f>
        <v>6</v>
      </c>
      <c r="P6" s="28"/>
      <c r="Q6" s="29"/>
      <c r="R6" s="29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69" t="s">
        <v>16</v>
      </c>
      <c r="C7" s="145" t="n">
        <v>2</v>
      </c>
      <c r="D7" s="146" t="n">
        <v>0</v>
      </c>
      <c r="E7" s="72" t="n">
        <f aca="false">C7+D7</f>
        <v>2</v>
      </c>
      <c r="F7" s="23"/>
      <c r="G7" s="30" t="s">
        <v>14</v>
      </c>
      <c r="H7" s="34" t="n">
        <v>6</v>
      </c>
      <c r="I7" s="35" t="n">
        <v>0</v>
      </c>
      <c r="J7" s="36" t="n">
        <f aca="false">H7+I7</f>
        <v>6</v>
      </c>
      <c r="K7" s="27"/>
      <c r="L7" s="30" t="s">
        <v>163</v>
      </c>
      <c r="M7" s="34" t="n">
        <v>7</v>
      </c>
      <c r="N7" s="35" t="n">
        <v>0</v>
      </c>
      <c r="O7" s="33" t="n">
        <f aca="false">M7+N7</f>
        <v>7</v>
      </c>
      <c r="P7" s="28"/>
      <c r="Q7" s="29"/>
      <c r="R7" s="29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0" t="s">
        <v>19</v>
      </c>
      <c r="C8" s="31" t="n">
        <v>6.5</v>
      </c>
      <c r="D8" s="32" t="n">
        <v>0</v>
      </c>
      <c r="E8" s="33" t="n">
        <f aca="false">C8+D8</f>
        <v>6.5</v>
      </c>
      <c r="F8" s="23"/>
      <c r="G8" s="37" t="s">
        <v>17</v>
      </c>
      <c r="H8" s="38" t="n">
        <v>6.5</v>
      </c>
      <c r="I8" s="39" t="n">
        <v>0</v>
      </c>
      <c r="J8" s="40" t="n">
        <f aca="false">H8+I8</f>
        <v>6.5</v>
      </c>
      <c r="K8" s="27"/>
      <c r="L8" s="30" t="s">
        <v>164</v>
      </c>
      <c r="M8" s="34" t="n">
        <v>6</v>
      </c>
      <c r="N8" s="35" t="n">
        <v>0</v>
      </c>
      <c r="O8" s="33" t="n">
        <f aca="false">M8+N8</f>
        <v>6</v>
      </c>
      <c r="P8" s="28"/>
      <c r="Q8" s="29"/>
      <c r="R8" s="29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30" t="s">
        <v>22</v>
      </c>
      <c r="C9" s="31" t="n">
        <v>5.5</v>
      </c>
      <c r="D9" s="32" t="n">
        <v>-0.5</v>
      </c>
      <c r="E9" s="33" t="n">
        <f aca="false">C9+D9</f>
        <v>5</v>
      </c>
      <c r="F9" s="23"/>
      <c r="G9" s="30" t="s">
        <v>23</v>
      </c>
      <c r="H9" s="34" t="n">
        <v>6.5</v>
      </c>
      <c r="I9" s="35" t="n">
        <v>2.5</v>
      </c>
      <c r="J9" s="36" t="n">
        <f aca="false">H9+I9</f>
        <v>9</v>
      </c>
      <c r="K9" s="27"/>
      <c r="L9" s="30" t="s">
        <v>58</v>
      </c>
      <c r="M9" s="34" t="n">
        <v>6.5</v>
      </c>
      <c r="N9" s="35" t="n">
        <v>0</v>
      </c>
      <c r="O9" s="33" t="n">
        <f aca="false">M9+N9</f>
        <v>6.5</v>
      </c>
      <c r="P9" s="28"/>
      <c r="Q9" s="29"/>
      <c r="R9" s="29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0" t="s">
        <v>25</v>
      </c>
      <c r="C10" s="31" t="n">
        <v>5.5</v>
      </c>
      <c r="D10" s="32" t="n">
        <v>0</v>
      </c>
      <c r="E10" s="33" t="n">
        <f aca="false">C10+D10</f>
        <v>5.5</v>
      </c>
      <c r="F10" s="23"/>
      <c r="G10" s="30" t="s">
        <v>60</v>
      </c>
      <c r="H10" s="34" t="s">
        <v>99</v>
      </c>
      <c r="I10" s="35" t="s">
        <v>99</v>
      </c>
      <c r="J10" s="36" t="s">
        <v>99</v>
      </c>
      <c r="K10" s="27"/>
      <c r="L10" s="30" t="s">
        <v>27</v>
      </c>
      <c r="M10" s="34" t="n">
        <v>7</v>
      </c>
      <c r="N10" s="35" t="n">
        <v>-0.5</v>
      </c>
      <c r="O10" s="33" t="n">
        <f aca="false">M10+N10</f>
        <v>6.5</v>
      </c>
      <c r="P10" s="28"/>
      <c r="Q10" s="29"/>
      <c r="R10" s="29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30" t="s">
        <v>28</v>
      </c>
      <c r="C11" s="31" t="n">
        <v>5.5</v>
      </c>
      <c r="D11" s="32" t="n">
        <v>0</v>
      </c>
      <c r="E11" s="33" t="n">
        <f aca="false">C11+D11</f>
        <v>5.5</v>
      </c>
      <c r="F11" s="23"/>
      <c r="G11" s="30" t="s">
        <v>29</v>
      </c>
      <c r="H11" s="34" t="n">
        <v>6</v>
      </c>
      <c r="I11" s="35" t="n">
        <v>0</v>
      </c>
      <c r="J11" s="36" t="n">
        <f aca="false">H11+I11</f>
        <v>6</v>
      </c>
      <c r="K11" s="27"/>
      <c r="L11" s="30" t="s">
        <v>30</v>
      </c>
      <c r="M11" s="34" t="n">
        <v>5</v>
      </c>
      <c r="N11" s="35" t="n">
        <v>2</v>
      </c>
      <c r="O11" s="33" t="n">
        <f aca="false">M11+N11</f>
        <v>7</v>
      </c>
      <c r="P11" s="28"/>
      <c r="Q11" s="29"/>
      <c r="R11" s="29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30" t="s">
        <v>62</v>
      </c>
      <c r="C12" s="31" t="n">
        <v>6.5</v>
      </c>
      <c r="D12" s="32" t="n">
        <v>0</v>
      </c>
      <c r="E12" s="33" t="n">
        <f aca="false">C12+D12</f>
        <v>6.5</v>
      </c>
      <c r="F12" s="23"/>
      <c r="G12" s="30" t="s">
        <v>32</v>
      </c>
      <c r="H12" s="34" t="n">
        <v>5.5</v>
      </c>
      <c r="I12" s="35" t="n">
        <v>0</v>
      </c>
      <c r="J12" s="36" t="n">
        <f aca="false">H12+I12</f>
        <v>5.5</v>
      </c>
      <c r="K12" s="27"/>
      <c r="L12" s="30" t="s">
        <v>24</v>
      </c>
      <c r="M12" s="34" t="n">
        <v>8.5</v>
      </c>
      <c r="N12" s="35" t="n">
        <v>9</v>
      </c>
      <c r="O12" s="33" t="n">
        <f aca="false">M12+N12</f>
        <v>17.5</v>
      </c>
      <c r="P12" s="28"/>
      <c r="Q12" s="29"/>
      <c r="R12" s="29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30" t="s">
        <v>34</v>
      </c>
      <c r="C13" s="31" t="n">
        <v>5</v>
      </c>
      <c r="D13" s="32" t="n">
        <v>-0.5</v>
      </c>
      <c r="E13" s="33" t="n">
        <f aca="false">C13+D13</f>
        <v>4.5</v>
      </c>
      <c r="F13" s="23"/>
      <c r="G13" s="30" t="s">
        <v>35</v>
      </c>
      <c r="H13" s="34" t="n">
        <v>6</v>
      </c>
      <c r="I13" s="35" t="n">
        <v>-0.5</v>
      </c>
      <c r="J13" s="36" t="n">
        <f aca="false">H13+I13</f>
        <v>5.5</v>
      </c>
      <c r="K13" s="27"/>
      <c r="L13" s="30" t="s">
        <v>52</v>
      </c>
      <c r="M13" s="34" t="n">
        <v>5</v>
      </c>
      <c r="N13" s="35" t="n">
        <v>0</v>
      </c>
      <c r="O13" s="33" t="n">
        <f aca="false">M13+N13</f>
        <v>5</v>
      </c>
      <c r="P13" s="28"/>
      <c r="Q13" s="29"/>
      <c r="R13" s="29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0" t="s">
        <v>37</v>
      </c>
      <c r="C14" s="31" t="n">
        <v>5</v>
      </c>
      <c r="D14" s="32" t="n">
        <v>0</v>
      </c>
      <c r="E14" s="33" t="n">
        <f aca="false">C14+D14</f>
        <v>5</v>
      </c>
      <c r="F14" s="23"/>
      <c r="G14" s="30" t="s">
        <v>165</v>
      </c>
      <c r="H14" s="34" t="n">
        <v>5</v>
      </c>
      <c r="I14" s="35" t="n">
        <v>0</v>
      </c>
      <c r="J14" s="36" t="n">
        <f aca="false">H14+I14</f>
        <v>5</v>
      </c>
      <c r="K14" s="27"/>
      <c r="L14" s="30" t="s">
        <v>39</v>
      </c>
      <c r="M14" s="34" t="n">
        <v>6</v>
      </c>
      <c r="N14" s="35" t="n">
        <v>0</v>
      </c>
      <c r="O14" s="33" t="n">
        <f aca="false">M14+N14</f>
        <v>6</v>
      </c>
      <c r="P14" s="28"/>
      <c r="Q14" s="29"/>
      <c r="R14" s="29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41" t="s">
        <v>47</v>
      </c>
      <c r="C15" s="42" t="n">
        <v>6</v>
      </c>
      <c r="D15" s="43" t="n">
        <v>-0.5</v>
      </c>
      <c r="E15" s="44" t="n">
        <f aca="false">C15+D15</f>
        <v>5.5</v>
      </c>
      <c r="F15" s="23"/>
      <c r="G15" s="41" t="s">
        <v>48</v>
      </c>
      <c r="H15" s="45" t="n">
        <v>7.5</v>
      </c>
      <c r="I15" s="46" t="n">
        <v>5</v>
      </c>
      <c r="J15" s="47" t="n">
        <f aca="false">H15+I15</f>
        <v>12.5</v>
      </c>
      <c r="K15" s="27"/>
      <c r="L15" s="41" t="s">
        <v>42</v>
      </c>
      <c r="M15" s="45" t="n">
        <v>7</v>
      </c>
      <c r="N15" s="46" t="n">
        <v>2.5</v>
      </c>
      <c r="O15" s="44" t="n">
        <f aca="false">M15+N15</f>
        <v>9.5</v>
      </c>
      <c r="P15" s="28"/>
      <c r="Q15" s="29"/>
      <c r="R15" s="29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8"/>
      <c r="C16" s="49"/>
      <c r="D16" s="50"/>
      <c r="E16" s="51"/>
      <c r="F16" s="52"/>
      <c r="G16" s="48"/>
      <c r="H16" s="49"/>
      <c r="I16" s="53"/>
      <c r="J16" s="51"/>
      <c r="K16" s="27"/>
      <c r="L16" s="48"/>
      <c r="M16" s="49"/>
      <c r="N16" s="50"/>
      <c r="O16" s="51"/>
      <c r="P16" s="54"/>
      <c r="Q16" s="54"/>
      <c r="R16" s="54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55" t="s">
        <v>166</v>
      </c>
      <c r="C17" s="118" t="s">
        <v>45</v>
      </c>
      <c r="D17" s="119" t="s">
        <v>45</v>
      </c>
      <c r="E17" s="60" t="s">
        <v>45</v>
      </c>
      <c r="F17" s="52"/>
      <c r="G17" s="55" t="s">
        <v>11</v>
      </c>
      <c r="H17" s="56" t="n">
        <v>6</v>
      </c>
      <c r="I17" s="57" t="n">
        <v>1</v>
      </c>
      <c r="J17" s="58" t="n">
        <f aca="false">H17+I17</f>
        <v>7</v>
      </c>
      <c r="K17" s="59"/>
      <c r="L17" s="55" t="s">
        <v>46</v>
      </c>
      <c r="M17" s="56" t="s">
        <v>45</v>
      </c>
      <c r="N17" s="57" t="s">
        <v>45</v>
      </c>
      <c r="O17" s="60" t="s">
        <v>45</v>
      </c>
      <c r="P17" s="54"/>
      <c r="Q17" s="61"/>
      <c r="R17" s="61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62" t="s">
        <v>40</v>
      </c>
      <c r="C18" s="63" t="s">
        <v>45</v>
      </c>
      <c r="D18" s="64" t="s">
        <v>45</v>
      </c>
      <c r="E18" s="51" t="s">
        <v>45</v>
      </c>
      <c r="F18" s="52"/>
      <c r="G18" s="62" t="s">
        <v>51</v>
      </c>
      <c r="H18" s="66" t="n">
        <v>6</v>
      </c>
      <c r="I18" s="67" t="n">
        <v>0</v>
      </c>
      <c r="J18" s="68" t="n">
        <f aca="false">H18+I18</f>
        <v>6</v>
      </c>
      <c r="K18" s="59"/>
      <c r="L18" s="62" t="s">
        <v>49</v>
      </c>
      <c r="M18" s="66" t="n">
        <v>5.5</v>
      </c>
      <c r="N18" s="67" t="n">
        <v>0</v>
      </c>
      <c r="O18" s="51" t="n">
        <f aca="false">M18+N18</f>
        <v>5.5</v>
      </c>
      <c r="P18" s="54"/>
      <c r="Q18" s="61"/>
      <c r="R18" s="61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62" t="s">
        <v>50</v>
      </c>
      <c r="C19" s="63" t="n">
        <v>4.5</v>
      </c>
      <c r="D19" s="64" t="n">
        <v>0</v>
      </c>
      <c r="E19" s="51" t="n">
        <f aca="false">C19+D19</f>
        <v>4.5</v>
      </c>
      <c r="F19" s="52"/>
      <c r="G19" s="62" t="s">
        <v>41</v>
      </c>
      <c r="H19" s="66" t="n">
        <v>5.5</v>
      </c>
      <c r="I19" s="67" t="n">
        <v>0</v>
      </c>
      <c r="J19" s="68" t="n">
        <f aca="false">H19+I19</f>
        <v>5.5</v>
      </c>
      <c r="K19" s="59"/>
      <c r="L19" s="62" t="s">
        <v>167</v>
      </c>
      <c r="M19" s="66" t="n">
        <v>6.5</v>
      </c>
      <c r="N19" s="67" t="n">
        <v>0</v>
      </c>
      <c r="O19" s="51" t="n">
        <f aca="false">M19+N19</f>
        <v>6.5</v>
      </c>
      <c r="P19" s="54"/>
      <c r="Q19" s="61"/>
      <c r="R19" s="61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62" t="s">
        <v>56</v>
      </c>
      <c r="C20" s="63" t="s">
        <v>130</v>
      </c>
      <c r="D20" s="64" t="s">
        <v>130</v>
      </c>
      <c r="E20" s="51" t="s">
        <v>130</v>
      </c>
      <c r="F20" s="52"/>
      <c r="G20" s="62" t="s">
        <v>54</v>
      </c>
      <c r="H20" s="66" t="s">
        <v>130</v>
      </c>
      <c r="I20" s="67" t="s">
        <v>130</v>
      </c>
      <c r="J20" s="68" t="s">
        <v>130</v>
      </c>
      <c r="K20" s="59"/>
      <c r="L20" s="62" t="s">
        <v>33</v>
      </c>
      <c r="M20" s="66" t="n">
        <v>6.5</v>
      </c>
      <c r="N20" s="67" t="n">
        <v>3</v>
      </c>
      <c r="O20" s="51" t="n">
        <f aca="false">M20+N20</f>
        <v>9.5</v>
      </c>
      <c r="P20" s="54"/>
      <c r="Q20" s="61"/>
      <c r="R20" s="61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62" t="s">
        <v>168</v>
      </c>
      <c r="C21" s="63" t="n">
        <v>6.5</v>
      </c>
      <c r="D21" s="64" t="n">
        <v>-0.5</v>
      </c>
      <c r="E21" s="51" t="n">
        <f aca="false">C21+D21</f>
        <v>6</v>
      </c>
      <c r="F21" s="52"/>
      <c r="G21" s="62" t="s">
        <v>63</v>
      </c>
      <c r="H21" s="66" t="s">
        <v>45</v>
      </c>
      <c r="I21" s="67" t="s">
        <v>45</v>
      </c>
      <c r="J21" s="68" t="s">
        <v>45</v>
      </c>
      <c r="K21" s="59"/>
      <c r="L21" s="62" t="s">
        <v>64</v>
      </c>
      <c r="M21" s="66" t="n">
        <v>6.5</v>
      </c>
      <c r="N21" s="67" t="n">
        <v>0</v>
      </c>
      <c r="O21" s="51" t="n">
        <f aca="false">M21+N21</f>
        <v>6.5</v>
      </c>
      <c r="P21" s="54"/>
      <c r="Q21" s="61"/>
      <c r="R21" s="61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62" t="s">
        <v>53</v>
      </c>
      <c r="C22" s="63" t="s">
        <v>45</v>
      </c>
      <c r="D22" s="64" t="s">
        <v>45</v>
      </c>
      <c r="E22" s="51" t="s">
        <v>45</v>
      </c>
      <c r="F22" s="52"/>
      <c r="G22" s="30" t="s">
        <v>26</v>
      </c>
      <c r="H22" s="34" t="n">
        <v>5.5</v>
      </c>
      <c r="I22" s="35" t="n">
        <v>0</v>
      </c>
      <c r="J22" s="36" t="n">
        <f aca="false">H22+I22</f>
        <v>5.5</v>
      </c>
      <c r="K22" s="59"/>
      <c r="L22" s="62" t="s">
        <v>61</v>
      </c>
      <c r="M22" s="66" t="s">
        <v>45</v>
      </c>
      <c r="N22" s="67" t="s">
        <v>45</v>
      </c>
      <c r="O22" s="51" t="s">
        <v>45</v>
      </c>
      <c r="P22" s="54"/>
      <c r="Q22" s="61"/>
      <c r="R22" s="61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62" t="s">
        <v>31</v>
      </c>
      <c r="C23" s="63" t="s">
        <v>45</v>
      </c>
      <c r="D23" s="64" t="s">
        <v>45</v>
      </c>
      <c r="E23" s="51" t="s">
        <v>45</v>
      </c>
      <c r="F23" s="52"/>
      <c r="G23" s="62" t="s">
        <v>66</v>
      </c>
      <c r="H23" s="66" t="n">
        <v>6</v>
      </c>
      <c r="I23" s="67" t="n">
        <v>-0.5</v>
      </c>
      <c r="J23" s="68" t="n">
        <f aca="false">H23+I23</f>
        <v>5.5</v>
      </c>
      <c r="K23" s="59"/>
      <c r="L23" s="62" t="s">
        <v>169</v>
      </c>
      <c r="M23" s="66" t="n">
        <v>6.5</v>
      </c>
      <c r="N23" s="67" t="n">
        <v>0</v>
      </c>
      <c r="O23" s="51" t="n">
        <f aca="false">M23+N23</f>
        <v>6.5</v>
      </c>
      <c r="P23" s="54"/>
      <c r="Q23" s="61"/>
      <c r="R23" s="61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62" t="s">
        <v>59</v>
      </c>
      <c r="C24" s="63" t="n">
        <v>7.5</v>
      </c>
      <c r="D24" s="64" t="n">
        <v>0</v>
      </c>
      <c r="E24" s="51" t="n">
        <f aca="false">C24+D24</f>
        <v>7.5</v>
      </c>
      <c r="F24" s="52"/>
      <c r="G24" s="62" t="s">
        <v>170</v>
      </c>
      <c r="H24" s="66" t="n">
        <v>5.5</v>
      </c>
      <c r="I24" s="67" t="n">
        <v>0</v>
      </c>
      <c r="J24" s="68" t="n">
        <f aca="false">H24+I24</f>
        <v>5.5</v>
      </c>
      <c r="K24" s="59"/>
      <c r="L24" s="62" t="s">
        <v>18</v>
      </c>
      <c r="M24" s="66" t="s">
        <v>45</v>
      </c>
      <c r="N24" s="67" t="s">
        <v>45</v>
      </c>
      <c r="O24" s="51" t="s">
        <v>45</v>
      </c>
      <c r="P24" s="54"/>
      <c r="Q24" s="61"/>
      <c r="R24" s="61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62" t="s">
        <v>65</v>
      </c>
      <c r="C25" s="63" t="s">
        <v>45</v>
      </c>
      <c r="D25" s="64" t="s">
        <v>45</v>
      </c>
      <c r="E25" s="51" t="s">
        <v>45</v>
      </c>
      <c r="F25" s="52"/>
      <c r="G25" s="62" t="s">
        <v>20</v>
      </c>
      <c r="H25" s="66" t="s">
        <v>45</v>
      </c>
      <c r="I25" s="67" t="s">
        <v>45</v>
      </c>
      <c r="J25" s="68" t="s">
        <v>45</v>
      </c>
      <c r="K25" s="59"/>
      <c r="L25" s="62" t="s">
        <v>21</v>
      </c>
      <c r="M25" s="66" t="n">
        <v>7.5</v>
      </c>
      <c r="N25" s="67" t="n">
        <v>4</v>
      </c>
      <c r="O25" s="51" t="n">
        <f aca="false">M25+N25</f>
        <v>11.5</v>
      </c>
      <c r="P25" s="54"/>
      <c r="Q25" s="61"/>
      <c r="R25" s="61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62" t="s">
        <v>68</v>
      </c>
      <c r="C26" s="63" t="n">
        <v>6</v>
      </c>
      <c r="D26" s="64" t="n">
        <v>0</v>
      </c>
      <c r="E26" s="51" t="n">
        <f aca="false">C26+D26</f>
        <v>6</v>
      </c>
      <c r="F26" s="52"/>
      <c r="G26" s="62" t="s">
        <v>69</v>
      </c>
      <c r="H26" s="66" t="n">
        <v>5.5</v>
      </c>
      <c r="I26" s="67" t="n">
        <v>0</v>
      </c>
      <c r="J26" s="68" t="n">
        <f aca="false">H26+I26</f>
        <v>5.5</v>
      </c>
      <c r="K26" s="59"/>
      <c r="L26" s="62" t="s">
        <v>73</v>
      </c>
      <c r="M26" s="66" t="n">
        <v>7</v>
      </c>
      <c r="N26" s="67" t="n">
        <v>0</v>
      </c>
      <c r="O26" s="51" t="n">
        <f aca="false">M26+N26</f>
        <v>7</v>
      </c>
      <c r="P26" s="54"/>
      <c r="Q26" s="61"/>
      <c r="R26" s="61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62" t="s">
        <v>71</v>
      </c>
      <c r="C27" s="63" t="s">
        <v>45</v>
      </c>
      <c r="D27" s="64" t="s">
        <v>45</v>
      </c>
      <c r="E27" s="51" t="s">
        <v>45</v>
      </c>
      <c r="F27" s="52"/>
      <c r="G27" s="62" t="s">
        <v>75</v>
      </c>
      <c r="H27" s="66" t="n">
        <v>7</v>
      </c>
      <c r="I27" s="67" t="n">
        <v>0</v>
      </c>
      <c r="J27" s="68" t="n">
        <f aca="false">H27+I27</f>
        <v>7</v>
      </c>
      <c r="K27" s="59"/>
      <c r="L27" s="62" t="s">
        <v>67</v>
      </c>
      <c r="M27" s="66" t="s">
        <v>45</v>
      </c>
      <c r="N27" s="67" t="s">
        <v>45</v>
      </c>
      <c r="O27" s="51" t="s">
        <v>45</v>
      </c>
      <c r="P27" s="54"/>
      <c r="Q27" s="61"/>
      <c r="R27" s="61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8" t="s">
        <v>77</v>
      </c>
      <c r="C28" s="76" t="s">
        <v>45</v>
      </c>
      <c r="D28" s="77" t="s">
        <v>45</v>
      </c>
      <c r="E28" s="51" t="s">
        <v>45</v>
      </c>
      <c r="F28" s="52"/>
      <c r="G28" s="48" t="s">
        <v>72</v>
      </c>
      <c r="H28" s="78" t="s">
        <v>45</v>
      </c>
      <c r="I28" s="79" t="s">
        <v>45</v>
      </c>
      <c r="J28" s="68" t="s">
        <v>45</v>
      </c>
      <c r="K28" s="59"/>
      <c r="L28" s="48" t="s">
        <v>76</v>
      </c>
      <c r="M28" s="78" t="s">
        <v>45</v>
      </c>
      <c r="N28" s="79" t="s">
        <v>45</v>
      </c>
      <c r="O28" s="51" t="s">
        <v>45</v>
      </c>
      <c r="P28" s="54"/>
      <c r="Q28" s="61"/>
      <c r="R28" s="61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41" t="s">
        <v>79</v>
      </c>
      <c r="C29" s="42" t="n">
        <v>1</v>
      </c>
      <c r="D29" s="43" t="n">
        <v>0</v>
      </c>
      <c r="E29" s="80" t="n">
        <f aca="false">C29+D29</f>
        <v>1</v>
      </c>
      <c r="F29" s="23"/>
      <c r="G29" s="41" t="s">
        <v>171</v>
      </c>
      <c r="H29" s="45" t="n">
        <v>1</v>
      </c>
      <c r="I29" s="46" t="n">
        <v>0</v>
      </c>
      <c r="J29" s="81" t="n">
        <f aca="false">H29+I29</f>
        <v>1</v>
      </c>
      <c r="K29" s="27"/>
      <c r="L29" s="41" t="s">
        <v>81</v>
      </c>
      <c r="M29" s="45" t="n">
        <v>-1</v>
      </c>
      <c r="N29" s="46" t="n">
        <v>0</v>
      </c>
      <c r="O29" s="80" t="n">
        <f aca="false">M29+N29</f>
        <v>-1</v>
      </c>
      <c r="P29" s="28"/>
      <c r="Q29" s="29"/>
      <c r="R29" s="29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82" t="s">
        <v>82</v>
      </c>
      <c r="C30" s="83" t="n">
        <f aca="false">15.5/3</f>
        <v>5.16666666666667</v>
      </c>
      <c r="D30" s="80" t="n">
        <v>0</v>
      </c>
      <c r="E30" s="81" t="n">
        <v>0</v>
      </c>
      <c r="F30" s="23"/>
      <c r="G30" s="82" t="s">
        <v>82</v>
      </c>
      <c r="H30" s="83" t="n">
        <f aca="false">18.5/3</f>
        <v>6.16666666666667</v>
      </c>
      <c r="I30" s="80" t="n">
        <v>0.5</v>
      </c>
      <c r="J30" s="81" t="n">
        <f aca="false">I30</f>
        <v>0.5</v>
      </c>
      <c r="K30" s="27"/>
      <c r="L30" s="82" t="s">
        <v>82</v>
      </c>
      <c r="M30" s="83" t="n">
        <f aca="false">19/3</f>
        <v>6.33333333333333</v>
      </c>
      <c r="N30" s="84" t="n">
        <v>1</v>
      </c>
      <c r="O30" s="81" t="n">
        <f aca="false">N30</f>
        <v>1</v>
      </c>
      <c r="P30" s="28"/>
      <c r="Q30" s="29"/>
      <c r="R30" s="29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85"/>
      <c r="C31" s="86"/>
      <c r="D31" s="86"/>
      <c r="E31" s="87"/>
      <c r="F31" s="88"/>
      <c r="G31" s="89"/>
      <c r="H31" s="90"/>
      <c r="I31" s="90"/>
      <c r="J31" s="91"/>
      <c r="K31" s="92"/>
      <c r="L31" s="89"/>
      <c r="M31" s="90"/>
      <c r="N31" s="90"/>
      <c r="O31" s="91"/>
      <c r="P31" s="90"/>
      <c r="Q31" s="90"/>
      <c r="R31" s="90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93" t="s">
        <v>83</v>
      </c>
      <c r="C32" s="94" t="n">
        <f aca="false">C5+C6+C7+C8+C9+C10+C11+C12+C13+C14+C15+C29</f>
        <v>61.5</v>
      </c>
      <c r="D32" s="95" t="n">
        <f aca="false">D5+D6+D7+D8+D9+D10+D11+D12+D13+D14+D15+D29+D30</f>
        <v>-0.5</v>
      </c>
      <c r="E32" s="96" t="n">
        <f aca="false">C32+D32</f>
        <v>61</v>
      </c>
      <c r="F32" s="97"/>
      <c r="G32" s="98" t="s">
        <v>83</v>
      </c>
      <c r="H32" s="99" t="n">
        <f aca="false">H5+H6+H7+H8+H9+H22+H11+H12+H13+H14+H15+H29</f>
        <v>68</v>
      </c>
      <c r="I32" s="100" t="n">
        <f aca="false">I5+I6+I7+I8+I9+I22+I11+I12+I13+I14+I15+I29+I30</f>
        <v>5</v>
      </c>
      <c r="J32" s="101" t="n">
        <f aca="false">H32+I32</f>
        <v>73</v>
      </c>
      <c r="K32" s="102"/>
      <c r="L32" s="103" t="s">
        <v>83</v>
      </c>
      <c r="M32" s="104" t="n">
        <f aca="false">M5+M6+M7+M8+M9+M10+M11+M12+M13+M14+M15+M29</f>
        <v>69</v>
      </c>
      <c r="N32" s="105" t="n">
        <f aca="false">N5+N6+N7+N8+N9+N10+N11+N12+N13+N14+N15+N29+N30</f>
        <v>15</v>
      </c>
      <c r="O32" s="106" t="n">
        <f aca="false">M32+N32</f>
        <v>84</v>
      </c>
      <c r="P32" s="107"/>
      <c r="Q32" s="107"/>
      <c r="R32" s="107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108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10"/>
      <c r="P33" s="111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112" t="s">
        <v>84</v>
      </c>
      <c r="C34" s="112"/>
      <c r="D34" s="112"/>
      <c r="E34" s="112"/>
      <c r="F34" s="10"/>
      <c r="G34" s="113" t="s">
        <v>85</v>
      </c>
      <c r="H34" s="113"/>
      <c r="I34" s="113"/>
      <c r="J34" s="113"/>
      <c r="K34" s="8"/>
      <c r="L34" s="114" t="s">
        <v>86</v>
      </c>
      <c r="M34" s="114"/>
      <c r="N34" s="114"/>
      <c r="O34" s="114"/>
      <c r="P34" s="111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15" t="s">
        <v>5</v>
      </c>
      <c r="C35" s="115" t="s">
        <v>6</v>
      </c>
      <c r="D35" s="115" t="s">
        <v>7</v>
      </c>
      <c r="E35" s="115" t="s">
        <v>8</v>
      </c>
      <c r="F35" s="10"/>
      <c r="G35" s="116" t="s">
        <v>5</v>
      </c>
      <c r="H35" s="116" t="s">
        <v>6</v>
      </c>
      <c r="I35" s="116" t="s">
        <v>7</v>
      </c>
      <c r="J35" s="116" t="s">
        <v>8</v>
      </c>
      <c r="K35" s="15"/>
      <c r="L35" s="117" t="s">
        <v>5</v>
      </c>
      <c r="M35" s="117" t="s">
        <v>6</v>
      </c>
      <c r="N35" s="117" t="s">
        <v>7</v>
      </c>
      <c r="O35" s="117" t="s">
        <v>8</v>
      </c>
      <c r="P35" s="111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121</v>
      </c>
      <c r="C36" s="24" t="n">
        <v>6.5</v>
      </c>
      <c r="D36" s="25" t="n">
        <v>-1</v>
      </c>
      <c r="E36" s="22" t="n">
        <f aca="false">C36+D36</f>
        <v>5.5</v>
      </c>
      <c r="F36" s="27"/>
      <c r="G36" s="19" t="s">
        <v>88</v>
      </c>
      <c r="H36" s="20" t="n">
        <v>6</v>
      </c>
      <c r="I36" s="21" t="n">
        <v>-1</v>
      </c>
      <c r="J36" s="22" t="n">
        <f aca="false">H36+I36</f>
        <v>5</v>
      </c>
      <c r="K36" s="23"/>
      <c r="L36" s="19" t="s">
        <v>172</v>
      </c>
      <c r="M36" s="24" t="n">
        <v>6.5</v>
      </c>
      <c r="N36" s="25" t="n">
        <v>1</v>
      </c>
      <c r="O36" s="36" t="n">
        <f aca="false">M36+N36</f>
        <v>7.5</v>
      </c>
      <c r="P36" s="111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30" t="s">
        <v>90</v>
      </c>
      <c r="C37" s="34" t="n">
        <v>6.5</v>
      </c>
      <c r="D37" s="35" t="n">
        <v>0</v>
      </c>
      <c r="E37" s="33" t="n">
        <f aca="false">C37+D37</f>
        <v>6.5</v>
      </c>
      <c r="F37" s="27"/>
      <c r="G37" s="30" t="s">
        <v>91</v>
      </c>
      <c r="H37" s="31" t="n">
        <v>5.5</v>
      </c>
      <c r="I37" s="32" t="n">
        <v>0</v>
      </c>
      <c r="J37" s="33" t="n">
        <f aca="false">H37+I37</f>
        <v>5.5</v>
      </c>
      <c r="K37" s="23"/>
      <c r="L37" s="30" t="s">
        <v>92</v>
      </c>
      <c r="M37" s="34" t="n">
        <v>6.5</v>
      </c>
      <c r="N37" s="35" t="n">
        <v>0</v>
      </c>
      <c r="O37" s="36" t="n">
        <f aca="false">M37+N37</f>
        <v>6.5</v>
      </c>
      <c r="P37" s="111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30" t="s">
        <v>93</v>
      </c>
      <c r="C38" s="34" t="n">
        <v>6</v>
      </c>
      <c r="D38" s="35" t="n">
        <v>0</v>
      </c>
      <c r="E38" s="33" t="n">
        <f aca="false">C38+D38</f>
        <v>6</v>
      </c>
      <c r="F38" s="27"/>
      <c r="G38" s="30" t="s">
        <v>173</v>
      </c>
      <c r="H38" s="31" t="n">
        <v>5</v>
      </c>
      <c r="I38" s="32" t="n">
        <v>0</v>
      </c>
      <c r="J38" s="33" t="n">
        <f aca="false">H38+I38</f>
        <v>5</v>
      </c>
      <c r="K38" s="23"/>
      <c r="L38" s="30" t="s">
        <v>153</v>
      </c>
      <c r="M38" s="34" t="s">
        <v>10</v>
      </c>
      <c r="N38" s="35" t="s">
        <v>10</v>
      </c>
      <c r="O38" s="36" t="s">
        <v>10</v>
      </c>
      <c r="P38" s="111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30" t="s">
        <v>96</v>
      </c>
      <c r="C39" s="34" t="n">
        <v>6</v>
      </c>
      <c r="D39" s="35" t="n">
        <v>0</v>
      </c>
      <c r="E39" s="33" t="n">
        <f aca="false">C39+D39</f>
        <v>6</v>
      </c>
      <c r="F39" s="27"/>
      <c r="G39" s="30" t="s">
        <v>94</v>
      </c>
      <c r="H39" s="31" t="n">
        <v>7</v>
      </c>
      <c r="I39" s="32" t="n">
        <v>0</v>
      </c>
      <c r="J39" s="33" t="n">
        <f aca="false">H39+I39</f>
        <v>7</v>
      </c>
      <c r="K39" s="23"/>
      <c r="L39" s="30" t="s">
        <v>95</v>
      </c>
      <c r="M39" s="34" t="n">
        <v>5</v>
      </c>
      <c r="N39" s="35" t="n">
        <v>0</v>
      </c>
      <c r="O39" s="36" t="n">
        <f aca="false">M39+N39</f>
        <v>5</v>
      </c>
      <c r="P39" s="111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30" t="s">
        <v>174</v>
      </c>
      <c r="C40" s="34" t="n">
        <v>5</v>
      </c>
      <c r="D40" s="35" t="n">
        <v>0</v>
      </c>
      <c r="E40" s="33" t="n">
        <f aca="false">C40+D40</f>
        <v>5</v>
      </c>
      <c r="F40" s="27"/>
      <c r="G40" s="30" t="s">
        <v>101</v>
      </c>
      <c r="H40" s="31" t="n">
        <v>5.5</v>
      </c>
      <c r="I40" s="32" t="n">
        <v>-0.5</v>
      </c>
      <c r="J40" s="33" t="n">
        <f aca="false">H40+I40</f>
        <v>5</v>
      </c>
      <c r="K40" s="23"/>
      <c r="L40" s="30" t="s">
        <v>108</v>
      </c>
      <c r="M40" s="34" t="s">
        <v>99</v>
      </c>
      <c r="N40" s="35" t="s">
        <v>99</v>
      </c>
      <c r="O40" s="36" t="s">
        <v>99</v>
      </c>
      <c r="P40" s="111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0" t="s">
        <v>103</v>
      </c>
      <c r="C41" s="34" t="n">
        <v>6</v>
      </c>
      <c r="D41" s="35" t="n">
        <v>0</v>
      </c>
      <c r="E41" s="33" t="n">
        <f aca="false">C41+D41</f>
        <v>6</v>
      </c>
      <c r="F41" s="27"/>
      <c r="G41" s="30" t="s">
        <v>104</v>
      </c>
      <c r="H41" s="31" t="n">
        <v>6.5</v>
      </c>
      <c r="I41" s="32" t="n">
        <v>0</v>
      </c>
      <c r="J41" s="33" t="n">
        <f aca="false">H41+I41</f>
        <v>6.5</v>
      </c>
      <c r="K41" s="23"/>
      <c r="L41" s="30" t="s">
        <v>111</v>
      </c>
      <c r="M41" s="34" t="n">
        <v>6.5</v>
      </c>
      <c r="N41" s="35" t="n">
        <v>0</v>
      </c>
      <c r="O41" s="36" t="n">
        <f aca="false">M41+N41</f>
        <v>6.5</v>
      </c>
      <c r="P41" s="111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0" t="s">
        <v>140</v>
      </c>
      <c r="C42" s="34" t="n">
        <v>5.5</v>
      </c>
      <c r="D42" s="35" t="n">
        <v>0</v>
      </c>
      <c r="E42" s="33" t="n">
        <f aca="false">C42+D42</f>
        <v>5.5</v>
      </c>
      <c r="F42" s="27"/>
      <c r="G42" s="30" t="s">
        <v>107</v>
      </c>
      <c r="H42" s="31" t="n">
        <v>5</v>
      </c>
      <c r="I42" s="32" t="n">
        <v>0</v>
      </c>
      <c r="J42" s="33" t="n">
        <f aca="false">H42+I42</f>
        <v>5</v>
      </c>
      <c r="K42" s="23"/>
      <c r="L42" s="30" t="s">
        <v>139</v>
      </c>
      <c r="M42" s="34" t="n">
        <v>6</v>
      </c>
      <c r="N42" s="35" t="n">
        <v>0</v>
      </c>
      <c r="O42" s="36" t="n">
        <f aca="false">M42+N42</f>
        <v>6</v>
      </c>
      <c r="P42" s="111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30" t="s">
        <v>100</v>
      </c>
      <c r="C43" s="34" t="n">
        <v>6.5</v>
      </c>
      <c r="D43" s="35" t="n">
        <v>0</v>
      </c>
      <c r="E43" s="33" t="n">
        <f aca="false">C43+D43</f>
        <v>6.5</v>
      </c>
      <c r="F43" s="27"/>
      <c r="G43" s="30" t="s">
        <v>110</v>
      </c>
      <c r="H43" s="31" t="n">
        <v>6</v>
      </c>
      <c r="I43" s="32" t="n">
        <v>0</v>
      </c>
      <c r="J43" s="33" t="n">
        <f aca="false">H43+I43</f>
        <v>6</v>
      </c>
      <c r="K43" s="23"/>
      <c r="L43" s="30" t="s">
        <v>145</v>
      </c>
      <c r="M43" s="34" t="n">
        <v>6</v>
      </c>
      <c r="N43" s="35" t="n">
        <v>0</v>
      </c>
      <c r="O43" s="36" t="n">
        <f aca="false">M43+N43</f>
        <v>6</v>
      </c>
      <c r="P43" s="111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30" t="s">
        <v>112</v>
      </c>
      <c r="C44" s="34" t="n">
        <v>5</v>
      </c>
      <c r="D44" s="35" t="n">
        <v>0</v>
      </c>
      <c r="E44" s="33" t="n">
        <f aca="false">C44+D44</f>
        <v>5</v>
      </c>
      <c r="F44" s="27"/>
      <c r="G44" s="30" t="s">
        <v>113</v>
      </c>
      <c r="H44" s="31" t="n">
        <v>4.5</v>
      </c>
      <c r="I44" s="32" t="n">
        <v>0</v>
      </c>
      <c r="J44" s="33" t="n">
        <f aca="false">H44+I44</f>
        <v>4.5</v>
      </c>
      <c r="K44" s="23"/>
      <c r="L44" s="30" t="s">
        <v>126</v>
      </c>
      <c r="M44" s="34" t="n">
        <v>7</v>
      </c>
      <c r="N44" s="35" t="n">
        <v>3</v>
      </c>
      <c r="O44" s="36" t="n">
        <f aca="false">M44+N44</f>
        <v>10</v>
      </c>
      <c r="P44" s="111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0" t="s">
        <v>115</v>
      </c>
      <c r="C45" s="34" t="n">
        <v>7</v>
      </c>
      <c r="D45" s="35" t="n">
        <v>3</v>
      </c>
      <c r="E45" s="33" t="n">
        <f aca="false">C45+D45</f>
        <v>10</v>
      </c>
      <c r="F45" s="27"/>
      <c r="G45" s="30" t="s">
        <v>116</v>
      </c>
      <c r="H45" s="31" t="n">
        <v>5.5</v>
      </c>
      <c r="I45" s="32" t="n">
        <v>0</v>
      </c>
      <c r="J45" s="33" t="n">
        <f aca="false">H45+I45</f>
        <v>5.5</v>
      </c>
      <c r="K45" s="23"/>
      <c r="L45" s="30" t="s">
        <v>117</v>
      </c>
      <c r="M45" s="34" t="n">
        <v>7</v>
      </c>
      <c r="N45" s="35" t="n">
        <v>3</v>
      </c>
      <c r="O45" s="36" t="n">
        <f aca="false">M45+N45</f>
        <v>10</v>
      </c>
      <c r="P45" s="111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1" t="s">
        <v>118</v>
      </c>
      <c r="C46" s="45" t="n">
        <v>6.5</v>
      </c>
      <c r="D46" s="46" t="n">
        <v>0</v>
      </c>
      <c r="E46" s="44" t="n">
        <f aca="false">C46+D46</f>
        <v>6.5</v>
      </c>
      <c r="F46" s="27"/>
      <c r="G46" s="41" t="s">
        <v>119</v>
      </c>
      <c r="H46" s="42" t="n">
        <v>5.5</v>
      </c>
      <c r="I46" s="43" t="n">
        <v>-0.5</v>
      </c>
      <c r="J46" s="44" t="n">
        <f aca="false">H46+I46</f>
        <v>5</v>
      </c>
      <c r="K46" s="23"/>
      <c r="L46" s="41" t="s">
        <v>114</v>
      </c>
      <c r="M46" s="45" t="n">
        <v>5</v>
      </c>
      <c r="N46" s="46" t="n">
        <v>0</v>
      </c>
      <c r="O46" s="47" t="n">
        <f aca="false">M46+N46</f>
        <v>5</v>
      </c>
      <c r="P46" s="111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8"/>
      <c r="C47" s="49"/>
      <c r="D47" s="50"/>
      <c r="E47" s="51"/>
      <c r="F47" s="27"/>
      <c r="G47" s="48"/>
      <c r="H47" s="49"/>
      <c r="I47" s="50"/>
      <c r="J47" s="51"/>
      <c r="K47" s="52"/>
      <c r="L47" s="48"/>
      <c r="M47" s="49"/>
      <c r="N47" s="53"/>
      <c r="O47" s="51"/>
      <c r="P47" s="111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5" t="s">
        <v>87</v>
      </c>
      <c r="C48" s="56" t="n">
        <v>6</v>
      </c>
      <c r="D48" s="57" t="n">
        <v>1</v>
      </c>
      <c r="E48" s="60" t="n">
        <f aca="false">C48+D48</f>
        <v>7</v>
      </c>
      <c r="F48" s="59"/>
      <c r="G48" s="55" t="s">
        <v>122</v>
      </c>
      <c r="H48" s="118" t="s">
        <v>45</v>
      </c>
      <c r="I48" s="119" t="s">
        <v>45</v>
      </c>
      <c r="J48" s="60" t="s">
        <v>45</v>
      </c>
      <c r="K48" s="52"/>
      <c r="L48" s="55" t="s">
        <v>175</v>
      </c>
      <c r="M48" s="56" t="s">
        <v>45</v>
      </c>
      <c r="N48" s="57" t="s">
        <v>45</v>
      </c>
      <c r="O48" s="58" t="s">
        <v>45</v>
      </c>
      <c r="P48" s="111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62" t="s">
        <v>131</v>
      </c>
      <c r="C49" s="66" t="n">
        <v>5.5</v>
      </c>
      <c r="D49" s="67" t="n">
        <v>0</v>
      </c>
      <c r="E49" s="51" t="n">
        <f aca="false">C49+D49</f>
        <v>5.5</v>
      </c>
      <c r="F49" s="59"/>
      <c r="G49" s="62" t="s">
        <v>125</v>
      </c>
      <c r="H49" s="63" t="s">
        <v>45</v>
      </c>
      <c r="I49" s="64" t="s">
        <v>45</v>
      </c>
      <c r="J49" s="51" t="s">
        <v>45</v>
      </c>
      <c r="K49" s="52"/>
      <c r="L49" s="62" t="s">
        <v>120</v>
      </c>
      <c r="M49" s="66" t="n">
        <v>5</v>
      </c>
      <c r="N49" s="67" t="n">
        <v>0</v>
      </c>
      <c r="O49" s="68" t="n">
        <f aca="false">M49+N49</f>
        <v>5</v>
      </c>
      <c r="P49" s="111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62" t="s">
        <v>124</v>
      </c>
      <c r="C50" s="66" t="s">
        <v>130</v>
      </c>
      <c r="D50" s="67" t="s">
        <v>130</v>
      </c>
      <c r="E50" s="51" t="s">
        <v>130</v>
      </c>
      <c r="F50" s="59"/>
      <c r="G50" s="62" t="s">
        <v>128</v>
      </c>
      <c r="H50" s="63" t="s">
        <v>45</v>
      </c>
      <c r="I50" s="64" t="s">
        <v>45</v>
      </c>
      <c r="J50" s="51" t="s">
        <v>45</v>
      </c>
      <c r="K50" s="52"/>
      <c r="L50" s="62" t="s">
        <v>129</v>
      </c>
      <c r="M50" s="66" t="n">
        <v>6</v>
      </c>
      <c r="N50" s="67" t="n">
        <v>0</v>
      </c>
      <c r="O50" s="68" t="n">
        <f aca="false">M50+N50</f>
        <v>6</v>
      </c>
      <c r="P50" s="111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62" t="s">
        <v>127</v>
      </c>
      <c r="C51" s="66" t="n">
        <v>5.5</v>
      </c>
      <c r="D51" s="67" t="n">
        <v>0</v>
      </c>
      <c r="E51" s="51" t="n">
        <f aca="false">C51+D51</f>
        <v>5.5</v>
      </c>
      <c r="F51" s="59"/>
      <c r="G51" s="62" t="s">
        <v>132</v>
      </c>
      <c r="H51" s="63" t="n">
        <v>6</v>
      </c>
      <c r="I51" s="64" t="n">
        <v>0</v>
      </c>
      <c r="J51" s="51" t="n">
        <f aca="false">H51+I51</f>
        <v>6</v>
      </c>
      <c r="K51" s="52"/>
      <c r="L51" s="62" t="s">
        <v>176</v>
      </c>
      <c r="M51" s="66" t="n">
        <v>5.5</v>
      </c>
      <c r="N51" s="67" t="n">
        <v>0</v>
      </c>
      <c r="O51" s="68" t="n">
        <f aca="false">M51+N51</f>
        <v>5.5</v>
      </c>
      <c r="P51" s="111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62" t="s">
        <v>134</v>
      </c>
      <c r="C52" s="66" t="n">
        <v>6.5</v>
      </c>
      <c r="D52" s="67" t="n">
        <v>0</v>
      </c>
      <c r="E52" s="51" t="n">
        <f aca="false">C52+D52</f>
        <v>6.5</v>
      </c>
      <c r="F52" s="59"/>
      <c r="G52" s="62" t="s">
        <v>135</v>
      </c>
      <c r="H52" s="63" t="n">
        <v>6</v>
      </c>
      <c r="I52" s="64" t="n">
        <v>-0.5</v>
      </c>
      <c r="J52" s="51" t="n">
        <f aca="false">H52+I52</f>
        <v>5.5</v>
      </c>
      <c r="K52" s="52"/>
      <c r="L52" s="30" t="s">
        <v>105</v>
      </c>
      <c r="M52" s="34" t="n">
        <v>5.5</v>
      </c>
      <c r="N52" s="35" t="n">
        <v>0</v>
      </c>
      <c r="O52" s="36" t="n">
        <f aca="false">M52+N52</f>
        <v>5.5</v>
      </c>
      <c r="P52" s="111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62" t="s">
        <v>109</v>
      </c>
      <c r="C53" s="66" t="n">
        <v>5.5</v>
      </c>
      <c r="D53" s="67" t="n">
        <v>0</v>
      </c>
      <c r="E53" s="51" t="n">
        <f aca="false">C53+D53</f>
        <v>5.5</v>
      </c>
      <c r="F53" s="59"/>
      <c r="G53" s="62" t="s">
        <v>138</v>
      </c>
      <c r="H53" s="63" t="n">
        <v>5.5</v>
      </c>
      <c r="I53" s="64" t="n">
        <v>-0.5</v>
      </c>
      <c r="J53" s="51" t="n">
        <f aca="false">H53+I53</f>
        <v>5</v>
      </c>
      <c r="K53" s="52"/>
      <c r="L53" s="62" t="s">
        <v>177</v>
      </c>
      <c r="M53" s="66" t="n">
        <v>6</v>
      </c>
      <c r="N53" s="67" t="n">
        <v>0</v>
      </c>
      <c r="O53" s="68" t="n">
        <f aca="false">M53+N53</f>
        <v>6</v>
      </c>
      <c r="P53" s="111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62" t="s">
        <v>178</v>
      </c>
      <c r="C54" s="66" t="n">
        <v>5.5</v>
      </c>
      <c r="D54" s="67" t="n">
        <v>0</v>
      </c>
      <c r="E54" s="51" t="n">
        <f aca="false">C54+D54</f>
        <v>5.5</v>
      </c>
      <c r="F54" s="59"/>
      <c r="G54" s="62" t="s">
        <v>141</v>
      </c>
      <c r="H54" s="63" t="n">
        <v>6</v>
      </c>
      <c r="I54" s="64" t="n">
        <v>-0.5</v>
      </c>
      <c r="J54" s="51" t="n">
        <f aca="false">H54+I54</f>
        <v>5.5</v>
      </c>
      <c r="K54" s="52"/>
      <c r="L54" s="62" t="s">
        <v>179</v>
      </c>
      <c r="M54" s="66" t="n">
        <v>6.5</v>
      </c>
      <c r="N54" s="67" t="n">
        <v>0</v>
      </c>
      <c r="O54" s="68" t="n">
        <f aca="false">M54+N54</f>
        <v>6.5</v>
      </c>
      <c r="P54" s="111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62" t="s">
        <v>143</v>
      </c>
      <c r="C55" s="66" t="n">
        <v>6</v>
      </c>
      <c r="D55" s="67" t="n">
        <v>0</v>
      </c>
      <c r="E55" s="51" t="n">
        <f aca="false">C55+D55</f>
        <v>6</v>
      </c>
      <c r="F55" s="59"/>
      <c r="G55" s="62" t="s">
        <v>144</v>
      </c>
      <c r="H55" s="63" t="n">
        <v>4.5</v>
      </c>
      <c r="I55" s="64" t="n">
        <v>-0.5</v>
      </c>
      <c r="J55" s="51" t="n">
        <f aca="false">H55+I55</f>
        <v>4</v>
      </c>
      <c r="K55" s="52"/>
      <c r="L55" s="62" t="s">
        <v>102</v>
      </c>
      <c r="M55" s="66" t="s">
        <v>130</v>
      </c>
      <c r="N55" s="67" t="s">
        <v>130</v>
      </c>
      <c r="O55" s="68" t="s">
        <v>130</v>
      </c>
      <c r="P55" s="111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62" t="s">
        <v>180</v>
      </c>
      <c r="C56" s="66" t="n">
        <v>7</v>
      </c>
      <c r="D56" s="67" t="n">
        <v>0</v>
      </c>
      <c r="E56" s="51" t="n">
        <f aca="false">C56+D56</f>
        <v>7</v>
      </c>
      <c r="F56" s="59"/>
      <c r="G56" s="62" t="s">
        <v>147</v>
      </c>
      <c r="H56" s="63" t="n">
        <v>6.5</v>
      </c>
      <c r="I56" s="64" t="n">
        <v>0</v>
      </c>
      <c r="J56" s="51" t="n">
        <f aca="false">H56+I56</f>
        <v>6.5</v>
      </c>
      <c r="K56" s="52"/>
      <c r="L56" s="62" t="s">
        <v>148</v>
      </c>
      <c r="M56" s="66" t="s">
        <v>45</v>
      </c>
      <c r="N56" s="67" t="s">
        <v>45</v>
      </c>
      <c r="O56" s="68" t="s">
        <v>45</v>
      </c>
      <c r="P56" s="111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122" t="s">
        <v>146</v>
      </c>
      <c r="C57" s="123" t="s">
        <v>45</v>
      </c>
      <c r="D57" s="124" t="s">
        <v>45</v>
      </c>
      <c r="E57" s="51" t="s">
        <v>45</v>
      </c>
      <c r="F57" s="59"/>
      <c r="G57" s="62" t="s">
        <v>150</v>
      </c>
      <c r="H57" s="63" t="s">
        <v>45</v>
      </c>
      <c r="I57" s="64" t="s">
        <v>45</v>
      </c>
      <c r="J57" s="51" t="s">
        <v>45</v>
      </c>
      <c r="K57" s="52"/>
      <c r="L57" s="30" t="s">
        <v>181</v>
      </c>
      <c r="M57" s="34" t="n">
        <v>6</v>
      </c>
      <c r="N57" s="35" t="n">
        <v>0</v>
      </c>
      <c r="O57" s="36" t="n">
        <f aca="false">M57+N57</f>
        <v>6</v>
      </c>
      <c r="P57" s="111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62" t="s">
        <v>76</v>
      </c>
      <c r="C58" s="66" t="s">
        <v>45</v>
      </c>
      <c r="D58" s="67" t="s">
        <v>45</v>
      </c>
      <c r="E58" s="51" t="s">
        <v>45</v>
      </c>
      <c r="F58" s="59"/>
      <c r="G58" s="62" t="s">
        <v>152</v>
      </c>
      <c r="H58" s="63" t="n">
        <v>5</v>
      </c>
      <c r="I58" s="64" t="n">
        <v>0</v>
      </c>
      <c r="J58" s="51" t="n">
        <f aca="false">H58+I58</f>
        <v>5</v>
      </c>
      <c r="K58" s="52"/>
      <c r="L58" s="62" t="s">
        <v>98</v>
      </c>
      <c r="M58" s="66" t="n">
        <v>6</v>
      </c>
      <c r="N58" s="67" t="n">
        <v>-0.5</v>
      </c>
      <c r="O58" s="68" t="n">
        <f aca="false">M58+N58</f>
        <v>5.5</v>
      </c>
      <c r="P58" s="111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48" t="s">
        <v>76</v>
      </c>
      <c r="C59" s="78" t="s">
        <v>45</v>
      </c>
      <c r="D59" s="79" t="s">
        <v>45</v>
      </c>
      <c r="E59" s="51" t="s">
        <v>45</v>
      </c>
      <c r="F59" s="59"/>
      <c r="G59" s="48" t="s">
        <v>154</v>
      </c>
      <c r="H59" s="76" t="n">
        <v>5</v>
      </c>
      <c r="I59" s="77" t="n">
        <v>-0.5</v>
      </c>
      <c r="J59" s="51" t="n">
        <f aca="false">H59+I59</f>
        <v>4.5</v>
      </c>
      <c r="K59" s="52"/>
      <c r="L59" s="48" t="s">
        <v>155</v>
      </c>
      <c r="M59" s="78" t="n">
        <v>6</v>
      </c>
      <c r="N59" s="79" t="n">
        <v>-0.5</v>
      </c>
      <c r="O59" s="68" t="n">
        <f aca="false">M59+N59</f>
        <v>5.5</v>
      </c>
      <c r="P59" s="111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41" t="s">
        <v>156</v>
      </c>
      <c r="C60" s="42" t="n">
        <v>-0.5</v>
      </c>
      <c r="D60" s="126" t="n">
        <v>0</v>
      </c>
      <c r="E60" s="81" t="n">
        <f aca="false">C60+D60</f>
        <v>-0.5</v>
      </c>
      <c r="F60" s="27"/>
      <c r="G60" s="41" t="s">
        <v>157</v>
      </c>
      <c r="H60" s="42" t="n">
        <v>0</v>
      </c>
      <c r="I60" s="43" t="n">
        <v>0</v>
      </c>
      <c r="J60" s="80" t="n">
        <f aca="false">H60+I60</f>
        <v>0</v>
      </c>
      <c r="K60" s="23"/>
      <c r="L60" s="41" t="s">
        <v>158</v>
      </c>
      <c r="M60" s="45" t="n">
        <v>1</v>
      </c>
      <c r="N60" s="127" t="n">
        <v>0</v>
      </c>
      <c r="O60" s="81" t="n">
        <f aca="false">M60+N60</f>
        <v>1</v>
      </c>
      <c r="P60" s="111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82" t="s">
        <v>82</v>
      </c>
      <c r="C61" s="83" t="n">
        <f aca="false">18.5/3</f>
        <v>6.16666666666667</v>
      </c>
      <c r="D61" s="80" t="n">
        <v>0.5</v>
      </c>
      <c r="E61" s="81" t="n">
        <f aca="false">D61</f>
        <v>0.5</v>
      </c>
      <c r="F61" s="23"/>
      <c r="G61" s="82" t="s">
        <v>82</v>
      </c>
      <c r="H61" s="83" t="n">
        <f aca="false">17.5/3</f>
        <v>5.83333333333333</v>
      </c>
      <c r="I61" s="84" t="n">
        <v>0</v>
      </c>
      <c r="J61" s="81" t="n">
        <v>0</v>
      </c>
      <c r="K61" s="27"/>
      <c r="L61" s="82" t="s">
        <v>82</v>
      </c>
      <c r="M61" s="83" t="n">
        <f aca="false">17.5/3</f>
        <v>5.83333333333333</v>
      </c>
      <c r="N61" s="84" t="n">
        <v>0</v>
      </c>
      <c r="O61" s="81" t="n">
        <f aca="false">N61</f>
        <v>0</v>
      </c>
      <c r="P61" s="111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89"/>
      <c r="C62" s="90"/>
      <c r="D62" s="90"/>
      <c r="E62" s="91"/>
      <c r="F62" s="92"/>
      <c r="G62" s="89"/>
      <c r="H62" s="90"/>
      <c r="I62" s="90"/>
      <c r="J62" s="91"/>
      <c r="K62" s="128"/>
      <c r="L62" s="89"/>
      <c r="M62" s="90"/>
      <c r="N62" s="90"/>
      <c r="O62" s="91"/>
      <c r="P62" s="111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29" t="s">
        <v>83</v>
      </c>
      <c r="C63" s="130" t="n">
        <f aca="false">C36+C37+C38+C39+C40+C41+C42+C43+C44+C45+C46+C60</f>
        <v>66</v>
      </c>
      <c r="D63" s="131" t="n">
        <f aca="false">D36+D37+D38+D39+D40+D41+D42+D43+D44+D45+D46+D60+D61</f>
        <v>2.5</v>
      </c>
      <c r="E63" s="132" t="n">
        <f aca="false">C63+D63</f>
        <v>68.5</v>
      </c>
      <c r="F63" s="133"/>
      <c r="G63" s="134" t="s">
        <v>83</v>
      </c>
      <c r="H63" s="135" t="n">
        <f aca="false">H36+H37+H38+H39+H40+H41+H42+H43+H44+H45+H46+H60</f>
        <v>62</v>
      </c>
      <c r="I63" s="136" t="n">
        <f aca="false">I36+I37+I38+I39+I40+I41+I42+I43+I44+I45+I46+I60+I61</f>
        <v>-2</v>
      </c>
      <c r="J63" s="137" t="n">
        <f aca="false">H63+I63</f>
        <v>60</v>
      </c>
      <c r="K63" s="138"/>
      <c r="L63" s="139" t="s">
        <v>83</v>
      </c>
      <c r="M63" s="140" t="n">
        <f aca="false">M36+M37+M57+M39+M52+M41+M42+M43+M44+M45+M46+M60</f>
        <v>68</v>
      </c>
      <c r="N63" s="141" t="n">
        <f aca="false">N36+N37+N57+N39+N52+N41+N42+N43+N44+N45+N46+N60+N61</f>
        <v>7</v>
      </c>
      <c r="O63" s="142" t="n">
        <f aca="false">M63+N63</f>
        <v>75</v>
      </c>
      <c r="P63" s="111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43"/>
      <c r="T101" s="143"/>
      <c r="U101" s="143"/>
      <c r="V101" s="143"/>
      <c r="W101" s="143"/>
      <c r="X101" s="143"/>
      <c r="Y101" s="143"/>
      <c r="Z101" s="143"/>
    </row>
    <row r="102" s="1" customFormat="true" ht="12.75" hidden="false" customHeight="false" outlineLevel="0" collapsed="false">
      <c r="S102" s="143"/>
      <c r="T102" s="143"/>
      <c r="U102" s="143"/>
      <c r="V102" s="143"/>
      <c r="W102" s="143"/>
      <c r="X102" s="143"/>
      <c r="Y102" s="143"/>
      <c r="Z102" s="143"/>
    </row>
    <row r="103" s="1" customFormat="true" ht="12.75" hidden="false" customHeight="false" outlineLevel="0" collapsed="false">
      <c r="S103" s="143"/>
      <c r="T103" s="143"/>
      <c r="U103" s="143"/>
    </row>
    <row r="104" s="1" customFormat="true" ht="12.75" hidden="false" customHeight="false" outlineLevel="0" collapsed="false">
      <c r="S104" s="143"/>
      <c r="T104" s="143"/>
      <c r="U104" s="143"/>
    </row>
    <row r="105" s="1" customFormat="true" ht="12.75" hidden="false" customHeight="false" outlineLevel="0" collapsed="false">
      <c r="S105" s="143"/>
      <c r="T105" s="143"/>
      <c r="U105" s="143"/>
    </row>
    <row r="106" s="1" customFormat="true" ht="12.75" hidden="false" customHeight="false" outlineLevel="0" collapsed="false">
      <c r="S106" s="143"/>
      <c r="T106" s="143"/>
      <c r="U106" s="143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18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183</v>
      </c>
      <c r="H3" s="9"/>
      <c r="I3" s="9"/>
      <c r="J3" s="9"/>
      <c r="K3" s="10"/>
      <c r="L3" s="11" t="s">
        <v>160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161</v>
      </c>
      <c r="C5" s="20" t="n">
        <v>6</v>
      </c>
      <c r="D5" s="21" t="n">
        <v>1</v>
      </c>
      <c r="E5" s="22" t="n">
        <f aca="false">C5+D5</f>
        <v>7</v>
      </c>
      <c r="F5" s="23"/>
      <c r="G5" s="19" t="s">
        <v>11</v>
      </c>
      <c r="H5" s="24" t="n">
        <v>6</v>
      </c>
      <c r="I5" s="25" t="n">
        <v>1</v>
      </c>
      <c r="J5" s="26" t="n">
        <f aca="false">H5+I5</f>
        <v>7</v>
      </c>
      <c r="K5" s="27"/>
      <c r="L5" s="19" t="s">
        <v>12</v>
      </c>
      <c r="M5" s="24" t="n">
        <v>6</v>
      </c>
      <c r="N5" s="25" t="n">
        <v>-1</v>
      </c>
      <c r="O5" s="22" t="n">
        <f aca="false">M5+N5</f>
        <v>5</v>
      </c>
      <c r="P5" s="28"/>
      <c r="Q5" s="29"/>
      <c r="R5" s="29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30" t="s">
        <v>13</v>
      </c>
      <c r="C6" s="31" t="n">
        <v>7</v>
      </c>
      <c r="D6" s="32" t="n">
        <v>1</v>
      </c>
      <c r="E6" s="33" t="n">
        <f aca="false">C6+D6</f>
        <v>8</v>
      </c>
      <c r="F6" s="23"/>
      <c r="G6" s="30" t="s">
        <v>78</v>
      </c>
      <c r="H6" s="34" t="n">
        <v>6.5</v>
      </c>
      <c r="I6" s="35" t="n">
        <v>0</v>
      </c>
      <c r="J6" s="36" t="n">
        <f aca="false">H6+I6</f>
        <v>6.5</v>
      </c>
      <c r="K6" s="27"/>
      <c r="L6" s="30" t="s">
        <v>15</v>
      </c>
      <c r="M6" s="34" t="n">
        <v>6.5</v>
      </c>
      <c r="N6" s="35" t="n">
        <v>1</v>
      </c>
      <c r="O6" s="33" t="n">
        <f aca="false">M6+N6</f>
        <v>7.5</v>
      </c>
      <c r="P6" s="28"/>
      <c r="Q6" s="29"/>
      <c r="R6" s="29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0" t="s">
        <v>16</v>
      </c>
      <c r="C7" s="31" t="s">
        <v>10</v>
      </c>
      <c r="D7" s="32" t="s">
        <v>10</v>
      </c>
      <c r="E7" s="33" t="s">
        <v>10</v>
      </c>
      <c r="F7" s="23"/>
      <c r="G7" s="30" t="s">
        <v>75</v>
      </c>
      <c r="H7" s="34" t="n">
        <v>6</v>
      </c>
      <c r="I7" s="35" t="n">
        <v>0</v>
      </c>
      <c r="J7" s="36" t="n">
        <f aca="false">H7+I7</f>
        <v>6</v>
      </c>
      <c r="K7" s="27"/>
      <c r="L7" s="30" t="s">
        <v>18</v>
      </c>
      <c r="M7" s="34" t="n">
        <v>6.5</v>
      </c>
      <c r="N7" s="35" t="n">
        <v>0</v>
      </c>
      <c r="O7" s="33" t="n">
        <f aca="false">M7+N7</f>
        <v>6.5</v>
      </c>
      <c r="P7" s="28"/>
      <c r="Q7" s="29"/>
      <c r="R7" s="29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0" t="s">
        <v>19</v>
      </c>
      <c r="C8" s="31" t="n">
        <v>6.5</v>
      </c>
      <c r="D8" s="32" t="n">
        <v>0</v>
      </c>
      <c r="E8" s="33" t="n">
        <f aca="false">C8+D8</f>
        <v>6.5</v>
      </c>
      <c r="F8" s="23"/>
      <c r="G8" s="37" t="s">
        <v>17</v>
      </c>
      <c r="H8" s="38" t="n">
        <v>5</v>
      </c>
      <c r="I8" s="39" t="n">
        <v>0</v>
      </c>
      <c r="J8" s="40" t="n">
        <f aca="false">H8+I8</f>
        <v>5</v>
      </c>
      <c r="K8" s="27"/>
      <c r="L8" s="30" t="s">
        <v>163</v>
      </c>
      <c r="M8" s="34" t="n">
        <v>6.5</v>
      </c>
      <c r="N8" s="35" t="n">
        <v>0</v>
      </c>
      <c r="O8" s="33" t="n">
        <f aca="false">M8+N8</f>
        <v>6.5</v>
      </c>
      <c r="P8" s="28"/>
      <c r="Q8" s="29"/>
      <c r="R8" s="29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30" t="s">
        <v>22</v>
      </c>
      <c r="C9" s="31" t="n">
        <v>6</v>
      </c>
      <c r="D9" s="32" t="n">
        <v>0</v>
      </c>
      <c r="E9" s="33" t="n">
        <f aca="false">C9+D9</f>
        <v>6</v>
      </c>
      <c r="F9" s="23"/>
      <c r="G9" s="30" t="s">
        <v>14</v>
      </c>
      <c r="H9" s="34" t="n">
        <v>6</v>
      </c>
      <c r="I9" s="35" t="n">
        <v>0</v>
      </c>
      <c r="J9" s="36" t="n">
        <f aca="false">H9+I9</f>
        <v>6</v>
      </c>
      <c r="K9" s="27"/>
      <c r="L9" s="30" t="s">
        <v>58</v>
      </c>
      <c r="M9" s="34" t="n">
        <v>6.5</v>
      </c>
      <c r="N9" s="35" t="n">
        <v>3</v>
      </c>
      <c r="O9" s="33" t="n">
        <f aca="false">M9+N9</f>
        <v>9.5</v>
      </c>
      <c r="P9" s="28"/>
      <c r="Q9" s="29"/>
      <c r="R9" s="29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0" t="s">
        <v>25</v>
      </c>
      <c r="C10" s="31" t="n">
        <v>6</v>
      </c>
      <c r="D10" s="32" t="n">
        <v>0</v>
      </c>
      <c r="E10" s="33" t="n">
        <f aca="false">C10+D10</f>
        <v>6</v>
      </c>
      <c r="F10" s="23"/>
      <c r="G10" s="30" t="s">
        <v>23</v>
      </c>
      <c r="H10" s="34" t="n">
        <v>5.5</v>
      </c>
      <c r="I10" s="35" t="n">
        <v>0</v>
      </c>
      <c r="J10" s="36" t="n">
        <f aca="false">H10+I10</f>
        <v>5.5</v>
      </c>
      <c r="K10" s="27"/>
      <c r="L10" s="30" t="s">
        <v>30</v>
      </c>
      <c r="M10" s="34" t="n">
        <v>4.5</v>
      </c>
      <c r="N10" s="35" t="n">
        <v>0</v>
      </c>
      <c r="O10" s="33" t="n">
        <f aca="false">M10+N10</f>
        <v>4.5</v>
      </c>
      <c r="P10" s="28"/>
      <c r="Q10" s="29"/>
      <c r="R10" s="29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30" t="s">
        <v>28</v>
      </c>
      <c r="C11" s="31" t="n">
        <v>6</v>
      </c>
      <c r="D11" s="32" t="n">
        <v>0</v>
      </c>
      <c r="E11" s="33" t="n">
        <f aca="false">C11+D11</f>
        <v>6</v>
      </c>
      <c r="F11" s="23"/>
      <c r="G11" s="30" t="s">
        <v>26</v>
      </c>
      <c r="H11" s="34" t="s">
        <v>10</v>
      </c>
      <c r="I11" s="35" t="s">
        <v>10</v>
      </c>
      <c r="J11" s="36" t="s">
        <v>10</v>
      </c>
      <c r="K11" s="27"/>
      <c r="L11" s="30" t="s">
        <v>24</v>
      </c>
      <c r="M11" s="34" t="n">
        <v>5.5</v>
      </c>
      <c r="N11" s="35" t="n">
        <v>-0.5</v>
      </c>
      <c r="O11" s="33" t="n">
        <f aca="false">M11+N11</f>
        <v>5</v>
      </c>
      <c r="P11" s="28"/>
      <c r="Q11" s="29"/>
      <c r="R11" s="29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30" t="s">
        <v>59</v>
      </c>
      <c r="C12" s="31" t="n">
        <v>6.5</v>
      </c>
      <c r="D12" s="32" t="n">
        <v>1</v>
      </c>
      <c r="E12" s="33" t="n">
        <f aca="false">C12+D12</f>
        <v>7.5</v>
      </c>
      <c r="F12" s="23"/>
      <c r="G12" s="30" t="s">
        <v>32</v>
      </c>
      <c r="H12" s="34" t="n">
        <v>5.5</v>
      </c>
      <c r="I12" s="35" t="n">
        <v>-0.5</v>
      </c>
      <c r="J12" s="36" t="n">
        <f aca="false">H12+I12</f>
        <v>5</v>
      </c>
      <c r="K12" s="27"/>
      <c r="L12" s="30" t="s">
        <v>33</v>
      </c>
      <c r="M12" s="34" t="n">
        <v>6</v>
      </c>
      <c r="N12" s="35" t="n">
        <v>0</v>
      </c>
      <c r="O12" s="33" t="n">
        <f aca="false">M12+N12</f>
        <v>6</v>
      </c>
      <c r="P12" s="28"/>
      <c r="Q12" s="29"/>
      <c r="R12" s="29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30" t="s">
        <v>34</v>
      </c>
      <c r="C13" s="31" t="n">
        <v>7</v>
      </c>
      <c r="D13" s="32" t="n">
        <v>3</v>
      </c>
      <c r="E13" s="33" t="n">
        <f aca="false">C13+D13</f>
        <v>10</v>
      </c>
      <c r="F13" s="23"/>
      <c r="G13" s="30" t="s">
        <v>35</v>
      </c>
      <c r="H13" s="34" t="n">
        <v>6.5</v>
      </c>
      <c r="I13" s="35" t="n">
        <v>-0.5</v>
      </c>
      <c r="J13" s="36" t="n">
        <f aca="false">H13+I13</f>
        <v>6</v>
      </c>
      <c r="K13" s="27"/>
      <c r="L13" s="30" t="s">
        <v>36</v>
      </c>
      <c r="M13" s="34" t="n">
        <v>7.5</v>
      </c>
      <c r="N13" s="35" t="n">
        <v>4</v>
      </c>
      <c r="O13" s="33" t="n">
        <f aca="false">M13+N13</f>
        <v>11.5</v>
      </c>
      <c r="P13" s="28"/>
      <c r="Q13" s="29"/>
      <c r="R13" s="29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0" t="s">
        <v>37</v>
      </c>
      <c r="C14" s="31" t="s">
        <v>10</v>
      </c>
      <c r="D14" s="32" t="s">
        <v>10</v>
      </c>
      <c r="E14" s="33" t="s">
        <v>10</v>
      </c>
      <c r="F14" s="23"/>
      <c r="G14" s="30" t="s">
        <v>38</v>
      </c>
      <c r="H14" s="34" t="n">
        <v>6</v>
      </c>
      <c r="I14" s="35" t="n">
        <v>1</v>
      </c>
      <c r="J14" s="36" t="n">
        <f aca="false">H14+I14</f>
        <v>7</v>
      </c>
      <c r="K14" s="27"/>
      <c r="L14" s="30" t="s">
        <v>49</v>
      </c>
      <c r="M14" s="34" t="n">
        <v>7</v>
      </c>
      <c r="N14" s="35" t="n">
        <v>3</v>
      </c>
      <c r="O14" s="33" t="n">
        <f aca="false">M14+N14</f>
        <v>10</v>
      </c>
      <c r="P14" s="28"/>
      <c r="Q14" s="29"/>
      <c r="R14" s="29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41" t="s">
        <v>40</v>
      </c>
      <c r="C15" s="42" t="n">
        <v>5.5</v>
      </c>
      <c r="D15" s="43" t="n">
        <v>-0.5</v>
      </c>
      <c r="E15" s="44" t="n">
        <f aca="false">C15+D15</f>
        <v>5</v>
      </c>
      <c r="F15" s="23"/>
      <c r="G15" s="41" t="s">
        <v>51</v>
      </c>
      <c r="H15" s="45" t="n">
        <v>6.5</v>
      </c>
      <c r="I15" s="46" t="n">
        <v>1</v>
      </c>
      <c r="J15" s="47" t="n">
        <f aca="false">H15+I15</f>
        <v>7.5</v>
      </c>
      <c r="K15" s="27"/>
      <c r="L15" s="41" t="s">
        <v>42</v>
      </c>
      <c r="M15" s="45" t="n">
        <v>8.5</v>
      </c>
      <c r="N15" s="46" t="n">
        <v>10</v>
      </c>
      <c r="O15" s="44" t="n">
        <f aca="false">M15+N15</f>
        <v>18.5</v>
      </c>
      <c r="P15" s="28"/>
      <c r="Q15" s="29"/>
      <c r="R15" s="29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8"/>
      <c r="C16" s="49"/>
      <c r="D16" s="50"/>
      <c r="E16" s="51"/>
      <c r="F16" s="52"/>
      <c r="G16" s="48"/>
      <c r="H16" s="49"/>
      <c r="I16" s="53"/>
      <c r="J16" s="51"/>
      <c r="K16" s="27"/>
      <c r="L16" s="48"/>
      <c r="M16" s="49"/>
      <c r="N16" s="50"/>
      <c r="O16" s="51"/>
      <c r="P16" s="54"/>
      <c r="Q16" s="54"/>
      <c r="R16" s="54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55" t="s">
        <v>166</v>
      </c>
      <c r="C17" s="118" t="s">
        <v>45</v>
      </c>
      <c r="D17" s="119" t="s">
        <v>45</v>
      </c>
      <c r="E17" s="60" t="s">
        <v>45</v>
      </c>
      <c r="F17" s="52"/>
      <c r="G17" s="55" t="s">
        <v>44</v>
      </c>
      <c r="H17" s="56" t="s">
        <v>45</v>
      </c>
      <c r="I17" s="57" t="s">
        <v>45</v>
      </c>
      <c r="J17" s="58" t="s">
        <v>45</v>
      </c>
      <c r="K17" s="59"/>
      <c r="L17" s="55" t="s">
        <v>46</v>
      </c>
      <c r="M17" s="56" t="s">
        <v>45</v>
      </c>
      <c r="N17" s="57" t="s">
        <v>45</v>
      </c>
      <c r="O17" s="60" t="s">
        <v>45</v>
      </c>
      <c r="P17" s="54"/>
      <c r="Q17" s="61"/>
      <c r="R17" s="61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30" t="s">
        <v>47</v>
      </c>
      <c r="C18" s="31" t="n">
        <v>7</v>
      </c>
      <c r="D18" s="32" t="n">
        <v>3</v>
      </c>
      <c r="E18" s="33" t="n">
        <f aca="false">C18+D18</f>
        <v>10</v>
      </c>
      <c r="F18" s="52"/>
      <c r="G18" s="62" t="s">
        <v>48</v>
      </c>
      <c r="H18" s="66" t="n">
        <v>5</v>
      </c>
      <c r="I18" s="67" t="n">
        <v>0</v>
      </c>
      <c r="J18" s="68" t="n">
        <f aca="false">H18+I18</f>
        <v>5</v>
      </c>
      <c r="K18" s="59"/>
      <c r="L18" s="62" t="s">
        <v>39</v>
      </c>
      <c r="M18" s="66" t="n">
        <v>5.5</v>
      </c>
      <c r="N18" s="67" t="n">
        <f aca="false">3-2</f>
        <v>1</v>
      </c>
      <c r="O18" s="51" t="n">
        <f aca="false">M18+N18</f>
        <v>6.5</v>
      </c>
      <c r="P18" s="54"/>
      <c r="Q18" s="61"/>
      <c r="R18" s="61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62" t="s">
        <v>50</v>
      </c>
      <c r="C19" s="63" t="n">
        <v>5</v>
      </c>
      <c r="D19" s="64" t="n">
        <v>0</v>
      </c>
      <c r="E19" s="51" t="n">
        <f aca="false">C19+D19</f>
        <v>5</v>
      </c>
      <c r="F19" s="52"/>
      <c r="G19" s="62" t="s">
        <v>54</v>
      </c>
      <c r="H19" s="66" t="s">
        <v>130</v>
      </c>
      <c r="I19" s="67" t="s">
        <v>130</v>
      </c>
      <c r="J19" s="68" t="s">
        <v>130</v>
      </c>
      <c r="K19" s="59"/>
      <c r="L19" s="62" t="s">
        <v>52</v>
      </c>
      <c r="M19" s="66" t="n">
        <v>5</v>
      </c>
      <c r="N19" s="67" t="n">
        <v>0</v>
      </c>
      <c r="O19" s="51" t="n">
        <f aca="false">M19+N19</f>
        <v>5</v>
      </c>
      <c r="P19" s="54"/>
      <c r="Q19" s="61"/>
      <c r="R19" s="61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62" t="s">
        <v>168</v>
      </c>
      <c r="C20" s="63" t="n">
        <v>6</v>
      </c>
      <c r="D20" s="64" t="n">
        <v>0</v>
      </c>
      <c r="E20" s="51" t="n">
        <f aca="false">C20+D20</f>
        <v>6</v>
      </c>
      <c r="F20" s="52"/>
      <c r="G20" s="62" t="s">
        <v>41</v>
      </c>
      <c r="H20" s="66" t="s">
        <v>130</v>
      </c>
      <c r="I20" s="67" t="s">
        <v>130</v>
      </c>
      <c r="J20" s="68" t="s">
        <v>130</v>
      </c>
      <c r="K20" s="59"/>
      <c r="L20" s="62" t="s">
        <v>167</v>
      </c>
      <c r="M20" s="66" t="n">
        <v>6</v>
      </c>
      <c r="N20" s="67" t="n">
        <v>0</v>
      </c>
      <c r="O20" s="51" t="n">
        <f aca="false">M20+N20</f>
        <v>6</v>
      </c>
      <c r="P20" s="54"/>
      <c r="Q20" s="61"/>
      <c r="R20" s="61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62" t="s">
        <v>31</v>
      </c>
      <c r="C21" s="63" t="n">
        <v>7.5</v>
      </c>
      <c r="D21" s="64" t="n">
        <v>6</v>
      </c>
      <c r="E21" s="51" t="n">
        <f aca="false">C21+D21</f>
        <v>13.5</v>
      </c>
      <c r="F21" s="52"/>
      <c r="G21" s="30" t="s">
        <v>29</v>
      </c>
      <c r="H21" s="34" t="n">
        <v>6.5</v>
      </c>
      <c r="I21" s="35" t="n">
        <v>3</v>
      </c>
      <c r="J21" s="36" t="n">
        <f aca="false">H21+I21</f>
        <v>9.5</v>
      </c>
      <c r="K21" s="59"/>
      <c r="L21" s="62" t="s">
        <v>27</v>
      </c>
      <c r="M21" s="66" t="n">
        <v>6</v>
      </c>
      <c r="N21" s="67" t="n">
        <v>0</v>
      </c>
      <c r="O21" s="51" t="n">
        <f aca="false">M21+N21</f>
        <v>6</v>
      </c>
      <c r="P21" s="54"/>
      <c r="Q21" s="61"/>
      <c r="R21" s="61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62" t="s">
        <v>62</v>
      </c>
      <c r="C22" s="63" t="n">
        <v>5.5</v>
      </c>
      <c r="D22" s="64" t="n">
        <v>0</v>
      </c>
      <c r="E22" s="51" t="n">
        <f aca="false">C22+D22</f>
        <v>5.5</v>
      </c>
      <c r="F22" s="52"/>
      <c r="G22" s="62" t="s">
        <v>170</v>
      </c>
      <c r="H22" s="66" t="n">
        <v>4.5</v>
      </c>
      <c r="I22" s="67" t="n">
        <v>-1.5</v>
      </c>
      <c r="J22" s="68" t="n">
        <f aca="false">H22+I22</f>
        <v>3</v>
      </c>
      <c r="K22" s="59"/>
      <c r="L22" s="62" t="s">
        <v>64</v>
      </c>
      <c r="M22" s="66" t="n">
        <v>6.5</v>
      </c>
      <c r="N22" s="67" t="n">
        <v>0</v>
      </c>
      <c r="O22" s="51" t="n">
        <f aca="false">M22+N22</f>
        <v>6.5</v>
      </c>
      <c r="P22" s="54"/>
      <c r="Q22" s="61"/>
      <c r="R22" s="61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62" t="s">
        <v>65</v>
      </c>
      <c r="C23" s="63" t="n">
        <v>5.5</v>
      </c>
      <c r="D23" s="64" t="n">
        <v>0</v>
      </c>
      <c r="E23" s="51" t="n">
        <f aca="false">C23+D23</f>
        <v>5.5</v>
      </c>
      <c r="F23" s="52"/>
      <c r="G23" s="62" t="s">
        <v>184</v>
      </c>
      <c r="H23" s="66" t="n">
        <v>5</v>
      </c>
      <c r="I23" s="67" t="n">
        <v>0</v>
      </c>
      <c r="J23" s="68" t="n">
        <f aca="false">H23+I23</f>
        <v>5</v>
      </c>
      <c r="K23" s="59"/>
      <c r="L23" s="62" t="s">
        <v>21</v>
      </c>
      <c r="M23" s="66" t="n">
        <v>6</v>
      </c>
      <c r="N23" s="67" t="n">
        <v>0</v>
      </c>
      <c r="O23" s="51" t="n">
        <f aca="false">M23+N23</f>
        <v>6</v>
      </c>
      <c r="P23" s="54"/>
      <c r="Q23" s="61"/>
      <c r="R23" s="61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62" t="s">
        <v>185</v>
      </c>
      <c r="C24" s="63" t="s">
        <v>45</v>
      </c>
      <c r="D24" s="64" t="s">
        <v>45</v>
      </c>
      <c r="E24" s="51" t="s">
        <v>45</v>
      </c>
      <c r="F24" s="52"/>
      <c r="G24" s="62" t="s">
        <v>57</v>
      </c>
      <c r="H24" s="66" t="s">
        <v>45</v>
      </c>
      <c r="I24" s="67" t="s">
        <v>45</v>
      </c>
      <c r="J24" s="68" t="s">
        <v>45</v>
      </c>
      <c r="K24" s="59"/>
      <c r="L24" s="62" t="s">
        <v>169</v>
      </c>
      <c r="M24" s="66" t="n">
        <v>5.5</v>
      </c>
      <c r="N24" s="67" t="n">
        <v>0</v>
      </c>
      <c r="O24" s="51" t="n">
        <f aca="false">M24+N24</f>
        <v>5.5</v>
      </c>
      <c r="P24" s="54"/>
      <c r="Q24" s="61"/>
      <c r="R24" s="61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30" t="s">
        <v>71</v>
      </c>
      <c r="C25" s="31" t="n">
        <v>6</v>
      </c>
      <c r="D25" s="32" t="n">
        <v>0</v>
      </c>
      <c r="E25" s="33" t="n">
        <f aca="false">C25+D25</f>
        <v>6</v>
      </c>
      <c r="F25" s="52"/>
      <c r="G25" s="62" t="s">
        <v>186</v>
      </c>
      <c r="H25" s="66" t="s">
        <v>130</v>
      </c>
      <c r="I25" s="67" t="s">
        <v>130</v>
      </c>
      <c r="J25" s="68" t="s">
        <v>130</v>
      </c>
      <c r="K25" s="59"/>
      <c r="L25" s="62" t="s">
        <v>73</v>
      </c>
      <c r="M25" s="66" t="n">
        <v>5.5</v>
      </c>
      <c r="N25" s="67" t="n">
        <v>-0.5</v>
      </c>
      <c r="O25" s="51" t="n">
        <f aca="false">M25+N25</f>
        <v>5</v>
      </c>
      <c r="P25" s="54"/>
      <c r="Q25" s="61"/>
      <c r="R25" s="61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62" t="s">
        <v>187</v>
      </c>
      <c r="C26" s="63" t="n">
        <v>6</v>
      </c>
      <c r="D26" s="64" t="n">
        <v>0</v>
      </c>
      <c r="E26" s="51" t="n">
        <f aca="false">C26+D26</f>
        <v>6</v>
      </c>
      <c r="F26" s="52"/>
      <c r="G26" s="62" t="s">
        <v>188</v>
      </c>
      <c r="H26" s="66" t="s">
        <v>45</v>
      </c>
      <c r="I26" s="67" t="s">
        <v>45</v>
      </c>
      <c r="J26" s="68" t="s">
        <v>45</v>
      </c>
      <c r="K26" s="59"/>
      <c r="L26" s="62" t="s">
        <v>67</v>
      </c>
      <c r="M26" s="66" t="s">
        <v>45</v>
      </c>
      <c r="N26" s="67" t="s">
        <v>45</v>
      </c>
      <c r="O26" s="51" t="s">
        <v>45</v>
      </c>
      <c r="P26" s="54"/>
      <c r="Q26" s="61"/>
      <c r="R26" s="61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62" t="s">
        <v>77</v>
      </c>
      <c r="C27" s="63" t="s">
        <v>45</v>
      </c>
      <c r="D27" s="64" t="s">
        <v>45</v>
      </c>
      <c r="E27" s="51" t="s">
        <v>45</v>
      </c>
      <c r="F27" s="52"/>
      <c r="G27" s="62" t="s">
        <v>189</v>
      </c>
      <c r="H27" s="66" t="s">
        <v>45</v>
      </c>
      <c r="I27" s="67" t="s">
        <v>45</v>
      </c>
      <c r="J27" s="68" t="s">
        <v>45</v>
      </c>
      <c r="K27" s="59"/>
      <c r="L27" s="62" t="s">
        <v>190</v>
      </c>
      <c r="M27" s="66" t="s">
        <v>45</v>
      </c>
      <c r="N27" s="67" t="s">
        <v>45</v>
      </c>
      <c r="O27" s="51" t="s">
        <v>45</v>
      </c>
      <c r="P27" s="54"/>
      <c r="Q27" s="61"/>
      <c r="R27" s="61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8" t="s">
        <v>191</v>
      </c>
      <c r="C28" s="76" t="n">
        <v>4.5</v>
      </c>
      <c r="D28" s="77" t="n">
        <v>0</v>
      </c>
      <c r="E28" s="51" t="n">
        <f aca="false">C28+D28</f>
        <v>4.5</v>
      </c>
      <c r="F28" s="52"/>
      <c r="G28" s="48" t="s">
        <v>192</v>
      </c>
      <c r="H28" s="78" t="n">
        <v>5.5</v>
      </c>
      <c r="I28" s="79" t="n">
        <v>0</v>
      </c>
      <c r="J28" s="68" t="n">
        <f aca="false">H28+I28</f>
        <v>5.5</v>
      </c>
      <c r="K28" s="59"/>
      <c r="L28" s="48" t="s">
        <v>76</v>
      </c>
      <c r="M28" s="78" t="s">
        <v>45</v>
      </c>
      <c r="N28" s="79" t="s">
        <v>45</v>
      </c>
      <c r="O28" s="51" t="s">
        <v>45</v>
      </c>
      <c r="P28" s="54"/>
      <c r="Q28" s="61"/>
      <c r="R28" s="61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41" t="s">
        <v>79</v>
      </c>
      <c r="C29" s="42" t="n">
        <v>1</v>
      </c>
      <c r="D29" s="43" t="n">
        <v>0</v>
      </c>
      <c r="E29" s="80" t="n">
        <f aca="false">C29+D29</f>
        <v>1</v>
      </c>
      <c r="F29" s="23"/>
      <c r="G29" s="41" t="s">
        <v>171</v>
      </c>
      <c r="H29" s="45" t="n">
        <v>0.5</v>
      </c>
      <c r="I29" s="46" t="n">
        <v>0</v>
      </c>
      <c r="J29" s="81" t="n">
        <f aca="false">H29+I29</f>
        <v>0.5</v>
      </c>
      <c r="K29" s="27"/>
      <c r="L29" s="41" t="s">
        <v>81</v>
      </c>
      <c r="M29" s="45" t="n">
        <v>0</v>
      </c>
      <c r="N29" s="46" t="n">
        <v>0</v>
      </c>
      <c r="O29" s="80" t="n">
        <f aca="false">M29+N29</f>
        <v>0</v>
      </c>
      <c r="P29" s="28"/>
      <c r="Q29" s="29"/>
      <c r="R29" s="29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82" t="s">
        <v>82</v>
      </c>
      <c r="C30" s="83" t="n">
        <f aca="false">19.5/3</f>
        <v>6.5</v>
      </c>
      <c r="D30" s="80" t="n">
        <v>1.5</v>
      </c>
      <c r="E30" s="81" t="n">
        <v>1.5</v>
      </c>
      <c r="F30" s="23"/>
      <c r="G30" s="82" t="s">
        <v>82</v>
      </c>
      <c r="H30" s="83" t="n">
        <f aca="false">18.5/3</f>
        <v>6.16666666666667</v>
      </c>
      <c r="I30" s="80" t="n">
        <v>0.5</v>
      </c>
      <c r="J30" s="81" t="n">
        <f aca="false">I30</f>
        <v>0.5</v>
      </c>
      <c r="K30" s="27"/>
      <c r="L30" s="82" t="s">
        <v>82</v>
      </c>
      <c r="M30" s="83" t="n">
        <f aca="false">19.5/3</f>
        <v>6.5</v>
      </c>
      <c r="N30" s="80" t="n">
        <v>1.5</v>
      </c>
      <c r="O30" s="81" t="n">
        <f aca="false">N30</f>
        <v>1.5</v>
      </c>
      <c r="P30" s="28"/>
      <c r="Q30" s="29"/>
      <c r="R30" s="29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85"/>
      <c r="C31" s="86"/>
      <c r="D31" s="86"/>
      <c r="E31" s="87"/>
      <c r="F31" s="88"/>
      <c r="G31" s="89"/>
      <c r="H31" s="90"/>
      <c r="I31" s="90"/>
      <c r="J31" s="91"/>
      <c r="K31" s="92"/>
      <c r="L31" s="89"/>
      <c r="M31" s="90"/>
      <c r="N31" s="90"/>
      <c r="O31" s="91"/>
      <c r="P31" s="90"/>
      <c r="Q31" s="90"/>
      <c r="R31" s="90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93" t="s">
        <v>83</v>
      </c>
      <c r="C32" s="94" t="n">
        <f aca="false">C5+C6+C25+C8+C9+C10+C11+C12+C13+C18+C15+C29</f>
        <v>70.5</v>
      </c>
      <c r="D32" s="95" t="n">
        <f aca="false">D5+D6+D25+D8+D9+D10+D11+D12+D13+D18+D15+D29+D30</f>
        <v>10</v>
      </c>
      <c r="E32" s="96" t="n">
        <f aca="false">C32+D32</f>
        <v>80.5</v>
      </c>
      <c r="F32" s="97"/>
      <c r="G32" s="98" t="s">
        <v>83</v>
      </c>
      <c r="H32" s="99" t="n">
        <f aca="false">H5+H6+H7+H8+H9+H10+H21+H12+H13+H14+H15+H29</f>
        <v>66.5</v>
      </c>
      <c r="I32" s="100" t="n">
        <f aca="false">I5+I6+I7+I8+I9+I10+I21+I12+I13+I14+I15+I29+I30</f>
        <v>5.5</v>
      </c>
      <c r="J32" s="101" t="n">
        <f aca="false">H32+I32</f>
        <v>72</v>
      </c>
      <c r="K32" s="102"/>
      <c r="L32" s="103" t="s">
        <v>83</v>
      </c>
      <c r="M32" s="104" t="n">
        <f aca="false">M5+M6+M7+M8+M9+M10+M11+M12+M13+M14+M15+M29</f>
        <v>71</v>
      </c>
      <c r="N32" s="105" t="n">
        <f aca="false">N5+N6+N7+N8+N9+N10+N11+N12+N13+N14+N15+N29+N30</f>
        <v>21</v>
      </c>
      <c r="O32" s="106" t="n">
        <f aca="false">M32+N32</f>
        <v>92</v>
      </c>
      <c r="P32" s="107"/>
      <c r="Q32" s="107"/>
      <c r="R32" s="107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108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10"/>
      <c r="P33" s="111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112" t="s">
        <v>84</v>
      </c>
      <c r="C34" s="112"/>
      <c r="D34" s="112"/>
      <c r="E34" s="112"/>
      <c r="F34" s="10"/>
      <c r="G34" s="113" t="s">
        <v>85</v>
      </c>
      <c r="H34" s="113"/>
      <c r="I34" s="113"/>
      <c r="J34" s="113"/>
      <c r="K34" s="8"/>
      <c r="L34" s="114" t="s">
        <v>86</v>
      </c>
      <c r="M34" s="114"/>
      <c r="N34" s="114"/>
      <c r="O34" s="114"/>
      <c r="P34" s="111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15" t="s">
        <v>5</v>
      </c>
      <c r="C35" s="115" t="s">
        <v>6</v>
      </c>
      <c r="D35" s="115" t="s">
        <v>7</v>
      </c>
      <c r="E35" s="115" t="s">
        <v>8</v>
      </c>
      <c r="F35" s="10"/>
      <c r="G35" s="116" t="s">
        <v>5</v>
      </c>
      <c r="H35" s="116" t="s">
        <v>6</v>
      </c>
      <c r="I35" s="116" t="s">
        <v>7</v>
      </c>
      <c r="J35" s="116" t="s">
        <v>8</v>
      </c>
      <c r="K35" s="15"/>
      <c r="L35" s="117" t="s">
        <v>5</v>
      </c>
      <c r="M35" s="117" t="s">
        <v>6</v>
      </c>
      <c r="N35" s="117" t="s">
        <v>7</v>
      </c>
      <c r="O35" s="117" t="s">
        <v>8</v>
      </c>
      <c r="P35" s="111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87</v>
      </c>
      <c r="C36" s="24" t="n">
        <v>5.5</v>
      </c>
      <c r="D36" s="25" t="n">
        <v>-4</v>
      </c>
      <c r="E36" s="22" t="n">
        <f aca="false">C36+D36</f>
        <v>1.5</v>
      </c>
      <c r="F36" s="27"/>
      <c r="G36" s="19" t="s">
        <v>88</v>
      </c>
      <c r="H36" s="20" t="n">
        <v>6.5</v>
      </c>
      <c r="I36" s="21" t="n">
        <v>-1</v>
      </c>
      <c r="J36" s="22" t="n">
        <f aca="false">H36+I36</f>
        <v>5.5</v>
      </c>
      <c r="K36" s="23"/>
      <c r="L36" s="19" t="s">
        <v>172</v>
      </c>
      <c r="M36" s="24" t="n">
        <v>6</v>
      </c>
      <c r="N36" s="25" t="n">
        <v>-1</v>
      </c>
      <c r="O36" s="36" t="n">
        <f aca="false">M36+N36</f>
        <v>5</v>
      </c>
      <c r="P36" s="111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30" t="s">
        <v>90</v>
      </c>
      <c r="C37" s="34" t="n">
        <v>6</v>
      </c>
      <c r="D37" s="35" t="n">
        <v>0</v>
      </c>
      <c r="E37" s="33" t="n">
        <f aca="false">C37+D37</f>
        <v>6</v>
      </c>
      <c r="F37" s="27"/>
      <c r="G37" s="30" t="s">
        <v>91</v>
      </c>
      <c r="H37" s="31" t="n">
        <v>6</v>
      </c>
      <c r="I37" s="32" t="n">
        <v>0</v>
      </c>
      <c r="J37" s="33" t="n">
        <f aca="false">H37+I37</f>
        <v>6</v>
      </c>
      <c r="K37" s="23"/>
      <c r="L37" s="30" t="s">
        <v>92</v>
      </c>
      <c r="M37" s="34" t="n">
        <v>5.5</v>
      </c>
      <c r="N37" s="35" t="n">
        <v>-0.5</v>
      </c>
      <c r="O37" s="36" t="n">
        <f aca="false">M37+N37</f>
        <v>5</v>
      </c>
      <c r="P37" s="111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30" t="s">
        <v>180</v>
      </c>
      <c r="C38" s="34" t="n">
        <v>7</v>
      </c>
      <c r="D38" s="35" t="n">
        <v>0</v>
      </c>
      <c r="E38" s="33" t="n">
        <f aca="false">C38+D38</f>
        <v>7</v>
      </c>
      <c r="F38" s="27"/>
      <c r="G38" s="30" t="s">
        <v>97</v>
      </c>
      <c r="H38" s="31" t="n">
        <v>6.5</v>
      </c>
      <c r="I38" s="32" t="n">
        <v>0</v>
      </c>
      <c r="J38" s="33" t="n">
        <f aca="false">H38+I38</f>
        <v>6.5</v>
      </c>
      <c r="K38" s="23"/>
      <c r="L38" s="30" t="s">
        <v>193</v>
      </c>
      <c r="M38" s="34" t="n">
        <v>6</v>
      </c>
      <c r="N38" s="35" t="n">
        <v>0</v>
      </c>
      <c r="O38" s="36" t="n">
        <f aca="false">M38+N38</f>
        <v>6</v>
      </c>
      <c r="P38" s="111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30" t="s">
        <v>96</v>
      </c>
      <c r="C39" s="34" t="n">
        <v>7</v>
      </c>
      <c r="D39" s="35" t="n">
        <v>3</v>
      </c>
      <c r="E39" s="33" t="n">
        <f aca="false">C39+D39</f>
        <v>10</v>
      </c>
      <c r="F39" s="27"/>
      <c r="G39" s="30" t="s">
        <v>147</v>
      </c>
      <c r="H39" s="31" t="n">
        <v>6.5</v>
      </c>
      <c r="I39" s="32" t="n">
        <v>0</v>
      </c>
      <c r="J39" s="33" t="n">
        <f aca="false">H39+I39</f>
        <v>6.5</v>
      </c>
      <c r="K39" s="23"/>
      <c r="L39" s="30" t="s">
        <v>151</v>
      </c>
      <c r="M39" s="34" t="s">
        <v>10</v>
      </c>
      <c r="N39" s="35" t="s">
        <v>10</v>
      </c>
      <c r="O39" s="36" t="s">
        <v>10</v>
      </c>
      <c r="P39" s="111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30" t="s">
        <v>174</v>
      </c>
      <c r="C40" s="34" t="n">
        <v>6.5</v>
      </c>
      <c r="D40" s="35" t="n">
        <v>0</v>
      </c>
      <c r="E40" s="33" t="n">
        <f aca="false">C40+D40</f>
        <v>6.5</v>
      </c>
      <c r="F40" s="27"/>
      <c r="G40" s="30" t="s">
        <v>132</v>
      </c>
      <c r="H40" s="31" t="n">
        <v>6.5</v>
      </c>
      <c r="I40" s="32" t="n">
        <v>-0.5</v>
      </c>
      <c r="J40" s="33" t="n">
        <f aca="false">H40+I40</f>
        <v>6</v>
      </c>
      <c r="K40" s="23"/>
      <c r="L40" s="30" t="s">
        <v>194</v>
      </c>
      <c r="M40" s="34" t="n">
        <v>5</v>
      </c>
      <c r="N40" s="35" t="n">
        <v>0</v>
      </c>
      <c r="O40" s="36" t="n">
        <f aca="false">M40+N40</f>
        <v>5</v>
      </c>
      <c r="P40" s="111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0" t="s">
        <v>103</v>
      </c>
      <c r="C41" s="34" t="n">
        <v>6.5</v>
      </c>
      <c r="D41" s="35" t="n">
        <v>3</v>
      </c>
      <c r="E41" s="33" t="n">
        <f aca="false">C41+D41</f>
        <v>9.5</v>
      </c>
      <c r="F41" s="27"/>
      <c r="G41" s="30" t="s">
        <v>104</v>
      </c>
      <c r="H41" s="31" t="n">
        <v>6</v>
      </c>
      <c r="I41" s="32" t="n">
        <v>0</v>
      </c>
      <c r="J41" s="33" t="n">
        <f aca="false">H41+I41</f>
        <v>6</v>
      </c>
      <c r="K41" s="23"/>
      <c r="L41" s="30" t="s">
        <v>142</v>
      </c>
      <c r="M41" s="34" t="s">
        <v>10</v>
      </c>
      <c r="N41" s="35" t="s">
        <v>10</v>
      </c>
      <c r="O41" s="36" t="s">
        <v>10</v>
      </c>
      <c r="P41" s="111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0" t="s">
        <v>109</v>
      </c>
      <c r="C42" s="34" t="n">
        <v>5</v>
      </c>
      <c r="D42" s="35" t="n">
        <v>-0.5</v>
      </c>
      <c r="E42" s="33" t="n">
        <f aca="false">C42+D42</f>
        <v>4.5</v>
      </c>
      <c r="F42" s="27"/>
      <c r="G42" s="30" t="s">
        <v>107</v>
      </c>
      <c r="H42" s="31" t="s">
        <v>10</v>
      </c>
      <c r="I42" s="32" t="s">
        <v>10</v>
      </c>
      <c r="J42" s="33" t="s">
        <v>10</v>
      </c>
      <c r="K42" s="23"/>
      <c r="L42" s="30" t="s">
        <v>179</v>
      </c>
      <c r="M42" s="34" t="n">
        <v>6</v>
      </c>
      <c r="N42" s="35" t="n">
        <v>0</v>
      </c>
      <c r="O42" s="36" t="n">
        <f aca="false">M42+N42</f>
        <v>6</v>
      </c>
      <c r="P42" s="111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30" t="s">
        <v>100</v>
      </c>
      <c r="C43" s="34" t="n">
        <v>6</v>
      </c>
      <c r="D43" s="35" t="n">
        <v>-0.5</v>
      </c>
      <c r="E43" s="33" t="n">
        <f aca="false">C43+D43</f>
        <v>5.5</v>
      </c>
      <c r="F43" s="27"/>
      <c r="G43" s="30" t="s">
        <v>110</v>
      </c>
      <c r="H43" s="31" t="n">
        <v>5.5</v>
      </c>
      <c r="I43" s="32" t="n">
        <v>0</v>
      </c>
      <c r="J43" s="33" t="n">
        <f aca="false">H43+I43</f>
        <v>5.5</v>
      </c>
      <c r="K43" s="23"/>
      <c r="L43" s="30" t="s">
        <v>111</v>
      </c>
      <c r="M43" s="34" t="n">
        <v>6.5</v>
      </c>
      <c r="N43" s="35" t="n">
        <v>3</v>
      </c>
      <c r="O43" s="36" t="n">
        <f aca="false">M43+N43</f>
        <v>9.5</v>
      </c>
      <c r="P43" s="111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30" t="s">
        <v>127</v>
      </c>
      <c r="C44" s="34" t="n">
        <v>5</v>
      </c>
      <c r="D44" s="35" t="n">
        <v>0</v>
      </c>
      <c r="E44" s="33" t="n">
        <f aca="false">C44+D44</f>
        <v>5</v>
      </c>
      <c r="F44" s="27"/>
      <c r="G44" s="30" t="s">
        <v>113</v>
      </c>
      <c r="H44" s="31" t="n">
        <v>5</v>
      </c>
      <c r="I44" s="32" t="n">
        <v>0</v>
      </c>
      <c r="J44" s="33" t="n">
        <f aca="false">H44+I44</f>
        <v>5</v>
      </c>
      <c r="K44" s="23"/>
      <c r="L44" s="30" t="s">
        <v>126</v>
      </c>
      <c r="M44" s="34" t="s">
        <v>10</v>
      </c>
      <c r="N44" s="35" t="s">
        <v>10</v>
      </c>
      <c r="O44" s="36" t="s">
        <v>10</v>
      </c>
      <c r="P44" s="111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0" t="s">
        <v>115</v>
      </c>
      <c r="C45" s="34" t="n">
        <v>7.5</v>
      </c>
      <c r="D45" s="35" t="n">
        <v>6</v>
      </c>
      <c r="E45" s="33" t="n">
        <f aca="false">C45+D45</f>
        <v>13.5</v>
      </c>
      <c r="F45" s="27"/>
      <c r="G45" s="30" t="s">
        <v>195</v>
      </c>
      <c r="H45" s="31" t="n">
        <v>7</v>
      </c>
      <c r="I45" s="32" t="n">
        <v>3</v>
      </c>
      <c r="J45" s="33" t="n">
        <f aca="false">H45+I45</f>
        <v>10</v>
      </c>
      <c r="K45" s="23"/>
      <c r="L45" s="30" t="s">
        <v>196</v>
      </c>
      <c r="M45" s="34" t="n">
        <v>6</v>
      </c>
      <c r="N45" s="35" t="n">
        <v>0</v>
      </c>
      <c r="O45" s="36" t="n">
        <f aca="false">M45+N45</f>
        <v>6</v>
      </c>
      <c r="P45" s="111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1" t="s">
        <v>118</v>
      </c>
      <c r="C46" s="45" t="n">
        <v>5.5</v>
      </c>
      <c r="D46" s="46" t="n">
        <v>-0.5</v>
      </c>
      <c r="E46" s="44" t="n">
        <f aca="false">C46+D46</f>
        <v>5</v>
      </c>
      <c r="F46" s="27"/>
      <c r="G46" s="41" t="s">
        <v>116</v>
      </c>
      <c r="H46" s="42" t="n">
        <v>5.5</v>
      </c>
      <c r="I46" s="43" t="n">
        <v>0</v>
      </c>
      <c r="J46" s="44" t="n">
        <f aca="false">H46+I46</f>
        <v>5.5</v>
      </c>
      <c r="K46" s="23"/>
      <c r="L46" s="41" t="s">
        <v>176</v>
      </c>
      <c r="M46" s="45" t="n">
        <v>5</v>
      </c>
      <c r="N46" s="46" t="n">
        <v>0</v>
      </c>
      <c r="O46" s="47" t="n">
        <f aca="false">M46+N46</f>
        <v>5</v>
      </c>
      <c r="P46" s="111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8"/>
      <c r="C47" s="49"/>
      <c r="D47" s="50"/>
      <c r="E47" s="51"/>
      <c r="F47" s="27"/>
      <c r="G47" s="48"/>
      <c r="H47" s="49"/>
      <c r="I47" s="50"/>
      <c r="J47" s="51"/>
      <c r="K47" s="52"/>
      <c r="L47" s="48"/>
      <c r="M47" s="49"/>
      <c r="N47" s="53"/>
      <c r="O47" s="51"/>
      <c r="P47" s="111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5" t="s">
        <v>121</v>
      </c>
      <c r="C48" s="56" t="n">
        <v>5.5</v>
      </c>
      <c r="D48" s="57" t="n">
        <v>-1</v>
      </c>
      <c r="E48" s="60" t="n">
        <f aca="false">C48+D48</f>
        <v>4.5</v>
      </c>
      <c r="F48" s="59"/>
      <c r="G48" s="55" t="s">
        <v>122</v>
      </c>
      <c r="H48" s="118" t="s">
        <v>45</v>
      </c>
      <c r="I48" s="119" t="s">
        <v>45</v>
      </c>
      <c r="J48" s="60" t="s">
        <v>45</v>
      </c>
      <c r="K48" s="52"/>
      <c r="L48" s="55" t="s">
        <v>175</v>
      </c>
      <c r="M48" s="56" t="s">
        <v>45</v>
      </c>
      <c r="N48" s="57" t="s">
        <v>45</v>
      </c>
      <c r="O48" s="58" t="s">
        <v>45</v>
      </c>
      <c r="P48" s="111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62" t="s">
        <v>112</v>
      </c>
      <c r="C49" s="66" t="n">
        <v>5.5</v>
      </c>
      <c r="D49" s="67" t="n">
        <v>0</v>
      </c>
      <c r="E49" s="51" t="n">
        <f aca="false">C49+D49</f>
        <v>5.5</v>
      </c>
      <c r="F49" s="59"/>
      <c r="G49" s="62" t="s">
        <v>119</v>
      </c>
      <c r="H49" s="63" t="n">
        <v>7</v>
      </c>
      <c r="I49" s="64" t="n">
        <v>3</v>
      </c>
      <c r="J49" s="51" t="n">
        <f aca="false">H49+I49</f>
        <v>10</v>
      </c>
      <c r="K49" s="52"/>
      <c r="L49" s="62" t="s">
        <v>114</v>
      </c>
      <c r="M49" s="66" t="s">
        <v>45</v>
      </c>
      <c r="N49" s="67" t="s">
        <v>45</v>
      </c>
      <c r="O49" s="68" t="s">
        <v>45</v>
      </c>
      <c r="P49" s="111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62" t="s">
        <v>124</v>
      </c>
      <c r="C50" s="66" t="s">
        <v>130</v>
      </c>
      <c r="D50" s="67" t="s">
        <v>130</v>
      </c>
      <c r="E50" s="51" t="s">
        <v>130</v>
      </c>
      <c r="F50" s="59"/>
      <c r="G50" s="62" t="s">
        <v>125</v>
      </c>
      <c r="H50" s="63" t="s">
        <v>45</v>
      </c>
      <c r="I50" s="64" t="s">
        <v>45</v>
      </c>
      <c r="J50" s="51" t="s">
        <v>45</v>
      </c>
      <c r="K50" s="52"/>
      <c r="L50" s="30" t="s">
        <v>117</v>
      </c>
      <c r="M50" s="34" t="n">
        <v>6</v>
      </c>
      <c r="N50" s="35" t="n">
        <v>-0.5</v>
      </c>
      <c r="O50" s="36" t="n">
        <f aca="false">M50+N50</f>
        <v>5.5</v>
      </c>
      <c r="P50" s="111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62" t="s">
        <v>131</v>
      </c>
      <c r="C51" s="66" t="n">
        <v>6</v>
      </c>
      <c r="D51" s="67" t="n">
        <v>0</v>
      </c>
      <c r="E51" s="51" t="n">
        <f aca="false">C51+D51</f>
        <v>6</v>
      </c>
      <c r="F51" s="59"/>
      <c r="G51" s="62" t="s">
        <v>128</v>
      </c>
      <c r="H51" s="63" t="s">
        <v>45</v>
      </c>
      <c r="I51" s="64" t="s">
        <v>45</v>
      </c>
      <c r="J51" s="51" t="s">
        <v>45</v>
      </c>
      <c r="K51" s="52"/>
      <c r="L51" s="62" t="s">
        <v>197</v>
      </c>
      <c r="M51" s="66" t="n">
        <v>5</v>
      </c>
      <c r="N51" s="67" t="n">
        <v>0</v>
      </c>
      <c r="O51" s="68" t="n">
        <f aca="false">M51+N51</f>
        <v>5</v>
      </c>
      <c r="P51" s="111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62" t="s">
        <v>178</v>
      </c>
      <c r="C52" s="66" t="n">
        <v>6.5</v>
      </c>
      <c r="D52" s="67" t="n">
        <v>0</v>
      </c>
      <c r="E52" s="51" t="n">
        <f aca="false">C52+D52</f>
        <v>6.5</v>
      </c>
      <c r="F52" s="59"/>
      <c r="G52" s="62" t="s">
        <v>135</v>
      </c>
      <c r="H52" s="63" t="s">
        <v>45</v>
      </c>
      <c r="I52" s="64" t="s">
        <v>45</v>
      </c>
      <c r="J52" s="51" t="s">
        <v>45</v>
      </c>
      <c r="K52" s="52"/>
      <c r="L52" s="62" t="s">
        <v>198</v>
      </c>
      <c r="M52" s="66" t="s">
        <v>45</v>
      </c>
      <c r="N52" s="67" t="s">
        <v>45</v>
      </c>
      <c r="O52" s="68" t="s">
        <v>45</v>
      </c>
      <c r="P52" s="111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62" t="s">
        <v>140</v>
      </c>
      <c r="C53" s="66" t="n">
        <v>6</v>
      </c>
      <c r="D53" s="67" t="n">
        <v>-0.5</v>
      </c>
      <c r="E53" s="51" t="n">
        <f aca="false">C53+D53</f>
        <v>5.5</v>
      </c>
      <c r="F53" s="59"/>
      <c r="G53" s="30" t="s">
        <v>138</v>
      </c>
      <c r="H53" s="31" t="n">
        <v>5</v>
      </c>
      <c r="I53" s="32" t="n">
        <v>-0.5</v>
      </c>
      <c r="J53" s="33" t="n">
        <f aca="false">H53+I53</f>
        <v>4.5</v>
      </c>
      <c r="K53" s="52"/>
      <c r="L53" s="62" t="s">
        <v>145</v>
      </c>
      <c r="M53" s="66" t="s">
        <v>130</v>
      </c>
      <c r="N53" s="67" t="s">
        <v>130</v>
      </c>
      <c r="O53" s="68" t="s">
        <v>130</v>
      </c>
      <c r="P53" s="111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62" t="s">
        <v>106</v>
      </c>
      <c r="C54" s="66" t="n">
        <v>6</v>
      </c>
      <c r="D54" s="67" t="n">
        <v>0</v>
      </c>
      <c r="E54" s="51" t="n">
        <f aca="false">C54+D54</f>
        <v>6</v>
      </c>
      <c r="F54" s="59"/>
      <c r="G54" s="62" t="s">
        <v>199</v>
      </c>
      <c r="H54" s="63" t="n">
        <v>4.5</v>
      </c>
      <c r="I54" s="64" t="n">
        <v>0</v>
      </c>
      <c r="J54" s="51" t="n">
        <f aca="false">H54+I54</f>
        <v>4.5</v>
      </c>
      <c r="K54" s="52"/>
      <c r="L54" s="62" t="s">
        <v>105</v>
      </c>
      <c r="M54" s="66" t="s">
        <v>45</v>
      </c>
      <c r="N54" s="67" t="s">
        <v>45</v>
      </c>
      <c r="O54" s="68" t="s">
        <v>45</v>
      </c>
      <c r="P54" s="111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62" t="s">
        <v>93</v>
      </c>
      <c r="C55" s="66" t="n">
        <v>7</v>
      </c>
      <c r="D55" s="67" t="n">
        <v>3</v>
      </c>
      <c r="E55" s="51" t="n">
        <f aca="false">C55+D55</f>
        <v>10</v>
      </c>
      <c r="F55" s="59"/>
      <c r="G55" s="62" t="s">
        <v>141</v>
      </c>
      <c r="H55" s="63" t="n">
        <v>6</v>
      </c>
      <c r="I55" s="64" t="n">
        <v>0</v>
      </c>
      <c r="J55" s="51" t="n">
        <f aca="false">H55+I55</f>
        <v>6</v>
      </c>
      <c r="K55" s="52"/>
      <c r="L55" s="30" t="s">
        <v>200</v>
      </c>
      <c r="M55" s="34" t="n">
        <v>6</v>
      </c>
      <c r="N55" s="35" t="n">
        <v>0</v>
      </c>
      <c r="O55" s="36" t="n">
        <f aca="false">M55+N55</f>
        <v>6</v>
      </c>
      <c r="P55" s="111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62" t="s">
        <v>143</v>
      </c>
      <c r="C56" s="66" t="n">
        <v>5</v>
      </c>
      <c r="D56" s="67" t="n">
        <v>-0.5</v>
      </c>
      <c r="E56" s="51" t="n">
        <f aca="false">C56+D56</f>
        <v>4.5</v>
      </c>
      <c r="F56" s="59"/>
      <c r="G56" s="62" t="s">
        <v>94</v>
      </c>
      <c r="H56" s="63" t="n">
        <v>4</v>
      </c>
      <c r="I56" s="64" t="n">
        <v>0</v>
      </c>
      <c r="J56" s="51" t="n">
        <f aca="false">H56+I56</f>
        <v>4</v>
      </c>
      <c r="K56" s="52"/>
      <c r="L56" s="62" t="s">
        <v>201</v>
      </c>
      <c r="M56" s="66" t="s">
        <v>45</v>
      </c>
      <c r="N56" s="67" t="s">
        <v>45</v>
      </c>
      <c r="O56" s="68" t="s">
        <v>45</v>
      </c>
      <c r="P56" s="111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122" t="s">
        <v>202</v>
      </c>
      <c r="C57" s="123" t="n">
        <v>6.5</v>
      </c>
      <c r="D57" s="124" t="n">
        <v>0</v>
      </c>
      <c r="E57" s="51" t="n">
        <f aca="false">C57+D57</f>
        <v>6.5</v>
      </c>
      <c r="F57" s="59"/>
      <c r="G57" s="62" t="s">
        <v>144</v>
      </c>
      <c r="H57" s="63" t="n">
        <v>5.5</v>
      </c>
      <c r="I57" s="64" t="n">
        <v>0</v>
      </c>
      <c r="J57" s="51" t="n">
        <f aca="false">H57+I57</f>
        <v>5.5</v>
      </c>
      <c r="K57" s="52"/>
      <c r="L57" s="62" t="s">
        <v>153</v>
      </c>
      <c r="M57" s="66" t="s">
        <v>45</v>
      </c>
      <c r="N57" s="67" t="s">
        <v>45</v>
      </c>
      <c r="O57" s="68" t="s">
        <v>45</v>
      </c>
      <c r="P57" s="111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62" t="s">
        <v>76</v>
      </c>
      <c r="C58" s="66" t="s">
        <v>45</v>
      </c>
      <c r="D58" s="67" t="s">
        <v>45</v>
      </c>
      <c r="E58" s="51" t="s">
        <v>45</v>
      </c>
      <c r="F58" s="59"/>
      <c r="G58" s="62" t="s">
        <v>150</v>
      </c>
      <c r="H58" s="63" t="s">
        <v>45</v>
      </c>
      <c r="I58" s="64" t="s">
        <v>45</v>
      </c>
      <c r="J58" s="51" t="s">
        <v>45</v>
      </c>
      <c r="K58" s="52"/>
      <c r="L58" s="62" t="s">
        <v>148</v>
      </c>
      <c r="M58" s="66" t="s">
        <v>45</v>
      </c>
      <c r="N58" s="67" t="s">
        <v>45</v>
      </c>
      <c r="O58" s="68" t="s">
        <v>45</v>
      </c>
      <c r="P58" s="111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48" t="s">
        <v>76</v>
      </c>
      <c r="C59" s="78" t="s">
        <v>45</v>
      </c>
      <c r="D59" s="79" t="s">
        <v>45</v>
      </c>
      <c r="E59" s="51" t="s">
        <v>45</v>
      </c>
      <c r="F59" s="59"/>
      <c r="G59" s="48" t="s">
        <v>152</v>
      </c>
      <c r="H59" s="76" t="n">
        <v>5.5</v>
      </c>
      <c r="I59" s="77" t="n">
        <v>-0.5</v>
      </c>
      <c r="J59" s="51" t="n">
        <f aca="false">H59+I59</f>
        <v>5</v>
      </c>
      <c r="K59" s="52"/>
      <c r="L59" s="41" t="s">
        <v>203</v>
      </c>
      <c r="M59" s="45" t="n">
        <v>6</v>
      </c>
      <c r="N59" s="46" t="n">
        <v>0</v>
      </c>
      <c r="O59" s="36" t="n">
        <f aca="false">M59+N59</f>
        <v>6</v>
      </c>
      <c r="P59" s="111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41" t="s">
        <v>156</v>
      </c>
      <c r="C60" s="42" t="n">
        <v>0.5</v>
      </c>
      <c r="D60" s="126" t="n">
        <v>0</v>
      </c>
      <c r="E60" s="81" t="n">
        <f aca="false">C60+D60</f>
        <v>0.5</v>
      </c>
      <c r="F60" s="27"/>
      <c r="G60" s="41" t="s">
        <v>157</v>
      </c>
      <c r="H60" s="42" t="n">
        <v>0</v>
      </c>
      <c r="I60" s="43" t="n">
        <v>0</v>
      </c>
      <c r="J60" s="80" t="n">
        <f aca="false">H60+I60</f>
        <v>0</v>
      </c>
      <c r="K60" s="23"/>
      <c r="L60" s="41" t="s">
        <v>158</v>
      </c>
      <c r="M60" s="45" t="n">
        <v>1</v>
      </c>
      <c r="N60" s="127" t="n">
        <v>0</v>
      </c>
      <c r="O60" s="81" t="n">
        <f aca="false">M60+N60</f>
        <v>1</v>
      </c>
      <c r="P60" s="111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82" t="s">
        <v>82</v>
      </c>
      <c r="C61" s="83" t="n">
        <f aca="false">20/3</f>
        <v>6.66666666666667</v>
      </c>
      <c r="D61" s="80" t="n">
        <v>1.5</v>
      </c>
      <c r="E61" s="81" t="n">
        <f aca="false">D61</f>
        <v>1.5</v>
      </c>
      <c r="F61" s="23"/>
      <c r="G61" s="82" t="s">
        <v>82</v>
      </c>
      <c r="H61" s="83" t="n">
        <f aca="false">19/3</f>
        <v>6.33333333333333</v>
      </c>
      <c r="I61" s="84" t="n">
        <v>1</v>
      </c>
      <c r="J61" s="81" t="n">
        <v>1</v>
      </c>
      <c r="K61" s="27"/>
      <c r="L61" s="82" t="s">
        <v>82</v>
      </c>
      <c r="M61" s="83" t="n">
        <f aca="false">17.5/3</f>
        <v>5.83333333333333</v>
      </c>
      <c r="N61" s="80" t="n">
        <v>0</v>
      </c>
      <c r="O61" s="81" t="n">
        <f aca="false">N61</f>
        <v>0</v>
      </c>
      <c r="P61" s="111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89"/>
      <c r="C62" s="90"/>
      <c r="D62" s="90"/>
      <c r="E62" s="91"/>
      <c r="F62" s="92"/>
      <c r="G62" s="89"/>
      <c r="H62" s="90"/>
      <c r="I62" s="90"/>
      <c r="J62" s="91"/>
      <c r="K62" s="128"/>
      <c r="L62" s="89"/>
      <c r="M62" s="90"/>
      <c r="N62" s="90"/>
      <c r="O62" s="91"/>
      <c r="P62" s="111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29" t="s">
        <v>83</v>
      </c>
      <c r="C63" s="130" t="n">
        <f aca="false">C36+C37+C38+C39+C40+C41+C42+C43+C44+C45+C46+C60</f>
        <v>68</v>
      </c>
      <c r="D63" s="131" t="n">
        <f aca="false">D36+D37+D38+D39+D40+D41+D42+D43+D44+D45+D46+D60+D61</f>
        <v>8</v>
      </c>
      <c r="E63" s="132" t="n">
        <f aca="false">C63+D63</f>
        <v>76</v>
      </c>
      <c r="F63" s="133"/>
      <c r="G63" s="134" t="s">
        <v>83</v>
      </c>
      <c r="H63" s="135" t="n">
        <f aca="false">H36+H37+H38+H39+H40+H41+H53+H43+H44+H45+H46+H60</f>
        <v>66</v>
      </c>
      <c r="I63" s="136" t="n">
        <f aca="false">I36+I37+I38+I39+I40+I41+I53+I43+I44+I45+I46+I60+I61</f>
        <v>2</v>
      </c>
      <c r="J63" s="137" t="n">
        <f aca="false">H63+I63</f>
        <v>68</v>
      </c>
      <c r="K63" s="138"/>
      <c r="L63" s="139" t="s">
        <v>83</v>
      </c>
      <c r="M63" s="140" t="n">
        <f aca="false">M36+M37+M38+M59+M40+M55+M42+M43+M50+M45+M46+M60</f>
        <v>65</v>
      </c>
      <c r="N63" s="141" t="n">
        <f aca="false">N36+N37+N38+N59+N40+N55+N42+N43+N50+N45+N46+N60+N61</f>
        <v>1</v>
      </c>
      <c r="O63" s="142" t="n">
        <f aca="false">M63+N63</f>
        <v>66</v>
      </c>
      <c r="P63" s="111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43"/>
      <c r="T101" s="143"/>
      <c r="U101" s="143"/>
      <c r="V101" s="143"/>
      <c r="W101" s="143"/>
      <c r="X101" s="143"/>
      <c r="Y101" s="143"/>
      <c r="Z101" s="143"/>
    </row>
    <row r="102" s="1" customFormat="true" ht="12.75" hidden="false" customHeight="false" outlineLevel="0" collapsed="false">
      <c r="S102" s="143"/>
      <c r="T102" s="143"/>
      <c r="U102" s="143"/>
      <c r="V102" s="143"/>
      <c r="W102" s="143"/>
      <c r="X102" s="143"/>
      <c r="Y102" s="143"/>
      <c r="Z102" s="143"/>
    </row>
    <row r="103" s="1" customFormat="true" ht="12.75" hidden="false" customHeight="false" outlineLevel="0" collapsed="false">
      <c r="S103" s="143"/>
      <c r="T103" s="143"/>
      <c r="U103" s="143"/>
    </row>
    <row r="104" s="1" customFormat="true" ht="12.75" hidden="false" customHeight="false" outlineLevel="0" collapsed="false">
      <c r="S104" s="143"/>
      <c r="T104" s="143"/>
      <c r="U104" s="143"/>
    </row>
    <row r="105" s="1" customFormat="true" ht="12.75" hidden="false" customHeight="false" outlineLevel="0" collapsed="false">
      <c r="S105" s="143"/>
      <c r="T105" s="143"/>
      <c r="U105" s="143"/>
    </row>
    <row r="106" s="1" customFormat="true" ht="12.75" hidden="false" customHeight="false" outlineLevel="0" collapsed="false">
      <c r="S106" s="143"/>
      <c r="T106" s="143"/>
      <c r="U106" s="143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0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160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161</v>
      </c>
      <c r="C5" s="20" t="n">
        <v>6</v>
      </c>
      <c r="D5" s="21" t="n">
        <v>-2.5</v>
      </c>
      <c r="E5" s="22" t="n">
        <f aca="false">C5+D5</f>
        <v>3.5</v>
      </c>
      <c r="F5" s="23"/>
      <c r="G5" s="19" t="s">
        <v>11</v>
      </c>
      <c r="H5" s="24" t="n">
        <v>6.5</v>
      </c>
      <c r="I5" s="25" t="n">
        <v>1</v>
      </c>
      <c r="J5" s="26" t="n">
        <f aca="false">H5+I5</f>
        <v>7.5</v>
      </c>
      <c r="K5" s="27"/>
      <c r="L5" s="19" t="s">
        <v>12</v>
      </c>
      <c r="M5" s="24" t="n">
        <v>6.5</v>
      </c>
      <c r="N5" s="25" t="n">
        <v>-1</v>
      </c>
      <c r="O5" s="22" t="n">
        <f aca="false">M5+N5</f>
        <v>5.5</v>
      </c>
      <c r="P5" s="28"/>
      <c r="Q5" s="29"/>
      <c r="R5" s="29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30" t="s">
        <v>13</v>
      </c>
      <c r="C6" s="31" t="n">
        <v>6</v>
      </c>
      <c r="D6" s="32" t="n">
        <v>0</v>
      </c>
      <c r="E6" s="33" t="n">
        <f aca="false">C6+D6</f>
        <v>6</v>
      </c>
      <c r="F6" s="23"/>
      <c r="G6" s="30" t="s">
        <v>14</v>
      </c>
      <c r="H6" s="34" t="n">
        <v>5.5</v>
      </c>
      <c r="I6" s="35" t="n">
        <v>0</v>
      </c>
      <c r="J6" s="36" t="n">
        <f aca="false">H6+I6</f>
        <v>5.5</v>
      </c>
      <c r="K6" s="27"/>
      <c r="L6" s="30" t="s">
        <v>163</v>
      </c>
      <c r="M6" s="34" t="n">
        <v>6.5</v>
      </c>
      <c r="N6" s="35" t="n">
        <v>0</v>
      </c>
      <c r="O6" s="33" t="n">
        <f aca="false">M6+N6</f>
        <v>6.5</v>
      </c>
      <c r="P6" s="28"/>
      <c r="Q6" s="29"/>
      <c r="R6" s="29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0" t="s">
        <v>71</v>
      </c>
      <c r="C7" s="31" t="n">
        <v>6.5</v>
      </c>
      <c r="D7" s="32" t="n">
        <v>0</v>
      </c>
      <c r="E7" s="33" t="n">
        <f aca="false">C7+D7</f>
        <v>6.5</v>
      </c>
      <c r="F7" s="23"/>
      <c r="G7" s="30" t="s">
        <v>69</v>
      </c>
      <c r="H7" s="34" t="n">
        <v>6.5</v>
      </c>
      <c r="I7" s="35" t="n">
        <v>-0.5</v>
      </c>
      <c r="J7" s="36" t="n">
        <f aca="false">H7+I7</f>
        <v>6</v>
      </c>
      <c r="K7" s="27"/>
      <c r="L7" s="30" t="s">
        <v>18</v>
      </c>
      <c r="M7" s="34" t="n">
        <v>6</v>
      </c>
      <c r="N7" s="35" t="n">
        <v>0</v>
      </c>
      <c r="O7" s="33" t="n">
        <f aca="false">M7+N7</f>
        <v>6</v>
      </c>
      <c r="P7" s="28"/>
      <c r="Q7" s="29"/>
      <c r="R7" s="29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0" t="s">
        <v>19</v>
      </c>
      <c r="C8" s="31" t="n">
        <v>6</v>
      </c>
      <c r="D8" s="32" t="n">
        <v>0</v>
      </c>
      <c r="E8" s="33" t="n">
        <f aca="false">C8+D8</f>
        <v>6</v>
      </c>
      <c r="F8" s="23"/>
      <c r="G8" s="37" t="s">
        <v>72</v>
      </c>
      <c r="H8" s="38" t="n">
        <v>4.5</v>
      </c>
      <c r="I8" s="39" t="n">
        <v>-1.5</v>
      </c>
      <c r="J8" s="40" t="n">
        <f aca="false">H8+I8</f>
        <v>3</v>
      </c>
      <c r="K8" s="27"/>
      <c r="L8" s="30" t="s">
        <v>21</v>
      </c>
      <c r="M8" s="34" t="n">
        <v>6.5</v>
      </c>
      <c r="N8" s="35" t="n">
        <v>-0.5</v>
      </c>
      <c r="O8" s="33" t="n">
        <f aca="false">M8+N8</f>
        <v>6</v>
      </c>
      <c r="P8" s="28"/>
      <c r="Q8" s="29"/>
      <c r="R8" s="29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30" t="s">
        <v>22</v>
      </c>
      <c r="C9" s="31" t="n">
        <v>6</v>
      </c>
      <c r="D9" s="32" t="n">
        <v>-0.5</v>
      </c>
      <c r="E9" s="33" t="n">
        <f aca="false">C9+D9</f>
        <v>5.5</v>
      </c>
      <c r="F9" s="23"/>
      <c r="G9" s="30" t="s">
        <v>23</v>
      </c>
      <c r="H9" s="34" t="n">
        <v>6</v>
      </c>
      <c r="I9" s="35" t="n">
        <v>0</v>
      </c>
      <c r="J9" s="36" t="n">
        <f aca="false">H9+I9</f>
        <v>6</v>
      </c>
      <c r="K9" s="27"/>
      <c r="L9" s="30" t="s">
        <v>58</v>
      </c>
      <c r="M9" s="34" t="n">
        <v>6</v>
      </c>
      <c r="N9" s="35" t="n">
        <v>0</v>
      </c>
      <c r="O9" s="33" t="n">
        <f aca="false">M9+N9</f>
        <v>6</v>
      </c>
      <c r="P9" s="28"/>
      <c r="Q9" s="29"/>
      <c r="R9" s="29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0" t="s">
        <v>25</v>
      </c>
      <c r="C10" s="31" t="n">
        <v>6.5</v>
      </c>
      <c r="D10" s="32" t="n">
        <v>0</v>
      </c>
      <c r="E10" s="33" t="n">
        <f aca="false">C10+D10</f>
        <v>6.5</v>
      </c>
      <c r="F10" s="23"/>
      <c r="G10" s="30" t="s">
        <v>205</v>
      </c>
      <c r="H10" s="34" t="n">
        <v>5.5</v>
      </c>
      <c r="I10" s="35" t="n">
        <v>-0.5</v>
      </c>
      <c r="J10" s="36" t="n">
        <f aca="false">H10+I10</f>
        <v>5</v>
      </c>
      <c r="K10" s="27"/>
      <c r="L10" s="30" t="s">
        <v>206</v>
      </c>
      <c r="M10" s="34" t="n">
        <v>6</v>
      </c>
      <c r="N10" s="35" t="n">
        <v>0</v>
      </c>
      <c r="O10" s="33" t="n">
        <f aca="false">M10+N10</f>
        <v>6</v>
      </c>
      <c r="P10" s="28"/>
      <c r="Q10" s="29"/>
      <c r="R10" s="29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30" t="s">
        <v>28</v>
      </c>
      <c r="C11" s="31" t="n">
        <v>6</v>
      </c>
      <c r="D11" s="32" t="n">
        <v>0</v>
      </c>
      <c r="E11" s="33" t="n">
        <f aca="false">C11+D11</f>
        <v>6</v>
      </c>
      <c r="F11" s="23"/>
      <c r="G11" s="30" t="s">
        <v>29</v>
      </c>
      <c r="H11" s="34" t="n">
        <v>6.5</v>
      </c>
      <c r="I11" s="35" t="n">
        <v>0</v>
      </c>
      <c r="J11" s="36" t="n">
        <f aca="false">H11+I11</f>
        <v>6.5</v>
      </c>
      <c r="K11" s="27"/>
      <c r="L11" s="30" t="s">
        <v>24</v>
      </c>
      <c r="M11" s="34" t="n">
        <v>5</v>
      </c>
      <c r="N11" s="35" t="n">
        <v>-2</v>
      </c>
      <c r="O11" s="33" t="n">
        <f aca="false">M11+N11</f>
        <v>3</v>
      </c>
      <c r="P11" s="28"/>
      <c r="Q11" s="29"/>
      <c r="R11" s="29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30" t="s">
        <v>31</v>
      </c>
      <c r="C12" s="31" t="n">
        <v>6.5</v>
      </c>
      <c r="D12" s="32" t="n">
        <v>0</v>
      </c>
      <c r="E12" s="33" t="n">
        <f aca="false">C12+D12</f>
        <v>6.5</v>
      </c>
      <c r="F12" s="23"/>
      <c r="G12" s="30" t="s">
        <v>184</v>
      </c>
      <c r="H12" s="34" t="n">
        <v>6</v>
      </c>
      <c r="I12" s="35" t="n">
        <v>0</v>
      </c>
      <c r="J12" s="36" t="n">
        <f aca="false">H12+I12</f>
        <v>6</v>
      </c>
      <c r="K12" s="27"/>
      <c r="L12" s="30" t="s">
        <v>33</v>
      </c>
      <c r="M12" s="34" t="n">
        <v>7</v>
      </c>
      <c r="N12" s="35" t="n">
        <v>3</v>
      </c>
      <c r="O12" s="33" t="n">
        <f aca="false">M12+N12</f>
        <v>10</v>
      </c>
      <c r="P12" s="28"/>
      <c r="Q12" s="29"/>
      <c r="R12" s="29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30" t="s">
        <v>34</v>
      </c>
      <c r="C13" s="31" t="n">
        <v>5</v>
      </c>
      <c r="D13" s="32" t="n">
        <v>0</v>
      </c>
      <c r="E13" s="33" t="n">
        <f aca="false">C13+D13</f>
        <v>5</v>
      </c>
      <c r="F13" s="23"/>
      <c r="G13" s="30" t="s">
        <v>38</v>
      </c>
      <c r="H13" s="34" t="n">
        <v>8</v>
      </c>
      <c r="I13" s="35" t="n">
        <v>7</v>
      </c>
      <c r="J13" s="36" t="n">
        <f aca="false">H13+I13</f>
        <v>15</v>
      </c>
      <c r="K13" s="27"/>
      <c r="L13" s="30" t="s">
        <v>36</v>
      </c>
      <c r="M13" s="34" t="n">
        <v>5.5</v>
      </c>
      <c r="N13" s="35" t="n">
        <v>0</v>
      </c>
      <c r="O13" s="33" t="n">
        <f aca="false">M13+N13</f>
        <v>5.5</v>
      </c>
      <c r="P13" s="28"/>
      <c r="Q13" s="29"/>
      <c r="R13" s="29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0" t="s">
        <v>37</v>
      </c>
      <c r="C14" s="31" t="n">
        <v>7</v>
      </c>
      <c r="D14" s="32" t="n">
        <v>3</v>
      </c>
      <c r="E14" s="33" t="n">
        <f aca="false">C14+D14</f>
        <v>10</v>
      </c>
      <c r="F14" s="23"/>
      <c r="G14" s="30" t="s">
        <v>165</v>
      </c>
      <c r="H14" s="34" t="n">
        <v>6</v>
      </c>
      <c r="I14" s="35" t="n">
        <v>-0.5</v>
      </c>
      <c r="J14" s="36" t="n">
        <f aca="false">H14+I14</f>
        <v>5.5</v>
      </c>
      <c r="K14" s="27"/>
      <c r="L14" s="30" t="s">
        <v>42</v>
      </c>
      <c r="M14" s="34" t="n">
        <v>5.5</v>
      </c>
      <c r="N14" s="35" t="n">
        <v>0</v>
      </c>
      <c r="O14" s="33" t="n">
        <f aca="false">M14+N14</f>
        <v>5.5</v>
      </c>
      <c r="P14" s="28"/>
      <c r="Q14" s="29"/>
      <c r="R14" s="29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41" t="s">
        <v>40</v>
      </c>
      <c r="C15" s="42" t="n">
        <v>7</v>
      </c>
      <c r="D15" s="43" t="n">
        <v>3</v>
      </c>
      <c r="E15" s="44" t="n">
        <f aca="false">C15+D15</f>
        <v>10</v>
      </c>
      <c r="F15" s="23"/>
      <c r="G15" s="41" t="s">
        <v>51</v>
      </c>
      <c r="H15" s="45" t="n">
        <v>5</v>
      </c>
      <c r="I15" s="46" t="n">
        <v>0</v>
      </c>
      <c r="J15" s="47" t="n">
        <f aca="false">H15+I15</f>
        <v>5</v>
      </c>
      <c r="K15" s="27"/>
      <c r="L15" s="41" t="s">
        <v>52</v>
      </c>
      <c r="M15" s="45" t="n">
        <v>6</v>
      </c>
      <c r="N15" s="46" t="n">
        <v>0</v>
      </c>
      <c r="O15" s="44" t="n">
        <f aca="false">M15+N15</f>
        <v>6</v>
      </c>
      <c r="P15" s="28"/>
      <c r="Q15" s="29"/>
      <c r="R15" s="29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8"/>
      <c r="C16" s="49"/>
      <c r="D16" s="50"/>
      <c r="E16" s="51"/>
      <c r="F16" s="52"/>
      <c r="G16" s="48"/>
      <c r="H16" s="49"/>
      <c r="I16" s="53"/>
      <c r="J16" s="51"/>
      <c r="K16" s="27"/>
      <c r="L16" s="48"/>
      <c r="M16" s="49"/>
      <c r="N16" s="50"/>
      <c r="O16" s="51"/>
      <c r="P16" s="54"/>
      <c r="Q16" s="54"/>
      <c r="R16" s="54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55" t="s">
        <v>166</v>
      </c>
      <c r="C17" s="118" t="s">
        <v>45</v>
      </c>
      <c r="D17" s="119" t="s">
        <v>45</v>
      </c>
      <c r="E17" s="60" t="s">
        <v>45</v>
      </c>
      <c r="F17" s="52"/>
      <c r="G17" s="55" t="s">
        <v>44</v>
      </c>
      <c r="H17" s="56" t="s">
        <v>45</v>
      </c>
      <c r="I17" s="57" t="s">
        <v>45</v>
      </c>
      <c r="J17" s="58" t="s">
        <v>45</v>
      </c>
      <c r="K17" s="59"/>
      <c r="L17" s="55" t="s">
        <v>46</v>
      </c>
      <c r="M17" s="56" t="s">
        <v>45</v>
      </c>
      <c r="N17" s="57" t="s">
        <v>45</v>
      </c>
      <c r="O17" s="60" t="s">
        <v>45</v>
      </c>
      <c r="P17" s="54"/>
      <c r="Q17" s="61"/>
      <c r="R17" s="61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62" t="s">
        <v>47</v>
      </c>
      <c r="C18" s="63" t="s">
        <v>45</v>
      </c>
      <c r="D18" s="64" t="s">
        <v>45</v>
      </c>
      <c r="E18" s="51" t="s">
        <v>45</v>
      </c>
      <c r="F18" s="52"/>
      <c r="G18" s="62" t="s">
        <v>35</v>
      </c>
      <c r="H18" s="66" t="n">
        <v>5.5</v>
      </c>
      <c r="I18" s="67" t="n">
        <v>0</v>
      </c>
      <c r="J18" s="68" t="n">
        <f aca="false">H18+I18</f>
        <v>5.5</v>
      </c>
      <c r="K18" s="59"/>
      <c r="L18" s="62" t="s">
        <v>39</v>
      </c>
      <c r="M18" s="66" t="n">
        <v>7</v>
      </c>
      <c r="N18" s="67" t="n">
        <v>3</v>
      </c>
      <c r="O18" s="51" t="n">
        <f aca="false">M18+N18</f>
        <v>10</v>
      </c>
      <c r="P18" s="54"/>
      <c r="Q18" s="61"/>
      <c r="R18" s="61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62" t="s">
        <v>50</v>
      </c>
      <c r="C19" s="63" t="n">
        <v>5.5</v>
      </c>
      <c r="D19" s="64" t="n">
        <v>0</v>
      </c>
      <c r="E19" s="51" t="n">
        <f aca="false">C19+D19</f>
        <v>5.5</v>
      </c>
      <c r="F19" s="52"/>
      <c r="G19" s="62" t="s">
        <v>41</v>
      </c>
      <c r="H19" s="66" t="n">
        <v>6</v>
      </c>
      <c r="I19" s="67" t="n">
        <v>0</v>
      </c>
      <c r="J19" s="68" t="n">
        <f aca="false">H19+I19</f>
        <v>6</v>
      </c>
      <c r="K19" s="59"/>
      <c r="L19" s="62" t="s">
        <v>49</v>
      </c>
      <c r="M19" s="66" t="s">
        <v>45</v>
      </c>
      <c r="N19" s="67" t="s">
        <v>45</v>
      </c>
      <c r="O19" s="51" t="s">
        <v>45</v>
      </c>
      <c r="P19" s="54"/>
      <c r="Q19" s="61"/>
      <c r="R19" s="61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147" t="s">
        <v>62</v>
      </c>
      <c r="C20" s="63" t="n">
        <v>5.5</v>
      </c>
      <c r="D20" s="64" t="n">
        <v>0</v>
      </c>
      <c r="E20" s="51" t="n">
        <f aca="false">C20+D20</f>
        <v>5.5</v>
      </c>
      <c r="F20" s="52"/>
      <c r="G20" s="62" t="s">
        <v>48</v>
      </c>
      <c r="H20" s="66" t="n">
        <v>6</v>
      </c>
      <c r="I20" s="67" t="n">
        <v>0</v>
      </c>
      <c r="J20" s="68" t="n">
        <f aca="false">H20+I20</f>
        <v>6</v>
      </c>
      <c r="K20" s="59"/>
      <c r="L20" s="62" t="s">
        <v>167</v>
      </c>
      <c r="M20" s="66" t="n">
        <v>6</v>
      </c>
      <c r="N20" s="67" t="n">
        <v>0</v>
      </c>
      <c r="O20" s="51" t="n">
        <f aca="false">M20+N20</f>
        <v>6</v>
      </c>
      <c r="P20" s="54"/>
      <c r="Q20" s="61"/>
      <c r="R20" s="61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62" t="s">
        <v>59</v>
      </c>
      <c r="C21" s="63" t="n">
        <v>6</v>
      </c>
      <c r="D21" s="64" t="n">
        <v>0</v>
      </c>
      <c r="E21" s="51" t="n">
        <f aca="false">C21+D21</f>
        <v>6</v>
      </c>
      <c r="F21" s="52"/>
      <c r="G21" s="62" t="s">
        <v>26</v>
      </c>
      <c r="H21" s="66" t="s">
        <v>45</v>
      </c>
      <c r="I21" s="67" t="s">
        <v>45</v>
      </c>
      <c r="J21" s="68" t="s">
        <v>45</v>
      </c>
      <c r="K21" s="59"/>
      <c r="L21" s="62" t="s">
        <v>15</v>
      </c>
      <c r="M21" s="66" t="n">
        <v>6</v>
      </c>
      <c r="N21" s="67" t="n">
        <v>0</v>
      </c>
      <c r="O21" s="51" t="n">
        <f aca="false">M21+N21</f>
        <v>6</v>
      </c>
      <c r="P21" s="54"/>
      <c r="Q21" s="61"/>
      <c r="R21" s="61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62" t="s">
        <v>207</v>
      </c>
      <c r="C22" s="63" t="n">
        <v>6</v>
      </c>
      <c r="D22" s="64" t="n">
        <v>0</v>
      </c>
      <c r="E22" s="51" t="n">
        <f aca="false">C22+D22</f>
        <v>6</v>
      </c>
      <c r="F22" s="52"/>
      <c r="G22" s="62" t="s">
        <v>170</v>
      </c>
      <c r="H22" s="66" t="s">
        <v>130</v>
      </c>
      <c r="I22" s="67" t="s">
        <v>130</v>
      </c>
      <c r="J22" s="68" t="s">
        <v>130</v>
      </c>
      <c r="K22" s="59"/>
      <c r="L22" s="62" t="s">
        <v>27</v>
      </c>
      <c r="M22" s="66" t="n">
        <v>6</v>
      </c>
      <c r="N22" s="67" t="n">
        <v>0</v>
      </c>
      <c r="O22" s="51" t="n">
        <f aca="false">M22+N22</f>
        <v>6</v>
      </c>
      <c r="P22" s="54"/>
      <c r="Q22" s="61"/>
      <c r="R22" s="61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62" t="s">
        <v>68</v>
      </c>
      <c r="C23" s="63" t="n">
        <v>5.5</v>
      </c>
      <c r="D23" s="64" t="n">
        <v>0</v>
      </c>
      <c r="E23" s="51" t="n">
        <f aca="false">C23+D23</f>
        <v>5.5</v>
      </c>
      <c r="F23" s="52"/>
      <c r="G23" s="62" t="s">
        <v>32</v>
      </c>
      <c r="H23" s="66" t="n">
        <v>5.5</v>
      </c>
      <c r="I23" s="67" t="n">
        <v>0</v>
      </c>
      <c r="J23" s="68" t="n">
        <f aca="false">H23+I23</f>
        <v>5.5</v>
      </c>
      <c r="K23" s="59"/>
      <c r="L23" s="62" t="s">
        <v>30</v>
      </c>
      <c r="M23" s="66" t="n">
        <v>6</v>
      </c>
      <c r="N23" s="67" t="n">
        <v>0</v>
      </c>
      <c r="O23" s="51" t="n">
        <f aca="false">M23+N23</f>
        <v>6</v>
      </c>
      <c r="P23" s="54"/>
      <c r="Q23" s="61"/>
      <c r="R23" s="61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62" t="s">
        <v>77</v>
      </c>
      <c r="C24" s="63" t="s">
        <v>45</v>
      </c>
      <c r="D24" s="64" t="s">
        <v>45</v>
      </c>
      <c r="E24" s="51" t="s">
        <v>45</v>
      </c>
      <c r="F24" s="52"/>
      <c r="G24" s="62" t="s">
        <v>208</v>
      </c>
      <c r="H24" s="66" t="n">
        <v>6</v>
      </c>
      <c r="I24" s="67" t="n">
        <v>0</v>
      </c>
      <c r="J24" s="68" t="n">
        <f aca="false">H24+I24</f>
        <v>6</v>
      </c>
      <c r="K24" s="59"/>
      <c r="L24" s="62" t="s">
        <v>169</v>
      </c>
      <c r="M24" s="66" t="s">
        <v>45</v>
      </c>
      <c r="N24" s="67" t="s">
        <v>45</v>
      </c>
      <c r="O24" s="51" t="s">
        <v>45</v>
      </c>
      <c r="P24" s="54"/>
      <c r="Q24" s="61"/>
      <c r="R24" s="61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62" t="s">
        <v>187</v>
      </c>
      <c r="C25" s="63" t="n">
        <v>5.5</v>
      </c>
      <c r="D25" s="64" t="n">
        <v>0</v>
      </c>
      <c r="E25" s="51" t="n">
        <f aca="false">C25+D25</f>
        <v>5.5</v>
      </c>
      <c r="F25" s="52"/>
      <c r="G25" s="62" t="s">
        <v>20</v>
      </c>
      <c r="H25" s="66" t="s">
        <v>130</v>
      </c>
      <c r="I25" s="67" t="s">
        <v>130</v>
      </c>
      <c r="J25" s="68" t="s">
        <v>130</v>
      </c>
      <c r="K25" s="59"/>
      <c r="L25" s="62" t="s">
        <v>73</v>
      </c>
      <c r="M25" s="66" t="s">
        <v>45</v>
      </c>
      <c r="N25" s="67" t="s">
        <v>45</v>
      </c>
      <c r="O25" s="51" t="s">
        <v>45</v>
      </c>
      <c r="P25" s="54"/>
      <c r="Q25" s="61"/>
      <c r="R25" s="61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62" t="s">
        <v>191</v>
      </c>
      <c r="C26" s="63" t="n">
        <v>7</v>
      </c>
      <c r="D26" s="64" t="n">
        <v>3</v>
      </c>
      <c r="E26" s="51" t="n">
        <f aca="false">C26+D26</f>
        <v>10</v>
      </c>
      <c r="F26" s="52"/>
      <c r="G26" s="62" t="s">
        <v>78</v>
      </c>
      <c r="H26" s="66" t="s">
        <v>45</v>
      </c>
      <c r="I26" s="67" t="s">
        <v>45</v>
      </c>
      <c r="J26" s="68" t="s">
        <v>45</v>
      </c>
      <c r="K26" s="59"/>
      <c r="L26" s="62" t="s">
        <v>67</v>
      </c>
      <c r="M26" s="66" t="s">
        <v>45</v>
      </c>
      <c r="N26" s="67" t="s">
        <v>45</v>
      </c>
      <c r="O26" s="51" t="s">
        <v>45</v>
      </c>
      <c r="P26" s="54"/>
      <c r="Q26" s="61"/>
      <c r="R26" s="61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62" t="s">
        <v>209</v>
      </c>
      <c r="C27" s="63" t="n">
        <v>6.5</v>
      </c>
      <c r="D27" s="64" t="n">
        <v>0</v>
      </c>
      <c r="E27" s="51" t="n">
        <f aca="false">C27+D27</f>
        <v>6.5</v>
      </c>
      <c r="F27" s="52"/>
      <c r="G27" s="62" t="s">
        <v>192</v>
      </c>
      <c r="H27" s="66" t="s">
        <v>45</v>
      </c>
      <c r="I27" s="67" t="s">
        <v>45</v>
      </c>
      <c r="J27" s="68" t="s">
        <v>45</v>
      </c>
      <c r="K27" s="59"/>
      <c r="L27" s="62" t="s">
        <v>164</v>
      </c>
      <c r="M27" s="66" t="n">
        <v>6.5</v>
      </c>
      <c r="N27" s="67" t="n">
        <v>0</v>
      </c>
      <c r="O27" s="51" t="n">
        <f aca="false">M27+N27</f>
        <v>6.5</v>
      </c>
      <c r="P27" s="54"/>
      <c r="Q27" s="61"/>
      <c r="R27" s="61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8" t="s">
        <v>76</v>
      </c>
      <c r="C28" s="76" t="s">
        <v>45</v>
      </c>
      <c r="D28" s="77" t="s">
        <v>45</v>
      </c>
      <c r="E28" s="51" t="s">
        <v>45</v>
      </c>
      <c r="F28" s="52"/>
      <c r="G28" s="48" t="s">
        <v>17</v>
      </c>
      <c r="H28" s="78" t="n">
        <v>6.5</v>
      </c>
      <c r="I28" s="79" t="n">
        <v>0</v>
      </c>
      <c r="J28" s="68" t="n">
        <f aca="false">H28+I28</f>
        <v>6.5</v>
      </c>
      <c r="K28" s="59"/>
      <c r="L28" s="48" t="s">
        <v>76</v>
      </c>
      <c r="M28" s="78" t="s">
        <v>45</v>
      </c>
      <c r="N28" s="79" t="s">
        <v>45</v>
      </c>
      <c r="O28" s="51" t="s">
        <v>45</v>
      </c>
      <c r="P28" s="54"/>
      <c r="Q28" s="61"/>
      <c r="R28" s="61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41" t="s">
        <v>79</v>
      </c>
      <c r="C29" s="42" t="n">
        <v>0</v>
      </c>
      <c r="D29" s="43" t="n">
        <v>0</v>
      </c>
      <c r="E29" s="80" t="n">
        <f aca="false">C29+D29</f>
        <v>0</v>
      </c>
      <c r="F29" s="23"/>
      <c r="G29" s="41" t="s">
        <v>171</v>
      </c>
      <c r="H29" s="45" t="n">
        <v>-1</v>
      </c>
      <c r="I29" s="46" t="n">
        <v>0</v>
      </c>
      <c r="J29" s="81" t="n">
        <f aca="false">H29+I29</f>
        <v>-1</v>
      </c>
      <c r="K29" s="27"/>
      <c r="L29" s="41" t="s">
        <v>81</v>
      </c>
      <c r="M29" s="45" t="n">
        <v>-1</v>
      </c>
      <c r="N29" s="46" t="n">
        <v>0</v>
      </c>
      <c r="O29" s="80" t="n">
        <f aca="false">M29+N29</f>
        <v>-1</v>
      </c>
      <c r="P29" s="28"/>
      <c r="Q29" s="29"/>
      <c r="R29" s="29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82" t="s">
        <v>82</v>
      </c>
      <c r="C30" s="83" t="n">
        <f aca="false">18.5/3</f>
        <v>6.16666666666667</v>
      </c>
      <c r="D30" s="80" t="n">
        <v>0.5</v>
      </c>
      <c r="E30" s="81" t="n">
        <f aca="false">D30</f>
        <v>0.5</v>
      </c>
      <c r="F30" s="23"/>
      <c r="G30" s="82" t="s">
        <v>82</v>
      </c>
      <c r="H30" s="83" t="n">
        <f aca="false">16.5/3</f>
        <v>5.5</v>
      </c>
      <c r="I30" s="84" t="n">
        <v>0</v>
      </c>
      <c r="J30" s="81" t="n">
        <v>0</v>
      </c>
      <c r="K30" s="27"/>
      <c r="L30" s="82" t="s">
        <v>82</v>
      </c>
      <c r="M30" s="83" t="n">
        <f aca="false">19/3</f>
        <v>6.33333333333333</v>
      </c>
      <c r="N30" s="84" t="n">
        <v>1</v>
      </c>
      <c r="O30" s="81" t="n">
        <f aca="false">N30</f>
        <v>1</v>
      </c>
      <c r="P30" s="28"/>
      <c r="Q30" s="29"/>
      <c r="R30" s="29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85"/>
      <c r="C31" s="86"/>
      <c r="D31" s="86"/>
      <c r="E31" s="87"/>
      <c r="F31" s="88"/>
      <c r="G31" s="89"/>
      <c r="H31" s="90"/>
      <c r="I31" s="90"/>
      <c r="J31" s="91"/>
      <c r="K31" s="92"/>
      <c r="L31" s="89"/>
      <c r="M31" s="90"/>
      <c r="N31" s="90"/>
      <c r="O31" s="91"/>
      <c r="P31" s="90"/>
      <c r="Q31" s="90"/>
      <c r="R31" s="90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93" t="s">
        <v>83</v>
      </c>
      <c r="C32" s="94" t="n">
        <f aca="false">C5+C6+C7+C8+C9+C10+C11+C12+C13+C14+C15+C29</f>
        <v>68.5</v>
      </c>
      <c r="D32" s="95" t="n">
        <f aca="false">D5+D6+D7+D8+D9+D10+D11+D12+D13+D14+D15+D29+D30</f>
        <v>3.5</v>
      </c>
      <c r="E32" s="96" t="n">
        <f aca="false">C32+D32</f>
        <v>72</v>
      </c>
      <c r="F32" s="97"/>
      <c r="G32" s="98" t="s">
        <v>83</v>
      </c>
      <c r="H32" s="99" t="n">
        <f aca="false">H5+H6+H7+H8+H9+H10+H11+H12+H13+H14+H15+H29</f>
        <v>65</v>
      </c>
      <c r="I32" s="100" t="n">
        <f aca="false">I5+I6+I7+I8+I9+I10+I11+I12+I13+I14+I15+I29+I30</f>
        <v>5</v>
      </c>
      <c r="J32" s="101" t="n">
        <f aca="false">H32+I32</f>
        <v>70</v>
      </c>
      <c r="K32" s="102"/>
      <c r="L32" s="103" t="s">
        <v>83</v>
      </c>
      <c r="M32" s="104" t="n">
        <f aca="false">M5+M6+M7+M8+M9+M10+M11+M12+M13+M14+M15+M29</f>
        <v>65.5</v>
      </c>
      <c r="N32" s="105" t="n">
        <f aca="false">N5+N6+N7+N8+N9+N10+N11+N12+N13+N14+N15+N29+N30</f>
        <v>0.5</v>
      </c>
      <c r="O32" s="106" t="n">
        <f aca="false">M32+N32</f>
        <v>66</v>
      </c>
      <c r="P32" s="107"/>
      <c r="Q32" s="107"/>
      <c r="R32" s="107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108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10"/>
      <c r="P33" s="111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112" t="s">
        <v>84</v>
      </c>
      <c r="C34" s="112"/>
      <c r="D34" s="112"/>
      <c r="E34" s="112"/>
      <c r="F34" s="10"/>
      <c r="G34" s="113" t="s">
        <v>85</v>
      </c>
      <c r="H34" s="113"/>
      <c r="I34" s="113"/>
      <c r="J34" s="113"/>
      <c r="K34" s="8"/>
      <c r="L34" s="114" t="s">
        <v>86</v>
      </c>
      <c r="M34" s="114"/>
      <c r="N34" s="114"/>
      <c r="O34" s="114"/>
      <c r="P34" s="111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15" t="s">
        <v>5</v>
      </c>
      <c r="C35" s="115" t="s">
        <v>6</v>
      </c>
      <c r="D35" s="115" t="s">
        <v>7</v>
      </c>
      <c r="E35" s="115" t="s">
        <v>8</v>
      </c>
      <c r="F35" s="10"/>
      <c r="G35" s="116" t="s">
        <v>5</v>
      </c>
      <c r="H35" s="116" t="s">
        <v>6</v>
      </c>
      <c r="I35" s="116" t="s">
        <v>7</v>
      </c>
      <c r="J35" s="116" t="s">
        <v>8</v>
      </c>
      <c r="K35" s="15"/>
      <c r="L35" s="117" t="s">
        <v>5</v>
      </c>
      <c r="M35" s="117" t="s">
        <v>6</v>
      </c>
      <c r="N35" s="117" t="s">
        <v>7</v>
      </c>
      <c r="O35" s="117" t="s">
        <v>8</v>
      </c>
      <c r="P35" s="111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121</v>
      </c>
      <c r="C36" s="24" t="n">
        <v>6.5</v>
      </c>
      <c r="D36" s="25" t="n">
        <v>1</v>
      </c>
      <c r="E36" s="22" t="n">
        <f aca="false">C36+D36</f>
        <v>7.5</v>
      </c>
      <c r="F36" s="27"/>
      <c r="G36" s="19" t="s">
        <v>122</v>
      </c>
      <c r="H36" s="20" t="n">
        <v>6</v>
      </c>
      <c r="I36" s="21" t="n">
        <v>1</v>
      </c>
      <c r="J36" s="22" t="n">
        <f aca="false">H36+I36</f>
        <v>7</v>
      </c>
      <c r="K36" s="23"/>
      <c r="L36" s="19" t="s">
        <v>175</v>
      </c>
      <c r="M36" s="24" t="s">
        <v>10</v>
      </c>
      <c r="N36" s="25" t="s">
        <v>10</v>
      </c>
      <c r="O36" s="36" t="s">
        <v>10</v>
      </c>
      <c r="P36" s="111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30" t="s">
        <v>90</v>
      </c>
      <c r="C37" s="34" t="n">
        <v>6.5</v>
      </c>
      <c r="D37" s="35" t="n">
        <v>0</v>
      </c>
      <c r="E37" s="33" t="n">
        <f aca="false">C37+D37</f>
        <v>6.5</v>
      </c>
      <c r="F37" s="27"/>
      <c r="G37" s="30" t="s">
        <v>91</v>
      </c>
      <c r="H37" s="31" t="n">
        <v>6.5</v>
      </c>
      <c r="I37" s="32" t="n">
        <v>0</v>
      </c>
      <c r="J37" s="33" t="n">
        <f aca="false">H37+I37</f>
        <v>6.5</v>
      </c>
      <c r="K37" s="23"/>
      <c r="L37" s="30" t="s">
        <v>92</v>
      </c>
      <c r="M37" s="34" t="n">
        <v>6</v>
      </c>
      <c r="N37" s="35" t="n">
        <v>0</v>
      </c>
      <c r="O37" s="36" t="n">
        <f aca="false">M37+N37</f>
        <v>6</v>
      </c>
      <c r="P37" s="111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30" t="s">
        <v>180</v>
      </c>
      <c r="C38" s="34" t="n">
        <v>5</v>
      </c>
      <c r="D38" s="35" t="n">
        <v>0</v>
      </c>
      <c r="E38" s="33" t="n">
        <f aca="false">C38+D38</f>
        <v>5</v>
      </c>
      <c r="F38" s="27"/>
      <c r="G38" s="30" t="s">
        <v>97</v>
      </c>
      <c r="H38" s="31" t="n">
        <v>6</v>
      </c>
      <c r="I38" s="32" t="n">
        <v>0</v>
      </c>
      <c r="J38" s="33" t="n">
        <f aca="false">H38+I38</f>
        <v>6</v>
      </c>
      <c r="K38" s="23"/>
      <c r="L38" s="30" t="s">
        <v>210</v>
      </c>
      <c r="M38" s="34" t="n">
        <v>6.5</v>
      </c>
      <c r="N38" s="35" t="n">
        <v>0</v>
      </c>
      <c r="O38" s="36" t="n">
        <f aca="false">M38+N38</f>
        <v>6.5</v>
      </c>
      <c r="P38" s="111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30" t="s">
        <v>96</v>
      </c>
      <c r="C39" s="34" t="s">
        <v>10</v>
      </c>
      <c r="D39" s="35" t="s">
        <v>10</v>
      </c>
      <c r="E39" s="33" t="s">
        <v>10</v>
      </c>
      <c r="F39" s="27"/>
      <c r="G39" s="30" t="s">
        <v>147</v>
      </c>
      <c r="H39" s="31" t="n">
        <v>5</v>
      </c>
      <c r="I39" s="32" t="n">
        <v>0</v>
      </c>
      <c r="J39" s="33" t="n">
        <f aca="false">H39+I39</f>
        <v>5</v>
      </c>
      <c r="K39" s="23"/>
      <c r="L39" s="30" t="s">
        <v>155</v>
      </c>
      <c r="M39" s="34" t="n">
        <v>6.5</v>
      </c>
      <c r="N39" s="35" t="n">
        <v>-0.5</v>
      </c>
      <c r="O39" s="36" t="n">
        <f aca="false">M39+N39</f>
        <v>6</v>
      </c>
      <c r="P39" s="111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30" t="s">
        <v>174</v>
      </c>
      <c r="C40" s="34" t="n">
        <v>7</v>
      </c>
      <c r="D40" s="35" t="n">
        <v>0</v>
      </c>
      <c r="E40" s="33" t="n">
        <f aca="false">C40+D40</f>
        <v>7</v>
      </c>
      <c r="F40" s="27"/>
      <c r="G40" s="30" t="s">
        <v>101</v>
      </c>
      <c r="H40" s="31" t="n">
        <v>6</v>
      </c>
      <c r="I40" s="32" t="n">
        <v>0</v>
      </c>
      <c r="J40" s="33" t="n">
        <f aca="false">H40+I40</f>
        <v>6</v>
      </c>
      <c r="K40" s="23"/>
      <c r="L40" s="30" t="s">
        <v>194</v>
      </c>
      <c r="M40" s="34" t="n">
        <v>6</v>
      </c>
      <c r="N40" s="35" t="n">
        <v>0</v>
      </c>
      <c r="O40" s="36" t="n">
        <f aca="false">M40+N40</f>
        <v>6</v>
      </c>
      <c r="P40" s="111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0" t="s">
        <v>103</v>
      </c>
      <c r="C41" s="34" t="n">
        <v>6</v>
      </c>
      <c r="D41" s="35" t="n">
        <v>0</v>
      </c>
      <c r="E41" s="33" t="n">
        <f aca="false">C41+D41</f>
        <v>6</v>
      </c>
      <c r="F41" s="27"/>
      <c r="G41" s="30" t="s">
        <v>104</v>
      </c>
      <c r="H41" s="31" t="n">
        <v>5.5</v>
      </c>
      <c r="I41" s="32" t="n">
        <v>0</v>
      </c>
      <c r="J41" s="33" t="n">
        <f aca="false">H41+I41</f>
        <v>5.5</v>
      </c>
      <c r="K41" s="23"/>
      <c r="L41" s="30" t="s">
        <v>142</v>
      </c>
      <c r="M41" s="34" t="n">
        <v>6</v>
      </c>
      <c r="N41" s="35" t="n">
        <v>0</v>
      </c>
      <c r="O41" s="36" t="n">
        <f aca="false">M41+N41</f>
        <v>6</v>
      </c>
      <c r="P41" s="111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0" t="s">
        <v>140</v>
      </c>
      <c r="C42" s="34" t="n">
        <v>5.5</v>
      </c>
      <c r="D42" s="35" t="n">
        <v>0</v>
      </c>
      <c r="E42" s="33" t="n">
        <f aca="false">C42+D42</f>
        <v>5.5</v>
      </c>
      <c r="F42" s="27"/>
      <c r="G42" s="30" t="s">
        <v>199</v>
      </c>
      <c r="H42" s="31" t="n">
        <v>6</v>
      </c>
      <c r="I42" s="32" t="n">
        <v>0</v>
      </c>
      <c r="J42" s="33" t="n">
        <f aca="false">H42+I42</f>
        <v>6</v>
      </c>
      <c r="K42" s="23"/>
      <c r="L42" s="30" t="s">
        <v>139</v>
      </c>
      <c r="M42" s="34" t="s">
        <v>10</v>
      </c>
      <c r="N42" s="35" t="s">
        <v>10</v>
      </c>
      <c r="O42" s="36" t="s">
        <v>10</v>
      </c>
      <c r="P42" s="111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30" t="s">
        <v>134</v>
      </c>
      <c r="C43" s="34" t="n">
        <v>6.5</v>
      </c>
      <c r="D43" s="35" t="n">
        <v>0</v>
      </c>
      <c r="E43" s="33" t="n">
        <f aca="false">C43+D43</f>
        <v>6.5</v>
      </c>
      <c r="F43" s="27"/>
      <c r="G43" s="30" t="s">
        <v>110</v>
      </c>
      <c r="H43" s="31" t="n">
        <v>7</v>
      </c>
      <c r="I43" s="32" t="n">
        <v>2.5</v>
      </c>
      <c r="J43" s="33" t="n">
        <f aca="false">H43+I43</f>
        <v>9.5</v>
      </c>
      <c r="K43" s="23"/>
      <c r="L43" s="30" t="s">
        <v>111</v>
      </c>
      <c r="M43" s="34" t="n">
        <v>5.5</v>
      </c>
      <c r="N43" s="35" t="n">
        <v>-0.5</v>
      </c>
      <c r="O43" s="36" t="n">
        <f aca="false">M43+N43</f>
        <v>5</v>
      </c>
      <c r="P43" s="111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30" t="s">
        <v>131</v>
      </c>
      <c r="C44" s="34" t="n">
        <v>5</v>
      </c>
      <c r="D44" s="35" t="n">
        <v>0</v>
      </c>
      <c r="E44" s="33" t="n">
        <f aca="false">C44+D44</f>
        <v>5</v>
      </c>
      <c r="F44" s="27"/>
      <c r="G44" s="30" t="s">
        <v>119</v>
      </c>
      <c r="H44" s="31" t="n">
        <v>7</v>
      </c>
      <c r="I44" s="32" t="n">
        <v>1</v>
      </c>
      <c r="J44" s="33" t="n">
        <f aca="false">H44+I44</f>
        <v>8</v>
      </c>
      <c r="K44" s="23"/>
      <c r="L44" s="30" t="s">
        <v>114</v>
      </c>
      <c r="M44" s="34" t="n">
        <v>6.5</v>
      </c>
      <c r="N44" s="35" t="n">
        <v>2</v>
      </c>
      <c r="O44" s="36" t="n">
        <f aca="false">M44+N44</f>
        <v>8.5</v>
      </c>
      <c r="P44" s="111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0" t="s">
        <v>115</v>
      </c>
      <c r="C45" s="34" t="n">
        <v>5.5</v>
      </c>
      <c r="D45" s="35" t="n">
        <v>0</v>
      </c>
      <c r="E45" s="33" t="n">
        <f aca="false">C45+D45</f>
        <v>5.5</v>
      </c>
      <c r="F45" s="27"/>
      <c r="G45" s="30" t="s">
        <v>116</v>
      </c>
      <c r="H45" s="31" t="s">
        <v>10</v>
      </c>
      <c r="I45" s="32" t="s">
        <v>10</v>
      </c>
      <c r="J45" s="33" t="s">
        <v>10</v>
      </c>
      <c r="K45" s="23"/>
      <c r="L45" s="30" t="s">
        <v>117</v>
      </c>
      <c r="M45" s="34" t="n">
        <v>6</v>
      </c>
      <c r="N45" s="35" t="n">
        <v>0</v>
      </c>
      <c r="O45" s="36" t="n">
        <f aca="false">M45+N45</f>
        <v>6</v>
      </c>
      <c r="P45" s="111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1" t="s">
        <v>118</v>
      </c>
      <c r="C46" s="45" t="n">
        <v>5.5</v>
      </c>
      <c r="D46" s="46" t="n">
        <v>0</v>
      </c>
      <c r="E46" s="44" t="n">
        <f aca="false">C46+D46</f>
        <v>5.5</v>
      </c>
      <c r="F46" s="27"/>
      <c r="G46" s="41" t="s">
        <v>195</v>
      </c>
      <c r="H46" s="42" t="n">
        <v>5.5</v>
      </c>
      <c r="I46" s="43" t="n">
        <v>0</v>
      </c>
      <c r="J46" s="44" t="n">
        <f aca="false">H46+I46</f>
        <v>5.5</v>
      </c>
      <c r="K46" s="23"/>
      <c r="L46" s="41" t="s">
        <v>120</v>
      </c>
      <c r="M46" s="45" t="n">
        <v>5</v>
      </c>
      <c r="N46" s="46" t="n">
        <v>0</v>
      </c>
      <c r="O46" s="47" t="n">
        <f aca="false">M46+N46</f>
        <v>5</v>
      </c>
      <c r="P46" s="111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8"/>
      <c r="C47" s="49"/>
      <c r="D47" s="50"/>
      <c r="E47" s="51"/>
      <c r="F47" s="27"/>
      <c r="G47" s="48"/>
      <c r="H47" s="49"/>
      <c r="I47" s="50"/>
      <c r="J47" s="51"/>
      <c r="K47" s="52"/>
      <c r="L47" s="48"/>
      <c r="M47" s="49"/>
      <c r="N47" s="53"/>
      <c r="O47" s="51"/>
      <c r="P47" s="111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5" t="s">
        <v>87</v>
      </c>
      <c r="C48" s="56" t="n">
        <v>7</v>
      </c>
      <c r="D48" s="57" t="n">
        <v>-1.5</v>
      </c>
      <c r="E48" s="60" t="n">
        <f aca="false">C48+D48</f>
        <v>5.5</v>
      </c>
      <c r="F48" s="59"/>
      <c r="G48" s="55" t="s">
        <v>88</v>
      </c>
      <c r="H48" s="118" t="s">
        <v>45</v>
      </c>
      <c r="I48" s="119" t="s">
        <v>45</v>
      </c>
      <c r="J48" s="60" t="s">
        <v>45</v>
      </c>
      <c r="K48" s="52"/>
      <c r="L48" s="19" t="s">
        <v>172</v>
      </c>
      <c r="M48" s="24" t="n">
        <v>6</v>
      </c>
      <c r="N48" s="25" t="n">
        <v>1</v>
      </c>
      <c r="O48" s="26" t="n">
        <f aca="false">M48+N48</f>
        <v>7</v>
      </c>
      <c r="P48" s="111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62" t="s">
        <v>112</v>
      </c>
      <c r="C49" s="66" t="s">
        <v>45</v>
      </c>
      <c r="D49" s="67" t="s">
        <v>45</v>
      </c>
      <c r="E49" s="51" t="s">
        <v>45</v>
      </c>
      <c r="F49" s="59"/>
      <c r="G49" s="30" t="s">
        <v>113</v>
      </c>
      <c r="H49" s="31" t="n">
        <v>6</v>
      </c>
      <c r="I49" s="32" t="n">
        <v>0</v>
      </c>
      <c r="J49" s="33" t="n">
        <f aca="false">H49+I49</f>
        <v>6</v>
      </c>
      <c r="K49" s="52"/>
      <c r="L49" s="65" t="s">
        <v>126</v>
      </c>
      <c r="M49" s="66" t="n">
        <v>6</v>
      </c>
      <c r="N49" s="67" t="n">
        <v>0</v>
      </c>
      <c r="O49" s="68" t="n">
        <f aca="false">M49+N49</f>
        <v>6</v>
      </c>
      <c r="P49" s="111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62" t="s">
        <v>124</v>
      </c>
      <c r="C50" s="66" t="s">
        <v>45</v>
      </c>
      <c r="D50" s="67" t="s">
        <v>45</v>
      </c>
      <c r="E50" s="51" t="s">
        <v>45</v>
      </c>
      <c r="F50" s="59"/>
      <c r="G50" s="62" t="s">
        <v>125</v>
      </c>
      <c r="H50" s="63" t="n">
        <v>5.5</v>
      </c>
      <c r="I50" s="64" t="n">
        <v>0</v>
      </c>
      <c r="J50" s="51" t="n">
        <f aca="false">H50+I50</f>
        <v>5.5</v>
      </c>
      <c r="K50" s="52"/>
      <c r="L50" s="62" t="s">
        <v>197</v>
      </c>
      <c r="M50" s="66" t="s">
        <v>130</v>
      </c>
      <c r="N50" s="67" t="s">
        <v>130</v>
      </c>
      <c r="O50" s="68" t="s">
        <v>130</v>
      </c>
      <c r="P50" s="111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62" t="s">
        <v>127</v>
      </c>
      <c r="C51" s="66" t="s">
        <v>45</v>
      </c>
      <c r="D51" s="67" t="s">
        <v>45</v>
      </c>
      <c r="E51" s="51" t="s">
        <v>45</v>
      </c>
      <c r="F51" s="59"/>
      <c r="G51" s="62" t="s">
        <v>128</v>
      </c>
      <c r="H51" s="63" t="s">
        <v>45</v>
      </c>
      <c r="I51" s="64" t="s">
        <v>45</v>
      </c>
      <c r="J51" s="51" t="s">
        <v>45</v>
      </c>
      <c r="K51" s="52"/>
      <c r="L51" s="62" t="s">
        <v>179</v>
      </c>
      <c r="M51" s="66" t="s">
        <v>45</v>
      </c>
      <c r="N51" s="67" t="s">
        <v>45</v>
      </c>
      <c r="O51" s="68" t="s">
        <v>45</v>
      </c>
      <c r="P51" s="111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62" t="s">
        <v>178</v>
      </c>
      <c r="C52" s="66" t="n">
        <v>6</v>
      </c>
      <c r="D52" s="67" t="n">
        <v>-0.5</v>
      </c>
      <c r="E52" s="51" t="n">
        <f aca="false">C52+D52</f>
        <v>5.5</v>
      </c>
      <c r="F52" s="59"/>
      <c r="G52" s="62" t="s">
        <v>132</v>
      </c>
      <c r="H52" s="63" t="n">
        <v>6</v>
      </c>
      <c r="I52" s="64" t="n">
        <v>0</v>
      </c>
      <c r="J52" s="51" t="n">
        <f aca="false">H52+I52</f>
        <v>6</v>
      </c>
      <c r="K52" s="52"/>
      <c r="L52" s="65" t="s">
        <v>211</v>
      </c>
      <c r="M52" s="73" t="s">
        <v>45</v>
      </c>
      <c r="N52" s="74" t="s">
        <v>45</v>
      </c>
      <c r="O52" s="121" t="s">
        <v>45</v>
      </c>
      <c r="P52" s="111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62" t="s">
        <v>100</v>
      </c>
      <c r="C53" s="66" t="n">
        <v>6.5</v>
      </c>
      <c r="D53" s="67" t="n">
        <v>0</v>
      </c>
      <c r="E53" s="51" t="n">
        <f aca="false">C53+D53</f>
        <v>6.5</v>
      </c>
      <c r="F53" s="59"/>
      <c r="G53" s="62" t="s">
        <v>135</v>
      </c>
      <c r="H53" s="63" t="s">
        <v>45</v>
      </c>
      <c r="I53" s="64" t="s">
        <v>45</v>
      </c>
      <c r="J53" s="51" t="s">
        <v>45</v>
      </c>
      <c r="K53" s="52"/>
      <c r="L53" s="30" t="s">
        <v>212</v>
      </c>
      <c r="M53" s="34" t="n">
        <v>6</v>
      </c>
      <c r="N53" s="35" t="n">
        <v>0</v>
      </c>
      <c r="O53" s="36" t="n">
        <f aca="false">M53+N53</f>
        <v>6</v>
      </c>
      <c r="P53" s="111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62" t="s">
        <v>213</v>
      </c>
      <c r="C54" s="66" t="s">
        <v>45</v>
      </c>
      <c r="D54" s="67" t="s">
        <v>45</v>
      </c>
      <c r="E54" s="51" t="s">
        <v>45</v>
      </c>
      <c r="F54" s="59"/>
      <c r="G54" s="62" t="s">
        <v>138</v>
      </c>
      <c r="H54" s="63" t="n">
        <v>5.5</v>
      </c>
      <c r="I54" s="64" t="n">
        <v>0</v>
      </c>
      <c r="J54" s="51" t="n">
        <f aca="false">H54+I54</f>
        <v>5.5</v>
      </c>
      <c r="K54" s="52"/>
      <c r="L54" s="62" t="s">
        <v>200</v>
      </c>
      <c r="M54" s="66" t="n">
        <v>6</v>
      </c>
      <c r="N54" s="67" t="n">
        <v>0</v>
      </c>
      <c r="O54" s="68" t="n">
        <f aca="false">M54+N54</f>
        <v>6</v>
      </c>
      <c r="P54" s="111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30" t="s">
        <v>146</v>
      </c>
      <c r="C55" s="34" t="n">
        <v>6.5</v>
      </c>
      <c r="D55" s="35" t="n">
        <v>0</v>
      </c>
      <c r="E55" s="33" t="n">
        <f aca="false">C55+D55</f>
        <v>6.5</v>
      </c>
      <c r="F55" s="59"/>
      <c r="G55" s="62" t="s">
        <v>214</v>
      </c>
      <c r="H55" s="63" t="n">
        <v>6.5</v>
      </c>
      <c r="I55" s="64" t="n">
        <v>-0.5</v>
      </c>
      <c r="J55" s="51" t="n">
        <f aca="false">H55+I55</f>
        <v>6</v>
      </c>
      <c r="K55" s="52"/>
      <c r="L55" s="62" t="s">
        <v>102</v>
      </c>
      <c r="M55" s="66" t="n">
        <v>6</v>
      </c>
      <c r="N55" s="67" t="n">
        <v>0</v>
      </c>
      <c r="O55" s="68" t="n">
        <f aca="false">M55+N55</f>
        <v>6</v>
      </c>
      <c r="P55" s="111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62" t="s">
        <v>93</v>
      </c>
      <c r="C56" s="66" t="n">
        <v>6.5</v>
      </c>
      <c r="D56" s="67" t="n">
        <v>0</v>
      </c>
      <c r="E56" s="51" t="n">
        <f aca="false">C56+D56</f>
        <v>6.5</v>
      </c>
      <c r="F56" s="59"/>
      <c r="G56" s="62" t="s">
        <v>141</v>
      </c>
      <c r="H56" s="63" t="n">
        <v>5.5</v>
      </c>
      <c r="I56" s="64" t="n">
        <v>0</v>
      </c>
      <c r="J56" s="51" t="n">
        <f aca="false">H56+I56</f>
        <v>5.5</v>
      </c>
      <c r="K56" s="52"/>
      <c r="L56" s="62" t="s">
        <v>151</v>
      </c>
      <c r="M56" s="66" t="n">
        <v>5.5</v>
      </c>
      <c r="N56" s="67" t="n">
        <v>-0.5</v>
      </c>
      <c r="O56" s="68" t="n">
        <f aca="false">M56+N56</f>
        <v>5</v>
      </c>
      <c r="P56" s="111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122" t="s">
        <v>143</v>
      </c>
      <c r="C57" s="123" t="n">
        <v>6</v>
      </c>
      <c r="D57" s="124" t="n">
        <v>0</v>
      </c>
      <c r="E57" s="51" t="n">
        <f aca="false">C57+D57</f>
        <v>6</v>
      </c>
      <c r="F57" s="59"/>
      <c r="G57" s="62" t="s">
        <v>94</v>
      </c>
      <c r="H57" s="63" t="n">
        <v>6.5</v>
      </c>
      <c r="I57" s="64" t="n">
        <v>0</v>
      </c>
      <c r="J57" s="51" t="n">
        <f aca="false">H57+I57</f>
        <v>6.5</v>
      </c>
      <c r="K57" s="52"/>
      <c r="L57" s="62" t="s">
        <v>193</v>
      </c>
      <c r="M57" s="66" t="n">
        <v>5.5</v>
      </c>
      <c r="N57" s="67" t="n">
        <v>0</v>
      </c>
      <c r="O57" s="68" t="n">
        <f aca="false">M57+N57</f>
        <v>5.5</v>
      </c>
      <c r="P57" s="111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62" t="s">
        <v>76</v>
      </c>
      <c r="C58" s="66" t="s">
        <v>45</v>
      </c>
      <c r="D58" s="67" t="s">
        <v>45</v>
      </c>
      <c r="E58" s="51" t="s">
        <v>45</v>
      </c>
      <c r="F58" s="59"/>
      <c r="G58" s="62" t="s">
        <v>144</v>
      </c>
      <c r="H58" s="63" t="n">
        <v>6.5</v>
      </c>
      <c r="I58" s="64" t="n">
        <v>0</v>
      </c>
      <c r="J58" s="51" t="n">
        <f aca="false">H58+I58</f>
        <v>6.5</v>
      </c>
      <c r="K58" s="52"/>
      <c r="L58" s="62" t="s">
        <v>153</v>
      </c>
      <c r="M58" s="66" t="s">
        <v>45</v>
      </c>
      <c r="N58" s="67" t="s">
        <v>45</v>
      </c>
      <c r="O58" s="68" t="s">
        <v>45</v>
      </c>
      <c r="P58" s="111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48" t="s">
        <v>76</v>
      </c>
      <c r="C59" s="78" t="s">
        <v>45</v>
      </c>
      <c r="D59" s="79" t="s">
        <v>45</v>
      </c>
      <c r="E59" s="51" t="s">
        <v>45</v>
      </c>
      <c r="F59" s="59"/>
      <c r="G59" s="48" t="s">
        <v>150</v>
      </c>
      <c r="H59" s="76" t="s">
        <v>45</v>
      </c>
      <c r="I59" s="77" t="s">
        <v>45</v>
      </c>
      <c r="J59" s="51" t="s">
        <v>45</v>
      </c>
      <c r="K59" s="52"/>
      <c r="L59" s="48" t="s">
        <v>98</v>
      </c>
      <c r="M59" s="78" t="n">
        <v>6.5</v>
      </c>
      <c r="N59" s="79" t="n">
        <v>0</v>
      </c>
      <c r="O59" s="68" t="n">
        <f aca="false">M59+N59</f>
        <v>6.5</v>
      </c>
      <c r="P59" s="111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41" t="s">
        <v>156</v>
      </c>
      <c r="C60" s="42" t="n">
        <v>1</v>
      </c>
      <c r="D60" s="126" t="n">
        <v>0</v>
      </c>
      <c r="E60" s="81" t="n">
        <f aca="false">C60+D60</f>
        <v>1</v>
      </c>
      <c r="F60" s="27"/>
      <c r="G60" s="41" t="s">
        <v>157</v>
      </c>
      <c r="H60" s="42" t="n">
        <v>0</v>
      </c>
      <c r="I60" s="43" t="n">
        <v>0</v>
      </c>
      <c r="J60" s="80" t="n">
        <f aca="false">H60+I60</f>
        <v>0</v>
      </c>
      <c r="K60" s="23"/>
      <c r="L60" s="41" t="s">
        <v>158</v>
      </c>
      <c r="M60" s="45" t="n">
        <v>-0.5</v>
      </c>
      <c r="N60" s="127" t="n">
        <v>0</v>
      </c>
      <c r="O60" s="81" t="n">
        <f aca="false">M60+N60</f>
        <v>-0.5</v>
      </c>
      <c r="P60" s="111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82" t="s">
        <v>82</v>
      </c>
      <c r="C61" s="83" t="n">
        <f aca="false">18/3</f>
        <v>6</v>
      </c>
      <c r="D61" s="80" t="n">
        <v>0.5</v>
      </c>
      <c r="E61" s="81" t="n">
        <f aca="false">D61</f>
        <v>0.5</v>
      </c>
      <c r="F61" s="23"/>
      <c r="G61" s="82" t="s">
        <v>82</v>
      </c>
      <c r="H61" s="83" t="n">
        <f aca="false">17.5/3</f>
        <v>5.83333333333333</v>
      </c>
      <c r="I61" s="84" t="n">
        <v>0</v>
      </c>
      <c r="J61" s="81" t="n">
        <v>0</v>
      </c>
      <c r="K61" s="27"/>
      <c r="L61" s="82" t="s">
        <v>82</v>
      </c>
      <c r="M61" s="83" t="n">
        <f aca="false">19/3</f>
        <v>6.33333333333333</v>
      </c>
      <c r="N61" s="84" t="n">
        <v>1</v>
      </c>
      <c r="O61" s="81" t="n">
        <f aca="false">N61</f>
        <v>1</v>
      </c>
      <c r="P61" s="111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89"/>
      <c r="C62" s="90"/>
      <c r="D62" s="90"/>
      <c r="E62" s="91"/>
      <c r="F62" s="92"/>
      <c r="G62" s="89"/>
      <c r="H62" s="90"/>
      <c r="I62" s="90"/>
      <c r="J62" s="91"/>
      <c r="K62" s="128"/>
      <c r="L62" s="89"/>
      <c r="M62" s="90"/>
      <c r="N62" s="90"/>
      <c r="O62" s="91"/>
      <c r="P62" s="111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29" t="s">
        <v>83</v>
      </c>
      <c r="C63" s="130" t="n">
        <f aca="false">C36+C37+C38+C55+C40+C41+C42+C43+C44+C45+C46+C60</f>
        <v>66.5</v>
      </c>
      <c r="D63" s="131" t="n">
        <f aca="false">D36+D37+D38+D55+D40+D41+D42+D43+D44+D45+D46+D60+D61</f>
        <v>1.5</v>
      </c>
      <c r="E63" s="132" t="n">
        <f aca="false">C63+D63</f>
        <v>68</v>
      </c>
      <c r="F63" s="133"/>
      <c r="G63" s="134" t="s">
        <v>83</v>
      </c>
      <c r="H63" s="135" t="n">
        <f aca="false">H36+H37+H38+H39+H40+H41+H42+H43+H44+H49+H46+H60</f>
        <v>66.5</v>
      </c>
      <c r="I63" s="136" t="n">
        <f aca="false">I36+I37+I38+I39+I40+I41+I42+I43+I44+I49+I46+I60+I61</f>
        <v>4.5</v>
      </c>
      <c r="J63" s="137" t="n">
        <f aca="false">H63+I63</f>
        <v>71</v>
      </c>
      <c r="K63" s="138"/>
      <c r="L63" s="139" t="s">
        <v>83</v>
      </c>
      <c r="M63" s="140" t="n">
        <f aca="false">M48+M37+M38+M39+M40+M41+M53+M43+M44+M45+M46+M60</f>
        <v>65.5</v>
      </c>
      <c r="N63" s="141" t="n">
        <f aca="false">N48+N37+N38+N39+N40+N41+N53+N43+N44+N45+N46+N60+N61</f>
        <v>3</v>
      </c>
      <c r="O63" s="142" t="n">
        <f aca="false">M63+N63</f>
        <v>68.5</v>
      </c>
      <c r="P63" s="111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43"/>
      <c r="T101" s="143"/>
      <c r="U101" s="143"/>
      <c r="V101" s="143"/>
      <c r="W101" s="143"/>
      <c r="X101" s="143"/>
      <c r="Y101" s="143"/>
      <c r="Z101" s="143"/>
    </row>
    <row r="102" s="1" customFormat="true" ht="12.75" hidden="false" customHeight="false" outlineLevel="0" collapsed="false">
      <c r="S102" s="143"/>
      <c r="T102" s="143"/>
      <c r="U102" s="143"/>
      <c r="V102" s="143"/>
      <c r="W102" s="143"/>
      <c r="X102" s="143"/>
      <c r="Y102" s="143"/>
      <c r="Z102" s="143"/>
    </row>
    <row r="103" s="1" customFormat="true" ht="12.75" hidden="false" customHeight="false" outlineLevel="0" collapsed="false">
      <c r="S103" s="143"/>
      <c r="T103" s="143"/>
      <c r="U103" s="143"/>
    </row>
    <row r="104" s="1" customFormat="true" ht="12.75" hidden="false" customHeight="false" outlineLevel="0" collapsed="false">
      <c r="S104" s="143"/>
      <c r="T104" s="143"/>
      <c r="U104" s="143"/>
    </row>
    <row r="105" s="1" customFormat="true" ht="12.75" hidden="false" customHeight="false" outlineLevel="0" collapsed="false">
      <c r="S105" s="143"/>
      <c r="T105" s="143"/>
      <c r="U105" s="143"/>
    </row>
    <row r="106" s="1" customFormat="true" ht="12.75" hidden="false" customHeight="false" outlineLevel="0" collapsed="false">
      <c r="S106" s="143"/>
      <c r="T106" s="143"/>
      <c r="U106" s="143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1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160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48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161</v>
      </c>
      <c r="C5" s="20" t="n">
        <v>5.5</v>
      </c>
      <c r="D5" s="21" t="n">
        <v>-3</v>
      </c>
      <c r="E5" s="22" t="n">
        <f aca="false">C5+D5</f>
        <v>2.5</v>
      </c>
      <c r="F5" s="23"/>
      <c r="G5" s="19" t="s">
        <v>162</v>
      </c>
      <c r="H5" s="24" t="n">
        <v>6</v>
      </c>
      <c r="I5" s="25" t="n">
        <v>-2</v>
      </c>
      <c r="J5" s="26" t="n">
        <f aca="false">H5+I5</f>
        <v>4</v>
      </c>
      <c r="K5" s="27"/>
      <c r="L5" s="19" t="s">
        <v>12</v>
      </c>
      <c r="M5" s="24" t="n">
        <v>6</v>
      </c>
      <c r="N5" s="25" t="n">
        <v>-2</v>
      </c>
      <c r="O5" s="22" t="n">
        <f aca="false">M5+N5</f>
        <v>4</v>
      </c>
      <c r="P5" s="28"/>
      <c r="Q5" s="29"/>
      <c r="R5" s="29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30" t="s">
        <v>13</v>
      </c>
      <c r="C6" s="31" t="n">
        <v>6.5</v>
      </c>
      <c r="D6" s="32" t="n">
        <v>0</v>
      </c>
      <c r="E6" s="33" t="n">
        <f aca="false">C6+D6</f>
        <v>6.5</v>
      </c>
      <c r="F6" s="23"/>
      <c r="G6" s="30" t="s">
        <v>20</v>
      </c>
      <c r="H6" s="34" t="n">
        <v>7</v>
      </c>
      <c r="I6" s="35" t="n">
        <v>0</v>
      </c>
      <c r="J6" s="36" t="n">
        <f aca="false">H6+I6</f>
        <v>7</v>
      </c>
      <c r="K6" s="27"/>
      <c r="L6" s="30" t="s">
        <v>190</v>
      </c>
      <c r="M6" s="34" t="n">
        <v>7</v>
      </c>
      <c r="N6" s="35" t="n">
        <v>1</v>
      </c>
      <c r="O6" s="33" t="n">
        <f aca="false">M6+N6</f>
        <v>8</v>
      </c>
      <c r="P6" s="28"/>
      <c r="Q6" s="29"/>
      <c r="R6" s="29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0" t="s">
        <v>16</v>
      </c>
      <c r="C7" s="31" t="n">
        <v>5</v>
      </c>
      <c r="D7" s="32" t="n">
        <v>0</v>
      </c>
      <c r="E7" s="33" t="n">
        <f aca="false">C7+D7</f>
        <v>5</v>
      </c>
      <c r="F7" s="23"/>
      <c r="G7" s="30" t="s">
        <v>75</v>
      </c>
      <c r="H7" s="34" t="n">
        <v>7</v>
      </c>
      <c r="I7" s="35" t="n">
        <v>0</v>
      </c>
      <c r="J7" s="36" t="n">
        <f aca="false">H7+I7</f>
        <v>7</v>
      </c>
      <c r="K7" s="27"/>
      <c r="L7" s="30" t="s">
        <v>18</v>
      </c>
      <c r="M7" s="34" t="n">
        <v>7</v>
      </c>
      <c r="N7" s="35" t="n">
        <v>3</v>
      </c>
      <c r="O7" s="33" t="n">
        <f aca="false">M7+N7</f>
        <v>10</v>
      </c>
      <c r="P7" s="28"/>
      <c r="Q7" s="29"/>
      <c r="R7" s="29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0" t="s">
        <v>19</v>
      </c>
      <c r="C8" s="31" t="s">
        <v>10</v>
      </c>
      <c r="D8" s="32" t="s">
        <v>10</v>
      </c>
      <c r="E8" s="33" t="s">
        <v>10</v>
      </c>
      <c r="F8" s="23"/>
      <c r="G8" s="37" t="s">
        <v>72</v>
      </c>
      <c r="H8" s="38" t="n">
        <v>6</v>
      </c>
      <c r="I8" s="39" t="n">
        <v>-0.5</v>
      </c>
      <c r="J8" s="40" t="n">
        <f aca="false">H8+I8</f>
        <v>5.5</v>
      </c>
      <c r="K8" s="27"/>
      <c r="L8" s="30" t="s">
        <v>21</v>
      </c>
      <c r="M8" s="34" t="n">
        <v>6.5</v>
      </c>
      <c r="N8" s="35" t="n">
        <v>0</v>
      </c>
      <c r="O8" s="33" t="n">
        <f aca="false">M8+N8</f>
        <v>6.5</v>
      </c>
      <c r="P8" s="28"/>
      <c r="Q8" s="29"/>
      <c r="R8" s="29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30" t="s">
        <v>22</v>
      </c>
      <c r="C9" s="31" t="n">
        <v>5</v>
      </c>
      <c r="D9" s="32" t="n">
        <v>0</v>
      </c>
      <c r="E9" s="33" t="n">
        <f aca="false">C9+D9</f>
        <v>5</v>
      </c>
      <c r="F9" s="23"/>
      <c r="G9" s="30" t="s">
        <v>23</v>
      </c>
      <c r="H9" s="34" t="n">
        <v>6</v>
      </c>
      <c r="I9" s="35" t="n">
        <v>1</v>
      </c>
      <c r="J9" s="36" t="n">
        <f aca="false">H9+I9</f>
        <v>7</v>
      </c>
      <c r="K9" s="27"/>
      <c r="L9" s="30" t="s">
        <v>206</v>
      </c>
      <c r="M9" s="34" t="n">
        <v>5.5</v>
      </c>
      <c r="N9" s="35" t="n">
        <v>-0.5</v>
      </c>
      <c r="O9" s="33" t="n">
        <f aca="false">M9+N9</f>
        <v>5</v>
      </c>
      <c r="P9" s="28"/>
      <c r="Q9" s="29"/>
      <c r="R9" s="29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0" t="s">
        <v>25</v>
      </c>
      <c r="C10" s="31" t="n">
        <v>5.5</v>
      </c>
      <c r="D10" s="32" t="n">
        <v>-0.5</v>
      </c>
      <c r="E10" s="33" t="n">
        <f aca="false">C10+D10</f>
        <v>5</v>
      </c>
      <c r="F10" s="23"/>
      <c r="G10" s="30" t="s">
        <v>208</v>
      </c>
      <c r="H10" s="34" t="n">
        <v>6</v>
      </c>
      <c r="I10" s="35" t="n">
        <v>0</v>
      </c>
      <c r="J10" s="36" t="n">
        <f aca="false">H10+I10</f>
        <v>6</v>
      </c>
      <c r="K10" s="27"/>
      <c r="L10" s="30" t="s">
        <v>27</v>
      </c>
      <c r="M10" s="34" t="n">
        <v>6.5</v>
      </c>
      <c r="N10" s="35" t="n">
        <v>0</v>
      </c>
      <c r="O10" s="33" t="n">
        <f aca="false">M10+N10</f>
        <v>6.5</v>
      </c>
      <c r="P10" s="28"/>
      <c r="Q10" s="29"/>
      <c r="R10" s="29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30" t="s">
        <v>28</v>
      </c>
      <c r="C11" s="31" t="n">
        <v>7</v>
      </c>
      <c r="D11" s="32" t="n">
        <v>2.5</v>
      </c>
      <c r="E11" s="33" t="n">
        <f aca="false">C11+D11</f>
        <v>9.5</v>
      </c>
      <c r="F11" s="23"/>
      <c r="G11" s="30" t="s">
        <v>184</v>
      </c>
      <c r="H11" s="34" t="s">
        <v>10</v>
      </c>
      <c r="I11" s="35" t="s">
        <v>10</v>
      </c>
      <c r="J11" s="36" t="s">
        <v>10</v>
      </c>
      <c r="K11" s="27"/>
      <c r="L11" s="30" t="s">
        <v>30</v>
      </c>
      <c r="M11" s="34" t="n">
        <v>6</v>
      </c>
      <c r="N11" s="35" t="n">
        <v>0</v>
      </c>
      <c r="O11" s="33" t="n">
        <f aca="false">M11+N11</f>
        <v>6</v>
      </c>
      <c r="P11" s="28"/>
      <c r="Q11" s="29"/>
      <c r="R11" s="29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30" t="s">
        <v>62</v>
      </c>
      <c r="C12" s="31" t="n">
        <v>5.5</v>
      </c>
      <c r="D12" s="32" t="n">
        <v>0</v>
      </c>
      <c r="E12" s="33" t="n">
        <f aca="false">C12+D12</f>
        <v>5.5</v>
      </c>
      <c r="F12" s="23"/>
      <c r="G12" s="30" t="s">
        <v>57</v>
      </c>
      <c r="H12" s="34" t="n">
        <v>6</v>
      </c>
      <c r="I12" s="35" t="n">
        <v>0</v>
      </c>
      <c r="J12" s="36" t="n">
        <f aca="false">H12+I12</f>
        <v>6</v>
      </c>
      <c r="K12" s="27"/>
      <c r="L12" s="30" t="s">
        <v>33</v>
      </c>
      <c r="M12" s="34" t="n">
        <v>6.5</v>
      </c>
      <c r="N12" s="35" t="n">
        <v>0</v>
      </c>
      <c r="O12" s="33" t="n">
        <f aca="false">M12+N12</f>
        <v>6.5</v>
      </c>
      <c r="P12" s="28"/>
      <c r="Q12" s="29"/>
      <c r="R12" s="29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30" t="s">
        <v>34</v>
      </c>
      <c r="C13" s="31" t="n">
        <v>7.5</v>
      </c>
      <c r="D13" s="32" t="n">
        <v>6</v>
      </c>
      <c r="E13" s="33" t="n">
        <f aca="false">C13+D13</f>
        <v>13.5</v>
      </c>
      <c r="F13" s="23"/>
      <c r="G13" s="30" t="s">
        <v>35</v>
      </c>
      <c r="H13" s="34" t="n">
        <v>6.5</v>
      </c>
      <c r="I13" s="35" t="n">
        <v>-0.5</v>
      </c>
      <c r="J13" s="36" t="n">
        <f aca="false">H13+I13</f>
        <v>6</v>
      </c>
      <c r="K13" s="27"/>
      <c r="L13" s="30" t="s">
        <v>36</v>
      </c>
      <c r="M13" s="34" t="n">
        <v>6</v>
      </c>
      <c r="N13" s="35" t="n">
        <v>1</v>
      </c>
      <c r="O13" s="33" t="n">
        <f aca="false">M13+N13</f>
        <v>7</v>
      </c>
      <c r="P13" s="28"/>
      <c r="Q13" s="29"/>
      <c r="R13" s="29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0" t="s">
        <v>37</v>
      </c>
      <c r="C14" s="31" t="n">
        <v>7</v>
      </c>
      <c r="D14" s="32" t="n">
        <v>3</v>
      </c>
      <c r="E14" s="33" t="n">
        <f aca="false">C14+D14</f>
        <v>10</v>
      </c>
      <c r="F14" s="23"/>
      <c r="G14" s="30" t="s">
        <v>165</v>
      </c>
      <c r="H14" s="34" t="n">
        <v>5.5</v>
      </c>
      <c r="I14" s="35" t="n">
        <v>0</v>
      </c>
      <c r="J14" s="36" t="n">
        <f aca="false">H14+I14</f>
        <v>5.5</v>
      </c>
      <c r="K14" s="27"/>
      <c r="L14" s="30" t="s">
        <v>39</v>
      </c>
      <c r="M14" s="34" t="n">
        <v>7</v>
      </c>
      <c r="N14" s="35" t="n">
        <v>3</v>
      </c>
      <c r="O14" s="33" t="n">
        <f aca="false">M14+N14</f>
        <v>10</v>
      </c>
      <c r="P14" s="28"/>
      <c r="Q14" s="29"/>
      <c r="R14" s="29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41" t="s">
        <v>47</v>
      </c>
      <c r="C15" s="42" t="n">
        <v>6.5</v>
      </c>
      <c r="D15" s="43" t="n">
        <v>0</v>
      </c>
      <c r="E15" s="44" t="n">
        <f aca="false">C15+D15</f>
        <v>6.5</v>
      </c>
      <c r="F15" s="23"/>
      <c r="G15" s="41" t="s">
        <v>51</v>
      </c>
      <c r="H15" s="45" t="s">
        <v>10</v>
      </c>
      <c r="I15" s="46" t="s">
        <v>10</v>
      </c>
      <c r="J15" s="47" t="s">
        <v>10</v>
      </c>
      <c r="K15" s="27"/>
      <c r="L15" s="41" t="s">
        <v>49</v>
      </c>
      <c r="M15" s="45" t="n">
        <v>5.5</v>
      </c>
      <c r="N15" s="46" t="n">
        <v>0</v>
      </c>
      <c r="O15" s="44" t="n">
        <f aca="false">M15+N15</f>
        <v>5.5</v>
      </c>
      <c r="P15" s="28"/>
      <c r="Q15" s="29"/>
      <c r="R15" s="29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8"/>
      <c r="C16" s="49"/>
      <c r="D16" s="50"/>
      <c r="E16" s="51"/>
      <c r="F16" s="52"/>
      <c r="G16" s="48"/>
      <c r="H16" s="49"/>
      <c r="I16" s="53"/>
      <c r="J16" s="51"/>
      <c r="K16" s="27"/>
      <c r="L16" s="48"/>
      <c r="M16" s="49"/>
      <c r="N16" s="50"/>
      <c r="O16" s="51"/>
      <c r="P16" s="54"/>
      <c r="Q16" s="54"/>
      <c r="R16" s="54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55" t="s">
        <v>166</v>
      </c>
      <c r="C17" s="118" t="s">
        <v>45</v>
      </c>
      <c r="D17" s="119" t="s">
        <v>45</v>
      </c>
      <c r="E17" s="60" t="s">
        <v>45</v>
      </c>
      <c r="F17" s="52"/>
      <c r="G17" s="55" t="s">
        <v>11</v>
      </c>
      <c r="H17" s="56" t="n">
        <v>6</v>
      </c>
      <c r="I17" s="57" t="n">
        <v>-1</v>
      </c>
      <c r="J17" s="58" t="n">
        <f aca="false">H17+I17</f>
        <v>5</v>
      </c>
      <c r="K17" s="59"/>
      <c r="L17" s="55" t="s">
        <v>46</v>
      </c>
      <c r="M17" s="56" t="s">
        <v>45</v>
      </c>
      <c r="N17" s="57" t="s">
        <v>45</v>
      </c>
      <c r="O17" s="60" t="s">
        <v>45</v>
      </c>
      <c r="P17" s="54"/>
      <c r="Q17" s="61"/>
      <c r="R17" s="61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62" t="s">
        <v>40</v>
      </c>
      <c r="C18" s="63" t="n">
        <v>5.5</v>
      </c>
      <c r="D18" s="64" t="n">
        <v>0</v>
      </c>
      <c r="E18" s="51" t="n">
        <f aca="false">C18+D18</f>
        <v>5.5</v>
      </c>
      <c r="F18" s="52"/>
      <c r="G18" s="30" t="s">
        <v>41</v>
      </c>
      <c r="H18" s="34" t="n">
        <v>5.5</v>
      </c>
      <c r="I18" s="35" t="n">
        <v>0</v>
      </c>
      <c r="J18" s="36" t="n">
        <f aca="false">H18+I18</f>
        <v>5.5</v>
      </c>
      <c r="K18" s="59"/>
      <c r="L18" s="62" t="s">
        <v>42</v>
      </c>
      <c r="M18" s="66" t="s">
        <v>45</v>
      </c>
      <c r="N18" s="67" t="s">
        <v>45</v>
      </c>
      <c r="O18" s="51" t="s">
        <v>45</v>
      </c>
      <c r="P18" s="54"/>
      <c r="Q18" s="61"/>
      <c r="R18" s="61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62" t="s">
        <v>56</v>
      </c>
      <c r="C19" s="63" t="s">
        <v>130</v>
      </c>
      <c r="D19" s="64" t="s">
        <v>130</v>
      </c>
      <c r="E19" s="51" t="s">
        <v>130</v>
      </c>
      <c r="F19" s="52"/>
      <c r="G19" s="62" t="s">
        <v>38</v>
      </c>
      <c r="H19" s="66" t="n">
        <v>5.5</v>
      </c>
      <c r="I19" s="67" t="n">
        <v>0</v>
      </c>
      <c r="J19" s="68" t="n">
        <f aca="false">H19+I19</f>
        <v>5.5</v>
      </c>
      <c r="K19" s="59"/>
      <c r="L19" s="62" t="s">
        <v>167</v>
      </c>
      <c r="M19" s="66" t="n">
        <v>7</v>
      </c>
      <c r="N19" s="67" t="n">
        <v>1</v>
      </c>
      <c r="O19" s="51" t="n">
        <f aca="false">M19+N19</f>
        <v>8</v>
      </c>
      <c r="P19" s="54"/>
      <c r="Q19" s="61"/>
      <c r="R19" s="61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62" t="s">
        <v>53</v>
      </c>
      <c r="C20" s="63" t="n">
        <v>5</v>
      </c>
      <c r="D20" s="64" t="n">
        <v>0</v>
      </c>
      <c r="E20" s="51" t="n">
        <f aca="false">C20+D20</f>
        <v>5</v>
      </c>
      <c r="F20" s="52"/>
      <c r="G20" s="62" t="s">
        <v>48</v>
      </c>
      <c r="H20" s="66" t="s">
        <v>45</v>
      </c>
      <c r="I20" s="67" t="s">
        <v>45</v>
      </c>
      <c r="J20" s="68" t="s">
        <v>45</v>
      </c>
      <c r="K20" s="59"/>
      <c r="L20" s="62" t="s">
        <v>61</v>
      </c>
      <c r="M20" s="66" t="s">
        <v>45</v>
      </c>
      <c r="N20" s="67" t="s">
        <v>45</v>
      </c>
      <c r="O20" s="51" t="s">
        <v>45</v>
      </c>
      <c r="P20" s="54"/>
      <c r="Q20" s="61"/>
      <c r="R20" s="61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62" t="s">
        <v>216</v>
      </c>
      <c r="C21" s="63" t="n">
        <v>7</v>
      </c>
      <c r="D21" s="64" t="n">
        <v>2.5</v>
      </c>
      <c r="E21" s="51" t="n">
        <f aca="false">C21+D21</f>
        <v>9.5</v>
      </c>
      <c r="F21" s="52"/>
      <c r="G21" s="62" t="s">
        <v>217</v>
      </c>
      <c r="H21" s="66" t="s">
        <v>45</v>
      </c>
      <c r="I21" s="67" t="s">
        <v>45</v>
      </c>
      <c r="J21" s="68" t="s">
        <v>45</v>
      </c>
      <c r="K21" s="59"/>
      <c r="L21" s="62" t="s">
        <v>58</v>
      </c>
      <c r="M21" s="66" t="s">
        <v>45</v>
      </c>
      <c r="N21" s="67" t="s">
        <v>45</v>
      </c>
      <c r="O21" s="51" t="s">
        <v>45</v>
      </c>
      <c r="P21" s="54"/>
      <c r="Q21" s="61"/>
      <c r="R21" s="61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62" t="s">
        <v>59</v>
      </c>
      <c r="C22" s="63" t="n">
        <v>6.5</v>
      </c>
      <c r="D22" s="64" t="n">
        <v>0</v>
      </c>
      <c r="E22" s="51" t="n">
        <f aca="false">C22+D22</f>
        <v>6.5</v>
      </c>
      <c r="F22" s="52"/>
      <c r="G22" s="30" t="s">
        <v>26</v>
      </c>
      <c r="H22" s="34" t="n">
        <v>6</v>
      </c>
      <c r="I22" s="35" t="n">
        <v>0</v>
      </c>
      <c r="J22" s="36" t="n">
        <f aca="false">H22+I22</f>
        <v>6</v>
      </c>
      <c r="K22" s="59"/>
      <c r="L22" s="62" t="s">
        <v>169</v>
      </c>
      <c r="M22" s="66" t="n">
        <v>5</v>
      </c>
      <c r="N22" s="67" t="n">
        <v>0</v>
      </c>
      <c r="O22" s="51" t="n">
        <f aca="false">M22+N22</f>
        <v>5</v>
      </c>
      <c r="P22" s="54"/>
      <c r="Q22" s="61"/>
      <c r="R22" s="61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62" t="s">
        <v>65</v>
      </c>
      <c r="C23" s="63" t="n">
        <v>6</v>
      </c>
      <c r="D23" s="64" t="n">
        <v>-0.5</v>
      </c>
      <c r="E23" s="51" t="n">
        <f aca="false">C23+D23</f>
        <v>5.5</v>
      </c>
      <c r="F23" s="52"/>
      <c r="G23" s="62" t="s">
        <v>205</v>
      </c>
      <c r="H23" s="66" t="n">
        <v>7.5</v>
      </c>
      <c r="I23" s="67" t="n">
        <v>4</v>
      </c>
      <c r="J23" s="68" t="n">
        <f aca="false">H23+I23</f>
        <v>11.5</v>
      </c>
      <c r="K23" s="59"/>
      <c r="L23" s="62" t="s">
        <v>163</v>
      </c>
      <c r="M23" s="66" t="n">
        <v>6</v>
      </c>
      <c r="N23" s="67" t="n">
        <v>0</v>
      </c>
      <c r="O23" s="51" t="n">
        <f aca="false">M23+N23</f>
        <v>6</v>
      </c>
      <c r="P23" s="54"/>
      <c r="Q23" s="61"/>
      <c r="R23" s="61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62" t="s">
        <v>31</v>
      </c>
      <c r="C24" s="63" t="n">
        <v>5</v>
      </c>
      <c r="D24" s="64" t="n">
        <v>0</v>
      </c>
      <c r="E24" s="51" t="n">
        <f aca="false">C24+D24</f>
        <v>5</v>
      </c>
      <c r="F24" s="52"/>
      <c r="G24" s="62" t="s">
        <v>32</v>
      </c>
      <c r="H24" s="66" t="n">
        <v>6.5</v>
      </c>
      <c r="I24" s="67" t="n">
        <v>0</v>
      </c>
      <c r="J24" s="68" t="n">
        <f aca="false">H24+I24</f>
        <v>6.5</v>
      </c>
      <c r="K24" s="59"/>
      <c r="L24" s="62" t="s">
        <v>73</v>
      </c>
      <c r="M24" s="66" t="s">
        <v>45</v>
      </c>
      <c r="N24" s="67" t="s">
        <v>45</v>
      </c>
      <c r="O24" s="51" t="s">
        <v>45</v>
      </c>
      <c r="P24" s="54"/>
      <c r="Q24" s="61"/>
      <c r="R24" s="61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30" t="s">
        <v>77</v>
      </c>
      <c r="C25" s="31" t="n">
        <v>5.5</v>
      </c>
      <c r="D25" s="32" t="n">
        <v>0</v>
      </c>
      <c r="E25" s="33" t="n">
        <f aca="false">C25+D25</f>
        <v>5.5</v>
      </c>
      <c r="F25" s="52"/>
      <c r="G25" s="62" t="s">
        <v>69</v>
      </c>
      <c r="H25" s="66" t="n">
        <v>5</v>
      </c>
      <c r="I25" s="67" t="n">
        <v>0</v>
      </c>
      <c r="J25" s="68" t="n">
        <f aca="false">H25+I25</f>
        <v>5</v>
      </c>
      <c r="K25" s="59"/>
      <c r="L25" s="62" t="s">
        <v>67</v>
      </c>
      <c r="M25" s="66" t="s">
        <v>45</v>
      </c>
      <c r="N25" s="67" t="s">
        <v>45</v>
      </c>
      <c r="O25" s="51" t="s">
        <v>45</v>
      </c>
      <c r="P25" s="54"/>
      <c r="Q25" s="61"/>
      <c r="R25" s="61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62" t="s">
        <v>71</v>
      </c>
      <c r="C26" s="63" t="n">
        <v>6</v>
      </c>
      <c r="D26" s="64" t="n">
        <v>-1</v>
      </c>
      <c r="E26" s="51" t="n">
        <f aca="false">C26+D26</f>
        <v>5</v>
      </c>
      <c r="F26" s="52"/>
      <c r="G26" s="62" t="s">
        <v>14</v>
      </c>
      <c r="H26" s="66" t="n">
        <v>4.5</v>
      </c>
      <c r="I26" s="67" t="n">
        <v>-1.5</v>
      </c>
      <c r="J26" s="68" t="n">
        <f aca="false">H26+I26</f>
        <v>3</v>
      </c>
      <c r="K26" s="59"/>
      <c r="L26" s="62" t="s">
        <v>15</v>
      </c>
      <c r="M26" s="66" t="s">
        <v>45</v>
      </c>
      <c r="N26" s="67" t="s">
        <v>45</v>
      </c>
      <c r="O26" s="51" t="s">
        <v>45</v>
      </c>
      <c r="P26" s="54"/>
      <c r="Q26" s="61"/>
      <c r="R26" s="61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62" t="s">
        <v>187</v>
      </c>
      <c r="C27" s="63" t="n">
        <v>6</v>
      </c>
      <c r="D27" s="64" t="n">
        <v>0</v>
      </c>
      <c r="E27" s="51" t="n">
        <f aca="false">C27+D27</f>
        <v>6</v>
      </c>
      <c r="F27" s="52"/>
      <c r="G27" s="62" t="s">
        <v>17</v>
      </c>
      <c r="H27" s="66" t="s">
        <v>45</v>
      </c>
      <c r="I27" s="67" t="s">
        <v>45</v>
      </c>
      <c r="J27" s="68" t="s">
        <v>45</v>
      </c>
      <c r="K27" s="59"/>
      <c r="L27" s="62" t="s">
        <v>76</v>
      </c>
      <c r="M27" s="66" t="s">
        <v>45</v>
      </c>
      <c r="N27" s="67" t="s">
        <v>45</v>
      </c>
      <c r="O27" s="51" t="s">
        <v>45</v>
      </c>
      <c r="P27" s="54"/>
      <c r="Q27" s="61"/>
      <c r="R27" s="61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8" t="s">
        <v>209</v>
      </c>
      <c r="C28" s="76" t="n">
        <v>5.5</v>
      </c>
      <c r="D28" s="77" t="n">
        <v>0</v>
      </c>
      <c r="E28" s="51" t="n">
        <f aca="false">C28+D28</f>
        <v>5.5</v>
      </c>
      <c r="F28" s="52"/>
      <c r="G28" s="48" t="s">
        <v>218</v>
      </c>
      <c r="H28" s="78" t="n">
        <v>5.5</v>
      </c>
      <c r="I28" s="79" t="n">
        <v>-1</v>
      </c>
      <c r="J28" s="68" t="n">
        <f aca="false">H28+I28</f>
        <v>4.5</v>
      </c>
      <c r="K28" s="59"/>
      <c r="L28" s="48" t="s">
        <v>76</v>
      </c>
      <c r="M28" s="78" t="s">
        <v>45</v>
      </c>
      <c r="N28" s="79" t="s">
        <v>45</v>
      </c>
      <c r="O28" s="51" t="s">
        <v>45</v>
      </c>
      <c r="P28" s="54"/>
      <c r="Q28" s="61"/>
      <c r="R28" s="61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41" t="s">
        <v>79</v>
      </c>
      <c r="C29" s="42" t="n">
        <v>-0.5</v>
      </c>
      <c r="D29" s="43" t="n">
        <v>0</v>
      </c>
      <c r="E29" s="80" t="n">
        <f aca="false">C29+D29</f>
        <v>-0.5</v>
      </c>
      <c r="F29" s="23"/>
      <c r="G29" s="41" t="s">
        <v>171</v>
      </c>
      <c r="H29" s="45" t="n">
        <v>1</v>
      </c>
      <c r="I29" s="46" t="n">
        <v>0</v>
      </c>
      <c r="J29" s="81" t="n">
        <f aca="false">H29+I29</f>
        <v>1</v>
      </c>
      <c r="K29" s="27"/>
      <c r="L29" s="41" t="s">
        <v>81</v>
      </c>
      <c r="M29" s="45" t="n">
        <v>-1</v>
      </c>
      <c r="N29" s="46" t="n">
        <v>0</v>
      </c>
      <c r="O29" s="80" t="n">
        <f aca="false">M29+N29</f>
        <v>-1</v>
      </c>
      <c r="P29" s="28"/>
      <c r="Q29" s="29"/>
      <c r="R29" s="29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82" t="s">
        <v>82</v>
      </c>
      <c r="C30" s="83" t="n">
        <f aca="false">17/3</f>
        <v>5.66666666666667</v>
      </c>
      <c r="D30" s="84" t="n">
        <v>0</v>
      </c>
      <c r="E30" s="81" t="s">
        <v>219</v>
      </c>
      <c r="F30" s="23"/>
      <c r="G30" s="82" t="s">
        <v>82</v>
      </c>
      <c r="H30" s="83" t="n">
        <f aca="false">20/3</f>
        <v>6.66666666666667</v>
      </c>
      <c r="I30" s="80" t="n">
        <v>1.5</v>
      </c>
      <c r="J30" s="81" t="n">
        <f aca="false">I30</f>
        <v>1.5</v>
      </c>
      <c r="K30" s="27"/>
      <c r="L30" s="82" t="s">
        <v>82</v>
      </c>
      <c r="M30" s="83" t="n">
        <f aca="false">20.5/3</f>
        <v>6.83333333333333</v>
      </c>
      <c r="N30" s="84" t="n">
        <v>2</v>
      </c>
      <c r="O30" s="81" t="n">
        <f aca="false">N30</f>
        <v>2</v>
      </c>
      <c r="P30" s="28"/>
      <c r="Q30" s="29"/>
      <c r="R30" s="29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85"/>
      <c r="C31" s="86"/>
      <c r="D31" s="86"/>
      <c r="E31" s="87"/>
      <c r="F31" s="88"/>
      <c r="G31" s="89"/>
      <c r="H31" s="90"/>
      <c r="I31" s="90"/>
      <c r="J31" s="91"/>
      <c r="K31" s="92"/>
      <c r="L31" s="89"/>
      <c r="M31" s="90"/>
      <c r="N31" s="90"/>
      <c r="O31" s="91"/>
      <c r="P31" s="90"/>
      <c r="Q31" s="90"/>
      <c r="R31" s="90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93" t="s">
        <v>83</v>
      </c>
      <c r="C32" s="94" t="n">
        <f aca="false">C5+C6+C7+C25+C9+C10+C11+C12+C13+C14+C15+C29</f>
        <v>66</v>
      </c>
      <c r="D32" s="95" t="n">
        <f aca="false">D5+D6+D7+D25+D9+D10+D11+D12+D13+D14+D15+D29+D30</f>
        <v>8</v>
      </c>
      <c r="E32" s="96" t="n">
        <f aca="false">C32+D32</f>
        <v>74</v>
      </c>
      <c r="F32" s="97"/>
      <c r="G32" s="98" t="s">
        <v>83</v>
      </c>
      <c r="H32" s="99" t="n">
        <f aca="false">H5+H6+H7+H8+H9+H10+H22+H12+H13+H14+H18+H29</f>
        <v>68.5</v>
      </c>
      <c r="I32" s="100" t="n">
        <f aca="false">I5+I6+I7+I8+I9+I10+I22+I12+I13+I14+I18+I29+I30</f>
        <v>-0.5</v>
      </c>
      <c r="J32" s="101" t="n">
        <f aca="false">H32+I32</f>
        <v>68</v>
      </c>
      <c r="K32" s="102"/>
      <c r="L32" s="103" t="s">
        <v>83</v>
      </c>
      <c r="M32" s="104" t="n">
        <f aca="false">M5+M6+M7+M8+M9+M10+M11+M12+M13+M14+M15+M29</f>
        <v>68.5</v>
      </c>
      <c r="N32" s="105" t="n">
        <f aca="false">N5+N6+N7+N8+N9+N10+N11+N12+N13+N14+N15+N29+N30</f>
        <v>7.5</v>
      </c>
      <c r="O32" s="106" t="n">
        <f aca="false">M32+N32</f>
        <v>76</v>
      </c>
      <c r="P32" s="107"/>
      <c r="Q32" s="107"/>
      <c r="R32" s="107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108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10"/>
      <c r="P33" s="111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112" t="s">
        <v>84</v>
      </c>
      <c r="C34" s="112"/>
      <c r="D34" s="112"/>
      <c r="E34" s="112"/>
      <c r="F34" s="10"/>
      <c r="G34" s="113" t="s">
        <v>85</v>
      </c>
      <c r="H34" s="113"/>
      <c r="I34" s="113"/>
      <c r="J34" s="113"/>
      <c r="K34" s="8"/>
      <c r="L34" s="114" t="s">
        <v>86</v>
      </c>
      <c r="M34" s="114"/>
      <c r="N34" s="114"/>
      <c r="O34" s="114"/>
      <c r="P34" s="111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15" t="s">
        <v>5</v>
      </c>
      <c r="C35" s="115" t="s">
        <v>6</v>
      </c>
      <c r="D35" s="115" t="s">
        <v>7</v>
      </c>
      <c r="E35" s="115" t="s">
        <v>8</v>
      </c>
      <c r="F35" s="10"/>
      <c r="G35" s="116" t="s">
        <v>5</v>
      </c>
      <c r="H35" s="116" t="s">
        <v>6</v>
      </c>
      <c r="I35" s="116" t="s">
        <v>7</v>
      </c>
      <c r="J35" s="116" t="s">
        <v>8</v>
      </c>
      <c r="K35" s="15"/>
      <c r="L35" s="117" t="s">
        <v>5</v>
      </c>
      <c r="M35" s="117" t="s">
        <v>6</v>
      </c>
      <c r="N35" s="117" t="s">
        <v>7</v>
      </c>
      <c r="O35" s="117" t="s">
        <v>8</v>
      </c>
      <c r="P35" s="111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121</v>
      </c>
      <c r="C36" s="24" t="n">
        <v>5</v>
      </c>
      <c r="D36" s="25" t="n">
        <v>-3</v>
      </c>
      <c r="E36" s="22" t="n">
        <f aca="false">C36+D36</f>
        <v>2</v>
      </c>
      <c r="F36" s="27"/>
      <c r="G36" s="19" t="s">
        <v>88</v>
      </c>
      <c r="H36" s="20" t="n">
        <v>6</v>
      </c>
      <c r="I36" s="21" t="n">
        <v>1</v>
      </c>
      <c r="J36" s="22" t="n">
        <f aca="false">H36+I36</f>
        <v>7</v>
      </c>
      <c r="K36" s="23"/>
      <c r="L36" s="19" t="s">
        <v>220</v>
      </c>
      <c r="M36" s="24" t="n">
        <v>6</v>
      </c>
      <c r="N36" s="25" t="n">
        <v>1</v>
      </c>
      <c r="O36" s="36" t="n">
        <f aca="false">M36+N36</f>
        <v>7</v>
      </c>
      <c r="P36" s="111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30" t="s">
        <v>96</v>
      </c>
      <c r="C37" s="34" t="n">
        <v>5.5</v>
      </c>
      <c r="D37" s="35" t="n">
        <v>0</v>
      </c>
      <c r="E37" s="33" t="n">
        <f aca="false">C37+D37</f>
        <v>5.5</v>
      </c>
      <c r="F37" s="27"/>
      <c r="G37" s="30" t="s">
        <v>97</v>
      </c>
      <c r="H37" s="31" t="n">
        <v>6</v>
      </c>
      <c r="I37" s="32" t="n">
        <v>0</v>
      </c>
      <c r="J37" s="33" t="n">
        <f aca="false">H37+I37</f>
        <v>6</v>
      </c>
      <c r="K37" s="23"/>
      <c r="L37" s="30" t="s">
        <v>92</v>
      </c>
      <c r="M37" s="34" t="n">
        <v>6.5</v>
      </c>
      <c r="N37" s="35" t="n">
        <v>3</v>
      </c>
      <c r="O37" s="36" t="n">
        <f aca="false">M37+N37</f>
        <v>9.5</v>
      </c>
      <c r="P37" s="111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30" t="s">
        <v>149</v>
      </c>
      <c r="C38" s="34" t="n">
        <v>6.5</v>
      </c>
      <c r="D38" s="35" t="n">
        <v>0</v>
      </c>
      <c r="E38" s="33" t="n">
        <f aca="false">C38+D38</f>
        <v>6.5</v>
      </c>
      <c r="F38" s="27"/>
      <c r="G38" s="30" t="s">
        <v>94</v>
      </c>
      <c r="H38" s="31" t="n">
        <v>6</v>
      </c>
      <c r="I38" s="32" t="n">
        <v>0</v>
      </c>
      <c r="J38" s="33" t="n">
        <f aca="false">H38+I38</f>
        <v>6</v>
      </c>
      <c r="K38" s="23"/>
      <c r="L38" s="30" t="s">
        <v>98</v>
      </c>
      <c r="M38" s="34" t="n">
        <v>6</v>
      </c>
      <c r="N38" s="35" t="n">
        <v>0</v>
      </c>
      <c r="O38" s="36" t="n">
        <f aca="false">M38+N38</f>
        <v>6</v>
      </c>
      <c r="P38" s="111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30" t="s">
        <v>143</v>
      </c>
      <c r="C39" s="34" t="n">
        <v>6</v>
      </c>
      <c r="D39" s="35" t="n">
        <v>0</v>
      </c>
      <c r="E39" s="33" t="n">
        <f aca="false">C39+D39</f>
        <v>6</v>
      </c>
      <c r="F39" s="27"/>
      <c r="G39" s="30" t="s">
        <v>147</v>
      </c>
      <c r="H39" s="31" t="n">
        <v>5.5</v>
      </c>
      <c r="I39" s="32" t="n">
        <v>0</v>
      </c>
      <c r="J39" s="33" t="n">
        <f aca="false">H39+I39</f>
        <v>5.5</v>
      </c>
      <c r="K39" s="23"/>
      <c r="L39" s="30" t="s">
        <v>155</v>
      </c>
      <c r="M39" s="34" t="n">
        <v>4</v>
      </c>
      <c r="N39" s="35" t="n">
        <v>-1.5</v>
      </c>
      <c r="O39" s="36" t="n">
        <f aca="false">M39+N39</f>
        <v>2.5</v>
      </c>
      <c r="P39" s="111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30" t="s">
        <v>174</v>
      </c>
      <c r="C40" s="34" t="n">
        <v>6</v>
      </c>
      <c r="D40" s="35" t="n">
        <v>0</v>
      </c>
      <c r="E40" s="33" t="n">
        <f aca="false">C40+D40</f>
        <v>6</v>
      </c>
      <c r="F40" s="27"/>
      <c r="G40" s="30" t="s">
        <v>101</v>
      </c>
      <c r="H40" s="31" t="n">
        <v>6</v>
      </c>
      <c r="I40" s="32" t="n">
        <v>0</v>
      </c>
      <c r="J40" s="33" t="n">
        <f aca="false">H40+I40</f>
        <v>6</v>
      </c>
      <c r="K40" s="23"/>
      <c r="L40" s="30" t="s">
        <v>105</v>
      </c>
      <c r="M40" s="34" t="n">
        <v>6</v>
      </c>
      <c r="N40" s="35" t="n">
        <v>0</v>
      </c>
      <c r="O40" s="36" t="n">
        <f aca="false">M40+N40</f>
        <v>6</v>
      </c>
      <c r="P40" s="111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0" t="s">
        <v>103</v>
      </c>
      <c r="C41" s="34" t="n">
        <v>6.5</v>
      </c>
      <c r="D41" s="35" t="n">
        <v>1</v>
      </c>
      <c r="E41" s="33" t="n">
        <f aca="false">C41+D41</f>
        <v>7.5</v>
      </c>
      <c r="F41" s="27"/>
      <c r="G41" s="30" t="s">
        <v>104</v>
      </c>
      <c r="H41" s="31" t="n">
        <v>5.5</v>
      </c>
      <c r="I41" s="32" t="n">
        <v>0</v>
      </c>
      <c r="J41" s="33" t="n">
        <f aca="false">H41+I41</f>
        <v>5.5</v>
      </c>
      <c r="K41" s="23"/>
      <c r="L41" s="30" t="s">
        <v>221</v>
      </c>
      <c r="M41" s="34" t="n">
        <v>7</v>
      </c>
      <c r="N41" s="35" t="n">
        <v>0</v>
      </c>
      <c r="O41" s="36" t="n">
        <f aca="false">M41+N41</f>
        <v>7</v>
      </c>
      <c r="P41" s="111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0" t="s">
        <v>140</v>
      </c>
      <c r="C42" s="34" t="n">
        <v>5</v>
      </c>
      <c r="D42" s="35" t="n">
        <v>0</v>
      </c>
      <c r="E42" s="33" t="n">
        <f aca="false">C42+D42</f>
        <v>5</v>
      </c>
      <c r="F42" s="27"/>
      <c r="G42" s="30" t="s">
        <v>132</v>
      </c>
      <c r="H42" s="31" t="n">
        <v>6.5</v>
      </c>
      <c r="I42" s="32" t="n">
        <v>0</v>
      </c>
      <c r="J42" s="33" t="n">
        <f aca="false">H42+I42</f>
        <v>6.5</v>
      </c>
      <c r="K42" s="23"/>
      <c r="L42" s="30" t="s">
        <v>212</v>
      </c>
      <c r="M42" s="34" t="n">
        <v>6</v>
      </c>
      <c r="N42" s="35" t="n">
        <v>0</v>
      </c>
      <c r="O42" s="36" t="n">
        <f aca="false">M42+N42</f>
        <v>6</v>
      </c>
      <c r="P42" s="111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30" t="s">
        <v>134</v>
      </c>
      <c r="C43" s="34" t="n">
        <v>6.5</v>
      </c>
      <c r="D43" s="35" t="n">
        <v>0</v>
      </c>
      <c r="E43" s="33" t="n">
        <f aca="false">C43+D43</f>
        <v>6.5</v>
      </c>
      <c r="F43" s="27"/>
      <c r="G43" s="30" t="s">
        <v>110</v>
      </c>
      <c r="H43" s="31" t="n">
        <v>5</v>
      </c>
      <c r="I43" s="32" t="n">
        <v>0</v>
      </c>
      <c r="J43" s="33" t="n">
        <f aca="false">H43+I43</f>
        <v>5</v>
      </c>
      <c r="K43" s="23"/>
      <c r="L43" s="30" t="s">
        <v>111</v>
      </c>
      <c r="M43" s="34" t="n">
        <v>6.5</v>
      </c>
      <c r="N43" s="35" t="n">
        <v>1</v>
      </c>
      <c r="O43" s="36" t="n">
        <f aca="false">M43+N43</f>
        <v>7.5</v>
      </c>
      <c r="P43" s="111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30" t="s">
        <v>131</v>
      </c>
      <c r="C44" s="34" t="n">
        <v>6</v>
      </c>
      <c r="D44" s="35" t="n">
        <v>1</v>
      </c>
      <c r="E44" s="33" t="n">
        <f aca="false">C44+D44</f>
        <v>7</v>
      </c>
      <c r="F44" s="27"/>
      <c r="G44" s="30" t="s">
        <v>116</v>
      </c>
      <c r="H44" s="31" t="n">
        <v>5.5</v>
      </c>
      <c r="I44" s="32" t="n">
        <v>3</v>
      </c>
      <c r="J44" s="33" t="n">
        <f aca="false">H44+I44</f>
        <v>8.5</v>
      </c>
      <c r="K44" s="23"/>
      <c r="L44" s="30" t="s">
        <v>117</v>
      </c>
      <c r="M44" s="34" t="s">
        <v>10</v>
      </c>
      <c r="N44" s="35" t="s">
        <v>10</v>
      </c>
      <c r="O44" s="36" t="s">
        <v>10</v>
      </c>
      <c r="P44" s="111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0" t="s">
        <v>115</v>
      </c>
      <c r="C45" s="34" t="n">
        <v>7</v>
      </c>
      <c r="D45" s="35" t="n">
        <v>1.5</v>
      </c>
      <c r="E45" s="33" t="n">
        <f aca="false">C45+D45</f>
        <v>8.5</v>
      </c>
      <c r="F45" s="27"/>
      <c r="G45" s="30" t="s">
        <v>195</v>
      </c>
      <c r="H45" s="31" t="n">
        <v>6.5</v>
      </c>
      <c r="I45" s="32" t="n">
        <v>0</v>
      </c>
      <c r="J45" s="33" t="n">
        <f aca="false">H45+I45</f>
        <v>6.5</v>
      </c>
      <c r="K45" s="23"/>
      <c r="L45" s="30" t="s">
        <v>176</v>
      </c>
      <c r="M45" s="34" t="n">
        <v>6</v>
      </c>
      <c r="N45" s="35" t="n">
        <v>0</v>
      </c>
      <c r="O45" s="36" t="n">
        <f aca="false">M45+N45</f>
        <v>6</v>
      </c>
      <c r="P45" s="111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1" t="s">
        <v>118</v>
      </c>
      <c r="C46" s="45" t="n">
        <v>5</v>
      </c>
      <c r="D46" s="46" t="n">
        <v>0</v>
      </c>
      <c r="E46" s="44" t="n">
        <f aca="false">C46+D46</f>
        <v>5</v>
      </c>
      <c r="F46" s="27"/>
      <c r="G46" s="41" t="s">
        <v>119</v>
      </c>
      <c r="H46" s="42" t="n">
        <v>6</v>
      </c>
      <c r="I46" s="43" t="n">
        <v>0</v>
      </c>
      <c r="J46" s="44" t="n">
        <f aca="false">H46+I46</f>
        <v>6</v>
      </c>
      <c r="K46" s="23"/>
      <c r="L46" s="41" t="s">
        <v>114</v>
      </c>
      <c r="M46" s="45" t="n">
        <v>7</v>
      </c>
      <c r="N46" s="46" t="n">
        <v>3</v>
      </c>
      <c r="O46" s="47" t="n">
        <f aca="false">M46+N46</f>
        <v>10</v>
      </c>
      <c r="P46" s="111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8"/>
      <c r="C47" s="49"/>
      <c r="D47" s="50"/>
      <c r="E47" s="51"/>
      <c r="F47" s="27"/>
      <c r="G47" s="48"/>
      <c r="H47" s="49"/>
      <c r="I47" s="50"/>
      <c r="J47" s="51"/>
      <c r="K47" s="52"/>
      <c r="L47" s="48"/>
      <c r="M47" s="49"/>
      <c r="N47" s="53"/>
      <c r="O47" s="51"/>
      <c r="P47" s="111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5" t="s">
        <v>87</v>
      </c>
      <c r="C48" s="56" t="n">
        <v>6.5</v>
      </c>
      <c r="D48" s="57" t="n">
        <v>-2</v>
      </c>
      <c r="E48" s="60" t="n">
        <f aca="false">C48+D48</f>
        <v>4.5</v>
      </c>
      <c r="F48" s="59"/>
      <c r="G48" s="55" t="s">
        <v>122</v>
      </c>
      <c r="H48" s="118" t="s">
        <v>45</v>
      </c>
      <c r="I48" s="119" t="s">
        <v>45</v>
      </c>
      <c r="J48" s="60" t="s">
        <v>45</v>
      </c>
      <c r="K48" s="52"/>
      <c r="L48" s="55" t="s">
        <v>172</v>
      </c>
      <c r="M48" s="56" t="s">
        <v>45</v>
      </c>
      <c r="N48" s="57" t="s">
        <v>45</v>
      </c>
      <c r="O48" s="58" t="s">
        <v>45</v>
      </c>
      <c r="P48" s="111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62" t="s">
        <v>124</v>
      </c>
      <c r="C49" s="66" t="n">
        <v>5</v>
      </c>
      <c r="D49" s="67" t="n">
        <v>0</v>
      </c>
      <c r="E49" s="51" t="n">
        <f aca="false">C49+D49</f>
        <v>5</v>
      </c>
      <c r="F49" s="59"/>
      <c r="G49" s="62" t="s">
        <v>222</v>
      </c>
      <c r="H49" s="63" t="n">
        <v>6</v>
      </c>
      <c r="I49" s="64" t="n">
        <v>0</v>
      </c>
      <c r="J49" s="51" t="n">
        <f aca="false">H49+I49</f>
        <v>6</v>
      </c>
      <c r="K49" s="52"/>
      <c r="L49" s="30" t="s">
        <v>196</v>
      </c>
      <c r="M49" s="34" t="n">
        <v>6</v>
      </c>
      <c r="N49" s="35" t="n">
        <v>-0.5</v>
      </c>
      <c r="O49" s="36" t="n">
        <f aca="false">M49+N49</f>
        <v>5.5</v>
      </c>
      <c r="P49" s="111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62" t="s">
        <v>112</v>
      </c>
      <c r="C50" s="66" t="n">
        <v>5.5</v>
      </c>
      <c r="D50" s="67" t="n">
        <v>0</v>
      </c>
      <c r="E50" s="51" t="n">
        <f aca="false">C50+D50</f>
        <v>5.5</v>
      </c>
      <c r="F50" s="59"/>
      <c r="G50" s="62" t="s">
        <v>125</v>
      </c>
      <c r="H50" s="63" t="s">
        <v>45</v>
      </c>
      <c r="I50" s="64" t="s">
        <v>45</v>
      </c>
      <c r="J50" s="51" t="s">
        <v>45</v>
      </c>
      <c r="K50" s="52"/>
      <c r="L50" s="65" t="s">
        <v>120</v>
      </c>
      <c r="M50" s="73" t="s">
        <v>45</v>
      </c>
      <c r="N50" s="74" t="s">
        <v>45</v>
      </c>
      <c r="O50" s="121" t="s">
        <v>45</v>
      </c>
      <c r="P50" s="111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62" t="s">
        <v>127</v>
      </c>
      <c r="C51" s="66" t="s">
        <v>45</v>
      </c>
      <c r="D51" s="67" t="s">
        <v>45</v>
      </c>
      <c r="E51" s="51" t="s">
        <v>45</v>
      </c>
      <c r="F51" s="59"/>
      <c r="G51" s="62" t="s">
        <v>128</v>
      </c>
      <c r="H51" s="63" t="s">
        <v>45</v>
      </c>
      <c r="I51" s="64" t="s">
        <v>45</v>
      </c>
      <c r="J51" s="51" t="s">
        <v>45</v>
      </c>
      <c r="K51" s="52"/>
      <c r="L51" s="65" t="s">
        <v>126</v>
      </c>
      <c r="M51" s="66" t="n">
        <v>5.5</v>
      </c>
      <c r="N51" s="67" t="n">
        <v>0</v>
      </c>
      <c r="O51" s="68" t="n">
        <f aca="false">M51+N51</f>
        <v>5.5</v>
      </c>
      <c r="P51" s="111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62" t="s">
        <v>213</v>
      </c>
      <c r="C52" s="66" t="n">
        <v>6.5</v>
      </c>
      <c r="D52" s="67" t="n">
        <v>0</v>
      </c>
      <c r="E52" s="51" t="n">
        <f aca="false">C52+D52</f>
        <v>6.5</v>
      </c>
      <c r="F52" s="59"/>
      <c r="G52" s="62" t="s">
        <v>199</v>
      </c>
      <c r="H52" s="63" t="n">
        <v>6</v>
      </c>
      <c r="I52" s="64" t="n">
        <v>0</v>
      </c>
      <c r="J52" s="51" t="n">
        <f aca="false">H52+I52</f>
        <v>6</v>
      </c>
      <c r="K52" s="52"/>
      <c r="L52" s="62" t="s">
        <v>142</v>
      </c>
      <c r="M52" s="66" t="n">
        <v>4.5</v>
      </c>
      <c r="N52" s="67" t="n">
        <v>-1</v>
      </c>
      <c r="O52" s="68" t="n">
        <f aca="false">M52+N52</f>
        <v>3.5</v>
      </c>
      <c r="P52" s="111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62" t="s">
        <v>137</v>
      </c>
      <c r="C53" s="66" t="s">
        <v>45</v>
      </c>
      <c r="D53" s="67" t="s">
        <v>45</v>
      </c>
      <c r="E53" s="51" t="s">
        <v>45</v>
      </c>
      <c r="F53" s="59"/>
      <c r="G53" s="62" t="s">
        <v>135</v>
      </c>
      <c r="H53" s="63" t="s">
        <v>45</v>
      </c>
      <c r="I53" s="64" t="s">
        <v>45</v>
      </c>
      <c r="J53" s="51" t="s">
        <v>45</v>
      </c>
      <c r="K53" s="52"/>
      <c r="L53" s="65" t="s">
        <v>179</v>
      </c>
      <c r="M53" s="73" t="s">
        <v>45</v>
      </c>
      <c r="N53" s="74" t="s">
        <v>45</v>
      </c>
      <c r="O53" s="121" t="s">
        <v>45</v>
      </c>
      <c r="P53" s="111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62" t="s">
        <v>100</v>
      </c>
      <c r="C54" s="66" t="n">
        <v>5.5</v>
      </c>
      <c r="D54" s="67" t="n">
        <v>0</v>
      </c>
      <c r="E54" s="51" t="n">
        <f aca="false">C54+D54</f>
        <v>5.5</v>
      </c>
      <c r="F54" s="59"/>
      <c r="G54" s="62" t="s">
        <v>138</v>
      </c>
      <c r="H54" s="63" t="n">
        <v>6.5</v>
      </c>
      <c r="I54" s="64" t="n">
        <v>0</v>
      </c>
      <c r="J54" s="51" t="n">
        <f aca="false">H54+I54</f>
        <v>6.5</v>
      </c>
      <c r="K54" s="52"/>
      <c r="L54" s="62" t="s">
        <v>200</v>
      </c>
      <c r="M54" s="66" t="n">
        <v>6.5</v>
      </c>
      <c r="N54" s="67" t="n">
        <v>2.5</v>
      </c>
      <c r="O54" s="68" t="n">
        <f aca="false">M54+N54</f>
        <v>9</v>
      </c>
      <c r="P54" s="111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62" t="s">
        <v>93</v>
      </c>
      <c r="C55" s="66" t="n">
        <v>7</v>
      </c>
      <c r="D55" s="67" t="n">
        <v>-0.5</v>
      </c>
      <c r="E55" s="51" t="n">
        <f aca="false">C55+D55</f>
        <v>6.5</v>
      </c>
      <c r="F55" s="59"/>
      <c r="G55" s="62" t="s">
        <v>214</v>
      </c>
      <c r="H55" s="63" t="s">
        <v>45</v>
      </c>
      <c r="I55" s="64" t="s">
        <v>45</v>
      </c>
      <c r="J55" s="51" t="s">
        <v>45</v>
      </c>
      <c r="K55" s="52"/>
      <c r="L55" s="62" t="s">
        <v>223</v>
      </c>
      <c r="M55" s="66" t="n">
        <v>6</v>
      </c>
      <c r="N55" s="67" t="n">
        <v>0</v>
      </c>
      <c r="O55" s="68" t="n">
        <f aca="false">M55+N55</f>
        <v>6</v>
      </c>
      <c r="P55" s="111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62" t="s">
        <v>202</v>
      </c>
      <c r="C56" s="66" t="n">
        <v>5.5</v>
      </c>
      <c r="D56" s="67" t="n">
        <v>0</v>
      </c>
      <c r="E56" s="51" t="n">
        <f aca="false">C56+D56</f>
        <v>5.5</v>
      </c>
      <c r="F56" s="59"/>
      <c r="G56" s="62" t="s">
        <v>141</v>
      </c>
      <c r="H56" s="63" t="n">
        <v>7</v>
      </c>
      <c r="I56" s="64" t="n">
        <v>4</v>
      </c>
      <c r="J56" s="51" t="n">
        <f aca="false">H56+I56</f>
        <v>11</v>
      </c>
      <c r="K56" s="52"/>
      <c r="L56" s="65" t="s">
        <v>151</v>
      </c>
      <c r="M56" s="73" t="s">
        <v>45</v>
      </c>
      <c r="N56" s="74" t="s">
        <v>45</v>
      </c>
      <c r="O56" s="121" t="s">
        <v>45</v>
      </c>
      <c r="P56" s="111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122" t="s">
        <v>180</v>
      </c>
      <c r="C57" s="123" t="s">
        <v>45</v>
      </c>
      <c r="D57" s="124" t="s">
        <v>45</v>
      </c>
      <c r="E57" s="51" t="s">
        <v>45</v>
      </c>
      <c r="F57" s="59"/>
      <c r="G57" s="62" t="s">
        <v>144</v>
      </c>
      <c r="H57" s="63" t="n">
        <v>5.5</v>
      </c>
      <c r="I57" s="64" t="n">
        <v>0</v>
      </c>
      <c r="J57" s="51" t="n">
        <f aca="false">H57+I57</f>
        <v>5.5</v>
      </c>
      <c r="K57" s="52"/>
      <c r="L57" s="65" t="s">
        <v>210</v>
      </c>
      <c r="M57" s="66" t="n">
        <v>5.5</v>
      </c>
      <c r="N57" s="67" t="n">
        <v>0</v>
      </c>
      <c r="O57" s="68" t="n">
        <f aca="false">M57+N57</f>
        <v>5.5</v>
      </c>
      <c r="P57" s="111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62" t="s">
        <v>76</v>
      </c>
      <c r="C58" s="66" t="s">
        <v>45</v>
      </c>
      <c r="D58" s="67" t="s">
        <v>45</v>
      </c>
      <c r="E58" s="51" t="s">
        <v>45</v>
      </c>
      <c r="F58" s="59"/>
      <c r="G58" s="62" t="s">
        <v>150</v>
      </c>
      <c r="H58" s="63" t="s">
        <v>130</v>
      </c>
      <c r="I58" s="64" t="s">
        <v>130</v>
      </c>
      <c r="J58" s="51" t="s">
        <v>130</v>
      </c>
      <c r="K58" s="52"/>
      <c r="L58" s="65" t="s">
        <v>193</v>
      </c>
      <c r="M58" s="66" t="n">
        <v>5</v>
      </c>
      <c r="N58" s="67" t="n">
        <v>0</v>
      </c>
      <c r="O58" s="68" t="n">
        <f aca="false">M58+N58</f>
        <v>5</v>
      </c>
      <c r="P58" s="111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48" t="s">
        <v>76</v>
      </c>
      <c r="C59" s="78" t="s">
        <v>45</v>
      </c>
      <c r="D59" s="79" t="s">
        <v>45</v>
      </c>
      <c r="E59" s="51" t="s">
        <v>45</v>
      </c>
      <c r="F59" s="59"/>
      <c r="G59" s="48" t="s">
        <v>152</v>
      </c>
      <c r="H59" s="76" t="n">
        <v>5.5</v>
      </c>
      <c r="I59" s="77" t="n">
        <v>0</v>
      </c>
      <c r="J59" s="51" t="n">
        <f aca="false">H59+I59</f>
        <v>5.5</v>
      </c>
      <c r="K59" s="52"/>
      <c r="L59" s="125" t="s">
        <v>224</v>
      </c>
      <c r="M59" s="78" t="n">
        <v>6</v>
      </c>
      <c r="N59" s="79" t="n">
        <v>0</v>
      </c>
      <c r="O59" s="68" t="n">
        <f aca="false">M59+N59</f>
        <v>6</v>
      </c>
      <c r="P59" s="111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41" t="s">
        <v>156</v>
      </c>
      <c r="C60" s="42" t="n">
        <v>0.5</v>
      </c>
      <c r="D60" s="126" t="n">
        <v>0</v>
      </c>
      <c r="E60" s="81" t="n">
        <f aca="false">C60+D60</f>
        <v>0.5</v>
      </c>
      <c r="F60" s="27"/>
      <c r="G60" s="41" t="s">
        <v>157</v>
      </c>
      <c r="H60" s="42" t="n">
        <v>0</v>
      </c>
      <c r="I60" s="43" t="n">
        <v>0</v>
      </c>
      <c r="J60" s="80" t="n">
        <f aca="false">H60+I60</f>
        <v>0</v>
      </c>
      <c r="K60" s="23"/>
      <c r="L60" s="41" t="s">
        <v>158</v>
      </c>
      <c r="M60" s="45" t="n">
        <v>1</v>
      </c>
      <c r="N60" s="127" t="n">
        <v>0</v>
      </c>
      <c r="O60" s="81" t="n">
        <f aca="false">M60+N60</f>
        <v>1</v>
      </c>
      <c r="P60" s="111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82" t="s">
        <v>82</v>
      </c>
      <c r="C61" s="83" t="n">
        <f aca="false">18/3</f>
        <v>6</v>
      </c>
      <c r="D61" s="80" t="n">
        <v>0.5</v>
      </c>
      <c r="E61" s="81" t="n">
        <f aca="false">D61</f>
        <v>0.5</v>
      </c>
      <c r="F61" s="23"/>
      <c r="G61" s="82" t="s">
        <v>82</v>
      </c>
      <c r="H61" s="83" t="n">
        <f aca="false">17.5/3</f>
        <v>5.83333333333333</v>
      </c>
      <c r="I61" s="84" t="n">
        <v>0</v>
      </c>
      <c r="J61" s="81" t="n">
        <v>0</v>
      </c>
      <c r="K61" s="27"/>
      <c r="L61" s="82" t="s">
        <v>82</v>
      </c>
      <c r="M61" s="83" t="n">
        <f aca="false">16.5/3</f>
        <v>5.5</v>
      </c>
      <c r="N61" s="80" t="n">
        <v>0</v>
      </c>
      <c r="O61" s="81" t="n">
        <f aca="false">N61</f>
        <v>0</v>
      </c>
      <c r="P61" s="111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89"/>
      <c r="C62" s="90"/>
      <c r="D62" s="90"/>
      <c r="E62" s="91"/>
      <c r="F62" s="92"/>
      <c r="G62" s="89"/>
      <c r="H62" s="90"/>
      <c r="I62" s="90"/>
      <c r="J62" s="91"/>
      <c r="K62" s="128"/>
      <c r="L62" s="89"/>
      <c r="M62" s="90"/>
      <c r="N62" s="90"/>
      <c r="O62" s="91"/>
      <c r="P62" s="111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29" t="s">
        <v>83</v>
      </c>
      <c r="C63" s="130" t="n">
        <f aca="false">C36+C37+C38+C39+C40+C41+C42+C43+C44+C45+C46+C60</f>
        <v>65.5</v>
      </c>
      <c r="D63" s="131" t="n">
        <f aca="false">D36+D37+D38+D39+D40+D41+D42+D43+D44+D45+D46+D60+D61</f>
        <v>1</v>
      </c>
      <c r="E63" s="132" t="n">
        <f aca="false">C63+D63</f>
        <v>66.5</v>
      </c>
      <c r="F63" s="133"/>
      <c r="G63" s="134" t="s">
        <v>83</v>
      </c>
      <c r="H63" s="135" t="n">
        <f aca="false">H36+H37+H38+H39+H40+H41+H42+H43+H44+H45+H46+H60</f>
        <v>64.5</v>
      </c>
      <c r="I63" s="136" t="n">
        <f aca="false">I36+I37+I38+I39+I40+I41+I42+I43+I44+I45+I46+I60+I61</f>
        <v>4</v>
      </c>
      <c r="J63" s="137" t="n">
        <f aca="false">H63+I63</f>
        <v>68.5</v>
      </c>
      <c r="K63" s="138"/>
      <c r="L63" s="139" t="s">
        <v>83</v>
      </c>
      <c r="M63" s="140" t="n">
        <f aca="false">M36+M37+M38+M39+M40+M41+M42+M43+M49+M45+M46+M60</f>
        <v>68</v>
      </c>
      <c r="N63" s="141" t="n">
        <f aca="false">N36+N37+N38+N39+N40+N41+N42+N43+N49+N45+N46+N60+N61</f>
        <v>6</v>
      </c>
      <c r="O63" s="142" t="n">
        <f aca="false">M63+N63</f>
        <v>74</v>
      </c>
      <c r="P63" s="111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43"/>
      <c r="T101" s="143"/>
      <c r="U101" s="143"/>
      <c r="V101" s="143"/>
      <c r="W101" s="143"/>
      <c r="X101" s="143"/>
      <c r="Y101" s="143"/>
      <c r="Z101" s="143"/>
    </row>
    <row r="102" s="1" customFormat="true" ht="12.75" hidden="false" customHeight="false" outlineLevel="0" collapsed="false">
      <c r="S102" s="143"/>
      <c r="T102" s="143"/>
      <c r="U102" s="143"/>
      <c r="V102" s="143"/>
      <c r="W102" s="143"/>
      <c r="X102" s="143"/>
      <c r="Y102" s="143"/>
      <c r="Z102" s="143"/>
    </row>
    <row r="103" s="1" customFormat="true" ht="12.75" hidden="false" customHeight="false" outlineLevel="0" collapsed="false">
      <c r="S103" s="143"/>
      <c r="T103" s="143"/>
      <c r="U103" s="143"/>
    </row>
    <row r="104" s="1" customFormat="true" ht="12.75" hidden="false" customHeight="false" outlineLevel="0" collapsed="false">
      <c r="S104" s="143"/>
      <c r="T104" s="143"/>
      <c r="U104" s="143"/>
    </row>
    <row r="105" s="1" customFormat="true" ht="12.75" hidden="false" customHeight="false" outlineLevel="0" collapsed="false">
      <c r="S105" s="143"/>
      <c r="T105" s="143"/>
      <c r="U105" s="143"/>
    </row>
    <row r="106" s="1" customFormat="true" ht="12.75" hidden="false" customHeight="false" outlineLevel="0" collapsed="false">
      <c r="S106" s="143"/>
      <c r="T106" s="143"/>
      <c r="U106" s="143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25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160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9" t="s">
        <v>6</v>
      </c>
      <c r="D4" s="149" t="n">
        <v>2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161</v>
      </c>
      <c r="C5" s="20" t="n">
        <v>6.5</v>
      </c>
      <c r="D5" s="21" t="n">
        <v>-1</v>
      </c>
      <c r="E5" s="22" t="n">
        <f aca="false">C5+D5</f>
        <v>5.5</v>
      </c>
      <c r="F5" s="23"/>
      <c r="G5" s="19" t="s">
        <v>11</v>
      </c>
      <c r="H5" s="24" t="n">
        <v>6.5</v>
      </c>
      <c r="I5" s="25" t="n">
        <v>-1</v>
      </c>
      <c r="J5" s="26" t="n">
        <f aca="false">H5+I5</f>
        <v>5.5</v>
      </c>
      <c r="K5" s="27"/>
      <c r="L5" s="19" t="s">
        <v>12</v>
      </c>
      <c r="M5" s="24" t="n">
        <v>6.5</v>
      </c>
      <c r="N5" s="25" t="n">
        <v>-1</v>
      </c>
      <c r="O5" s="22" t="n">
        <f aca="false">M5+N5</f>
        <v>5.5</v>
      </c>
      <c r="P5" s="28"/>
      <c r="Q5" s="29"/>
      <c r="R5" s="29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30" t="s">
        <v>13</v>
      </c>
      <c r="C6" s="31" t="n">
        <v>6.5</v>
      </c>
      <c r="D6" s="32" t="n">
        <v>0</v>
      </c>
      <c r="E6" s="33" t="n">
        <f aca="false">C6+D6</f>
        <v>6.5</v>
      </c>
      <c r="F6" s="23"/>
      <c r="G6" s="30" t="s">
        <v>20</v>
      </c>
      <c r="H6" s="34" t="n">
        <v>6.5</v>
      </c>
      <c r="I6" s="35" t="n">
        <v>0</v>
      </c>
      <c r="J6" s="36" t="n">
        <f aca="false">H6+I6</f>
        <v>6.5</v>
      </c>
      <c r="K6" s="27"/>
      <c r="L6" s="30" t="s">
        <v>163</v>
      </c>
      <c r="M6" s="34" t="n">
        <v>5.5</v>
      </c>
      <c r="N6" s="35" t="n">
        <v>0</v>
      </c>
      <c r="O6" s="33" t="n">
        <f aca="false">M6+N6</f>
        <v>5.5</v>
      </c>
      <c r="P6" s="28"/>
      <c r="Q6" s="29"/>
      <c r="R6" s="29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0" t="s">
        <v>16</v>
      </c>
      <c r="C7" s="31" t="n">
        <v>6.5</v>
      </c>
      <c r="D7" s="32" t="n">
        <v>0</v>
      </c>
      <c r="E7" s="33" t="n">
        <f aca="false">C7+D7</f>
        <v>6.5</v>
      </c>
      <c r="F7" s="23"/>
      <c r="G7" s="30" t="s">
        <v>17</v>
      </c>
      <c r="H7" s="34" t="n">
        <v>6</v>
      </c>
      <c r="I7" s="35" t="n">
        <v>0</v>
      </c>
      <c r="J7" s="36" t="n">
        <f aca="false">H7+I7</f>
        <v>6</v>
      </c>
      <c r="K7" s="27"/>
      <c r="L7" s="30" t="s">
        <v>18</v>
      </c>
      <c r="M7" s="34" t="n">
        <v>6</v>
      </c>
      <c r="N7" s="35" t="n">
        <v>0</v>
      </c>
      <c r="O7" s="33" t="n">
        <f aca="false">M7+N7</f>
        <v>6</v>
      </c>
      <c r="P7" s="28"/>
      <c r="Q7" s="29"/>
      <c r="R7" s="29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0" t="s">
        <v>19</v>
      </c>
      <c r="C8" s="31" t="n">
        <v>5</v>
      </c>
      <c r="D8" s="32" t="n">
        <v>0</v>
      </c>
      <c r="E8" s="33" t="n">
        <f aca="false">C8+D8</f>
        <v>5</v>
      </c>
      <c r="F8" s="23"/>
      <c r="G8" s="37" t="s">
        <v>14</v>
      </c>
      <c r="H8" s="38" t="n">
        <v>6.5</v>
      </c>
      <c r="I8" s="39" t="n">
        <v>0</v>
      </c>
      <c r="J8" s="40" t="n">
        <f aca="false">H8+I8</f>
        <v>6.5</v>
      </c>
      <c r="K8" s="27"/>
      <c r="L8" s="30" t="s">
        <v>21</v>
      </c>
      <c r="M8" s="34" t="n">
        <v>5.5</v>
      </c>
      <c r="N8" s="35" t="n">
        <v>0</v>
      </c>
      <c r="O8" s="33" t="n">
        <f aca="false">M8+N8</f>
        <v>5.5</v>
      </c>
      <c r="P8" s="28"/>
      <c r="Q8" s="29"/>
      <c r="R8" s="29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30" t="s">
        <v>22</v>
      </c>
      <c r="C9" s="31" t="n">
        <v>7</v>
      </c>
      <c r="D9" s="32" t="n">
        <v>3</v>
      </c>
      <c r="E9" s="33" t="n">
        <f aca="false">C9+D9</f>
        <v>10</v>
      </c>
      <c r="F9" s="23"/>
      <c r="G9" s="30" t="s">
        <v>32</v>
      </c>
      <c r="H9" s="34" t="n">
        <v>6.5</v>
      </c>
      <c r="I9" s="35" t="n">
        <v>0</v>
      </c>
      <c r="J9" s="36" t="n">
        <f aca="false">H9+I9</f>
        <v>6.5</v>
      </c>
      <c r="K9" s="27"/>
      <c r="L9" s="30" t="s">
        <v>190</v>
      </c>
      <c r="M9" s="34" t="n">
        <v>6</v>
      </c>
      <c r="N9" s="35" t="n">
        <v>0</v>
      </c>
      <c r="O9" s="33" t="n">
        <f aca="false">M9+N9</f>
        <v>6</v>
      </c>
      <c r="P9" s="28"/>
      <c r="Q9" s="29"/>
      <c r="R9" s="29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0" t="s">
        <v>25</v>
      </c>
      <c r="C10" s="31" t="n">
        <v>6</v>
      </c>
      <c r="D10" s="32" t="n">
        <v>0</v>
      </c>
      <c r="E10" s="33" t="n">
        <f aca="false">C10+D10</f>
        <v>6</v>
      </c>
      <c r="F10" s="23"/>
      <c r="G10" s="30" t="s">
        <v>184</v>
      </c>
      <c r="H10" s="34" t="n">
        <v>6.5</v>
      </c>
      <c r="I10" s="35" t="n">
        <v>1</v>
      </c>
      <c r="J10" s="36" t="n">
        <f aca="false">H10+I10</f>
        <v>7.5</v>
      </c>
      <c r="K10" s="27"/>
      <c r="L10" s="30" t="s">
        <v>33</v>
      </c>
      <c r="M10" s="34" t="n">
        <v>7</v>
      </c>
      <c r="N10" s="35" t="n">
        <v>0</v>
      </c>
      <c r="O10" s="33" t="n">
        <f aca="false">M10+N10</f>
        <v>7</v>
      </c>
      <c r="P10" s="28"/>
      <c r="Q10" s="29"/>
      <c r="R10" s="29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30" t="s">
        <v>28</v>
      </c>
      <c r="C11" s="31" t="n">
        <v>6</v>
      </c>
      <c r="D11" s="32" t="n">
        <v>0</v>
      </c>
      <c r="E11" s="33" t="n">
        <f aca="false">C11+D11</f>
        <v>6</v>
      </c>
      <c r="F11" s="23"/>
      <c r="G11" s="30" t="s">
        <v>29</v>
      </c>
      <c r="H11" s="34" t="n">
        <v>6</v>
      </c>
      <c r="I11" s="35" t="n">
        <v>0</v>
      </c>
      <c r="J11" s="36" t="n">
        <f aca="false">H11+I11</f>
        <v>6</v>
      </c>
      <c r="K11" s="27"/>
      <c r="L11" s="30" t="s">
        <v>24</v>
      </c>
      <c r="M11" s="34" t="n">
        <v>4.5</v>
      </c>
      <c r="N11" s="35" t="n">
        <v>-2</v>
      </c>
      <c r="O11" s="33" t="n">
        <f aca="false">M11+N11</f>
        <v>2.5</v>
      </c>
      <c r="P11" s="28"/>
      <c r="Q11" s="29"/>
      <c r="R11" s="29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30" t="s">
        <v>59</v>
      </c>
      <c r="C12" s="31" t="n">
        <v>6.5</v>
      </c>
      <c r="D12" s="32" t="n">
        <v>0</v>
      </c>
      <c r="E12" s="33" t="n">
        <f aca="false">C12+D12</f>
        <v>6.5</v>
      </c>
      <c r="F12" s="23"/>
      <c r="G12" s="30" t="s">
        <v>23</v>
      </c>
      <c r="H12" s="34" t="n">
        <v>5.5</v>
      </c>
      <c r="I12" s="35" t="n">
        <v>0</v>
      </c>
      <c r="J12" s="36" t="n">
        <f aca="false">H12+I12</f>
        <v>5.5</v>
      </c>
      <c r="K12" s="27"/>
      <c r="L12" s="30" t="s">
        <v>226</v>
      </c>
      <c r="M12" s="34" t="n">
        <v>6</v>
      </c>
      <c r="N12" s="35" t="n">
        <v>-0.5</v>
      </c>
      <c r="O12" s="33" t="n">
        <f aca="false">M12+N12</f>
        <v>5.5</v>
      </c>
      <c r="P12" s="28"/>
      <c r="Q12" s="29"/>
      <c r="R12" s="29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30" t="s">
        <v>34</v>
      </c>
      <c r="C13" s="31" t="s">
        <v>10</v>
      </c>
      <c r="D13" s="32" t="s">
        <v>10</v>
      </c>
      <c r="E13" s="33" t="s">
        <v>10</v>
      </c>
      <c r="F13" s="23"/>
      <c r="G13" s="30" t="s">
        <v>51</v>
      </c>
      <c r="H13" s="34" t="n">
        <v>6</v>
      </c>
      <c r="I13" s="35" t="n">
        <v>0</v>
      </c>
      <c r="J13" s="36" t="n">
        <f aca="false">H13+I13</f>
        <v>6</v>
      </c>
      <c r="K13" s="27"/>
      <c r="L13" s="30" t="s">
        <v>36</v>
      </c>
      <c r="M13" s="34" t="n">
        <v>6.5</v>
      </c>
      <c r="N13" s="35" t="n">
        <v>0</v>
      </c>
      <c r="O13" s="33" t="n">
        <f aca="false">M13+N13</f>
        <v>6.5</v>
      </c>
      <c r="P13" s="28"/>
      <c r="Q13" s="29"/>
      <c r="R13" s="29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0" t="s">
        <v>37</v>
      </c>
      <c r="C14" s="31" t="n">
        <v>7</v>
      </c>
      <c r="D14" s="32" t="n">
        <v>3</v>
      </c>
      <c r="E14" s="33" t="n">
        <f aca="false">C14+D14</f>
        <v>10</v>
      </c>
      <c r="F14" s="23"/>
      <c r="G14" s="30" t="s">
        <v>165</v>
      </c>
      <c r="H14" s="34" t="n">
        <v>5.5</v>
      </c>
      <c r="I14" s="35" t="n">
        <v>0</v>
      </c>
      <c r="J14" s="36" t="n">
        <f aca="false">H14+I14</f>
        <v>5.5</v>
      </c>
      <c r="K14" s="27"/>
      <c r="L14" s="30" t="s">
        <v>39</v>
      </c>
      <c r="M14" s="34" t="n">
        <v>6.5</v>
      </c>
      <c r="N14" s="35" t="n">
        <v>2.5</v>
      </c>
      <c r="O14" s="33" t="n">
        <f aca="false">M14+N14</f>
        <v>9</v>
      </c>
      <c r="P14" s="28"/>
      <c r="Q14" s="29"/>
      <c r="R14" s="29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41" t="s">
        <v>47</v>
      </c>
      <c r="C15" s="42" t="n">
        <v>5.5</v>
      </c>
      <c r="D15" s="43" t="n">
        <v>0</v>
      </c>
      <c r="E15" s="44" t="n">
        <f aca="false">C15+D15</f>
        <v>5.5</v>
      </c>
      <c r="F15" s="23"/>
      <c r="G15" s="41" t="s">
        <v>35</v>
      </c>
      <c r="H15" s="45" t="n">
        <v>6</v>
      </c>
      <c r="I15" s="46" t="n">
        <v>0</v>
      </c>
      <c r="J15" s="47" t="n">
        <f aca="false">H15+I15</f>
        <v>6</v>
      </c>
      <c r="K15" s="27"/>
      <c r="L15" s="41" t="s">
        <v>42</v>
      </c>
      <c r="M15" s="45" t="n">
        <v>6</v>
      </c>
      <c r="N15" s="46" t="n">
        <v>0</v>
      </c>
      <c r="O15" s="44" t="n">
        <f aca="false">M15+N15</f>
        <v>6</v>
      </c>
      <c r="P15" s="28"/>
      <c r="Q15" s="29"/>
      <c r="R15" s="29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8"/>
      <c r="C16" s="49"/>
      <c r="D16" s="50"/>
      <c r="E16" s="51"/>
      <c r="F16" s="52"/>
      <c r="G16" s="48"/>
      <c r="H16" s="49"/>
      <c r="I16" s="53"/>
      <c r="J16" s="51"/>
      <c r="K16" s="27"/>
      <c r="L16" s="48"/>
      <c r="M16" s="49"/>
      <c r="N16" s="50"/>
      <c r="O16" s="51"/>
      <c r="P16" s="54"/>
      <c r="Q16" s="54"/>
      <c r="R16" s="54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55" t="s">
        <v>166</v>
      </c>
      <c r="C17" s="118" t="s">
        <v>45</v>
      </c>
      <c r="D17" s="119" t="s">
        <v>45</v>
      </c>
      <c r="E17" s="60" t="s">
        <v>45</v>
      </c>
      <c r="F17" s="52"/>
      <c r="G17" s="55" t="s">
        <v>44</v>
      </c>
      <c r="H17" s="56" t="s">
        <v>45</v>
      </c>
      <c r="I17" s="57" t="s">
        <v>45</v>
      </c>
      <c r="J17" s="58" t="s">
        <v>45</v>
      </c>
      <c r="K17" s="59"/>
      <c r="L17" s="55" t="s">
        <v>46</v>
      </c>
      <c r="M17" s="56" t="s">
        <v>45</v>
      </c>
      <c r="N17" s="57" t="s">
        <v>45</v>
      </c>
      <c r="O17" s="60" t="s">
        <v>45</v>
      </c>
      <c r="P17" s="54"/>
      <c r="Q17" s="61"/>
      <c r="R17" s="61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30" t="s">
        <v>40</v>
      </c>
      <c r="C18" s="31" t="n">
        <v>5.5</v>
      </c>
      <c r="D18" s="32" t="n">
        <v>0</v>
      </c>
      <c r="E18" s="33" t="n">
        <f aca="false">C18+D18</f>
        <v>5.5</v>
      </c>
      <c r="F18" s="52"/>
      <c r="G18" s="62" t="s">
        <v>38</v>
      </c>
      <c r="H18" s="66" t="s">
        <v>45</v>
      </c>
      <c r="I18" s="67" t="s">
        <v>45</v>
      </c>
      <c r="J18" s="68" t="s">
        <v>45</v>
      </c>
      <c r="K18" s="59"/>
      <c r="L18" s="62" t="s">
        <v>49</v>
      </c>
      <c r="M18" s="66" t="n">
        <v>6.5</v>
      </c>
      <c r="N18" s="67" t="n">
        <v>0</v>
      </c>
      <c r="O18" s="51" t="n">
        <f aca="false">M18+N18</f>
        <v>6.5</v>
      </c>
      <c r="P18" s="54"/>
      <c r="Q18" s="61"/>
      <c r="R18" s="61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62" t="s">
        <v>50</v>
      </c>
      <c r="C19" s="63" t="n">
        <v>6.5</v>
      </c>
      <c r="D19" s="64" t="n">
        <v>1</v>
      </c>
      <c r="E19" s="51" t="n">
        <f aca="false">C19+D19</f>
        <v>7.5</v>
      </c>
      <c r="F19" s="52"/>
      <c r="G19" s="62" t="s">
        <v>41</v>
      </c>
      <c r="H19" s="66" t="n">
        <v>6.5</v>
      </c>
      <c r="I19" s="67" t="n">
        <v>1</v>
      </c>
      <c r="J19" s="68" t="n">
        <f aca="false">H19+I19</f>
        <v>7.5</v>
      </c>
      <c r="K19" s="59"/>
      <c r="L19" s="62" t="s">
        <v>167</v>
      </c>
      <c r="M19" s="66" t="n">
        <v>5.5</v>
      </c>
      <c r="N19" s="67" t="n">
        <v>0</v>
      </c>
      <c r="O19" s="51" t="n">
        <f aca="false">M19+N19</f>
        <v>5.5</v>
      </c>
      <c r="P19" s="54"/>
      <c r="Q19" s="61"/>
      <c r="R19" s="61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62" t="s">
        <v>53</v>
      </c>
      <c r="C20" s="63" t="n">
        <v>6</v>
      </c>
      <c r="D20" s="64" t="n">
        <v>0</v>
      </c>
      <c r="E20" s="51" t="n">
        <f aca="false">C20+D20</f>
        <v>6</v>
      </c>
      <c r="F20" s="52"/>
      <c r="G20" s="62" t="s">
        <v>48</v>
      </c>
      <c r="H20" s="66" t="n">
        <v>5.5</v>
      </c>
      <c r="I20" s="67" t="n">
        <v>0</v>
      </c>
      <c r="J20" s="68" t="n">
        <f aca="false">H20+I20</f>
        <v>5.5</v>
      </c>
      <c r="K20" s="59"/>
      <c r="L20" s="62" t="s">
        <v>30</v>
      </c>
      <c r="M20" s="66" t="n">
        <v>6</v>
      </c>
      <c r="N20" s="67" t="n">
        <v>0</v>
      </c>
      <c r="O20" s="51" t="n">
        <f aca="false">M20+N20</f>
        <v>6</v>
      </c>
      <c r="P20" s="54"/>
      <c r="Q20" s="61"/>
      <c r="R20" s="61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62" t="s">
        <v>31</v>
      </c>
      <c r="C21" s="63" t="s">
        <v>45</v>
      </c>
      <c r="D21" s="64" t="s">
        <v>45</v>
      </c>
      <c r="E21" s="51" t="s">
        <v>45</v>
      </c>
      <c r="F21" s="52"/>
      <c r="G21" s="62" t="s">
        <v>60</v>
      </c>
      <c r="H21" s="66" t="s">
        <v>45</v>
      </c>
      <c r="I21" s="67" t="s">
        <v>45</v>
      </c>
      <c r="J21" s="68" t="s">
        <v>45</v>
      </c>
      <c r="K21" s="59"/>
      <c r="L21" s="62" t="s">
        <v>169</v>
      </c>
      <c r="M21" s="66" t="n">
        <v>5</v>
      </c>
      <c r="N21" s="67" t="n">
        <v>0</v>
      </c>
      <c r="O21" s="51" t="n">
        <f aca="false">M21+N21</f>
        <v>5</v>
      </c>
      <c r="P21" s="54"/>
      <c r="Q21" s="61"/>
      <c r="R21" s="61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62" t="s">
        <v>62</v>
      </c>
      <c r="C22" s="63" t="n">
        <v>6.5</v>
      </c>
      <c r="D22" s="64" t="n">
        <v>3</v>
      </c>
      <c r="E22" s="51" t="n">
        <f aca="false">C22+D22</f>
        <v>9.5</v>
      </c>
      <c r="F22" s="52"/>
      <c r="G22" s="62" t="s">
        <v>57</v>
      </c>
      <c r="H22" s="66" t="n">
        <v>6.5</v>
      </c>
      <c r="I22" s="67" t="n">
        <v>0</v>
      </c>
      <c r="J22" s="68" t="n">
        <f aca="false">H22+I22</f>
        <v>6.5</v>
      </c>
      <c r="K22" s="59"/>
      <c r="L22" s="62" t="s">
        <v>61</v>
      </c>
      <c r="M22" s="66" t="s">
        <v>45</v>
      </c>
      <c r="N22" s="67" t="s">
        <v>45</v>
      </c>
      <c r="O22" s="51" t="s">
        <v>45</v>
      </c>
      <c r="P22" s="54"/>
      <c r="Q22" s="61"/>
      <c r="R22" s="61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62" t="s">
        <v>185</v>
      </c>
      <c r="C23" s="63" t="s">
        <v>45</v>
      </c>
      <c r="D23" s="64" t="s">
        <v>45</v>
      </c>
      <c r="E23" s="51" t="s">
        <v>45</v>
      </c>
      <c r="F23" s="52"/>
      <c r="G23" s="62" t="s">
        <v>208</v>
      </c>
      <c r="H23" s="66" t="n">
        <v>5</v>
      </c>
      <c r="I23" s="67" t="n">
        <v>-0.5</v>
      </c>
      <c r="J23" s="68" t="n">
        <f aca="false">H23+I23</f>
        <v>4.5</v>
      </c>
      <c r="K23" s="59"/>
      <c r="L23" s="62" t="s">
        <v>67</v>
      </c>
      <c r="M23" s="66" t="n">
        <v>6</v>
      </c>
      <c r="N23" s="67" t="n">
        <v>0</v>
      </c>
      <c r="O23" s="51" t="n">
        <f aca="false">M23+N23</f>
        <v>6</v>
      </c>
      <c r="P23" s="54"/>
      <c r="Q23" s="61"/>
      <c r="R23" s="61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62" t="s">
        <v>65</v>
      </c>
      <c r="C24" s="63" t="n">
        <v>6</v>
      </c>
      <c r="D24" s="64" t="n">
        <v>0</v>
      </c>
      <c r="E24" s="51" t="n">
        <f aca="false">C24+D24</f>
        <v>6</v>
      </c>
      <c r="F24" s="52"/>
      <c r="G24" s="62" t="s">
        <v>170</v>
      </c>
      <c r="H24" s="66" t="n">
        <v>5</v>
      </c>
      <c r="I24" s="67" t="n">
        <v>0</v>
      </c>
      <c r="J24" s="68" t="n">
        <f aca="false">H24+I24</f>
        <v>5</v>
      </c>
      <c r="K24" s="59"/>
      <c r="L24" s="62" t="s">
        <v>164</v>
      </c>
      <c r="M24" s="66" t="n">
        <v>6</v>
      </c>
      <c r="N24" s="67" t="n">
        <v>2</v>
      </c>
      <c r="O24" s="51" t="n">
        <f aca="false">M24+N24</f>
        <v>8</v>
      </c>
      <c r="P24" s="54"/>
      <c r="Q24" s="61"/>
      <c r="R24" s="61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62" t="s">
        <v>187</v>
      </c>
      <c r="C25" s="63" t="n">
        <v>6</v>
      </c>
      <c r="D25" s="64" t="n">
        <v>0</v>
      </c>
      <c r="E25" s="51" t="n">
        <f aca="false">C25+D25</f>
        <v>6</v>
      </c>
      <c r="F25" s="52"/>
      <c r="G25" s="62" t="s">
        <v>78</v>
      </c>
      <c r="H25" s="66" t="s">
        <v>45</v>
      </c>
      <c r="I25" s="67" t="s">
        <v>45</v>
      </c>
      <c r="J25" s="68" t="s">
        <v>45</v>
      </c>
      <c r="K25" s="59"/>
      <c r="L25" s="62" t="s">
        <v>15</v>
      </c>
      <c r="M25" s="66" t="n">
        <v>6</v>
      </c>
      <c r="N25" s="67" t="n">
        <v>0</v>
      </c>
      <c r="O25" s="51" t="n">
        <f aca="false">M25+N25</f>
        <v>6</v>
      </c>
      <c r="P25" s="54"/>
      <c r="Q25" s="61"/>
      <c r="R25" s="61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62" t="s">
        <v>191</v>
      </c>
      <c r="C26" s="63" t="n">
        <v>5</v>
      </c>
      <c r="D26" s="64" t="n">
        <v>0</v>
      </c>
      <c r="E26" s="51" t="n">
        <f aca="false">C26+D26</f>
        <v>5</v>
      </c>
      <c r="F26" s="52"/>
      <c r="G26" s="62" t="s">
        <v>192</v>
      </c>
      <c r="H26" s="66" t="s">
        <v>45</v>
      </c>
      <c r="I26" s="67" t="s">
        <v>45</v>
      </c>
      <c r="J26" s="68" t="s">
        <v>45</v>
      </c>
      <c r="K26" s="59"/>
      <c r="L26" s="62" t="s">
        <v>73</v>
      </c>
      <c r="M26" s="66" t="n">
        <v>5</v>
      </c>
      <c r="N26" s="67" t="n">
        <v>0</v>
      </c>
      <c r="O26" s="51" t="n">
        <f aca="false">M26+N26</f>
        <v>5</v>
      </c>
      <c r="P26" s="54"/>
      <c r="Q26" s="61"/>
      <c r="R26" s="61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62" t="s">
        <v>209</v>
      </c>
      <c r="C27" s="63" t="n">
        <v>6.5</v>
      </c>
      <c r="D27" s="64" t="n">
        <v>0</v>
      </c>
      <c r="E27" s="51" t="n">
        <f aca="false">C27+D27</f>
        <v>6.5</v>
      </c>
      <c r="F27" s="52"/>
      <c r="G27" s="62" t="s">
        <v>72</v>
      </c>
      <c r="H27" s="66" t="s">
        <v>45</v>
      </c>
      <c r="I27" s="67" t="s">
        <v>45</v>
      </c>
      <c r="J27" s="68" t="s">
        <v>45</v>
      </c>
      <c r="K27" s="59"/>
      <c r="L27" s="62" t="s">
        <v>76</v>
      </c>
      <c r="M27" s="66" t="s">
        <v>45</v>
      </c>
      <c r="N27" s="67" t="s">
        <v>45</v>
      </c>
      <c r="O27" s="51" t="s">
        <v>45</v>
      </c>
      <c r="P27" s="54"/>
      <c r="Q27" s="61"/>
      <c r="R27" s="61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8" t="s">
        <v>76</v>
      </c>
      <c r="C28" s="76" t="s">
        <v>45</v>
      </c>
      <c r="D28" s="77" t="s">
        <v>45</v>
      </c>
      <c r="E28" s="51" t="s">
        <v>45</v>
      </c>
      <c r="F28" s="52"/>
      <c r="G28" s="48" t="s">
        <v>75</v>
      </c>
      <c r="H28" s="78" t="n">
        <v>4.5</v>
      </c>
      <c r="I28" s="79" t="n">
        <v>-1</v>
      </c>
      <c r="J28" s="68" t="n">
        <f aca="false">H28+I28</f>
        <v>3.5</v>
      </c>
      <c r="K28" s="59"/>
      <c r="L28" s="48" t="s">
        <v>76</v>
      </c>
      <c r="M28" s="78" t="s">
        <v>45</v>
      </c>
      <c r="N28" s="79" t="s">
        <v>45</v>
      </c>
      <c r="O28" s="51" t="s">
        <v>45</v>
      </c>
      <c r="P28" s="54"/>
      <c r="Q28" s="61"/>
      <c r="R28" s="61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41" t="s">
        <v>79</v>
      </c>
      <c r="C29" s="42" t="n">
        <v>1</v>
      </c>
      <c r="D29" s="43" t="n">
        <v>0</v>
      </c>
      <c r="E29" s="80" t="n">
        <f aca="false">C29+D29</f>
        <v>1</v>
      </c>
      <c r="F29" s="23"/>
      <c r="G29" s="41" t="s">
        <v>80</v>
      </c>
      <c r="H29" s="45" t="n">
        <v>0</v>
      </c>
      <c r="I29" s="46" t="n">
        <v>0</v>
      </c>
      <c r="J29" s="81" t="n">
        <f aca="false">H29+I29</f>
        <v>0</v>
      </c>
      <c r="K29" s="27"/>
      <c r="L29" s="41" t="s">
        <v>81</v>
      </c>
      <c r="M29" s="45" t="n">
        <v>-0.5</v>
      </c>
      <c r="N29" s="46" t="n">
        <v>0</v>
      </c>
      <c r="O29" s="80" t="n">
        <f aca="false">M29+N29</f>
        <v>-0.5</v>
      </c>
      <c r="P29" s="28"/>
      <c r="Q29" s="29"/>
      <c r="R29" s="29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82" t="s">
        <v>82</v>
      </c>
      <c r="C30" s="83" t="n">
        <f aca="false">18/3</f>
        <v>6</v>
      </c>
      <c r="D30" s="80" t="n">
        <v>0.5</v>
      </c>
      <c r="E30" s="81" t="n">
        <f aca="false">D30</f>
        <v>0.5</v>
      </c>
      <c r="F30" s="23"/>
      <c r="G30" s="82" t="s">
        <v>82</v>
      </c>
      <c r="H30" s="83" t="n">
        <f aca="false">19/3</f>
        <v>6.33333333333333</v>
      </c>
      <c r="I30" s="84" t="n">
        <v>1</v>
      </c>
      <c r="J30" s="81" t="n">
        <f aca="false">I30</f>
        <v>1</v>
      </c>
      <c r="K30" s="27"/>
      <c r="L30" s="82" t="s">
        <v>82</v>
      </c>
      <c r="M30" s="83" t="n">
        <f aca="false">17.5/3</f>
        <v>5.83333333333333</v>
      </c>
      <c r="N30" s="84" t="n">
        <v>0</v>
      </c>
      <c r="O30" s="81" t="n">
        <f aca="false">N30</f>
        <v>0</v>
      </c>
      <c r="P30" s="28"/>
      <c r="Q30" s="29"/>
      <c r="R30" s="29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85"/>
      <c r="C31" s="86"/>
      <c r="D31" s="86"/>
      <c r="E31" s="87"/>
      <c r="F31" s="88"/>
      <c r="G31" s="89"/>
      <c r="H31" s="90"/>
      <c r="I31" s="90"/>
      <c r="J31" s="91"/>
      <c r="K31" s="92"/>
      <c r="L31" s="89"/>
      <c r="M31" s="90"/>
      <c r="N31" s="90"/>
      <c r="O31" s="91"/>
      <c r="P31" s="90"/>
      <c r="Q31" s="90"/>
      <c r="R31" s="90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93" t="s">
        <v>83</v>
      </c>
      <c r="C32" s="94" t="n">
        <f aca="false">C5+C6+C7+C8+C9+C10+C11+C12+C18+C14+C15+C29</f>
        <v>69</v>
      </c>
      <c r="D32" s="95" t="n">
        <f aca="false">D5+D6+D7+D8+D9+D10+D11+D12+D18+D14+D15+D29+D30</f>
        <v>5.5</v>
      </c>
      <c r="E32" s="96" t="n">
        <f aca="false">C32+D32</f>
        <v>74.5</v>
      </c>
      <c r="F32" s="97"/>
      <c r="G32" s="98" t="s">
        <v>83</v>
      </c>
      <c r="H32" s="99" t="n">
        <f aca="false">H5+H6+H7+H8+H9+H10+H11+H12+H13+H14+H15+H29</f>
        <v>67.5</v>
      </c>
      <c r="I32" s="100" t="n">
        <f aca="false">I5+I6+I7+I8+I9+I10+I11+I12+I13+I14+I15+I29+I30</f>
        <v>1</v>
      </c>
      <c r="J32" s="101" t="n">
        <f aca="false">H32+I32</f>
        <v>68.5</v>
      </c>
      <c r="K32" s="102"/>
      <c r="L32" s="103" t="s">
        <v>83</v>
      </c>
      <c r="M32" s="104" t="n">
        <f aca="false">M5+M6+M7+M8+M9+M10+M11+M12+M13+M14+M15+M29</f>
        <v>65.5</v>
      </c>
      <c r="N32" s="105" t="n">
        <f aca="false">N5+N6+N7+N8+N9+N10+N11+N12+N13+N14+N15+N29+N30</f>
        <v>-1</v>
      </c>
      <c r="O32" s="106" t="n">
        <f aca="false">M32+N32</f>
        <v>64.5</v>
      </c>
      <c r="P32" s="107"/>
      <c r="Q32" s="107"/>
      <c r="R32" s="107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108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10"/>
      <c r="P33" s="111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112" t="s">
        <v>84</v>
      </c>
      <c r="C34" s="112"/>
      <c r="D34" s="112"/>
      <c r="E34" s="112"/>
      <c r="F34" s="10"/>
      <c r="G34" s="113" t="s">
        <v>85</v>
      </c>
      <c r="H34" s="113"/>
      <c r="I34" s="113"/>
      <c r="J34" s="113"/>
      <c r="K34" s="8"/>
      <c r="L34" s="114" t="s">
        <v>86</v>
      </c>
      <c r="M34" s="114"/>
      <c r="N34" s="114"/>
      <c r="O34" s="114"/>
      <c r="P34" s="111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15" t="s">
        <v>5</v>
      </c>
      <c r="C35" s="115" t="s">
        <v>6</v>
      </c>
      <c r="D35" s="115" t="s">
        <v>7</v>
      </c>
      <c r="E35" s="115" t="s">
        <v>8</v>
      </c>
      <c r="F35" s="10"/>
      <c r="G35" s="116" t="s">
        <v>5</v>
      </c>
      <c r="H35" s="116" t="s">
        <v>6</v>
      </c>
      <c r="I35" s="116" t="s">
        <v>7</v>
      </c>
      <c r="J35" s="116" t="s">
        <v>8</v>
      </c>
      <c r="K35" s="15"/>
      <c r="L35" s="117" t="s">
        <v>5</v>
      </c>
      <c r="M35" s="117" t="s">
        <v>6</v>
      </c>
      <c r="N35" s="117" t="s">
        <v>7</v>
      </c>
      <c r="O35" s="117" t="s">
        <v>8</v>
      </c>
      <c r="P35" s="111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87</v>
      </c>
      <c r="C36" s="24" t="n">
        <v>6</v>
      </c>
      <c r="D36" s="25" t="n">
        <v>-2</v>
      </c>
      <c r="E36" s="22" t="n">
        <f aca="false">C36+D36</f>
        <v>4</v>
      </c>
      <c r="F36" s="27"/>
      <c r="G36" s="19" t="s">
        <v>88</v>
      </c>
      <c r="H36" s="20" t="n">
        <v>6</v>
      </c>
      <c r="I36" s="21" t="n">
        <v>1</v>
      </c>
      <c r="J36" s="22" t="n">
        <f aca="false">H36+I36</f>
        <v>7</v>
      </c>
      <c r="K36" s="23"/>
      <c r="L36" s="19" t="s">
        <v>220</v>
      </c>
      <c r="M36" s="24" t="n">
        <v>7</v>
      </c>
      <c r="N36" s="25" t="n">
        <v>1</v>
      </c>
      <c r="O36" s="36" t="n">
        <f aca="false">M36+N36</f>
        <v>8</v>
      </c>
      <c r="P36" s="111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30" t="s">
        <v>90</v>
      </c>
      <c r="C37" s="34" t="n">
        <v>6</v>
      </c>
      <c r="D37" s="35" t="n">
        <v>0</v>
      </c>
      <c r="E37" s="33" t="n">
        <f aca="false">C37+D37</f>
        <v>6</v>
      </c>
      <c r="F37" s="27"/>
      <c r="G37" s="30" t="s">
        <v>97</v>
      </c>
      <c r="H37" s="31" t="n">
        <v>6.5</v>
      </c>
      <c r="I37" s="32" t="n">
        <v>0</v>
      </c>
      <c r="J37" s="33" t="n">
        <f aca="false">H37+I37</f>
        <v>6.5</v>
      </c>
      <c r="K37" s="23"/>
      <c r="L37" s="30" t="s">
        <v>92</v>
      </c>
      <c r="M37" s="34" t="n">
        <v>7</v>
      </c>
      <c r="N37" s="35" t="n">
        <v>3</v>
      </c>
      <c r="O37" s="36" t="n">
        <f aca="false">M37+N37</f>
        <v>10</v>
      </c>
      <c r="P37" s="111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30" t="s">
        <v>93</v>
      </c>
      <c r="C38" s="34" t="n">
        <v>6.5</v>
      </c>
      <c r="D38" s="35" t="n">
        <v>-0.5</v>
      </c>
      <c r="E38" s="33" t="n">
        <f aca="false">C38+D38</f>
        <v>6</v>
      </c>
      <c r="F38" s="27"/>
      <c r="G38" s="30" t="s">
        <v>154</v>
      </c>
      <c r="H38" s="31" t="n">
        <v>6</v>
      </c>
      <c r="I38" s="32" t="n">
        <v>0</v>
      </c>
      <c r="J38" s="33" t="n">
        <f aca="false">H38+I38</f>
        <v>6</v>
      </c>
      <c r="K38" s="23"/>
      <c r="L38" s="30" t="s">
        <v>98</v>
      </c>
      <c r="M38" s="34" t="n">
        <v>5</v>
      </c>
      <c r="N38" s="35" t="n">
        <v>0</v>
      </c>
      <c r="O38" s="36" t="n">
        <f aca="false">M38+N38</f>
        <v>5</v>
      </c>
      <c r="P38" s="111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30" t="s">
        <v>96</v>
      </c>
      <c r="C39" s="34" t="n">
        <v>6</v>
      </c>
      <c r="D39" s="35" t="n">
        <v>0</v>
      </c>
      <c r="E39" s="33" t="n">
        <f aca="false">C39+D39</f>
        <v>6</v>
      </c>
      <c r="F39" s="27"/>
      <c r="G39" s="30" t="s">
        <v>94</v>
      </c>
      <c r="H39" s="31" t="n">
        <v>7</v>
      </c>
      <c r="I39" s="32" t="n">
        <v>0</v>
      </c>
      <c r="J39" s="33" t="n">
        <f aca="false">H39+I39</f>
        <v>7</v>
      </c>
      <c r="K39" s="23"/>
      <c r="L39" s="30" t="s">
        <v>210</v>
      </c>
      <c r="M39" s="34" t="n">
        <v>6</v>
      </c>
      <c r="N39" s="35" t="n">
        <v>0</v>
      </c>
      <c r="O39" s="36" t="n">
        <f aca="false">M39+N39</f>
        <v>6</v>
      </c>
      <c r="P39" s="111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30" t="s">
        <v>106</v>
      </c>
      <c r="C40" s="34" t="n">
        <v>6.5</v>
      </c>
      <c r="D40" s="35" t="n">
        <v>0</v>
      </c>
      <c r="E40" s="33" t="n">
        <f aca="false">C40+D40</f>
        <v>6.5</v>
      </c>
      <c r="F40" s="27"/>
      <c r="G40" s="30" t="s">
        <v>101</v>
      </c>
      <c r="H40" s="31" t="n">
        <v>7</v>
      </c>
      <c r="I40" s="32" t="n">
        <v>0</v>
      </c>
      <c r="J40" s="33" t="n">
        <f aca="false">H40+I40</f>
        <v>7</v>
      </c>
      <c r="K40" s="23"/>
      <c r="L40" s="30" t="s">
        <v>105</v>
      </c>
      <c r="M40" s="34" t="n">
        <v>7</v>
      </c>
      <c r="N40" s="35" t="n">
        <v>3</v>
      </c>
      <c r="O40" s="36" t="n">
        <f aca="false">M40+N40</f>
        <v>10</v>
      </c>
      <c r="P40" s="111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0" t="s">
        <v>103</v>
      </c>
      <c r="C41" s="34" t="n">
        <v>6.5</v>
      </c>
      <c r="D41" s="35" t="n">
        <v>0</v>
      </c>
      <c r="E41" s="33" t="n">
        <f aca="false">C41+D41</f>
        <v>6.5</v>
      </c>
      <c r="F41" s="27"/>
      <c r="G41" s="30" t="s">
        <v>104</v>
      </c>
      <c r="H41" s="31" t="n">
        <v>7</v>
      </c>
      <c r="I41" s="32" t="n">
        <v>2.5</v>
      </c>
      <c r="J41" s="33" t="n">
        <f aca="false">H41+I41</f>
        <v>9.5</v>
      </c>
      <c r="K41" s="23"/>
      <c r="L41" s="30" t="s">
        <v>221</v>
      </c>
      <c r="M41" s="34" t="n">
        <v>6</v>
      </c>
      <c r="N41" s="35" t="n">
        <v>0</v>
      </c>
      <c r="O41" s="36" t="n">
        <f aca="false">M41+N41</f>
        <v>6</v>
      </c>
      <c r="P41" s="111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0" t="s">
        <v>100</v>
      </c>
      <c r="C42" s="34" t="n">
        <v>6</v>
      </c>
      <c r="D42" s="35" t="n">
        <v>0</v>
      </c>
      <c r="E42" s="33" t="n">
        <f aca="false">C42+D42</f>
        <v>6</v>
      </c>
      <c r="F42" s="27"/>
      <c r="G42" s="30" t="s">
        <v>132</v>
      </c>
      <c r="H42" s="31" t="n">
        <v>5.5</v>
      </c>
      <c r="I42" s="32" t="n">
        <v>0</v>
      </c>
      <c r="J42" s="33" t="n">
        <f aca="false">H42+I42</f>
        <v>5.5</v>
      </c>
      <c r="K42" s="23"/>
      <c r="L42" s="30" t="s">
        <v>194</v>
      </c>
      <c r="M42" s="34" t="n">
        <v>6.5</v>
      </c>
      <c r="N42" s="35" t="n">
        <v>1</v>
      </c>
      <c r="O42" s="36" t="n">
        <f aca="false">M42+N42</f>
        <v>7.5</v>
      </c>
      <c r="P42" s="111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30" t="s">
        <v>178</v>
      </c>
      <c r="C43" s="34" t="n">
        <v>5.5</v>
      </c>
      <c r="D43" s="35" t="n">
        <v>0</v>
      </c>
      <c r="E43" s="33" t="n">
        <f aca="false">C43+D43</f>
        <v>5.5</v>
      </c>
      <c r="F43" s="27"/>
      <c r="G43" s="30" t="s">
        <v>110</v>
      </c>
      <c r="H43" s="31" t="n">
        <v>6.5</v>
      </c>
      <c r="I43" s="32" t="n">
        <v>0</v>
      </c>
      <c r="J43" s="33" t="n">
        <f aca="false">H43+I43</f>
        <v>6.5</v>
      </c>
      <c r="K43" s="23"/>
      <c r="L43" s="30" t="s">
        <v>111</v>
      </c>
      <c r="M43" s="34" t="n">
        <v>6</v>
      </c>
      <c r="N43" s="35" t="n">
        <v>2</v>
      </c>
      <c r="O43" s="36" t="n">
        <f aca="false">M43+N43</f>
        <v>8</v>
      </c>
      <c r="P43" s="111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30" t="s">
        <v>213</v>
      </c>
      <c r="C44" s="34" t="s">
        <v>99</v>
      </c>
      <c r="D44" s="35" t="s">
        <v>99</v>
      </c>
      <c r="E44" s="33" t="s">
        <v>99</v>
      </c>
      <c r="F44" s="27"/>
      <c r="G44" s="30" t="s">
        <v>113</v>
      </c>
      <c r="H44" s="31" t="n">
        <v>5.5</v>
      </c>
      <c r="I44" s="32" t="n">
        <v>0</v>
      </c>
      <c r="J44" s="33" t="n">
        <f aca="false">H44+I44</f>
        <v>5.5</v>
      </c>
      <c r="K44" s="23"/>
      <c r="L44" s="30" t="s">
        <v>126</v>
      </c>
      <c r="M44" s="34" t="n">
        <v>6</v>
      </c>
      <c r="N44" s="35" t="n">
        <v>0</v>
      </c>
      <c r="O44" s="36" t="n">
        <f aca="false">M44+N44</f>
        <v>6</v>
      </c>
      <c r="P44" s="111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0" t="s">
        <v>115</v>
      </c>
      <c r="C45" s="34" t="n">
        <v>6.5</v>
      </c>
      <c r="D45" s="35" t="n">
        <v>-0.5</v>
      </c>
      <c r="E45" s="33" t="n">
        <f aca="false">C45+D45</f>
        <v>6</v>
      </c>
      <c r="F45" s="27"/>
      <c r="G45" s="30" t="s">
        <v>116</v>
      </c>
      <c r="H45" s="31" t="n">
        <v>5</v>
      </c>
      <c r="I45" s="32" t="n">
        <v>0</v>
      </c>
      <c r="J45" s="33" t="n">
        <f aca="false">H45+I45</f>
        <v>5</v>
      </c>
      <c r="K45" s="23"/>
      <c r="L45" s="30" t="s">
        <v>114</v>
      </c>
      <c r="M45" s="34" t="n">
        <v>6</v>
      </c>
      <c r="N45" s="35" t="n">
        <v>0</v>
      </c>
      <c r="O45" s="36" t="n">
        <f aca="false">M45+N45</f>
        <v>6</v>
      </c>
      <c r="P45" s="111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1" t="s">
        <v>118</v>
      </c>
      <c r="C46" s="45" t="n">
        <v>5.5</v>
      </c>
      <c r="D46" s="46" t="n">
        <v>0</v>
      </c>
      <c r="E46" s="44" t="n">
        <f aca="false">C46+D46</f>
        <v>5.5</v>
      </c>
      <c r="F46" s="27"/>
      <c r="G46" s="41" t="s">
        <v>119</v>
      </c>
      <c r="H46" s="42" t="n">
        <v>5</v>
      </c>
      <c r="I46" s="43" t="n">
        <v>0</v>
      </c>
      <c r="J46" s="44" t="n">
        <f aca="false">H46+I46</f>
        <v>5</v>
      </c>
      <c r="K46" s="23"/>
      <c r="L46" s="41" t="s">
        <v>120</v>
      </c>
      <c r="M46" s="45" t="n">
        <v>5.5</v>
      </c>
      <c r="N46" s="46" t="n">
        <v>0</v>
      </c>
      <c r="O46" s="47" t="n">
        <f aca="false">M46+N46</f>
        <v>5.5</v>
      </c>
      <c r="P46" s="111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8"/>
      <c r="C47" s="49"/>
      <c r="D47" s="50"/>
      <c r="E47" s="51"/>
      <c r="F47" s="27"/>
      <c r="G47" s="48"/>
      <c r="H47" s="49"/>
      <c r="I47" s="50"/>
      <c r="J47" s="51"/>
      <c r="K47" s="52"/>
      <c r="L47" s="48"/>
      <c r="M47" s="49"/>
      <c r="N47" s="53"/>
      <c r="O47" s="51"/>
      <c r="P47" s="111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5" t="s">
        <v>121</v>
      </c>
      <c r="C48" s="56" t="n">
        <v>6.5</v>
      </c>
      <c r="D48" s="57" t="n">
        <v>1</v>
      </c>
      <c r="E48" s="60" t="n">
        <f aca="false">C48+D48</f>
        <v>7.5</v>
      </c>
      <c r="F48" s="59"/>
      <c r="G48" s="55" t="s">
        <v>122</v>
      </c>
      <c r="H48" s="118" t="s">
        <v>45</v>
      </c>
      <c r="I48" s="119" t="s">
        <v>45</v>
      </c>
      <c r="J48" s="60" t="s">
        <v>45</v>
      </c>
      <c r="K48" s="52"/>
      <c r="L48" s="55" t="s">
        <v>175</v>
      </c>
      <c r="M48" s="56" t="s">
        <v>45</v>
      </c>
      <c r="N48" s="57" t="s">
        <v>45</v>
      </c>
      <c r="O48" s="58" t="s">
        <v>45</v>
      </c>
      <c r="P48" s="111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30" t="s">
        <v>131</v>
      </c>
      <c r="C49" s="34" t="n">
        <v>5.5</v>
      </c>
      <c r="D49" s="35" t="n">
        <v>0</v>
      </c>
      <c r="E49" s="33" t="n">
        <f aca="false">C49+D49</f>
        <v>5.5</v>
      </c>
      <c r="F49" s="59"/>
      <c r="G49" s="62" t="s">
        <v>195</v>
      </c>
      <c r="H49" s="63" t="n">
        <v>6</v>
      </c>
      <c r="I49" s="64" t="n">
        <v>0</v>
      </c>
      <c r="J49" s="51" t="n">
        <f aca="false">H49+I49</f>
        <v>6</v>
      </c>
      <c r="K49" s="52"/>
      <c r="L49" s="65" t="s">
        <v>176</v>
      </c>
      <c r="M49" s="66" t="n">
        <v>7.5</v>
      </c>
      <c r="N49" s="67" t="n">
        <v>5.5</v>
      </c>
      <c r="O49" s="68" t="n">
        <f aca="false">M49+N49</f>
        <v>13</v>
      </c>
      <c r="P49" s="111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62" t="s">
        <v>112</v>
      </c>
      <c r="C50" s="66" t="s">
        <v>130</v>
      </c>
      <c r="D50" s="67" t="s">
        <v>130</v>
      </c>
      <c r="E50" s="51" t="s">
        <v>130</v>
      </c>
      <c r="F50" s="59"/>
      <c r="G50" s="62" t="s">
        <v>222</v>
      </c>
      <c r="H50" s="63" t="n">
        <v>6</v>
      </c>
      <c r="I50" s="64" t="n">
        <v>-0.5</v>
      </c>
      <c r="J50" s="51" t="n">
        <f aca="false">H50+I50</f>
        <v>5.5</v>
      </c>
      <c r="K50" s="52"/>
      <c r="L50" s="65" t="s">
        <v>197</v>
      </c>
      <c r="M50" s="66" t="n">
        <v>5.5</v>
      </c>
      <c r="N50" s="67" t="n">
        <v>0</v>
      </c>
      <c r="O50" s="68" t="n">
        <f aca="false">M50+N50</f>
        <v>5.5</v>
      </c>
      <c r="P50" s="111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62" t="s">
        <v>124</v>
      </c>
      <c r="C51" s="66" t="n">
        <v>5.5</v>
      </c>
      <c r="D51" s="67" t="n">
        <v>0</v>
      </c>
      <c r="E51" s="51" t="n">
        <f aca="false">C51+D51</f>
        <v>5.5</v>
      </c>
      <c r="F51" s="59"/>
      <c r="G51" s="62" t="s">
        <v>125</v>
      </c>
      <c r="H51" s="63" t="n">
        <v>5.5</v>
      </c>
      <c r="I51" s="64" t="n">
        <v>0</v>
      </c>
      <c r="J51" s="51" t="n">
        <f aca="false">H51+I51</f>
        <v>5.5</v>
      </c>
      <c r="K51" s="52"/>
      <c r="L51" s="65" t="s">
        <v>129</v>
      </c>
      <c r="M51" s="66" t="n">
        <v>5</v>
      </c>
      <c r="N51" s="67" t="n">
        <v>0</v>
      </c>
      <c r="O51" s="68" t="n">
        <f aca="false">M51+N51</f>
        <v>5</v>
      </c>
      <c r="P51" s="111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62" t="s">
        <v>109</v>
      </c>
      <c r="C52" s="66" t="n">
        <v>6</v>
      </c>
      <c r="D52" s="67" t="n">
        <v>-0.5</v>
      </c>
      <c r="E52" s="51" t="n">
        <f aca="false">C52+D52</f>
        <v>5.5</v>
      </c>
      <c r="F52" s="59"/>
      <c r="G52" s="62" t="s">
        <v>199</v>
      </c>
      <c r="H52" s="63" t="n">
        <v>7</v>
      </c>
      <c r="I52" s="64" t="n">
        <v>3</v>
      </c>
      <c r="J52" s="51" t="n">
        <f aca="false">H52+I52</f>
        <v>10</v>
      </c>
      <c r="K52" s="52"/>
      <c r="L52" s="65" t="s">
        <v>102</v>
      </c>
      <c r="M52" s="66" t="n">
        <v>6</v>
      </c>
      <c r="N52" s="67" t="n">
        <v>0</v>
      </c>
      <c r="O52" s="68" t="n">
        <f aca="false">M52+N52</f>
        <v>6</v>
      </c>
      <c r="P52" s="111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62" t="s">
        <v>140</v>
      </c>
      <c r="C53" s="66" t="n">
        <v>6</v>
      </c>
      <c r="D53" s="67" t="n">
        <v>-0.5</v>
      </c>
      <c r="E53" s="51" t="n">
        <f aca="false">C53+D53</f>
        <v>5.5</v>
      </c>
      <c r="F53" s="59"/>
      <c r="G53" s="62" t="s">
        <v>135</v>
      </c>
      <c r="H53" s="63" t="n">
        <v>6</v>
      </c>
      <c r="I53" s="64" t="n">
        <v>0</v>
      </c>
      <c r="J53" s="51" t="n">
        <f aca="false">H53+I53</f>
        <v>6</v>
      </c>
      <c r="K53" s="52"/>
      <c r="L53" s="65" t="s">
        <v>212</v>
      </c>
      <c r="M53" s="66" t="n">
        <v>5.5</v>
      </c>
      <c r="N53" s="67" t="n">
        <v>-0.5</v>
      </c>
      <c r="O53" s="68" t="n">
        <f aca="false">M53+N53</f>
        <v>5</v>
      </c>
      <c r="P53" s="111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62" t="s">
        <v>227</v>
      </c>
      <c r="C54" s="66" t="n">
        <v>5.5</v>
      </c>
      <c r="D54" s="67" t="n">
        <v>0</v>
      </c>
      <c r="E54" s="51" t="n">
        <f aca="false">C54+D54</f>
        <v>5.5</v>
      </c>
      <c r="F54" s="59"/>
      <c r="G54" s="62" t="s">
        <v>141</v>
      </c>
      <c r="H54" s="63" t="n">
        <v>5.5</v>
      </c>
      <c r="I54" s="64" t="n">
        <v>0</v>
      </c>
      <c r="J54" s="51" t="n">
        <f aca="false">H54+I54</f>
        <v>5.5</v>
      </c>
      <c r="K54" s="52"/>
      <c r="L54" s="62" t="s">
        <v>200</v>
      </c>
      <c r="M54" s="66" t="s">
        <v>45</v>
      </c>
      <c r="N54" s="67" t="s">
        <v>45</v>
      </c>
      <c r="O54" s="68" t="s">
        <v>45</v>
      </c>
      <c r="P54" s="111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62" t="s">
        <v>143</v>
      </c>
      <c r="C55" s="66" t="n">
        <v>5.5</v>
      </c>
      <c r="D55" s="67" t="n">
        <v>0</v>
      </c>
      <c r="E55" s="51" t="n">
        <f aca="false">C55+D55</f>
        <v>5.5</v>
      </c>
      <c r="F55" s="59"/>
      <c r="G55" s="62" t="s">
        <v>138</v>
      </c>
      <c r="H55" s="63" t="n">
        <v>6</v>
      </c>
      <c r="I55" s="64" t="n">
        <v>0</v>
      </c>
      <c r="J55" s="51" t="n">
        <f aca="false">H55+I55</f>
        <v>6</v>
      </c>
      <c r="K55" s="52"/>
      <c r="L55" s="62" t="s">
        <v>145</v>
      </c>
      <c r="M55" s="66" t="s">
        <v>45</v>
      </c>
      <c r="N55" s="67" t="s">
        <v>45</v>
      </c>
      <c r="O55" s="68" t="s">
        <v>45</v>
      </c>
      <c r="P55" s="111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62" t="s">
        <v>149</v>
      </c>
      <c r="C56" s="66" t="n">
        <v>5.5</v>
      </c>
      <c r="D56" s="67" t="n">
        <v>-0.5</v>
      </c>
      <c r="E56" s="51" t="n">
        <f aca="false">C56+D56</f>
        <v>5</v>
      </c>
      <c r="F56" s="59"/>
      <c r="G56" s="62" t="s">
        <v>214</v>
      </c>
      <c r="H56" s="63" t="n">
        <v>6</v>
      </c>
      <c r="I56" s="64" t="n">
        <v>-0.5</v>
      </c>
      <c r="J56" s="51" t="n">
        <f aca="false">H56+I56</f>
        <v>5.5</v>
      </c>
      <c r="K56" s="52"/>
      <c r="L56" s="65" t="s">
        <v>155</v>
      </c>
      <c r="M56" s="66" t="n">
        <v>5.5</v>
      </c>
      <c r="N56" s="67" t="n">
        <v>-0.5</v>
      </c>
      <c r="O56" s="68" t="n">
        <f aca="false">M56+N56</f>
        <v>5</v>
      </c>
      <c r="P56" s="111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122" t="s">
        <v>146</v>
      </c>
      <c r="C57" s="123" t="n">
        <v>6</v>
      </c>
      <c r="D57" s="124" t="n">
        <v>0</v>
      </c>
      <c r="E57" s="51" t="n">
        <f aca="false">C57+D57</f>
        <v>6</v>
      </c>
      <c r="F57" s="59"/>
      <c r="G57" s="62" t="s">
        <v>144</v>
      </c>
      <c r="H57" s="63" t="n">
        <v>5.5</v>
      </c>
      <c r="I57" s="64" t="n">
        <v>0</v>
      </c>
      <c r="J57" s="51" t="n">
        <f aca="false">H57+I57</f>
        <v>5.5</v>
      </c>
      <c r="K57" s="52"/>
      <c r="L57" s="62" t="s">
        <v>193</v>
      </c>
      <c r="M57" s="66" t="n">
        <v>5.5</v>
      </c>
      <c r="N57" s="67" t="n">
        <v>-0.5</v>
      </c>
      <c r="O57" s="68" t="n">
        <f aca="false">M57+N57</f>
        <v>5</v>
      </c>
      <c r="P57" s="111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62" t="s">
        <v>76</v>
      </c>
      <c r="C58" s="66" t="s">
        <v>45</v>
      </c>
      <c r="D58" s="67" t="s">
        <v>45</v>
      </c>
      <c r="E58" s="51" t="s">
        <v>45</v>
      </c>
      <c r="F58" s="59"/>
      <c r="G58" s="62" t="s">
        <v>152</v>
      </c>
      <c r="H58" s="63" t="n">
        <v>5.5</v>
      </c>
      <c r="I58" s="64" t="n">
        <v>0</v>
      </c>
      <c r="J58" s="51" t="n">
        <f aca="false">H58+I58</f>
        <v>5.5</v>
      </c>
      <c r="K58" s="52"/>
      <c r="L58" s="62" t="s">
        <v>203</v>
      </c>
      <c r="M58" s="66" t="n">
        <v>6</v>
      </c>
      <c r="N58" s="67" t="n">
        <v>0</v>
      </c>
      <c r="O58" s="68" t="n">
        <f aca="false">M58+N58</f>
        <v>6</v>
      </c>
      <c r="P58" s="111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48" t="s">
        <v>76</v>
      </c>
      <c r="C59" s="78" t="s">
        <v>45</v>
      </c>
      <c r="D59" s="79" t="s">
        <v>45</v>
      </c>
      <c r="E59" s="51" t="s">
        <v>45</v>
      </c>
      <c r="F59" s="59"/>
      <c r="G59" s="48" t="s">
        <v>147</v>
      </c>
      <c r="H59" s="76" t="n">
        <v>5</v>
      </c>
      <c r="I59" s="77" t="n">
        <v>0</v>
      </c>
      <c r="J59" s="51" t="n">
        <f aca="false">H59+I59</f>
        <v>5</v>
      </c>
      <c r="K59" s="52"/>
      <c r="L59" s="48" t="s">
        <v>224</v>
      </c>
      <c r="M59" s="78" t="n">
        <v>5.5</v>
      </c>
      <c r="N59" s="79" t="n">
        <v>0</v>
      </c>
      <c r="O59" s="68" t="n">
        <f aca="false">M59+N59</f>
        <v>5.5</v>
      </c>
      <c r="P59" s="111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41" t="s">
        <v>156</v>
      </c>
      <c r="C60" s="42" t="n">
        <v>0.5</v>
      </c>
      <c r="D60" s="126" t="n">
        <v>0</v>
      </c>
      <c r="E60" s="81" t="n">
        <f aca="false">C60+D60</f>
        <v>0.5</v>
      </c>
      <c r="F60" s="27"/>
      <c r="G60" s="41" t="s">
        <v>157</v>
      </c>
      <c r="H60" s="42" t="n">
        <v>1</v>
      </c>
      <c r="I60" s="43" t="n">
        <v>0</v>
      </c>
      <c r="J60" s="80" t="n">
        <f aca="false">H60+I60</f>
        <v>1</v>
      </c>
      <c r="K60" s="23"/>
      <c r="L60" s="41" t="s">
        <v>158</v>
      </c>
      <c r="M60" s="45" t="n">
        <v>0.5</v>
      </c>
      <c r="N60" s="127" t="n">
        <v>0</v>
      </c>
      <c r="O60" s="81" t="n">
        <f aca="false">M60+N60</f>
        <v>0.5</v>
      </c>
      <c r="P60" s="111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82" t="s">
        <v>82</v>
      </c>
      <c r="C61" s="83" t="n">
        <f aca="false">18.5/3</f>
        <v>6.16666666666667</v>
      </c>
      <c r="D61" s="80" t="n">
        <v>0.5</v>
      </c>
      <c r="E61" s="81" t="n">
        <f aca="false">D61</f>
        <v>0.5</v>
      </c>
      <c r="F61" s="23"/>
      <c r="G61" s="82" t="s">
        <v>82</v>
      </c>
      <c r="H61" s="83" t="n">
        <f aca="false">19.5/3</f>
        <v>6.5</v>
      </c>
      <c r="I61" s="80" t="n">
        <v>1.5</v>
      </c>
      <c r="J61" s="81" t="n">
        <f aca="false">I61</f>
        <v>1.5</v>
      </c>
      <c r="K61" s="27"/>
      <c r="L61" s="82" t="s">
        <v>82</v>
      </c>
      <c r="M61" s="83" t="n">
        <f aca="false">18/3</f>
        <v>6</v>
      </c>
      <c r="N61" s="80" t="n">
        <v>0.5</v>
      </c>
      <c r="O61" s="81" t="n">
        <f aca="false">N61</f>
        <v>0.5</v>
      </c>
      <c r="P61" s="111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89"/>
      <c r="C62" s="90"/>
      <c r="D62" s="90"/>
      <c r="E62" s="91"/>
      <c r="F62" s="92"/>
      <c r="G62" s="89"/>
      <c r="H62" s="90"/>
      <c r="I62" s="90"/>
      <c r="J62" s="91"/>
      <c r="K62" s="128"/>
      <c r="L62" s="89"/>
      <c r="M62" s="90"/>
      <c r="N62" s="90"/>
      <c r="O62" s="91"/>
      <c r="P62" s="111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29" t="s">
        <v>83</v>
      </c>
      <c r="C63" s="130" t="n">
        <f aca="false">C36+C37+C38+C39+C40+C41+C42+C43+C49+C45+C46+C60</f>
        <v>67</v>
      </c>
      <c r="D63" s="131" t="n">
        <f aca="false">D36+D37+D38+D39+D40+D41+D42+D43+D49+D45+D46+D60+D61</f>
        <v>-2.5</v>
      </c>
      <c r="E63" s="132" t="n">
        <f aca="false">C63+D63</f>
        <v>64.5</v>
      </c>
      <c r="F63" s="133"/>
      <c r="G63" s="134" t="s">
        <v>83</v>
      </c>
      <c r="H63" s="135" t="n">
        <f aca="false">H36+H37+H38+H39+H40+H41+H42+H43+H44+H45+H46+H60</f>
        <v>68</v>
      </c>
      <c r="I63" s="136" t="n">
        <f aca="false">I36+I37+I38+I39+I40+I41+I42+I43+I44+I45+I46+I60+I61</f>
        <v>5</v>
      </c>
      <c r="J63" s="137" t="n">
        <f aca="false">H63+I63</f>
        <v>73</v>
      </c>
      <c r="K63" s="138"/>
      <c r="L63" s="139" t="s">
        <v>83</v>
      </c>
      <c r="M63" s="140" t="n">
        <f aca="false">M36+M37+M38+M39+M40+M41+M42+M43+M44+M45+M46+M60</f>
        <v>68.5</v>
      </c>
      <c r="N63" s="141" t="n">
        <f aca="false">N36+N37+N38+N39+N40+N41+N42+N43+N44+N45+N46+N60+N61</f>
        <v>10.5</v>
      </c>
      <c r="O63" s="142" t="n">
        <f aca="false">M63+N63</f>
        <v>79</v>
      </c>
      <c r="P63" s="111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43"/>
      <c r="T101" s="143"/>
      <c r="U101" s="143"/>
      <c r="V101" s="143"/>
      <c r="W101" s="143"/>
      <c r="X101" s="143"/>
      <c r="Y101" s="143"/>
      <c r="Z101" s="143"/>
    </row>
    <row r="102" s="1" customFormat="true" ht="12.75" hidden="false" customHeight="false" outlineLevel="0" collapsed="false">
      <c r="S102" s="143"/>
      <c r="T102" s="143"/>
      <c r="U102" s="143"/>
      <c r="V102" s="143"/>
      <c r="W102" s="143"/>
      <c r="X102" s="143"/>
      <c r="Y102" s="143"/>
      <c r="Z102" s="143"/>
    </row>
    <row r="103" s="1" customFormat="true" ht="12.75" hidden="false" customHeight="false" outlineLevel="0" collapsed="false">
      <c r="S103" s="143"/>
      <c r="T103" s="143"/>
      <c r="U103" s="143"/>
    </row>
    <row r="104" s="1" customFormat="true" ht="12.75" hidden="false" customHeight="false" outlineLevel="0" collapsed="false">
      <c r="S104" s="143"/>
      <c r="T104" s="143"/>
      <c r="U104" s="143"/>
    </row>
    <row r="105" s="1" customFormat="true" ht="12.75" hidden="false" customHeight="false" outlineLevel="0" collapsed="false">
      <c r="S105" s="143"/>
      <c r="T105" s="143"/>
      <c r="U105" s="143"/>
    </row>
    <row r="106" s="1" customFormat="true" ht="12.75" hidden="false" customHeight="false" outlineLevel="0" collapsed="false">
      <c r="S106" s="143"/>
      <c r="T106" s="143"/>
      <c r="U106" s="143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28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160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43</v>
      </c>
      <c r="C5" s="20" t="n">
        <v>6.5</v>
      </c>
      <c r="D5" s="21" t="n">
        <v>1</v>
      </c>
      <c r="E5" s="22" t="n">
        <f aca="false">C5+D5</f>
        <v>7.5</v>
      </c>
      <c r="F5" s="23"/>
      <c r="G5" s="19" t="s">
        <v>11</v>
      </c>
      <c r="H5" s="24" t="n">
        <v>6.5</v>
      </c>
      <c r="I5" s="25" t="n">
        <v>1</v>
      </c>
      <c r="J5" s="26" t="n">
        <f aca="false">H5+I5</f>
        <v>7.5</v>
      </c>
      <c r="K5" s="27"/>
      <c r="L5" s="19" t="s">
        <v>12</v>
      </c>
      <c r="M5" s="24" t="n">
        <v>6</v>
      </c>
      <c r="N5" s="25" t="n">
        <v>-1</v>
      </c>
      <c r="O5" s="22" t="n">
        <f aca="false">M5+N5</f>
        <v>5</v>
      </c>
      <c r="P5" s="28"/>
      <c r="Q5" s="29"/>
      <c r="R5" s="29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30" t="s">
        <v>71</v>
      </c>
      <c r="C6" s="31" t="n">
        <v>5</v>
      </c>
      <c r="D6" s="32" t="n">
        <v>0</v>
      </c>
      <c r="E6" s="33" t="n">
        <f aca="false">C6+D6</f>
        <v>5</v>
      </c>
      <c r="F6" s="23"/>
      <c r="G6" s="30" t="s">
        <v>20</v>
      </c>
      <c r="H6" s="34" t="n">
        <v>6.5</v>
      </c>
      <c r="I6" s="35" t="n">
        <v>0</v>
      </c>
      <c r="J6" s="36" t="n">
        <f aca="false">H6+I6</f>
        <v>6.5</v>
      </c>
      <c r="K6" s="27"/>
      <c r="L6" s="30" t="s">
        <v>190</v>
      </c>
      <c r="M6" s="34" t="n">
        <v>5.5</v>
      </c>
      <c r="N6" s="35" t="n">
        <v>0</v>
      </c>
      <c r="O6" s="33" t="n">
        <f aca="false">M6+N6</f>
        <v>5.5</v>
      </c>
      <c r="P6" s="28"/>
      <c r="Q6" s="29"/>
      <c r="R6" s="29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0" t="s">
        <v>16</v>
      </c>
      <c r="C7" s="31" t="n">
        <v>6.5</v>
      </c>
      <c r="D7" s="32" t="n">
        <v>0</v>
      </c>
      <c r="E7" s="33" t="n">
        <f aca="false">C7+D7</f>
        <v>6.5</v>
      </c>
      <c r="F7" s="23"/>
      <c r="G7" s="30" t="s">
        <v>69</v>
      </c>
      <c r="H7" s="34" t="n">
        <v>6.5</v>
      </c>
      <c r="I7" s="35" t="n">
        <v>0</v>
      </c>
      <c r="J7" s="36" t="n">
        <f aca="false">H7+I7</f>
        <v>6.5</v>
      </c>
      <c r="K7" s="27"/>
      <c r="L7" s="30" t="s">
        <v>18</v>
      </c>
      <c r="M7" s="34" t="n">
        <v>5.5</v>
      </c>
      <c r="N7" s="35" t="n">
        <v>-0.5</v>
      </c>
      <c r="O7" s="33" t="n">
        <f aca="false">M7+N7</f>
        <v>5</v>
      </c>
      <c r="P7" s="28"/>
      <c r="Q7" s="29"/>
      <c r="R7" s="29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0" t="s">
        <v>19</v>
      </c>
      <c r="C8" s="31" t="n">
        <v>6.5</v>
      </c>
      <c r="D8" s="32" t="n">
        <v>0</v>
      </c>
      <c r="E8" s="33" t="n">
        <f aca="false">C8+D8</f>
        <v>6.5</v>
      </c>
      <c r="F8" s="23"/>
      <c r="G8" s="37" t="s">
        <v>218</v>
      </c>
      <c r="H8" s="38" t="n">
        <v>5</v>
      </c>
      <c r="I8" s="39" t="n">
        <v>-1.5</v>
      </c>
      <c r="J8" s="40" t="n">
        <f aca="false">H8+I8</f>
        <v>3.5</v>
      </c>
      <c r="K8" s="27"/>
      <c r="L8" s="30" t="s">
        <v>163</v>
      </c>
      <c r="M8" s="34" t="n">
        <v>6</v>
      </c>
      <c r="N8" s="35" t="n">
        <v>0</v>
      </c>
      <c r="O8" s="33" t="n">
        <f aca="false">M8+N8</f>
        <v>6</v>
      </c>
      <c r="P8" s="28"/>
      <c r="Q8" s="29"/>
      <c r="R8" s="29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30" t="s">
        <v>22</v>
      </c>
      <c r="C9" s="31" t="n">
        <v>7</v>
      </c>
      <c r="D9" s="32" t="n">
        <v>3</v>
      </c>
      <c r="E9" s="33" t="n">
        <f aca="false">C9+D9</f>
        <v>10</v>
      </c>
      <c r="F9" s="23"/>
      <c r="G9" s="30" t="s">
        <v>29</v>
      </c>
      <c r="H9" s="34" t="n">
        <v>6</v>
      </c>
      <c r="I9" s="35" t="n">
        <v>0</v>
      </c>
      <c r="J9" s="36" t="n">
        <f aca="false">H9+I9</f>
        <v>6</v>
      </c>
      <c r="K9" s="27"/>
      <c r="L9" s="30" t="s">
        <v>24</v>
      </c>
      <c r="M9" s="34" t="n">
        <v>8</v>
      </c>
      <c r="N9" s="35" t="n">
        <v>9</v>
      </c>
      <c r="O9" s="33" t="n">
        <f aca="false">M9+N9</f>
        <v>17</v>
      </c>
      <c r="P9" s="28"/>
      <c r="Q9" s="29"/>
      <c r="R9" s="29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0" t="s">
        <v>25</v>
      </c>
      <c r="C10" s="31" t="n">
        <v>6</v>
      </c>
      <c r="D10" s="32" t="n">
        <v>0</v>
      </c>
      <c r="E10" s="33" t="n">
        <f aca="false">C10+D10</f>
        <v>6</v>
      </c>
      <c r="F10" s="23"/>
      <c r="G10" s="30" t="s">
        <v>63</v>
      </c>
      <c r="H10" s="34" t="n">
        <v>5</v>
      </c>
      <c r="I10" s="35" t="n">
        <v>0</v>
      </c>
      <c r="J10" s="36" t="n">
        <f aca="false">H10+I10</f>
        <v>5</v>
      </c>
      <c r="K10" s="27"/>
      <c r="L10" s="30" t="s">
        <v>27</v>
      </c>
      <c r="M10" s="34" t="n">
        <v>6</v>
      </c>
      <c r="N10" s="35" t="n">
        <v>-0.5</v>
      </c>
      <c r="O10" s="33" t="n">
        <f aca="false">M10+N10</f>
        <v>5.5</v>
      </c>
      <c r="P10" s="28"/>
      <c r="Q10" s="29"/>
      <c r="R10" s="29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30" t="s">
        <v>28</v>
      </c>
      <c r="C11" s="31" t="n">
        <v>5.5</v>
      </c>
      <c r="D11" s="32" t="n">
        <v>0</v>
      </c>
      <c r="E11" s="33" t="n">
        <f aca="false">C11+D11</f>
        <v>5.5</v>
      </c>
      <c r="F11" s="23"/>
      <c r="G11" s="30" t="s">
        <v>184</v>
      </c>
      <c r="H11" s="34" t="n">
        <v>6</v>
      </c>
      <c r="I11" s="35" t="n">
        <v>0</v>
      </c>
      <c r="J11" s="36" t="n">
        <f aca="false">H11+I11</f>
        <v>6</v>
      </c>
      <c r="K11" s="27"/>
      <c r="L11" s="30" t="s">
        <v>30</v>
      </c>
      <c r="M11" s="34" t="n">
        <v>6</v>
      </c>
      <c r="N11" s="35" t="n">
        <v>0</v>
      </c>
      <c r="O11" s="33" t="n">
        <f aca="false">M11+N11</f>
        <v>6</v>
      </c>
      <c r="P11" s="28"/>
      <c r="Q11" s="29"/>
      <c r="R11" s="29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30" t="s">
        <v>62</v>
      </c>
      <c r="C12" s="31" t="n">
        <v>6.5</v>
      </c>
      <c r="D12" s="32" t="n">
        <v>0</v>
      </c>
      <c r="E12" s="33" t="n">
        <f aca="false">C12+D12</f>
        <v>6.5</v>
      </c>
      <c r="F12" s="23"/>
      <c r="G12" s="30" t="s">
        <v>217</v>
      </c>
      <c r="H12" s="34" t="s">
        <v>10</v>
      </c>
      <c r="I12" s="35" t="s">
        <v>10</v>
      </c>
      <c r="J12" s="36" t="s">
        <v>10</v>
      </c>
      <c r="K12" s="27"/>
      <c r="L12" s="30" t="s">
        <v>33</v>
      </c>
      <c r="M12" s="34" t="n">
        <v>5</v>
      </c>
      <c r="N12" s="35" t="n">
        <v>-0.5</v>
      </c>
      <c r="O12" s="33" t="n">
        <f aca="false">M12+N12</f>
        <v>4.5</v>
      </c>
      <c r="P12" s="28"/>
      <c r="Q12" s="29"/>
      <c r="R12" s="29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30" t="s">
        <v>34</v>
      </c>
      <c r="C13" s="31" t="n">
        <v>7.5</v>
      </c>
      <c r="D13" s="32" t="n">
        <v>6</v>
      </c>
      <c r="E13" s="33" t="n">
        <f aca="false">C13+D13</f>
        <v>13.5</v>
      </c>
      <c r="F13" s="23"/>
      <c r="G13" s="30" t="s">
        <v>35</v>
      </c>
      <c r="H13" s="34" t="n">
        <v>5</v>
      </c>
      <c r="I13" s="35" t="n">
        <v>0</v>
      </c>
      <c r="J13" s="36" t="n">
        <f aca="false">H13+I13</f>
        <v>5</v>
      </c>
      <c r="K13" s="27"/>
      <c r="L13" s="30" t="s">
        <v>42</v>
      </c>
      <c r="M13" s="34" t="n">
        <v>7</v>
      </c>
      <c r="N13" s="35" t="n">
        <v>3</v>
      </c>
      <c r="O13" s="33" t="n">
        <f aca="false">M13+N13</f>
        <v>10</v>
      </c>
      <c r="P13" s="28"/>
      <c r="Q13" s="29"/>
      <c r="R13" s="29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0" t="s">
        <v>37</v>
      </c>
      <c r="C14" s="31" t="n">
        <v>5.5</v>
      </c>
      <c r="D14" s="32" t="n">
        <v>0</v>
      </c>
      <c r="E14" s="33" t="n">
        <f aca="false">C14+D14</f>
        <v>5.5</v>
      </c>
      <c r="F14" s="23"/>
      <c r="G14" s="30" t="s">
        <v>38</v>
      </c>
      <c r="H14" s="34" t="n">
        <v>7.5</v>
      </c>
      <c r="I14" s="35" t="n">
        <v>3</v>
      </c>
      <c r="J14" s="36" t="n">
        <f aca="false">H14+I14</f>
        <v>10.5</v>
      </c>
      <c r="K14" s="27"/>
      <c r="L14" s="30" t="s">
        <v>49</v>
      </c>
      <c r="M14" s="34" t="n">
        <v>6.5</v>
      </c>
      <c r="N14" s="35" t="n">
        <v>1</v>
      </c>
      <c r="O14" s="33" t="n">
        <f aca="false">M14+N14</f>
        <v>7.5</v>
      </c>
      <c r="P14" s="28"/>
      <c r="Q14" s="29"/>
      <c r="R14" s="29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41" t="s">
        <v>40</v>
      </c>
      <c r="C15" s="42" t="n">
        <v>6</v>
      </c>
      <c r="D15" s="43" t="n">
        <v>-0.5</v>
      </c>
      <c r="E15" s="44" t="n">
        <f aca="false">C15+D15</f>
        <v>5.5</v>
      </c>
      <c r="F15" s="23"/>
      <c r="G15" s="41" t="s">
        <v>54</v>
      </c>
      <c r="H15" s="45" t="n">
        <v>5</v>
      </c>
      <c r="I15" s="46" t="n">
        <v>-0.5</v>
      </c>
      <c r="J15" s="47" t="n">
        <f aca="false">H15+I15</f>
        <v>4.5</v>
      </c>
      <c r="K15" s="27"/>
      <c r="L15" s="41" t="s">
        <v>52</v>
      </c>
      <c r="M15" s="45" t="s">
        <v>10</v>
      </c>
      <c r="N15" s="46" t="s">
        <v>10</v>
      </c>
      <c r="O15" s="44" t="s">
        <v>10</v>
      </c>
      <c r="P15" s="28"/>
      <c r="Q15" s="29"/>
      <c r="R15" s="29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8"/>
      <c r="C16" s="49"/>
      <c r="D16" s="50"/>
      <c r="E16" s="51"/>
      <c r="F16" s="52"/>
      <c r="G16" s="48"/>
      <c r="H16" s="49"/>
      <c r="I16" s="53"/>
      <c r="J16" s="51"/>
      <c r="K16" s="27"/>
      <c r="L16" s="48"/>
      <c r="M16" s="49"/>
      <c r="N16" s="50"/>
      <c r="O16" s="51"/>
      <c r="P16" s="54"/>
      <c r="Q16" s="54"/>
      <c r="R16" s="54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55" t="s">
        <v>161</v>
      </c>
      <c r="C17" s="118" t="n">
        <v>6</v>
      </c>
      <c r="D17" s="119" t="n">
        <v>-6</v>
      </c>
      <c r="E17" s="60" t="n">
        <f aca="false">C17+D17</f>
        <v>0</v>
      </c>
      <c r="F17" s="52"/>
      <c r="G17" s="55" t="s">
        <v>44</v>
      </c>
      <c r="H17" s="56" t="s">
        <v>45</v>
      </c>
      <c r="I17" s="57" t="s">
        <v>45</v>
      </c>
      <c r="J17" s="58" t="s">
        <v>45</v>
      </c>
      <c r="K17" s="59"/>
      <c r="L17" s="55" t="s">
        <v>46</v>
      </c>
      <c r="M17" s="56" t="s">
        <v>45</v>
      </c>
      <c r="N17" s="57" t="s">
        <v>45</v>
      </c>
      <c r="O17" s="60" t="s">
        <v>45</v>
      </c>
      <c r="P17" s="54"/>
      <c r="Q17" s="61"/>
      <c r="R17" s="61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62" t="s">
        <v>47</v>
      </c>
      <c r="C18" s="63" t="n">
        <v>4.5</v>
      </c>
      <c r="D18" s="64" t="n">
        <v>0</v>
      </c>
      <c r="E18" s="51" t="n">
        <f aca="false">C18+D18</f>
        <v>4.5</v>
      </c>
      <c r="F18" s="52"/>
      <c r="G18" s="62" t="s">
        <v>48</v>
      </c>
      <c r="H18" s="66" t="s">
        <v>130</v>
      </c>
      <c r="I18" s="67" t="s">
        <v>130</v>
      </c>
      <c r="J18" s="68" t="s">
        <v>130</v>
      </c>
      <c r="K18" s="59"/>
      <c r="L18" s="30" t="s">
        <v>39</v>
      </c>
      <c r="M18" s="34" t="n">
        <v>7</v>
      </c>
      <c r="N18" s="35" t="n">
        <v>2</v>
      </c>
      <c r="O18" s="33" t="n">
        <f aca="false">M18+N18</f>
        <v>9</v>
      </c>
      <c r="P18" s="54"/>
      <c r="Q18" s="61"/>
      <c r="R18" s="61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62" t="s">
        <v>168</v>
      </c>
      <c r="C19" s="63" t="n">
        <v>5</v>
      </c>
      <c r="D19" s="64" t="n">
        <v>-0.5</v>
      </c>
      <c r="E19" s="51" t="n">
        <f aca="false">C19+D19</f>
        <v>4.5</v>
      </c>
      <c r="F19" s="52"/>
      <c r="G19" s="62" t="s">
        <v>51</v>
      </c>
      <c r="H19" s="66" t="n">
        <v>5.5</v>
      </c>
      <c r="I19" s="67" t="n">
        <v>0</v>
      </c>
      <c r="J19" s="68" t="n">
        <f aca="false">H19+I19</f>
        <v>5.5</v>
      </c>
      <c r="K19" s="59"/>
      <c r="L19" s="62" t="s">
        <v>167</v>
      </c>
      <c r="M19" s="66" t="n">
        <v>7</v>
      </c>
      <c r="N19" s="67" t="n">
        <v>1</v>
      </c>
      <c r="O19" s="51" t="n">
        <f aca="false">M19+N19</f>
        <v>8</v>
      </c>
      <c r="P19" s="54"/>
      <c r="Q19" s="61"/>
      <c r="R19" s="61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62" t="s">
        <v>53</v>
      </c>
      <c r="C20" s="63" t="n">
        <v>5</v>
      </c>
      <c r="D20" s="64" t="n">
        <v>-0.5</v>
      </c>
      <c r="E20" s="51" t="n">
        <f aca="false">C20+D20</f>
        <v>4.5</v>
      </c>
      <c r="F20" s="52"/>
      <c r="G20" s="62" t="s">
        <v>41</v>
      </c>
      <c r="H20" s="66" t="s">
        <v>45</v>
      </c>
      <c r="I20" s="67" t="s">
        <v>45</v>
      </c>
      <c r="J20" s="68" t="s">
        <v>45</v>
      </c>
      <c r="K20" s="59"/>
      <c r="L20" s="62" t="s">
        <v>226</v>
      </c>
      <c r="M20" s="66" t="n">
        <v>6.5</v>
      </c>
      <c r="N20" s="67" t="n">
        <v>0</v>
      </c>
      <c r="O20" s="51" t="n">
        <f aca="false">M20+N20</f>
        <v>6.5</v>
      </c>
      <c r="P20" s="54"/>
      <c r="Q20" s="61"/>
      <c r="R20" s="61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62" t="s">
        <v>31</v>
      </c>
      <c r="C21" s="63" t="s">
        <v>45</v>
      </c>
      <c r="D21" s="64" t="s">
        <v>45</v>
      </c>
      <c r="E21" s="51" t="s">
        <v>45</v>
      </c>
      <c r="F21" s="52"/>
      <c r="G21" s="30" t="s">
        <v>208</v>
      </c>
      <c r="H21" s="34" t="n">
        <v>6</v>
      </c>
      <c r="I21" s="35" t="n">
        <v>-0.5</v>
      </c>
      <c r="J21" s="36" t="n">
        <f aca="false">H21+I21</f>
        <v>5.5</v>
      </c>
      <c r="K21" s="59"/>
      <c r="L21" s="62" t="s">
        <v>206</v>
      </c>
      <c r="M21" s="66" t="n">
        <v>5</v>
      </c>
      <c r="N21" s="67" t="n">
        <v>0</v>
      </c>
      <c r="O21" s="51" t="n">
        <f aca="false">M21+N21</f>
        <v>5</v>
      </c>
      <c r="P21" s="54"/>
      <c r="Q21" s="61"/>
      <c r="R21" s="61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62" t="s">
        <v>185</v>
      </c>
      <c r="C22" s="63" t="s">
        <v>45</v>
      </c>
      <c r="D22" s="64" t="s">
        <v>45</v>
      </c>
      <c r="E22" s="51" t="s">
        <v>45</v>
      </c>
      <c r="F22" s="52"/>
      <c r="G22" s="62" t="s">
        <v>205</v>
      </c>
      <c r="H22" s="66" t="n">
        <v>7</v>
      </c>
      <c r="I22" s="67" t="n">
        <v>6</v>
      </c>
      <c r="J22" s="68" t="n">
        <f aca="false">H22+I22</f>
        <v>13</v>
      </c>
      <c r="K22" s="59"/>
      <c r="L22" s="62" t="s">
        <v>169</v>
      </c>
      <c r="M22" s="66" t="s">
        <v>45</v>
      </c>
      <c r="N22" s="67" t="s">
        <v>45</v>
      </c>
      <c r="O22" s="51" t="s">
        <v>45</v>
      </c>
      <c r="P22" s="54"/>
      <c r="Q22" s="61"/>
      <c r="R22" s="61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62" t="s">
        <v>68</v>
      </c>
      <c r="C23" s="63" t="n">
        <v>5</v>
      </c>
      <c r="D23" s="64" t="n">
        <v>0</v>
      </c>
      <c r="E23" s="51" t="n">
        <f aca="false">C23+D23</f>
        <v>5</v>
      </c>
      <c r="F23" s="52"/>
      <c r="G23" s="62" t="s">
        <v>57</v>
      </c>
      <c r="H23" s="66" t="n">
        <v>5.5</v>
      </c>
      <c r="I23" s="67" t="n">
        <v>0</v>
      </c>
      <c r="J23" s="68" t="n">
        <f aca="false">H23+I23</f>
        <v>5.5</v>
      </c>
      <c r="K23" s="59"/>
      <c r="L23" s="62" t="s">
        <v>15</v>
      </c>
      <c r="M23" s="66" t="n">
        <v>6.5</v>
      </c>
      <c r="N23" s="67" t="n">
        <v>0</v>
      </c>
      <c r="O23" s="51" t="n">
        <f aca="false">M23+N23</f>
        <v>6.5</v>
      </c>
      <c r="P23" s="54"/>
      <c r="Q23" s="61"/>
      <c r="R23" s="61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62" t="s">
        <v>65</v>
      </c>
      <c r="C24" s="63" t="n">
        <v>5.5</v>
      </c>
      <c r="D24" s="64" t="n">
        <v>0</v>
      </c>
      <c r="E24" s="51" t="n">
        <f aca="false">C24+D24</f>
        <v>5.5</v>
      </c>
      <c r="F24" s="52"/>
      <c r="G24" s="62" t="s">
        <v>32</v>
      </c>
      <c r="H24" s="66" t="n">
        <v>6</v>
      </c>
      <c r="I24" s="67" t="n">
        <v>0</v>
      </c>
      <c r="J24" s="68" t="n">
        <f aca="false">H24+I24</f>
        <v>6</v>
      </c>
      <c r="K24" s="59"/>
      <c r="L24" s="62" t="s">
        <v>21</v>
      </c>
      <c r="M24" s="66" t="s">
        <v>45</v>
      </c>
      <c r="N24" s="67" t="s">
        <v>45</v>
      </c>
      <c r="O24" s="51" t="s">
        <v>45</v>
      </c>
      <c r="P24" s="54"/>
      <c r="Q24" s="61"/>
      <c r="R24" s="61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62" t="s">
        <v>229</v>
      </c>
      <c r="C25" s="63" t="n">
        <v>6</v>
      </c>
      <c r="D25" s="64" t="n">
        <v>0</v>
      </c>
      <c r="E25" s="51" t="n">
        <f aca="false">C25+D25</f>
        <v>6</v>
      </c>
      <c r="F25" s="52"/>
      <c r="G25" s="62" t="s">
        <v>78</v>
      </c>
      <c r="H25" s="66" t="s">
        <v>45</v>
      </c>
      <c r="I25" s="67" t="s">
        <v>45</v>
      </c>
      <c r="J25" s="68" t="s">
        <v>45</v>
      </c>
      <c r="K25" s="59"/>
      <c r="L25" s="62" t="s">
        <v>67</v>
      </c>
      <c r="M25" s="66" t="n">
        <v>5</v>
      </c>
      <c r="N25" s="67" t="n">
        <v>0</v>
      </c>
      <c r="O25" s="51" t="n">
        <f aca="false">M25+N25</f>
        <v>5</v>
      </c>
      <c r="P25" s="54"/>
      <c r="Q25" s="61"/>
      <c r="R25" s="61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62" t="s">
        <v>209</v>
      </c>
      <c r="C26" s="63" t="n">
        <v>5.5</v>
      </c>
      <c r="D26" s="64" t="n">
        <v>0</v>
      </c>
      <c r="E26" s="51" t="n">
        <f aca="false">C26+D26</f>
        <v>5.5</v>
      </c>
      <c r="F26" s="52"/>
      <c r="G26" s="62" t="s">
        <v>75</v>
      </c>
      <c r="H26" s="66" t="n">
        <v>6.5</v>
      </c>
      <c r="I26" s="67" t="n">
        <v>1</v>
      </c>
      <c r="J26" s="68" t="n">
        <f aca="false">H26+I26</f>
        <v>7.5</v>
      </c>
      <c r="K26" s="59"/>
      <c r="L26" s="62" t="s">
        <v>76</v>
      </c>
      <c r="M26" s="66" t="s">
        <v>45</v>
      </c>
      <c r="N26" s="67" t="s">
        <v>45</v>
      </c>
      <c r="O26" s="51" t="s">
        <v>45</v>
      </c>
      <c r="P26" s="54"/>
      <c r="Q26" s="61"/>
      <c r="R26" s="61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62" t="s">
        <v>230</v>
      </c>
      <c r="C27" s="63" t="n">
        <v>6.5</v>
      </c>
      <c r="D27" s="64" t="n">
        <v>0</v>
      </c>
      <c r="E27" s="51" t="n">
        <f aca="false">C27+D27</f>
        <v>6.5</v>
      </c>
      <c r="F27" s="52"/>
      <c r="G27" s="62" t="s">
        <v>14</v>
      </c>
      <c r="H27" s="66" t="n">
        <v>6.5</v>
      </c>
      <c r="I27" s="67" t="n">
        <v>0</v>
      </c>
      <c r="J27" s="68" t="n">
        <f aca="false">H27+I27</f>
        <v>6.5</v>
      </c>
      <c r="K27" s="59"/>
      <c r="L27" s="62" t="s">
        <v>76</v>
      </c>
      <c r="M27" s="66" t="s">
        <v>45</v>
      </c>
      <c r="N27" s="67" t="s">
        <v>45</v>
      </c>
      <c r="O27" s="51" t="s">
        <v>45</v>
      </c>
      <c r="P27" s="54"/>
      <c r="Q27" s="61"/>
      <c r="R27" s="61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8" t="s">
        <v>191</v>
      </c>
      <c r="C28" s="76" t="n">
        <v>6</v>
      </c>
      <c r="D28" s="77" t="n">
        <v>0</v>
      </c>
      <c r="E28" s="51" t="n">
        <f aca="false">C28+D28</f>
        <v>6</v>
      </c>
      <c r="F28" s="52"/>
      <c r="G28" s="48" t="s">
        <v>72</v>
      </c>
      <c r="H28" s="78" t="s">
        <v>45</v>
      </c>
      <c r="I28" s="79" t="s">
        <v>45</v>
      </c>
      <c r="J28" s="68" t="s">
        <v>45</v>
      </c>
      <c r="K28" s="59"/>
      <c r="L28" s="48" t="s">
        <v>76</v>
      </c>
      <c r="M28" s="78" t="s">
        <v>45</v>
      </c>
      <c r="N28" s="79" t="s">
        <v>45</v>
      </c>
      <c r="O28" s="51" t="s">
        <v>45</v>
      </c>
      <c r="P28" s="54"/>
      <c r="Q28" s="61"/>
      <c r="R28" s="61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41" t="s">
        <v>79</v>
      </c>
      <c r="C29" s="42" t="n">
        <v>0</v>
      </c>
      <c r="D29" s="43" t="n">
        <v>0</v>
      </c>
      <c r="E29" s="80" t="n">
        <f aca="false">C29+D29</f>
        <v>0</v>
      </c>
      <c r="F29" s="23"/>
      <c r="G29" s="41" t="s">
        <v>80</v>
      </c>
      <c r="H29" s="45" t="n">
        <v>-2</v>
      </c>
      <c r="I29" s="46" t="n">
        <v>0</v>
      </c>
      <c r="J29" s="81" t="n">
        <f aca="false">H29+I29</f>
        <v>-2</v>
      </c>
      <c r="K29" s="27"/>
      <c r="L29" s="41" t="s">
        <v>81</v>
      </c>
      <c r="M29" s="45" t="n">
        <v>0.5</v>
      </c>
      <c r="N29" s="46" t="n">
        <v>0</v>
      </c>
      <c r="O29" s="80" t="n">
        <f aca="false">M29+N29</f>
        <v>0.5</v>
      </c>
      <c r="P29" s="28"/>
      <c r="Q29" s="29"/>
      <c r="R29" s="29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82" t="s">
        <v>82</v>
      </c>
      <c r="C30" s="83" t="n">
        <f aca="false">18/3</f>
        <v>6</v>
      </c>
      <c r="D30" s="80" t="n">
        <v>0.5</v>
      </c>
      <c r="E30" s="81" t="n">
        <f aca="false">D30</f>
        <v>0.5</v>
      </c>
      <c r="F30" s="23"/>
      <c r="G30" s="82" t="s">
        <v>82</v>
      </c>
      <c r="H30" s="83" t="n">
        <f aca="false">18/3</f>
        <v>6</v>
      </c>
      <c r="I30" s="80" t="n">
        <v>0.5</v>
      </c>
      <c r="J30" s="81" t="n">
        <f aca="false">I30</f>
        <v>0.5</v>
      </c>
      <c r="K30" s="27"/>
      <c r="L30" s="82" t="s">
        <v>82</v>
      </c>
      <c r="M30" s="83" t="n">
        <f aca="false">17/3</f>
        <v>5.66666666666667</v>
      </c>
      <c r="N30" s="84" t="n">
        <v>0</v>
      </c>
      <c r="O30" s="81" t="s">
        <v>219</v>
      </c>
      <c r="P30" s="28"/>
      <c r="Q30" s="29"/>
      <c r="R30" s="29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85"/>
      <c r="C31" s="86"/>
      <c r="D31" s="86"/>
      <c r="E31" s="87"/>
      <c r="F31" s="88"/>
      <c r="G31" s="89"/>
      <c r="H31" s="90"/>
      <c r="I31" s="90"/>
      <c r="J31" s="91"/>
      <c r="K31" s="92"/>
      <c r="L31" s="89"/>
      <c r="M31" s="90"/>
      <c r="N31" s="90"/>
      <c r="O31" s="91"/>
      <c r="P31" s="90"/>
      <c r="Q31" s="90"/>
      <c r="R31" s="90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93" t="s">
        <v>83</v>
      </c>
      <c r="C32" s="94" t="n">
        <f aca="false">C5+C6+C7+C8+C9+C10+C11+C12+C13+C14+C15+C29</f>
        <v>68.5</v>
      </c>
      <c r="D32" s="95" t="n">
        <f aca="false">D5+D6+D7+D8+D9+D10+D11+D12+D13+D14+D15+D29+D30</f>
        <v>10</v>
      </c>
      <c r="E32" s="96" t="n">
        <f aca="false">C32+D32</f>
        <v>78.5</v>
      </c>
      <c r="F32" s="97"/>
      <c r="G32" s="98" t="s">
        <v>83</v>
      </c>
      <c r="H32" s="99" t="n">
        <f aca="false">H5+H6+H7+H8+H9+H10+H11+H21+H13+H14+H15+H29</f>
        <v>63</v>
      </c>
      <c r="I32" s="100" t="n">
        <f aca="false">I5+I6+I7+I8+I9+I10+I11+I21+I13+I14+I15+I29+I30</f>
        <v>2</v>
      </c>
      <c r="J32" s="101" t="n">
        <f aca="false">H32+I32</f>
        <v>65</v>
      </c>
      <c r="K32" s="102"/>
      <c r="L32" s="103" t="s">
        <v>83</v>
      </c>
      <c r="M32" s="104" t="n">
        <f aca="false">M5+M6+M7+M8+M9+M10+M11+M12+M13+M14+M18+M29</f>
        <v>69</v>
      </c>
      <c r="N32" s="105" t="n">
        <f aca="false">N5+N6+N7+N8+N9+N10+N11+N12+N13+N14+N18+N29+N30</f>
        <v>12.5</v>
      </c>
      <c r="O32" s="106" t="n">
        <f aca="false">M32+N32</f>
        <v>81.5</v>
      </c>
      <c r="P32" s="107"/>
      <c r="Q32" s="107"/>
      <c r="R32" s="107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108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10"/>
      <c r="P33" s="111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112" t="s">
        <v>84</v>
      </c>
      <c r="C34" s="112"/>
      <c r="D34" s="112"/>
      <c r="E34" s="112"/>
      <c r="F34" s="10"/>
      <c r="G34" s="113" t="s">
        <v>85</v>
      </c>
      <c r="H34" s="113"/>
      <c r="I34" s="113"/>
      <c r="J34" s="113"/>
      <c r="K34" s="8"/>
      <c r="L34" s="114" t="s">
        <v>86</v>
      </c>
      <c r="M34" s="114"/>
      <c r="N34" s="114"/>
      <c r="O34" s="114"/>
      <c r="P34" s="111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15" t="s">
        <v>5</v>
      </c>
      <c r="C35" s="115" t="s">
        <v>6</v>
      </c>
      <c r="D35" s="115" t="s">
        <v>7</v>
      </c>
      <c r="E35" s="115" t="s">
        <v>8</v>
      </c>
      <c r="F35" s="10"/>
      <c r="G35" s="116" t="s">
        <v>5</v>
      </c>
      <c r="H35" s="116" t="s">
        <v>6</v>
      </c>
      <c r="I35" s="116" t="s">
        <v>7</v>
      </c>
      <c r="J35" s="116" t="s">
        <v>8</v>
      </c>
      <c r="K35" s="15"/>
      <c r="L35" s="117" t="s">
        <v>5</v>
      </c>
      <c r="M35" s="117" t="s">
        <v>6</v>
      </c>
      <c r="N35" s="117" t="s">
        <v>7</v>
      </c>
      <c r="O35" s="117" t="s">
        <v>8</v>
      </c>
      <c r="P35" s="111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121</v>
      </c>
      <c r="C36" s="24" t="n">
        <v>6.5</v>
      </c>
      <c r="D36" s="25" t="n">
        <v>1</v>
      </c>
      <c r="E36" s="22" t="n">
        <f aca="false">C36+D36</f>
        <v>7.5</v>
      </c>
      <c r="F36" s="27"/>
      <c r="G36" s="19" t="s">
        <v>88</v>
      </c>
      <c r="H36" s="20" t="s">
        <v>10</v>
      </c>
      <c r="I36" s="21" t="s">
        <v>10</v>
      </c>
      <c r="J36" s="22" t="s">
        <v>10</v>
      </c>
      <c r="K36" s="23"/>
      <c r="L36" s="19" t="s">
        <v>89</v>
      </c>
      <c r="M36" s="24" t="n">
        <v>6.5</v>
      </c>
      <c r="N36" s="25" t="n">
        <v>1</v>
      </c>
      <c r="O36" s="36" t="n">
        <f aca="false">M36+N36</f>
        <v>7.5</v>
      </c>
      <c r="P36" s="111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30" t="s">
        <v>90</v>
      </c>
      <c r="C37" s="34" t="n">
        <v>5.5</v>
      </c>
      <c r="D37" s="35" t="n">
        <v>0</v>
      </c>
      <c r="E37" s="33" t="n">
        <f aca="false">C37+D37</f>
        <v>5.5</v>
      </c>
      <c r="F37" s="27"/>
      <c r="G37" s="30" t="s">
        <v>91</v>
      </c>
      <c r="H37" s="31" t="s">
        <v>10</v>
      </c>
      <c r="I37" s="32" t="s">
        <v>10</v>
      </c>
      <c r="J37" s="33" t="s">
        <v>10</v>
      </c>
      <c r="K37" s="23"/>
      <c r="L37" s="30" t="s">
        <v>92</v>
      </c>
      <c r="M37" s="34" t="n">
        <v>6.5</v>
      </c>
      <c r="N37" s="35" t="n">
        <v>0</v>
      </c>
      <c r="O37" s="36" t="n">
        <f aca="false">M37+N37</f>
        <v>6.5</v>
      </c>
      <c r="P37" s="111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30" t="s">
        <v>96</v>
      </c>
      <c r="C38" s="34" t="n">
        <v>6</v>
      </c>
      <c r="D38" s="35" t="n">
        <v>0</v>
      </c>
      <c r="E38" s="33" t="n">
        <f aca="false">C38+D38</f>
        <v>6</v>
      </c>
      <c r="F38" s="27"/>
      <c r="G38" s="30" t="s">
        <v>173</v>
      </c>
      <c r="H38" s="31" t="s">
        <v>10</v>
      </c>
      <c r="I38" s="32" t="s">
        <v>10</v>
      </c>
      <c r="J38" s="33" t="s">
        <v>10</v>
      </c>
      <c r="K38" s="23"/>
      <c r="L38" s="30" t="s">
        <v>203</v>
      </c>
      <c r="M38" s="34" t="n">
        <v>6</v>
      </c>
      <c r="N38" s="35" t="n">
        <v>0</v>
      </c>
      <c r="O38" s="36" t="n">
        <f aca="false">M38+N38</f>
        <v>6</v>
      </c>
      <c r="P38" s="111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30" t="s">
        <v>180</v>
      </c>
      <c r="C39" s="34" t="n">
        <v>5</v>
      </c>
      <c r="D39" s="35" t="n">
        <v>1</v>
      </c>
      <c r="E39" s="33" t="n">
        <f aca="false">C39+D39</f>
        <v>6</v>
      </c>
      <c r="F39" s="27"/>
      <c r="G39" s="30" t="s">
        <v>94</v>
      </c>
      <c r="H39" s="31" t="n">
        <v>5.5</v>
      </c>
      <c r="I39" s="32" t="n">
        <v>0</v>
      </c>
      <c r="J39" s="33" t="n">
        <f aca="false">H39+I39</f>
        <v>5.5</v>
      </c>
      <c r="K39" s="23"/>
      <c r="L39" s="30" t="s">
        <v>210</v>
      </c>
      <c r="M39" s="34" t="n">
        <v>6.5</v>
      </c>
      <c r="N39" s="35" t="n">
        <v>0</v>
      </c>
      <c r="O39" s="36" t="n">
        <f aca="false">M39+N39</f>
        <v>6.5</v>
      </c>
      <c r="P39" s="111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30" t="s">
        <v>140</v>
      </c>
      <c r="C40" s="34" t="n">
        <v>6</v>
      </c>
      <c r="D40" s="35" t="n">
        <v>0</v>
      </c>
      <c r="E40" s="33" t="n">
        <f aca="false">C40+D40</f>
        <v>6</v>
      </c>
      <c r="F40" s="27"/>
      <c r="G40" s="30" t="s">
        <v>97</v>
      </c>
      <c r="H40" s="31" t="n">
        <v>6</v>
      </c>
      <c r="I40" s="32" t="n">
        <v>0</v>
      </c>
      <c r="J40" s="33" t="n">
        <f aca="false">H40+I40</f>
        <v>6</v>
      </c>
      <c r="K40" s="23"/>
      <c r="L40" s="30" t="s">
        <v>111</v>
      </c>
      <c r="M40" s="34" t="n">
        <v>5.5</v>
      </c>
      <c r="N40" s="35" t="n">
        <v>0</v>
      </c>
      <c r="O40" s="36" t="n">
        <f aca="false">M40+N40</f>
        <v>5.5</v>
      </c>
      <c r="P40" s="111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0" t="s">
        <v>103</v>
      </c>
      <c r="C41" s="34" t="n">
        <v>5.5</v>
      </c>
      <c r="D41" s="35" t="n">
        <v>0</v>
      </c>
      <c r="E41" s="33" t="n">
        <f aca="false">C41+D41</f>
        <v>5.5</v>
      </c>
      <c r="F41" s="27"/>
      <c r="G41" s="30" t="s">
        <v>104</v>
      </c>
      <c r="H41" s="31" t="n">
        <v>5.5</v>
      </c>
      <c r="I41" s="32" t="n">
        <v>0</v>
      </c>
      <c r="J41" s="33" t="n">
        <f aca="false">H41+I41</f>
        <v>5.5</v>
      </c>
      <c r="K41" s="23"/>
      <c r="L41" s="30" t="s">
        <v>108</v>
      </c>
      <c r="M41" s="34" t="n">
        <v>5.5</v>
      </c>
      <c r="N41" s="35" t="n">
        <v>0</v>
      </c>
      <c r="O41" s="36" t="n">
        <f aca="false">M41+N41</f>
        <v>5.5</v>
      </c>
      <c r="P41" s="111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0" t="s">
        <v>106</v>
      </c>
      <c r="C42" s="34" t="n">
        <v>6</v>
      </c>
      <c r="D42" s="35" t="n">
        <v>0</v>
      </c>
      <c r="E42" s="33" t="n">
        <f aca="false">C42+D42</f>
        <v>6</v>
      </c>
      <c r="F42" s="27"/>
      <c r="G42" s="30" t="s">
        <v>135</v>
      </c>
      <c r="H42" s="31" t="n">
        <v>6.5</v>
      </c>
      <c r="I42" s="32" t="n">
        <v>0.5</v>
      </c>
      <c r="J42" s="33" t="n">
        <f aca="false">H42+I42</f>
        <v>7</v>
      </c>
      <c r="K42" s="23"/>
      <c r="L42" s="30" t="s">
        <v>212</v>
      </c>
      <c r="M42" s="34" t="n">
        <v>5.5</v>
      </c>
      <c r="N42" s="35" t="n">
        <v>0</v>
      </c>
      <c r="O42" s="36" t="n">
        <f aca="false">M42+N42</f>
        <v>5.5</v>
      </c>
      <c r="P42" s="111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30" t="s">
        <v>231</v>
      </c>
      <c r="C43" s="34" t="n">
        <v>5.5</v>
      </c>
      <c r="D43" s="35" t="n">
        <v>-0.5</v>
      </c>
      <c r="E43" s="33" t="n">
        <f aca="false">C43+D43</f>
        <v>5</v>
      </c>
      <c r="F43" s="27"/>
      <c r="G43" s="30" t="s">
        <v>101</v>
      </c>
      <c r="H43" s="31" t="n">
        <v>5.5</v>
      </c>
      <c r="I43" s="32" t="n">
        <v>-0.5</v>
      </c>
      <c r="J43" s="33" t="n">
        <f aca="false">H43+I43</f>
        <v>5</v>
      </c>
      <c r="K43" s="23"/>
      <c r="L43" s="30" t="s">
        <v>221</v>
      </c>
      <c r="M43" s="34" t="n">
        <v>6.5</v>
      </c>
      <c r="N43" s="35" t="n">
        <v>0</v>
      </c>
      <c r="O43" s="36" t="n">
        <f aca="false">M43+N43</f>
        <v>6.5</v>
      </c>
      <c r="P43" s="111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30" t="s">
        <v>100</v>
      </c>
      <c r="C44" s="34" t="n">
        <v>5.5</v>
      </c>
      <c r="D44" s="35" t="n">
        <v>-1.5</v>
      </c>
      <c r="E44" s="33" t="n">
        <f aca="false">C44+D44</f>
        <v>4</v>
      </c>
      <c r="F44" s="27"/>
      <c r="G44" s="30" t="s">
        <v>113</v>
      </c>
      <c r="H44" s="31" t="n">
        <v>5</v>
      </c>
      <c r="I44" s="32" t="n">
        <v>0</v>
      </c>
      <c r="J44" s="33" t="n">
        <f aca="false">H44+I44</f>
        <v>5</v>
      </c>
      <c r="K44" s="23"/>
      <c r="L44" s="30" t="s">
        <v>126</v>
      </c>
      <c r="M44" s="34" t="n">
        <v>5.5</v>
      </c>
      <c r="N44" s="35" t="n">
        <v>0</v>
      </c>
      <c r="O44" s="36" t="n">
        <f aca="false">M44+N44</f>
        <v>5.5</v>
      </c>
      <c r="P44" s="111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0" t="s">
        <v>115</v>
      </c>
      <c r="C45" s="34" t="n">
        <v>5</v>
      </c>
      <c r="D45" s="35" t="n">
        <v>0</v>
      </c>
      <c r="E45" s="33" t="n">
        <f aca="false">C45+D45</f>
        <v>5</v>
      </c>
      <c r="F45" s="27"/>
      <c r="G45" s="30" t="s">
        <v>195</v>
      </c>
      <c r="H45" s="31" t="n">
        <v>5.5</v>
      </c>
      <c r="I45" s="32" t="n">
        <v>0</v>
      </c>
      <c r="J45" s="33" t="n">
        <f aca="false">H45+I45</f>
        <v>5.5</v>
      </c>
      <c r="K45" s="23"/>
      <c r="L45" s="30" t="s">
        <v>197</v>
      </c>
      <c r="M45" s="34" t="n">
        <v>6.5</v>
      </c>
      <c r="N45" s="35" t="n">
        <v>0</v>
      </c>
      <c r="O45" s="36" t="n">
        <f aca="false">M45+N45</f>
        <v>6.5</v>
      </c>
      <c r="P45" s="111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1" t="s">
        <v>118</v>
      </c>
      <c r="C46" s="45" t="n">
        <v>7.5</v>
      </c>
      <c r="D46" s="46" t="n">
        <v>5</v>
      </c>
      <c r="E46" s="44" t="n">
        <f aca="false">C46+D46</f>
        <v>12.5</v>
      </c>
      <c r="F46" s="27"/>
      <c r="G46" s="41" t="s">
        <v>119</v>
      </c>
      <c r="H46" s="42" t="n">
        <v>6</v>
      </c>
      <c r="I46" s="43" t="n">
        <v>0</v>
      </c>
      <c r="J46" s="44" t="n">
        <f aca="false">H46+I46</f>
        <v>6</v>
      </c>
      <c r="K46" s="23"/>
      <c r="L46" s="41" t="s">
        <v>196</v>
      </c>
      <c r="M46" s="45" t="n">
        <v>6</v>
      </c>
      <c r="N46" s="46" t="n">
        <v>0</v>
      </c>
      <c r="O46" s="47" t="n">
        <f aca="false">M46+N46</f>
        <v>6</v>
      </c>
      <c r="P46" s="111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8"/>
      <c r="C47" s="49"/>
      <c r="D47" s="50"/>
      <c r="E47" s="51"/>
      <c r="F47" s="27"/>
      <c r="G47" s="48"/>
      <c r="H47" s="49"/>
      <c r="I47" s="50"/>
      <c r="J47" s="51"/>
      <c r="K47" s="52"/>
      <c r="L47" s="48"/>
      <c r="M47" s="49"/>
      <c r="N47" s="53"/>
      <c r="O47" s="51"/>
      <c r="P47" s="111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5" t="s">
        <v>87</v>
      </c>
      <c r="C48" s="56" t="n">
        <v>6</v>
      </c>
      <c r="D48" s="57" t="n">
        <v>-2</v>
      </c>
      <c r="E48" s="60" t="n">
        <f aca="false">C48+D48</f>
        <v>4</v>
      </c>
      <c r="F48" s="59"/>
      <c r="G48" s="19" t="s">
        <v>122</v>
      </c>
      <c r="H48" s="20" t="n">
        <v>5.5</v>
      </c>
      <c r="I48" s="21" t="n">
        <v>-1</v>
      </c>
      <c r="J48" s="22" t="n">
        <f aca="false">H48+I48</f>
        <v>4.5</v>
      </c>
      <c r="K48" s="52"/>
      <c r="L48" s="120" t="s">
        <v>220</v>
      </c>
      <c r="M48" s="56" t="n">
        <v>6</v>
      </c>
      <c r="N48" s="57" t="n">
        <v>-2</v>
      </c>
      <c r="O48" s="58" t="n">
        <f aca="false">M48+N48</f>
        <v>4</v>
      </c>
      <c r="P48" s="111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62" t="s">
        <v>131</v>
      </c>
      <c r="C49" s="66" t="n">
        <v>5</v>
      </c>
      <c r="D49" s="67" t="n">
        <v>0</v>
      </c>
      <c r="E49" s="51" t="n">
        <f aca="false">C49+D49</f>
        <v>5</v>
      </c>
      <c r="F49" s="59"/>
      <c r="G49" s="62" t="s">
        <v>116</v>
      </c>
      <c r="H49" s="63" t="n">
        <v>5.5</v>
      </c>
      <c r="I49" s="64" t="n">
        <v>-2</v>
      </c>
      <c r="J49" s="51" t="n">
        <f aca="false">H49+I49</f>
        <v>3.5</v>
      </c>
      <c r="K49" s="52"/>
      <c r="L49" s="65" t="s">
        <v>129</v>
      </c>
      <c r="M49" s="73" t="n">
        <v>6.5</v>
      </c>
      <c r="N49" s="74" t="n">
        <v>0</v>
      </c>
      <c r="O49" s="121" t="n">
        <f aca="false">M49+N49</f>
        <v>6.5</v>
      </c>
      <c r="P49" s="111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62" t="s">
        <v>112</v>
      </c>
      <c r="C50" s="66" t="s">
        <v>45</v>
      </c>
      <c r="D50" s="67" t="s">
        <v>45</v>
      </c>
      <c r="E50" s="51" t="s">
        <v>45</v>
      </c>
      <c r="F50" s="59"/>
      <c r="G50" s="62" t="s">
        <v>222</v>
      </c>
      <c r="H50" s="63" t="n">
        <v>5</v>
      </c>
      <c r="I50" s="64" t="n">
        <v>0</v>
      </c>
      <c r="J50" s="51" t="n">
        <f aca="false">H50+I50</f>
        <v>5</v>
      </c>
      <c r="K50" s="52"/>
      <c r="L50" s="62" t="s">
        <v>117</v>
      </c>
      <c r="M50" s="66" t="s">
        <v>45</v>
      </c>
      <c r="N50" s="67" t="s">
        <v>45</v>
      </c>
      <c r="O50" s="68" t="s">
        <v>45</v>
      </c>
      <c r="P50" s="111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62" t="s">
        <v>127</v>
      </c>
      <c r="C51" s="66" t="s">
        <v>45</v>
      </c>
      <c r="D51" s="67" t="s">
        <v>45</v>
      </c>
      <c r="E51" s="51" t="s">
        <v>45</v>
      </c>
      <c r="F51" s="59"/>
      <c r="G51" s="62" t="s">
        <v>125</v>
      </c>
      <c r="H51" s="63" t="s">
        <v>45</v>
      </c>
      <c r="I51" s="64" t="s">
        <v>45</v>
      </c>
      <c r="J51" s="51" t="s">
        <v>45</v>
      </c>
      <c r="K51" s="52"/>
      <c r="L51" s="62" t="s">
        <v>176</v>
      </c>
      <c r="M51" s="66" t="n">
        <v>5.5</v>
      </c>
      <c r="N51" s="67" t="n">
        <v>0</v>
      </c>
      <c r="O51" s="68" t="n">
        <f aca="false">M51+N51</f>
        <v>5.5</v>
      </c>
      <c r="P51" s="111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62" t="s">
        <v>109</v>
      </c>
      <c r="C52" s="66" t="n">
        <v>6.5</v>
      </c>
      <c r="D52" s="67" t="n">
        <v>0</v>
      </c>
      <c r="E52" s="51" t="n">
        <f aca="false">C52+D52</f>
        <v>6.5</v>
      </c>
      <c r="F52" s="59"/>
      <c r="G52" s="30" t="s">
        <v>199</v>
      </c>
      <c r="H52" s="31" t="n">
        <v>6</v>
      </c>
      <c r="I52" s="32" t="n">
        <v>-0.5</v>
      </c>
      <c r="J52" s="33" t="n">
        <f aca="false">H52+I52</f>
        <v>5.5</v>
      </c>
      <c r="K52" s="52"/>
      <c r="L52" s="62" t="s">
        <v>153</v>
      </c>
      <c r="M52" s="66" t="n">
        <v>6</v>
      </c>
      <c r="N52" s="67" t="n">
        <v>-0.5</v>
      </c>
      <c r="O52" s="68" t="n">
        <f aca="false">M52+N52</f>
        <v>5.5</v>
      </c>
      <c r="P52" s="111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62" t="s">
        <v>137</v>
      </c>
      <c r="C53" s="66" t="n">
        <v>6</v>
      </c>
      <c r="D53" s="67" t="n">
        <v>0</v>
      </c>
      <c r="E53" s="51" t="n">
        <f aca="false">C53+D53</f>
        <v>6</v>
      </c>
      <c r="F53" s="59"/>
      <c r="G53" s="62" t="s">
        <v>141</v>
      </c>
      <c r="H53" s="63" t="n">
        <v>5.5</v>
      </c>
      <c r="I53" s="64" t="n">
        <v>0</v>
      </c>
      <c r="J53" s="51" t="n">
        <f aca="false">H53+I53</f>
        <v>5.5</v>
      </c>
      <c r="K53" s="52"/>
      <c r="L53" s="62" t="s">
        <v>105</v>
      </c>
      <c r="M53" s="66" t="n">
        <v>5.5</v>
      </c>
      <c r="N53" s="67" t="n">
        <v>0</v>
      </c>
      <c r="O53" s="68" t="n">
        <f aca="false">M53+N53</f>
        <v>5.5</v>
      </c>
      <c r="P53" s="111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62" t="s">
        <v>174</v>
      </c>
      <c r="C54" s="66" t="s">
        <v>130</v>
      </c>
      <c r="D54" s="67" t="s">
        <v>130</v>
      </c>
      <c r="E54" s="51" t="s">
        <v>130</v>
      </c>
      <c r="F54" s="59"/>
      <c r="G54" s="62" t="s">
        <v>138</v>
      </c>
      <c r="H54" s="63" t="n">
        <v>6.5</v>
      </c>
      <c r="I54" s="64" t="n">
        <v>-0.5</v>
      </c>
      <c r="J54" s="51" t="n">
        <f aca="false">H54+I54</f>
        <v>6</v>
      </c>
      <c r="K54" s="52"/>
      <c r="L54" s="62" t="s">
        <v>142</v>
      </c>
      <c r="M54" s="66" t="s">
        <v>45</v>
      </c>
      <c r="N54" s="67" t="s">
        <v>45</v>
      </c>
      <c r="O54" s="68" t="s">
        <v>45</v>
      </c>
      <c r="P54" s="111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62" t="s">
        <v>93</v>
      </c>
      <c r="C55" s="66" t="n">
        <v>6</v>
      </c>
      <c r="D55" s="67" t="n">
        <v>-0.5</v>
      </c>
      <c r="E55" s="51" t="n">
        <f aca="false">C55+D55</f>
        <v>5.5</v>
      </c>
      <c r="F55" s="59"/>
      <c r="G55" s="62" t="s">
        <v>214</v>
      </c>
      <c r="H55" s="63" t="n">
        <v>7</v>
      </c>
      <c r="I55" s="64" t="n">
        <v>3</v>
      </c>
      <c r="J55" s="51" t="n">
        <f aca="false">H55+I55</f>
        <v>10</v>
      </c>
      <c r="K55" s="52"/>
      <c r="L55" s="65" t="s">
        <v>102</v>
      </c>
      <c r="M55" s="66" t="n">
        <v>4.5</v>
      </c>
      <c r="N55" s="67" t="n">
        <v>-1.5</v>
      </c>
      <c r="O55" s="68" t="n">
        <f aca="false">M55+N55</f>
        <v>3</v>
      </c>
      <c r="P55" s="111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62" t="s">
        <v>149</v>
      </c>
      <c r="C56" s="66" t="n">
        <v>5</v>
      </c>
      <c r="D56" s="67" t="n">
        <v>0</v>
      </c>
      <c r="E56" s="51" t="n">
        <f aca="false">C56+D56</f>
        <v>5</v>
      </c>
      <c r="F56" s="59"/>
      <c r="G56" s="62" t="s">
        <v>132</v>
      </c>
      <c r="H56" s="63" t="n">
        <v>6.5</v>
      </c>
      <c r="I56" s="64" t="n">
        <v>-0.5</v>
      </c>
      <c r="J56" s="51" t="n">
        <f aca="false">H56+I56</f>
        <v>6</v>
      </c>
      <c r="K56" s="52"/>
      <c r="L56" s="65" t="s">
        <v>210</v>
      </c>
      <c r="M56" s="66" t="n">
        <v>6.5</v>
      </c>
      <c r="N56" s="67" t="n">
        <v>0</v>
      </c>
      <c r="O56" s="68" t="n">
        <f aca="false">M56+N56</f>
        <v>6.5</v>
      </c>
      <c r="P56" s="111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122" t="s">
        <v>146</v>
      </c>
      <c r="C57" s="123" t="n">
        <v>5.5</v>
      </c>
      <c r="D57" s="124" t="n">
        <v>0</v>
      </c>
      <c r="E57" s="51" t="n">
        <f aca="false">C57+D57</f>
        <v>5.5</v>
      </c>
      <c r="F57" s="59"/>
      <c r="G57" s="30" t="s">
        <v>144</v>
      </c>
      <c r="H57" s="31" t="n">
        <v>6.5</v>
      </c>
      <c r="I57" s="32" t="n">
        <v>-0.5</v>
      </c>
      <c r="J57" s="33" t="n">
        <f aca="false">H57+I57</f>
        <v>6</v>
      </c>
      <c r="K57" s="52"/>
      <c r="L57" s="65" t="s">
        <v>155</v>
      </c>
      <c r="M57" s="66" t="n">
        <v>6</v>
      </c>
      <c r="N57" s="67" t="n">
        <v>0</v>
      </c>
      <c r="O57" s="68" t="n">
        <f aca="false">M57+N57</f>
        <v>6</v>
      </c>
      <c r="P57" s="111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62" t="s">
        <v>76</v>
      </c>
      <c r="C58" s="66" t="s">
        <v>45</v>
      </c>
      <c r="D58" s="67" t="s">
        <v>45</v>
      </c>
      <c r="E58" s="51" t="s">
        <v>45</v>
      </c>
      <c r="F58" s="59"/>
      <c r="G58" s="62" t="s">
        <v>152</v>
      </c>
      <c r="H58" s="63" t="n">
        <v>6.5</v>
      </c>
      <c r="I58" s="64" t="n">
        <v>0</v>
      </c>
      <c r="J58" s="51" t="n">
        <f aca="false">H58+I58</f>
        <v>6.5</v>
      </c>
      <c r="K58" s="52"/>
      <c r="L58" s="62" t="s">
        <v>145</v>
      </c>
      <c r="M58" s="66" t="n">
        <v>6.5</v>
      </c>
      <c r="N58" s="67" t="n">
        <v>0</v>
      </c>
      <c r="O58" s="68" t="n">
        <f aca="false">M58+N58</f>
        <v>6.5</v>
      </c>
      <c r="P58" s="111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48" t="s">
        <v>76</v>
      </c>
      <c r="C59" s="78" t="s">
        <v>45</v>
      </c>
      <c r="D59" s="79" t="s">
        <v>45</v>
      </c>
      <c r="E59" s="51" t="s">
        <v>45</v>
      </c>
      <c r="F59" s="59"/>
      <c r="G59" s="48" t="s">
        <v>147</v>
      </c>
      <c r="H59" s="76" t="s">
        <v>45</v>
      </c>
      <c r="I59" s="77" t="s">
        <v>45</v>
      </c>
      <c r="J59" s="51" t="s">
        <v>45</v>
      </c>
      <c r="K59" s="52"/>
      <c r="L59" s="125" t="s">
        <v>193</v>
      </c>
      <c r="M59" s="78" t="n">
        <v>5</v>
      </c>
      <c r="N59" s="79" t="n">
        <v>0</v>
      </c>
      <c r="O59" s="68" t="n">
        <f aca="false">M59+N59</f>
        <v>5</v>
      </c>
      <c r="P59" s="111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41" t="s">
        <v>156</v>
      </c>
      <c r="C60" s="42" t="n">
        <v>0.5</v>
      </c>
      <c r="D60" s="126" t="n">
        <v>0</v>
      </c>
      <c r="E60" s="81" t="n">
        <f aca="false">C60+D60</f>
        <v>0.5</v>
      </c>
      <c r="F60" s="27"/>
      <c r="G60" s="41" t="s">
        <v>157</v>
      </c>
      <c r="H60" s="42" t="n">
        <v>0</v>
      </c>
      <c r="I60" s="43" t="n">
        <v>0</v>
      </c>
      <c r="J60" s="80" t="n">
        <f aca="false">H60+I60</f>
        <v>0</v>
      </c>
      <c r="K60" s="23"/>
      <c r="L60" s="41" t="s">
        <v>158</v>
      </c>
      <c r="M60" s="45" t="n">
        <v>0.5</v>
      </c>
      <c r="N60" s="127" t="n">
        <v>0</v>
      </c>
      <c r="O60" s="81" t="n">
        <f aca="false">M60+N60</f>
        <v>0.5</v>
      </c>
      <c r="P60" s="111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82" t="s">
        <v>82</v>
      </c>
      <c r="C61" s="83" t="n">
        <f aca="false">16.5/3</f>
        <v>5.5</v>
      </c>
      <c r="D61" s="84" t="n">
        <v>0</v>
      </c>
      <c r="E61" s="81" t="s">
        <v>219</v>
      </c>
      <c r="F61" s="23"/>
      <c r="G61" s="82" t="s">
        <v>82</v>
      </c>
      <c r="H61" s="83" t="n">
        <f aca="false">18/3</f>
        <v>6</v>
      </c>
      <c r="I61" s="80" t="n">
        <v>0.5</v>
      </c>
      <c r="J61" s="81" t="n">
        <f aca="false">I61</f>
        <v>0.5</v>
      </c>
      <c r="K61" s="27"/>
      <c r="L61" s="82" t="s">
        <v>82</v>
      </c>
      <c r="M61" s="83" t="n">
        <f aca="false">19/3</f>
        <v>6.33333333333333</v>
      </c>
      <c r="N61" s="80" t="n">
        <v>0.5</v>
      </c>
      <c r="O61" s="81" t="n">
        <f aca="false">N61</f>
        <v>0.5</v>
      </c>
      <c r="P61" s="111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89"/>
      <c r="C62" s="90"/>
      <c r="D62" s="90"/>
      <c r="E62" s="91"/>
      <c r="F62" s="92"/>
      <c r="G62" s="89"/>
      <c r="H62" s="90"/>
      <c r="I62" s="90"/>
      <c r="J62" s="91"/>
      <c r="K62" s="128"/>
      <c r="L62" s="89"/>
      <c r="M62" s="90"/>
      <c r="N62" s="90"/>
      <c r="O62" s="91"/>
      <c r="P62" s="111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29" t="s">
        <v>83</v>
      </c>
      <c r="C63" s="130" t="n">
        <f aca="false">C36+C37+C38+C39+C40+C41+C42+C43+C44+C45+C46+C60</f>
        <v>64.5</v>
      </c>
      <c r="D63" s="131" t="n">
        <f aca="false">D36+D37+D38+D39+D40+D41+D42+D43+D44+D45+D46+D60+D61</f>
        <v>5</v>
      </c>
      <c r="E63" s="132" t="n">
        <f aca="false">C63+D63</f>
        <v>69.5</v>
      </c>
      <c r="F63" s="133"/>
      <c r="G63" s="134" t="s">
        <v>83</v>
      </c>
      <c r="H63" s="135" t="n">
        <f aca="false">H48+H52+H57+H39+H40+H41+H42+H43+H44+H45+H46+H60</f>
        <v>63.5</v>
      </c>
      <c r="I63" s="136" t="n">
        <f aca="false">I48+I52+I57+I39+I40+I41+I42+I43+I44+I45+I46+I60+I61</f>
        <v>-1.5</v>
      </c>
      <c r="J63" s="137" t="n">
        <f aca="false">H63+I63</f>
        <v>62</v>
      </c>
      <c r="K63" s="138"/>
      <c r="L63" s="139" t="s">
        <v>83</v>
      </c>
      <c r="M63" s="140" t="n">
        <f aca="false">M36+M37+M38+M39+M40+M41+M42+M43+M44+M45+M46+M60</f>
        <v>67</v>
      </c>
      <c r="N63" s="141" t="n">
        <f aca="false">N36+N37+N38+N39+N40+N41+N42+N43+N44+N45+N46+N60+N61</f>
        <v>1.5</v>
      </c>
      <c r="O63" s="142" t="n">
        <f aca="false">M63+N63</f>
        <v>68.5</v>
      </c>
      <c r="P63" s="111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43"/>
      <c r="T101" s="143"/>
      <c r="U101" s="143"/>
      <c r="V101" s="143"/>
      <c r="W101" s="143"/>
      <c r="X101" s="143"/>
      <c r="Y101" s="143"/>
      <c r="Z101" s="143"/>
    </row>
    <row r="102" s="1" customFormat="true" ht="12.75" hidden="false" customHeight="false" outlineLevel="0" collapsed="false">
      <c r="S102" s="143"/>
      <c r="T102" s="143"/>
      <c r="U102" s="143"/>
      <c r="V102" s="143"/>
      <c r="W102" s="143"/>
      <c r="X102" s="143"/>
      <c r="Y102" s="143"/>
      <c r="Z102" s="143"/>
    </row>
    <row r="103" s="1" customFormat="true" ht="12.75" hidden="false" customHeight="false" outlineLevel="0" collapsed="false">
      <c r="S103" s="143"/>
      <c r="T103" s="143"/>
      <c r="U103" s="143"/>
    </row>
    <row r="104" s="1" customFormat="true" ht="12.75" hidden="false" customHeight="false" outlineLevel="0" collapsed="false">
      <c r="S104" s="143"/>
      <c r="T104" s="143"/>
      <c r="U104" s="143"/>
    </row>
    <row r="105" s="1" customFormat="true" ht="12.75" hidden="false" customHeight="false" outlineLevel="0" collapsed="false">
      <c r="S105" s="143"/>
      <c r="T105" s="143"/>
      <c r="U105" s="143"/>
    </row>
    <row r="106" s="1" customFormat="true" ht="12.75" hidden="false" customHeight="false" outlineLevel="0" collapsed="false">
      <c r="S106" s="143"/>
      <c r="T106" s="143"/>
      <c r="U106" s="143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3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160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233</v>
      </c>
      <c r="C5" s="20" t="n">
        <v>6.5</v>
      </c>
      <c r="D5" s="21" t="n">
        <v>-1</v>
      </c>
      <c r="E5" s="22" t="n">
        <f aca="false">C5+D5</f>
        <v>5.5</v>
      </c>
      <c r="F5" s="23"/>
      <c r="G5" s="19" t="s">
        <v>11</v>
      </c>
      <c r="H5" s="24" t="n">
        <v>5.5</v>
      </c>
      <c r="I5" s="25" t="n">
        <v>-1</v>
      </c>
      <c r="J5" s="26" t="n">
        <f aca="false">H5+I5</f>
        <v>4.5</v>
      </c>
      <c r="K5" s="27"/>
      <c r="L5" s="19" t="s">
        <v>12</v>
      </c>
      <c r="M5" s="24" t="n">
        <v>5.5</v>
      </c>
      <c r="N5" s="25" t="n">
        <v>-2</v>
      </c>
      <c r="O5" s="22" t="n">
        <f aca="false">M5+N5</f>
        <v>3.5</v>
      </c>
      <c r="P5" s="28"/>
      <c r="Q5" s="29"/>
      <c r="R5" s="29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30" t="s">
        <v>13</v>
      </c>
      <c r="C6" s="31" t="n">
        <v>6.5</v>
      </c>
      <c r="D6" s="32" t="n">
        <v>0</v>
      </c>
      <c r="E6" s="33" t="n">
        <f aca="false">C6+D6</f>
        <v>6.5</v>
      </c>
      <c r="F6" s="23"/>
      <c r="G6" s="30" t="s">
        <v>14</v>
      </c>
      <c r="H6" s="34" t="s">
        <v>10</v>
      </c>
      <c r="I6" s="35" t="s">
        <v>10</v>
      </c>
      <c r="J6" s="36" t="s">
        <v>10</v>
      </c>
      <c r="K6" s="27"/>
      <c r="L6" s="30" t="s">
        <v>163</v>
      </c>
      <c r="M6" s="34" t="n">
        <v>6.5</v>
      </c>
      <c r="N6" s="35" t="n">
        <v>0</v>
      </c>
      <c r="O6" s="33" t="n">
        <f aca="false">M6+N6</f>
        <v>6.5</v>
      </c>
      <c r="P6" s="28"/>
      <c r="Q6" s="29"/>
      <c r="R6" s="29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0" t="s">
        <v>19</v>
      </c>
      <c r="C7" s="31" t="n">
        <v>6</v>
      </c>
      <c r="D7" s="32" t="n">
        <v>-0.5</v>
      </c>
      <c r="E7" s="33" t="n">
        <f aca="false">C7+D7</f>
        <v>5.5</v>
      </c>
      <c r="F7" s="23"/>
      <c r="G7" s="30" t="s">
        <v>20</v>
      </c>
      <c r="H7" s="34" t="n">
        <v>6</v>
      </c>
      <c r="I7" s="35" t="n">
        <v>-0.5</v>
      </c>
      <c r="J7" s="36" t="n">
        <f aca="false">H7+I7</f>
        <v>5.5</v>
      </c>
      <c r="K7" s="27"/>
      <c r="L7" s="30" t="s">
        <v>18</v>
      </c>
      <c r="M7" s="34" t="n">
        <v>5</v>
      </c>
      <c r="N7" s="35" t="n">
        <v>0</v>
      </c>
      <c r="O7" s="33" t="n">
        <f aca="false">M7+N7</f>
        <v>5</v>
      </c>
      <c r="P7" s="28"/>
      <c r="Q7" s="29"/>
      <c r="R7" s="29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0" t="s">
        <v>16</v>
      </c>
      <c r="C8" s="31" t="n">
        <v>5.5</v>
      </c>
      <c r="D8" s="32" t="n">
        <v>-0.5</v>
      </c>
      <c r="E8" s="33" t="n">
        <f aca="false">C8+D8</f>
        <v>5</v>
      </c>
      <c r="F8" s="23"/>
      <c r="G8" s="37" t="s">
        <v>69</v>
      </c>
      <c r="H8" s="38" t="s">
        <v>10</v>
      </c>
      <c r="I8" s="39" t="s">
        <v>10</v>
      </c>
      <c r="J8" s="40" t="s">
        <v>10</v>
      </c>
      <c r="K8" s="27"/>
      <c r="L8" s="30" t="s">
        <v>190</v>
      </c>
      <c r="M8" s="34" t="n">
        <v>6</v>
      </c>
      <c r="N8" s="35" t="n">
        <v>0</v>
      </c>
      <c r="O8" s="33" t="n">
        <f aca="false">M8+N8</f>
        <v>6</v>
      </c>
      <c r="P8" s="28"/>
      <c r="Q8" s="29"/>
      <c r="R8" s="29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30" t="s">
        <v>22</v>
      </c>
      <c r="C9" s="31" t="n">
        <v>6</v>
      </c>
      <c r="D9" s="32" t="n">
        <v>-0.5</v>
      </c>
      <c r="E9" s="33" t="n">
        <f aca="false">C9+D9</f>
        <v>5.5</v>
      </c>
      <c r="F9" s="23"/>
      <c r="G9" s="30" t="s">
        <v>29</v>
      </c>
      <c r="H9" s="34" t="n">
        <v>5.5</v>
      </c>
      <c r="I9" s="35" t="n">
        <v>0</v>
      </c>
      <c r="J9" s="36" t="n">
        <f aca="false">H9+I9</f>
        <v>5.5</v>
      </c>
      <c r="K9" s="27"/>
      <c r="L9" s="30" t="s">
        <v>24</v>
      </c>
      <c r="M9" s="34" t="n">
        <v>6.5</v>
      </c>
      <c r="N9" s="35" t="n">
        <v>1</v>
      </c>
      <c r="O9" s="33" t="n">
        <f aca="false">M9+N9</f>
        <v>7.5</v>
      </c>
      <c r="P9" s="28"/>
      <c r="Q9" s="29"/>
      <c r="R9" s="29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0" t="s">
        <v>28</v>
      </c>
      <c r="C10" s="31" t="n">
        <v>6.5</v>
      </c>
      <c r="D10" s="32" t="n">
        <v>0</v>
      </c>
      <c r="E10" s="33" t="n">
        <f aca="false">C10+D10</f>
        <v>6.5</v>
      </c>
      <c r="F10" s="23"/>
      <c r="G10" s="30" t="s">
        <v>23</v>
      </c>
      <c r="H10" s="34" t="n">
        <v>5.5</v>
      </c>
      <c r="I10" s="35" t="n">
        <v>0</v>
      </c>
      <c r="J10" s="36" t="n">
        <f aca="false">H10+I10</f>
        <v>5.5</v>
      </c>
      <c r="K10" s="27"/>
      <c r="L10" s="30" t="s">
        <v>30</v>
      </c>
      <c r="M10" s="34" t="n">
        <v>6</v>
      </c>
      <c r="N10" s="35" t="n">
        <v>0</v>
      </c>
      <c r="O10" s="33" t="n">
        <f aca="false">M10+N10</f>
        <v>6</v>
      </c>
      <c r="P10" s="28"/>
      <c r="Q10" s="29"/>
      <c r="R10" s="29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30" t="s">
        <v>59</v>
      </c>
      <c r="C11" s="31" t="n">
        <v>6</v>
      </c>
      <c r="D11" s="32" t="n">
        <v>0.5</v>
      </c>
      <c r="E11" s="33" t="n">
        <f aca="false">C11+D11</f>
        <v>6.5</v>
      </c>
      <c r="F11" s="23"/>
      <c r="G11" s="30" t="s">
        <v>208</v>
      </c>
      <c r="H11" s="34" t="n">
        <v>6</v>
      </c>
      <c r="I11" s="35" t="n">
        <v>0</v>
      </c>
      <c r="J11" s="36" t="n">
        <f aca="false">H11+I11</f>
        <v>6</v>
      </c>
      <c r="K11" s="27"/>
      <c r="L11" s="30" t="s">
        <v>33</v>
      </c>
      <c r="M11" s="34" t="n">
        <v>6</v>
      </c>
      <c r="N11" s="35" t="n">
        <v>0</v>
      </c>
      <c r="O11" s="33" t="n">
        <f aca="false">M11+N11</f>
        <v>6</v>
      </c>
      <c r="P11" s="28"/>
      <c r="Q11" s="29"/>
      <c r="R11" s="29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30" t="s">
        <v>62</v>
      </c>
      <c r="C12" s="31" t="n">
        <v>5</v>
      </c>
      <c r="D12" s="32" t="n">
        <v>0</v>
      </c>
      <c r="E12" s="33" t="n">
        <f aca="false">C12+D12</f>
        <v>5</v>
      </c>
      <c r="F12" s="23"/>
      <c r="G12" s="30" t="s">
        <v>205</v>
      </c>
      <c r="H12" s="34" t="n">
        <v>6.5</v>
      </c>
      <c r="I12" s="35" t="n">
        <v>1</v>
      </c>
      <c r="J12" s="36" t="n">
        <f aca="false">H12+I12</f>
        <v>7.5</v>
      </c>
      <c r="K12" s="27"/>
      <c r="L12" s="30" t="s">
        <v>206</v>
      </c>
      <c r="M12" s="34" t="n">
        <v>6.5</v>
      </c>
      <c r="N12" s="35" t="n">
        <v>0</v>
      </c>
      <c r="O12" s="33" t="n">
        <f aca="false">M12+N12</f>
        <v>6.5</v>
      </c>
      <c r="P12" s="28"/>
      <c r="Q12" s="29"/>
      <c r="R12" s="29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30" t="s">
        <v>34</v>
      </c>
      <c r="C13" s="31" t="n">
        <v>5</v>
      </c>
      <c r="D13" s="32" t="n">
        <v>0</v>
      </c>
      <c r="E13" s="33" t="n">
        <f aca="false">C13+D13</f>
        <v>5</v>
      </c>
      <c r="F13" s="23"/>
      <c r="G13" s="30" t="s">
        <v>165</v>
      </c>
      <c r="H13" s="34" t="n">
        <v>7</v>
      </c>
      <c r="I13" s="35" t="n">
        <v>5</v>
      </c>
      <c r="J13" s="36" t="n">
        <f aca="false">H13+I13</f>
        <v>12</v>
      </c>
      <c r="K13" s="27"/>
      <c r="L13" s="30" t="s">
        <v>39</v>
      </c>
      <c r="M13" s="34" t="n">
        <v>8</v>
      </c>
      <c r="N13" s="35" t="n">
        <v>5</v>
      </c>
      <c r="O13" s="33" t="n">
        <f aca="false">M13+N13</f>
        <v>13</v>
      </c>
      <c r="P13" s="28"/>
      <c r="Q13" s="29"/>
      <c r="R13" s="29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0" t="s">
        <v>50</v>
      </c>
      <c r="C14" s="31" t="n">
        <v>7</v>
      </c>
      <c r="D14" s="32" t="n">
        <v>3</v>
      </c>
      <c r="E14" s="33" t="n">
        <f aca="false">C14+D14</f>
        <v>10</v>
      </c>
      <c r="F14" s="23"/>
      <c r="G14" s="30" t="s">
        <v>35</v>
      </c>
      <c r="H14" s="34" t="n">
        <v>6.5</v>
      </c>
      <c r="I14" s="35" t="n">
        <v>0</v>
      </c>
      <c r="J14" s="36" t="n">
        <f aca="false">H14+I14</f>
        <v>6.5</v>
      </c>
      <c r="K14" s="27"/>
      <c r="L14" s="30" t="s">
        <v>42</v>
      </c>
      <c r="M14" s="34" t="n">
        <v>5</v>
      </c>
      <c r="N14" s="35" t="n">
        <v>0</v>
      </c>
      <c r="O14" s="33" t="n">
        <f aca="false">M14+N14</f>
        <v>5</v>
      </c>
      <c r="P14" s="28"/>
      <c r="Q14" s="29"/>
      <c r="R14" s="29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41" t="s">
        <v>40</v>
      </c>
      <c r="C15" s="42" t="n">
        <v>5</v>
      </c>
      <c r="D15" s="43" t="n">
        <v>0</v>
      </c>
      <c r="E15" s="44" t="n">
        <f aca="false">C15+D15</f>
        <v>5</v>
      </c>
      <c r="F15" s="23"/>
      <c r="G15" s="41" t="s">
        <v>54</v>
      </c>
      <c r="H15" s="45" t="n">
        <v>6.5</v>
      </c>
      <c r="I15" s="46" t="n">
        <v>3</v>
      </c>
      <c r="J15" s="47" t="n">
        <f aca="false">H15+I15</f>
        <v>9.5</v>
      </c>
      <c r="K15" s="27"/>
      <c r="L15" s="41" t="s">
        <v>36</v>
      </c>
      <c r="M15" s="45" t="n">
        <v>5.5</v>
      </c>
      <c r="N15" s="46" t="n">
        <v>0</v>
      </c>
      <c r="O15" s="44" t="n">
        <f aca="false">M15+N15</f>
        <v>5.5</v>
      </c>
      <c r="P15" s="28"/>
      <c r="Q15" s="29"/>
      <c r="R15" s="29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8"/>
      <c r="C16" s="49"/>
      <c r="D16" s="50"/>
      <c r="E16" s="51"/>
      <c r="F16" s="52"/>
      <c r="G16" s="48"/>
      <c r="H16" s="49"/>
      <c r="I16" s="53"/>
      <c r="J16" s="51"/>
      <c r="K16" s="27"/>
      <c r="L16" s="48"/>
      <c r="M16" s="49"/>
      <c r="N16" s="50"/>
      <c r="O16" s="51"/>
      <c r="P16" s="54"/>
      <c r="Q16" s="54"/>
      <c r="R16" s="54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55" t="s">
        <v>234</v>
      </c>
      <c r="C17" s="118" t="s">
        <v>45</v>
      </c>
      <c r="D17" s="119" t="s">
        <v>45</v>
      </c>
      <c r="E17" s="60" t="s">
        <v>45</v>
      </c>
      <c r="F17" s="52"/>
      <c r="G17" s="55" t="s">
        <v>44</v>
      </c>
      <c r="H17" s="56" t="s">
        <v>45</v>
      </c>
      <c r="I17" s="57" t="s">
        <v>45</v>
      </c>
      <c r="J17" s="58" t="s">
        <v>45</v>
      </c>
      <c r="K17" s="59"/>
      <c r="L17" s="55" t="s">
        <v>46</v>
      </c>
      <c r="M17" s="56" t="s">
        <v>45</v>
      </c>
      <c r="N17" s="57" t="s">
        <v>45</v>
      </c>
      <c r="O17" s="60" t="s">
        <v>45</v>
      </c>
      <c r="P17" s="54"/>
      <c r="Q17" s="61"/>
      <c r="R17" s="61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62" t="s">
        <v>53</v>
      </c>
      <c r="C18" s="150" t="n">
        <v>6</v>
      </c>
      <c r="D18" s="151" t="n">
        <v>0</v>
      </c>
      <c r="E18" s="51" t="n">
        <f aca="false">C18+D18</f>
        <v>6</v>
      </c>
      <c r="F18" s="52"/>
      <c r="G18" s="62" t="s">
        <v>51</v>
      </c>
      <c r="H18" s="152" t="n">
        <v>6</v>
      </c>
      <c r="I18" s="153" t="n">
        <v>0</v>
      </c>
      <c r="J18" s="68" t="n">
        <f aca="false">H18+I18</f>
        <v>6</v>
      </c>
      <c r="K18" s="59"/>
      <c r="L18" s="62" t="s">
        <v>49</v>
      </c>
      <c r="M18" s="152" t="n">
        <v>6</v>
      </c>
      <c r="N18" s="153" t="n">
        <v>0</v>
      </c>
      <c r="O18" s="154" t="n">
        <f aca="false">M18+N18</f>
        <v>6</v>
      </c>
      <c r="P18" s="54"/>
      <c r="Q18" s="61"/>
      <c r="R18" s="61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62" t="s">
        <v>168</v>
      </c>
      <c r="C19" s="150" t="n">
        <v>7.5</v>
      </c>
      <c r="D19" s="151" t="n">
        <v>6</v>
      </c>
      <c r="E19" s="51" t="n">
        <f aca="false">C19+D19</f>
        <v>13.5</v>
      </c>
      <c r="F19" s="52"/>
      <c r="G19" s="62" t="s">
        <v>48</v>
      </c>
      <c r="H19" s="152" t="s">
        <v>130</v>
      </c>
      <c r="I19" s="153" t="s">
        <v>130</v>
      </c>
      <c r="J19" s="68" t="s">
        <v>130</v>
      </c>
      <c r="K19" s="59"/>
      <c r="L19" s="62" t="s">
        <v>167</v>
      </c>
      <c r="M19" s="152" t="n">
        <v>6</v>
      </c>
      <c r="N19" s="153" t="n">
        <v>0</v>
      </c>
      <c r="O19" s="154" t="n">
        <f aca="false">M19+N19</f>
        <v>6</v>
      </c>
      <c r="P19" s="54"/>
      <c r="Q19" s="61"/>
      <c r="R19" s="61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62" t="s">
        <v>47</v>
      </c>
      <c r="C20" s="150" t="s">
        <v>45</v>
      </c>
      <c r="D20" s="151" t="s">
        <v>45</v>
      </c>
      <c r="E20" s="51" t="s">
        <v>45</v>
      </c>
      <c r="F20" s="52"/>
      <c r="G20" s="62" t="s">
        <v>41</v>
      </c>
      <c r="H20" s="152" t="n">
        <v>6</v>
      </c>
      <c r="I20" s="153" t="n">
        <v>-0.5</v>
      </c>
      <c r="J20" s="68" t="n">
        <f aca="false">H20+I20</f>
        <v>5.5</v>
      </c>
      <c r="K20" s="59"/>
      <c r="L20" s="62" t="s">
        <v>61</v>
      </c>
      <c r="M20" s="152" t="n">
        <v>5.5</v>
      </c>
      <c r="N20" s="153" t="n">
        <v>0</v>
      </c>
      <c r="O20" s="154" t="n">
        <f aca="false">M20+N20</f>
        <v>5.5</v>
      </c>
      <c r="P20" s="54"/>
      <c r="Q20" s="61"/>
      <c r="R20" s="61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62" t="s">
        <v>31</v>
      </c>
      <c r="C21" s="150" t="s">
        <v>45</v>
      </c>
      <c r="D21" s="151" t="s">
        <v>45</v>
      </c>
      <c r="E21" s="51" t="s">
        <v>45</v>
      </c>
      <c r="F21" s="52"/>
      <c r="G21" s="62" t="s">
        <v>60</v>
      </c>
      <c r="H21" s="152" t="n">
        <v>7</v>
      </c>
      <c r="I21" s="153" t="n">
        <v>0</v>
      </c>
      <c r="J21" s="68" t="n">
        <f aca="false">H21+I21</f>
        <v>7</v>
      </c>
      <c r="K21" s="59"/>
      <c r="L21" s="62" t="s">
        <v>226</v>
      </c>
      <c r="M21" s="152" t="n">
        <v>6</v>
      </c>
      <c r="N21" s="153" t="n">
        <v>0</v>
      </c>
      <c r="O21" s="154" t="n">
        <f aca="false">M21+N21</f>
        <v>6</v>
      </c>
      <c r="P21" s="54"/>
      <c r="Q21" s="61"/>
      <c r="R21" s="61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62" t="s">
        <v>65</v>
      </c>
      <c r="C22" s="150" t="n">
        <v>7</v>
      </c>
      <c r="D22" s="151" t="n">
        <v>3</v>
      </c>
      <c r="E22" s="51" t="n">
        <f aca="false">C22+D22</f>
        <v>10</v>
      </c>
      <c r="F22" s="52"/>
      <c r="G22" s="62" t="s">
        <v>184</v>
      </c>
      <c r="H22" s="152" t="n">
        <v>6.5</v>
      </c>
      <c r="I22" s="153" t="n">
        <v>-0.5</v>
      </c>
      <c r="J22" s="68" t="n">
        <f aca="false">H22+I22</f>
        <v>6</v>
      </c>
      <c r="K22" s="59"/>
      <c r="L22" s="62" t="s">
        <v>164</v>
      </c>
      <c r="M22" s="152" t="n">
        <v>5.5</v>
      </c>
      <c r="N22" s="153" t="n">
        <v>0</v>
      </c>
      <c r="O22" s="154" t="n">
        <f aca="false">M22+N22</f>
        <v>5.5</v>
      </c>
      <c r="P22" s="54"/>
      <c r="Q22" s="61"/>
      <c r="R22" s="61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62" t="s">
        <v>235</v>
      </c>
      <c r="C23" s="63" t="n">
        <v>6.5</v>
      </c>
      <c r="D23" s="64" t="n">
        <v>1</v>
      </c>
      <c r="E23" s="51" t="n">
        <f aca="false">C23+D23</f>
        <v>7.5</v>
      </c>
      <c r="F23" s="52"/>
      <c r="G23" s="62" t="s">
        <v>63</v>
      </c>
      <c r="H23" s="66" t="n">
        <v>4.5</v>
      </c>
      <c r="I23" s="67" t="n">
        <v>-1.5</v>
      </c>
      <c r="J23" s="68" t="n">
        <f aca="false">H23+I23</f>
        <v>3</v>
      </c>
      <c r="K23" s="59"/>
      <c r="L23" s="62" t="s">
        <v>73</v>
      </c>
      <c r="M23" s="66" t="n">
        <v>5</v>
      </c>
      <c r="N23" s="67" t="n">
        <v>0</v>
      </c>
      <c r="O23" s="154" t="n">
        <f aca="false">M23+N23</f>
        <v>5</v>
      </c>
      <c r="P23" s="54"/>
      <c r="Q23" s="61"/>
      <c r="R23" s="61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62" t="s">
        <v>68</v>
      </c>
      <c r="C24" s="63" t="n">
        <v>5</v>
      </c>
      <c r="D24" s="64" t="n">
        <v>0</v>
      </c>
      <c r="E24" s="51" t="n">
        <f aca="false">C24+D24</f>
        <v>5</v>
      </c>
      <c r="F24" s="52"/>
      <c r="G24" s="62" t="s">
        <v>32</v>
      </c>
      <c r="H24" s="152" t="n">
        <v>6</v>
      </c>
      <c r="I24" s="153" t="n">
        <v>-0.5</v>
      </c>
      <c r="J24" s="68" t="n">
        <f aca="false">H24+I24</f>
        <v>5.5</v>
      </c>
      <c r="K24" s="59"/>
      <c r="L24" s="62" t="s">
        <v>15</v>
      </c>
      <c r="M24" s="66" t="n">
        <v>6</v>
      </c>
      <c r="N24" s="67" t="n">
        <v>0</v>
      </c>
      <c r="O24" s="154" t="n">
        <f aca="false">M24+N24</f>
        <v>6</v>
      </c>
      <c r="P24" s="54"/>
      <c r="Q24" s="61"/>
      <c r="R24" s="61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62" t="s">
        <v>71</v>
      </c>
      <c r="C25" s="63" t="n">
        <v>5</v>
      </c>
      <c r="D25" s="64" t="n">
        <v>0</v>
      </c>
      <c r="E25" s="51" t="n">
        <f aca="false">C25+D25</f>
        <v>5</v>
      </c>
      <c r="F25" s="52"/>
      <c r="G25" s="62" t="s">
        <v>17</v>
      </c>
      <c r="H25" s="152" t="s">
        <v>45</v>
      </c>
      <c r="I25" s="153" t="s">
        <v>45</v>
      </c>
      <c r="J25" s="68" t="s">
        <v>45</v>
      </c>
      <c r="K25" s="59"/>
      <c r="L25" s="62" t="s">
        <v>169</v>
      </c>
      <c r="M25" s="66" t="n">
        <v>5.5</v>
      </c>
      <c r="N25" s="67" t="n">
        <v>0</v>
      </c>
      <c r="O25" s="154" t="n">
        <f aca="false">M25+N25</f>
        <v>5.5</v>
      </c>
      <c r="P25" s="54"/>
      <c r="Q25" s="61"/>
      <c r="R25" s="61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62" t="s">
        <v>229</v>
      </c>
      <c r="C26" s="63" t="n">
        <v>5</v>
      </c>
      <c r="D26" s="64" t="n">
        <v>0</v>
      </c>
      <c r="E26" s="51" t="n">
        <f aca="false">C26+D26</f>
        <v>5</v>
      </c>
      <c r="F26" s="52"/>
      <c r="G26" s="30" t="s">
        <v>218</v>
      </c>
      <c r="H26" s="34" t="n">
        <v>5.5</v>
      </c>
      <c r="I26" s="35" t="n">
        <v>0</v>
      </c>
      <c r="J26" s="36" t="n">
        <f aca="false">H26+I26</f>
        <v>5.5</v>
      </c>
      <c r="K26" s="59"/>
      <c r="L26" s="62" t="s">
        <v>76</v>
      </c>
      <c r="M26" s="66" t="s">
        <v>45</v>
      </c>
      <c r="N26" s="67" t="s">
        <v>45</v>
      </c>
      <c r="O26" s="154" t="s">
        <v>45</v>
      </c>
      <c r="P26" s="54"/>
      <c r="Q26" s="61"/>
      <c r="R26" s="61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62" t="s">
        <v>209</v>
      </c>
      <c r="C27" s="150" t="n">
        <v>5</v>
      </c>
      <c r="D27" s="151" t="n">
        <v>-0.5</v>
      </c>
      <c r="E27" s="51" t="n">
        <f aca="false">C27+D27</f>
        <v>4.5</v>
      </c>
      <c r="F27" s="52"/>
      <c r="G27" s="30" t="s">
        <v>75</v>
      </c>
      <c r="H27" s="34" t="n">
        <v>6</v>
      </c>
      <c r="I27" s="35" t="n">
        <v>0</v>
      </c>
      <c r="J27" s="36" t="n">
        <f aca="false">H27+I27</f>
        <v>6</v>
      </c>
      <c r="K27" s="59"/>
      <c r="L27" s="62" t="s">
        <v>76</v>
      </c>
      <c r="M27" s="152" t="s">
        <v>45</v>
      </c>
      <c r="N27" s="153" t="s">
        <v>45</v>
      </c>
      <c r="O27" s="154" t="s">
        <v>45</v>
      </c>
      <c r="P27" s="54"/>
      <c r="Q27" s="61"/>
      <c r="R27" s="61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8" t="s">
        <v>191</v>
      </c>
      <c r="C28" s="155" t="n">
        <v>6</v>
      </c>
      <c r="D28" s="156" t="n">
        <v>0</v>
      </c>
      <c r="E28" s="51" t="n">
        <f aca="false">C28+D28</f>
        <v>6</v>
      </c>
      <c r="F28" s="52"/>
      <c r="G28" s="48" t="s">
        <v>188</v>
      </c>
      <c r="H28" s="157" t="n">
        <v>6</v>
      </c>
      <c r="I28" s="158" t="n">
        <v>0</v>
      </c>
      <c r="J28" s="68" t="n">
        <f aca="false">H28+I28</f>
        <v>6</v>
      </c>
      <c r="K28" s="59"/>
      <c r="L28" s="48" t="s">
        <v>76</v>
      </c>
      <c r="M28" s="157" t="s">
        <v>45</v>
      </c>
      <c r="N28" s="158" t="s">
        <v>45</v>
      </c>
      <c r="O28" s="154" t="s">
        <v>45</v>
      </c>
      <c r="P28" s="54"/>
      <c r="Q28" s="61"/>
      <c r="R28" s="61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41" t="s">
        <v>79</v>
      </c>
      <c r="C29" s="42" t="n">
        <v>0</v>
      </c>
      <c r="D29" s="43" t="n">
        <v>0</v>
      </c>
      <c r="E29" s="80" t="n">
        <f aca="false">C29+D29</f>
        <v>0</v>
      </c>
      <c r="F29" s="23"/>
      <c r="G29" s="41" t="s">
        <v>80</v>
      </c>
      <c r="H29" s="45" t="n">
        <v>1</v>
      </c>
      <c r="I29" s="46" t="n">
        <v>0</v>
      </c>
      <c r="J29" s="81" t="n">
        <f aca="false">H29+I29</f>
        <v>1</v>
      </c>
      <c r="K29" s="27"/>
      <c r="L29" s="41" t="s">
        <v>81</v>
      </c>
      <c r="M29" s="45" t="n">
        <v>-0.5</v>
      </c>
      <c r="N29" s="46" t="n">
        <v>0</v>
      </c>
      <c r="O29" s="80" t="n">
        <f aca="false">M29+N29</f>
        <v>-0.5</v>
      </c>
      <c r="P29" s="28"/>
      <c r="Q29" s="29"/>
      <c r="R29" s="29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82" t="s">
        <v>82</v>
      </c>
      <c r="C30" s="83" t="n">
        <f aca="false">18/3</f>
        <v>6</v>
      </c>
      <c r="D30" s="80" t="n">
        <v>0.5</v>
      </c>
      <c r="E30" s="81" t="n">
        <f aca="false">D30</f>
        <v>0.5</v>
      </c>
      <c r="F30" s="23"/>
      <c r="G30" s="82" t="s">
        <v>82</v>
      </c>
      <c r="H30" s="83" t="n">
        <f aca="false">17.5/3</f>
        <v>5.83333333333333</v>
      </c>
      <c r="I30" s="84" t="n">
        <v>0</v>
      </c>
      <c r="J30" s="81" t="n">
        <f aca="false">I30</f>
        <v>0</v>
      </c>
      <c r="K30" s="27"/>
      <c r="L30" s="82" t="s">
        <v>82</v>
      </c>
      <c r="M30" s="83" t="n">
        <f aca="false">17.5/3</f>
        <v>5.83333333333333</v>
      </c>
      <c r="N30" s="84" t="n">
        <v>0</v>
      </c>
      <c r="O30" s="81" t="n">
        <f aca="false">N30</f>
        <v>0</v>
      </c>
      <c r="P30" s="28"/>
      <c r="Q30" s="29"/>
      <c r="R30" s="29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85"/>
      <c r="C31" s="86"/>
      <c r="D31" s="86"/>
      <c r="E31" s="87"/>
      <c r="F31" s="88"/>
      <c r="G31" s="89"/>
      <c r="H31" s="90"/>
      <c r="I31" s="90"/>
      <c r="J31" s="91"/>
      <c r="K31" s="92"/>
      <c r="L31" s="89"/>
      <c r="M31" s="90"/>
      <c r="N31" s="90"/>
      <c r="O31" s="91"/>
      <c r="P31" s="90"/>
      <c r="Q31" s="90"/>
      <c r="R31" s="90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93" t="s">
        <v>83</v>
      </c>
      <c r="C32" s="94" t="n">
        <f aca="false">C5+C6+C7+C8+C9+C10+C11+C12+C13+C14+C15+C29</f>
        <v>65</v>
      </c>
      <c r="D32" s="95" t="n">
        <f aca="false">D5+D6+D7+D8+D9+D10+D11+D12+D13+D14+D15+D29+D30</f>
        <v>1.5</v>
      </c>
      <c r="E32" s="96" t="n">
        <f aca="false">C32+D32</f>
        <v>66.5</v>
      </c>
      <c r="F32" s="97"/>
      <c r="G32" s="98" t="s">
        <v>83</v>
      </c>
      <c r="H32" s="99" t="n">
        <f aca="false">H5+H26+H7+H27+H9+H10+H11+H12+H13+H14+H15+H29</f>
        <v>67.5</v>
      </c>
      <c r="I32" s="100" t="n">
        <f aca="false">I5+I26+I7+I27+I9+I10+I11+I12+I13+I14+I15+I29+I30</f>
        <v>7.5</v>
      </c>
      <c r="J32" s="101" t="n">
        <f aca="false">H32+I32</f>
        <v>75</v>
      </c>
      <c r="K32" s="102"/>
      <c r="L32" s="103" t="s">
        <v>83</v>
      </c>
      <c r="M32" s="104" t="n">
        <f aca="false">M5+M6+M7+M8+M9+M10+M11+M12+M13+M14+M15+M29</f>
        <v>66</v>
      </c>
      <c r="N32" s="105" t="n">
        <f aca="false">N5+N6+N7+N8+N9+N10+N11+N12+N13+N14+N15+N29+N30</f>
        <v>4</v>
      </c>
      <c r="O32" s="106" t="n">
        <f aca="false">M32+N32</f>
        <v>70</v>
      </c>
      <c r="P32" s="107"/>
      <c r="Q32" s="107"/>
      <c r="R32" s="107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108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10"/>
      <c r="P33" s="111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112" t="s">
        <v>236</v>
      </c>
      <c r="C34" s="112"/>
      <c r="D34" s="112"/>
      <c r="E34" s="112"/>
      <c r="F34" s="10"/>
      <c r="G34" s="113" t="s">
        <v>85</v>
      </c>
      <c r="H34" s="113"/>
      <c r="I34" s="113"/>
      <c r="J34" s="113"/>
      <c r="K34" s="8"/>
      <c r="L34" s="114" t="s">
        <v>86</v>
      </c>
      <c r="M34" s="114"/>
      <c r="N34" s="114"/>
      <c r="O34" s="114"/>
      <c r="P34" s="111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15" t="s">
        <v>5</v>
      </c>
      <c r="C35" s="115" t="s">
        <v>6</v>
      </c>
      <c r="D35" s="115" t="s">
        <v>7</v>
      </c>
      <c r="E35" s="115" t="s">
        <v>8</v>
      </c>
      <c r="F35" s="10"/>
      <c r="G35" s="116" t="s">
        <v>5</v>
      </c>
      <c r="H35" s="116" t="s">
        <v>6</v>
      </c>
      <c r="I35" s="116" t="s">
        <v>7</v>
      </c>
      <c r="J35" s="116" t="s">
        <v>8</v>
      </c>
      <c r="K35" s="15"/>
      <c r="L35" s="117" t="s">
        <v>5</v>
      </c>
      <c r="M35" s="117" t="s">
        <v>6</v>
      </c>
      <c r="N35" s="117" t="s">
        <v>7</v>
      </c>
      <c r="O35" s="117" t="s">
        <v>8</v>
      </c>
      <c r="P35" s="111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121</v>
      </c>
      <c r="C36" s="24" t="n">
        <v>6</v>
      </c>
      <c r="D36" s="25" t="n">
        <v>0</v>
      </c>
      <c r="E36" s="22" t="n">
        <f aca="false">C36+D36</f>
        <v>6</v>
      </c>
      <c r="F36" s="27"/>
      <c r="G36" s="19" t="s">
        <v>88</v>
      </c>
      <c r="H36" s="20" t="n">
        <v>6.5</v>
      </c>
      <c r="I36" s="21" t="n">
        <v>-1</v>
      </c>
      <c r="J36" s="22" t="n">
        <f aca="false">H36+I36</f>
        <v>5.5</v>
      </c>
      <c r="K36" s="23"/>
      <c r="L36" s="19" t="s">
        <v>220</v>
      </c>
      <c r="M36" s="24" t="s">
        <v>10</v>
      </c>
      <c r="N36" s="25" t="s">
        <v>10</v>
      </c>
      <c r="O36" s="26" t="s">
        <v>10</v>
      </c>
      <c r="P36" s="111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30" t="s">
        <v>90</v>
      </c>
      <c r="C37" s="34" t="n">
        <v>6</v>
      </c>
      <c r="D37" s="35" t="n">
        <v>0</v>
      </c>
      <c r="E37" s="33" t="n">
        <f aca="false">C37+D37</f>
        <v>6</v>
      </c>
      <c r="F37" s="27"/>
      <c r="G37" s="30" t="s">
        <v>94</v>
      </c>
      <c r="H37" s="31" t="n">
        <v>6.5</v>
      </c>
      <c r="I37" s="32" t="n">
        <v>0</v>
      </c>
      <c r="J37" s="33" t="n">
        <f aca="false">H37+I37</f>
        <v>6.5</v>
      </c>
      <c r="K37" s="23"/>
      <c r="L37" s="30" t="s">
        <v>95</v>
      </c>
      <c r="M37" s="34" t="n">
        <v>6</v>
      </c>
      <c r="N37" s="35" t="n">
        <v>0</v>
      </c>
      <c r="O37" s="36" t="n">
        <f aca="false">M37+N37</f>
        <v>6</v>
      </c>
      <c r="P37" s="111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30" t="s">
        <v>96</v>
      </c>
      <c r="C38" s="34" t="n">
        <v>5.5</v>
      </c>
      <c r="D38" s="35" t="n">
        <v>0</v>
      </c>
      <c r="E38" s="33" t="n">
        <f aca="false">C38+D38</f>
        <v>5.5</v>
      </c>
      <c r="F38" s="27"/>
      <c r="G38" s="30" t="s">
        <v>91</v>
      </c>
      <c r="H38" s="31" t="n">
        <v>6</v>
      </c>
      <c r="I38" s="32" t="n">
        <v>0</v>
      </c>
      <c r="J38" s="33" t="n">
        <f aca="false">H38+I38</f>
        <v>6</v>
      </c>
      <c r="K38" s="23"/>
      <c r="L38" s="30" t="s">
        <v>155</v>
      </c>
      <c r="M38" s="34" t="n">
        <v>6.5</v>
      </c>
      <c r="N38" s="35" t="n">
        <v>1</v>
      </c>
      <c r="O38" s="36" t="n">
        <f aca="false">M38+N38</f>
        <v>7.5</v>
      </c>
      <c r="P38" s="111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30" t="s">
        <v>143</v>
      </c>
      <c r="C39" s="34" t="n">
        <v>6.5</v>
      </c>
      <c r="D39" s="35" t="n">
        <v>3</v>
      </c>
      <c r="E39" s="33" t="n">
        <f aca="false">C39+D39</f>
        <v>9.5</v>
      </c>
      <c r="F39" s="27"/>
      <c r="G39" s="30" t="s">
        <v>97</v>
      </c>
      <c r="H39" s="31" t="n">
        <v>5.5</v>
      </c>
      <c r="I39" s="32" t="n">
        <v>0</v>
      </c>
      <c r="J39" s="33" t="n">
        <f aca="false">H39+I39</f>
        <v>5.5</v>
      </c>
      <c r="K39" s="23"/>
      <c r="L39" s="30" t="s">
        <v>193</v>
      </c>
      <c r="M39" s="34" t="n">
        <v>6</v>
      </c>
      <c r="N39" s="35" t="n">
        <v>0</v>
      </c>
      <c r="O39" s="36" t="n">
        <f aca="false">M39+N39</f>
        <v>6</v>
      </c>
      <c r="P39" s="111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30" t="s">
        <v>174</v>
      </c>
      <c r="C40" s="34" t="n">
        <v>5.5</v>
      </c>
      <c r="D40" s="35" t="n">
        <v>0</v>
      </c>
      <c r="E40" s="33" t="n">
        <f aca="false">C40+D40</f>
        <v>5.5</v>
      </c>
      <c r="F40" s="27"/>
      <c r="G40" s="30" t="s">
        <v>132</v>
      </c>
      <c r="H40" s="31" t="n">
        <v>5.5</v>
      </c>
      <c r="I40" s="32" t="n">
        <v>-0.5</v>
      </c>
      <c r="J40" s="33" t="n">
        <f aca="false">H40+I40</f>
        <v>5</v>
      </c>
      <c r="K40" s="23"/>
      <c r="L40" s="30" t="s">
        <v>111</v>
      </c>
      <c r="M40" s="34" t="n">
        <v>5</v>
      </c>
      <c r="N40" s="35" t="n">
        <v>0</v>
      </c>
      <c r="O40" s="36" t="n">
        <f aca="false">M40+N40</f>
        <v>5</v>
      </c>
      <c r="P40" s="111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0" t="s">
        <v>103</v>
      </c>
      <c r="C41" s="34" t="n">
        <v>6.5</v>
      </c>
      <c r="D41" s="35" t="n">
        <v>0</v>
      </c>
      <c r="E41" s="33" t="n">
        <f aca="false">C41+D41</f>
        <v>6.5</v>
      </c>
      <c r="F41" s="27"/>
      <c r="G41" s="30" t="s">
        <v>110</v>
      </c>
      <c r="H41" s="31" t="n">
        <v>5</v>
      </c>
      <c r="I41" s="32" t="n">
        <v>0</v>
      </c>
      <c r="J41" s="33" t="n">
        <f aca="false">H41+I41</f>
        <v>5</v>
      </c>
      <c r="K41" s="23"/>
      <c r="L41" s="30" t="s">
        <v>142</v>
      </c>
      <c r="M41" s="34" t="n">
        <v>6.5</v>
      </c>
      <c r="N41" s="35" t="n">
        <v>0</v>
      </c>
      <c r="O41" s="36" t="n">
        <f aca="false">M41+N41</f>
        <v>6.5</v>
      </c>
      <c r="P41" s="111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0" t="s">
        <v>178</v>
      </c>
      <c r="C42" s="34" t="n">
        <v>5.5</v>
      </c>
      <c r="D42" s="35" t="n">
        <v>0</v>
      </c>
      <c r="E42" s="33" t="n">
        <f aca="false">C42+D42</f>
        <v>5.5</v>
      </c>
      <c r="F42" s="27"/>
      <c r="G42" s="30" t="s">
        <v>104</v>
      </c>
      <c r="H42" s="31" t="n">
        <v>8</v>
      </c>
      <c r="I42" s="32" t="n">
        <v>6</v>
      </c>
      <c r="J42" s="33" t="n">
        <f aca="false">H42+I42</f>
        <v>14</v>
      </c>
      <c r="K42" s="23"/>
      <c r="L42" s="30" t="s">
        <v>194</v>
      </c>
      <c r="M42" s="34" t="n">
        <v>7</v>
      </c>
      <c r="N42" s="35" t="n">
        <v>1</v>
      </c>
      <c r="O42" s="36" t="n">
        <f aca="false">M42+N42</f>
        <v>8</v>
      </c>
      <c r="P42" s="111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30" t="s">
        <v>134</v>
      </c>
      <c r="C43" s="34" t="n">
        <v>5.5</v>
      </c>
      <c r="D43" s="35" t="n">
        <v>0</v>
      </c>
      <c r="E43" s="33" t="n">
        <f aca="false">C43+D43</f>
        <v>5.5</v>
      </c>
      <c r="F43" s="27"/>
      <c r="G43" s="30" t="s">
        <v>101</v>
      </c>
      <c r="H43" s="31" t="n">
        <v>6.5</v>
      </c>
      <c r="I43" s="32" t="n">
        <v>0</v>
      </c>
      <c r="J43" s="33" t="n">
        <f aca="false">H43+I43</f>
        <v>6.5</v>
      </c>
      <c r="K43" s="23"/>
      <c r="L43" s="30" t="s">
        <v>212</v>
      </c>
      <c r="M43" s="34" t="n">
        <v>7</v>
      </c>
      <c r="N43" s="35" t="n">
        <v>2</v>
      </c>
      <c r="O43" s="36" t="n">
        <f aca="false">M43+N43</f>
        <v>9</v>
      </c>
      <c r="P43" s="111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30" t="s">
        <v>109</v>
      </c>
      <c r="C44" s="34" t="n">
        <v>6.5</v>
      </c>
      <c r="D44" s="35" t="n">
        <v>0</v>
      </c>
      <c r="E44" s="33" t="n">
        <f aca="false">C44+D44</f>
        <v>6.5</v>
      </c>
      <c r="F44" s="27"/>
      <c r="G44" s="30" t="s">
        <v>119</v>
      </c>
      <c r="H44" s="31" t="n">
        <v>4.5</v>
      </c>
      <c r="I44" s="32" t="n">
        <v>-1.5</v>
      </c>
      <c r="J44" s="33" t="n">
        <f aca="false">H44+I44</f>
        <v>3</v>
      </c>
      <c r="K44" s="23"/>
      <c r="L44" s="30" t="s">
        <v>126</v>
      </c>
      <c r="M44" s="34" t="n">
        <v>4.5</v>
      </c>
      <c r="N44" s="35" t="n">
        <v>0</v>
      </c>
      <c r="O44" s="36" t="n">
        <f aca="false">M44+N44</f>
        <v>4.5</v>
      </c>
      <c r="P44" s="111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0" t="s">
        <v>115</v>
      </c>
      <c r="C45" s="34" t="n">
        <v>5</v>
      </c>
      <c r="D45" s="35" t="n">
        <v>0</v>
      </c>
      <c r="E45" s="33" t="n">
        <f aca="false">C45+D45</f>
        <v>5</v>
      </c>
      <c r="F45" s="27"/>
      <c r="G45" s="30" t="s">
        <v>113</v>
      </c>
      <c r="H45" s="31" t="n">
        <v>7.5</v>
      </c>
      <c r="I45" s="32" t="n">
        <v>6</v>
      </c>
      <c r="J45" s="33" t="n">
        <f aca="false">H45+I45</f>
        <v>13.5</v>
      </c>
      <c r="K45" s="23"/>
      <c r="L45" s="30" t="s">
        <v>120</v>
      </c>
      <c r="M45" s="34" t="n">
        <v>6</v>
      </c>
      <c r="N45" s="35" t="n">
        <v>0</v>
      </c>
      <c r="O45" s="36" t="n">
        <f aca="false">M45+N45</f>
        <v>6</v>
      </c>
      <c r="P45" s="111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1" t="s">
        <v>118</v>
      </c>
      <c r="C46" s="45" t="n">
        <v>7</v>
      </c>
      <c r="D46" s="46" t="n">
        <v>2</v>
      </c>
      <c r="E46" s="44" t="n">
        <f aca="false">C46+D46</f>
        <v>9</v>
      </c>
      <c r="F46" s="27"/>
      <c r="G46" s="41" t="s">
        <v>195</v>
      </c>
      <c r="H46" s="42" t="s">
        <v>99</v>
      </c>
      <c r="I46" s="43" t="s">
        <v>99</v>
      </c>
      <c r="J46" s="44" t="s">
        <v>99</v>
      </c>
      <c r="K46" s="23"/>
      <c r="L46" s="41" t="s">
        <v>114</v>
      </c>
      <c r="M46" s="45" t="n">
        <v>7</v>
      </c>
      <c r="N46" s="46" t="n">
        <v>2</v>
      </c>
      <c r="O46" s="47" t="n">
        <f aca="false">M46+N46</f>
        <v>9</v>
      </c>
      <c r="P46" s="111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8"/>
      <c r="C47" s="49"/>
      <c r="D47" s="50"/>
      <c r="E47" s="51"/>
      <c r="F47" s="27"/>
      <c r="G47" s="48"/>
      <c r="H47" s="49"/>
      <c r="I47" s="50"/>
      <c r="J47" s="51"/>
      <c r="K47" s="52"/>
      <c r="L47" s="48"/>
      <c r="M47" s="49"/>
      <c r="N47" s="53"/>
      <c r="O47" s="51"/>
      <c r="P47" s="111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5" t="s">
        <v>87</v>
      </c>
      <c r="C48" s="56" t="n">
        <v>6</v>
      </c>
      <c r="D48" s="57" t="n">
        <v>0.5</v>
      </c>
      <c r="E48" s="60" t="n">
        <f aca="false">C48+D48</f>
        <v>6.5</v>
      </c>
      <c r="F48" s="59"/>
      <c r="G48" s="55" t="s">
        <v>122</v>
      </c>
      <c r="H48" s="118" t="s">
        <v>45</v>
      </c>
      <c r="I48" s="119" t="s">
        <v>45</v>
      </c>
      <c r="J48" s="60" t="s">
        <v>45</v>
      </c>
      <c r="K48" s="52"/>
      <c r="L48" s="19" t="s">
        <v>175</v>
      </c>
      <c r="M48" s="24" t="n">
        <v>6.5</v>
      </c>
      <c r="N48" s="25" t="n">
        <v>1</v>
      </c>
      <c r="O48" s="26" t="n">
        <f aca="false">M48+N48</f>
        <v>7.5</v>
      </c>
      <c r="P48" s="111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62" t="s">
        <v>131</v>
      </c>
      <c r="C49" s="66" t="n">
        <v>5.5</v>
      </c>
      <c r="D49" s="67" t="n">
        <v>0</v>
      </c>
      <c r="E49" s="51" t="n">
        <f aca="false">C49+D49</f>
        <v>5.5</v>
      </c>
      <c r="F49" s="59"/>
      <c r="G49" s="30" t="s">
        <v>116</v>
      </c>
      <c r="H49" s="31" t="n">
        <v>6</v>
      </c>
      <c r="I49" s="32" t="n">
        <v>0</v>
      </c>
      <c r="J49" s="33" t="n">
        <f aca="false">H49+I49</f>
        <v>6</v>
      </c>
      <c r="K49" s="52"/>
      <c r="L49" s="62" t="s">
        <v>117</v>
      </c>
      <c r="M49" s="66" t="n">
        <v>4.5</v>
      </c>
      <c r="N49" s="67" t="n">
        <v>0</v>
      </c>
      <c r="O49" s="68" t="n">
        <f aca="false">M49+N49</f>
        <v>4.5</v>
      </c>
      <c r="P49" s="111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62" t="s">
        <v>112</v>
      </c>
      <c r="C50" s="152" t="s">
        <v>45</v>
      </c>
      <c r="D50" s="153" t="s">
        <v>45</v>
      </c>
      <c r="E50" s="51" t="s">
        <v>45</v>
      </c>
      <c r="F50" s="59"/>
      <c r="G50" s="62" t="s">
        <v>222</v>
      </c>
      <c r="H50" s="63" t="s">
        <v>130</v>
      </c>
      <c r="I50" s="64" t="s">
        <v>130</v>
      </c>
      <c r="J50" s="51" t="s">
        <v>130</v>
      </c>
      <c r="K50" s="52"/>
      <c r="L50" s="62" t="s">
        <v>237</v>
      </c>
      <c r="M50" s="66" t="s">
        <v>45</v>
      </c>
      <c r="N50" s="67" t="s">
        <v>45</v>
      </c>
      <c r="O50" s="68" t="s">
        <v>45</v>
      </c>
      <c r="P50" s="111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62" t="s">
        <v>127</v>
      </c>
      <c r="C51" s="152" t="s">
        <v>45</v>
      </c>
      <c r="D51" s="153" t="s">
        <v>45</v>
      </c>
      <c r="E51" s="51" t="s">
        <v>45</v>
      </c>
      <c r="F51" s="59"/>
      <c r="G51" s="62" t="s">
        <v>125</v>
      </c>
      <c r="H51" s="63" t="s">
        <v>45</v>
      </c>
      <c r="I51" s="64" t="s">
        <v>45</v>
      </c>
      <c r="J51" s="51" t="s">
        <v>45</v>
      </c>
      <c r="K51" s="52"/>
      <c r="L51" s="62" t="s">
        <v>197</v>
      </c>
      <c r="M51" s="66" t="s">
        <v>45</v>
      </c>
      <c r="N51" s="67" t="s">
        <v>45</v>
      </c>
      <c r="O51" s="68" t="s">
        <v>45</v>
      </c>
      <c r="P51" s="111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62" t="s">
        <v>213</v>
      </c>
      <c r="C52" s="152" t="n">
        <v>6</v>
      </c>
      <c r="D52" s="153" t="n">
        <v>0</v>
      </c>
      <c r="E52" s="51" t="n">
        <f aca="false">C52+D52</f>
        <v>6</v>
      </c>
      <c r="F52" s="59"/>
      <c r="G52" s="62" t="s">
        <v>199</v>
      </c>
      <c r="H52" s="63" t="n">
        <v>7.5</v>
      </c>
      <c r="I52" s="64" t="n">
        <v>4</v>
      </c>
      <c r="J52" s="51" t="n">
        <f aca="false">H52+I52</f>
        <v>11.5</v>
      </c>
      <c r="K52" s="52"/>
      <c r="L52" s="62" t="s">
        <v>200</v>
      </c>
      <c r="M52" s="66" t="n">
        <v>4.5</v>
      </c>
      <c r="N52" s="67" t="n">
        <v>-0.5</v>
      </c>
      <c r="O52" s="68" t="n">
        <f aca="false">M52+N52</f>
        <v>4</v>
      </c>
      <c r="P52" s="111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62" t="s">
        <v>140</v>
      </c>
      <c r="C53" s="152" t="n">
        <v>6.5</v>
      </c>
      <c r="D53" s="153" t="n">
        <v>0.5</v>
      </c>
      <c r="E53" s="51" t="n">
        <f aca="false">C53+D53</f>
        <v>7</v>
      </c>
      <c r="F53" s="59"/>
      <c r="G53" s="62" t="s">
        <v>141</v>
      </c>
      <c r="H53" s="63" t="n">
        <v>5</v>
      </c>
      <c r="I53" s="64" t="n">
        <v>0</v>
      </c>
      <c r="J53" s="51" t="n">
        <f aca="false">H53+I53</f>
        <v>5</v>
      </c>
      <c r="K53" s="52"/>
      <c r="L53" s="62" t="s">
        <v>108</v>
      </c>
      <c r="M53" s="66" t="s">
        <v>130</v>
      </c>
      <c r="N53" s="67" t="s">
        <v>130</v>
      </c>
      <c r="O53" s="68" t="s">
        <v>130</v>
      </c>
      <c r="P53" s="111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62" t="s">
        <v>137</v>
      </c>
      <c r="C54" s="152" t="n">
        <v>5.5</v>
      </c>
      <c r="D54" s="153" t="n">
        <v>0</v>
      </c>
      <c r="E54" s="51" t="n">
        <f aca="false">C54+D54</f>
        <v>5.5</v>
      </c>
      <c r="F54" s="59"/>
      <c r="G54" s="62" t="s">
        <v>138</v>
      </c>
      <c r="H54" s="63" t="n">
        <v>6.5</v>
      </c>
      <c r="I54" s="64" t="n">
        <v>0</v>
      </c>
      <c r="J54" s="51" t="n">
        <f aca="false">H54+I54</f>
        <v>6.5</v>
      </c>
      <c r="K54" s="52"/>
      <c r="L54" s="62" t="s">
        <v>145</v>
      </c>
      <c r="M54" s="152" t="n">
        <v>5.54</v>
      </c>
      <c r="N54" s="153" t="n">
        <v>0</v>
      </c>
      <c r="O54" s="68" t="n">
        <f aca="false">M54+N54</f>
        <v>5.54</v>
      </c>
      <c r="P54" s="111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62" t="s">
        <v>180</v>
      </c>
      <c r="C55" s="152" t="n">
        <v>7</v>
      </c>
      <c r="D55" s="153" t="n">
        <v>0</v>
      </c>
      <c r="E55" s="51" t="n">
        <f aca="false">C55+D55</f>
        <v>7</v>
      </c>
      <c r="F55" s="59"/>
      <c r="G55" s="62" t="s">
        <v>214</v>
      </c>
      <c r="H55" s="150" t="n">
        <v>5</v>
      </c>
      <c r="I55" s="151" t="n">
        <v>0</v>
      </c>
      <c r="J55" s="51" t="n">
        <f aca="false">H55+I55</f>
        <v>5</v>
      </c>
      <c r="K55" s="52"/>
      <c r="L55" s="62" t="s">
        <v>238</v>
      </c>
      <c r="M55" s="66" t="s">
        <v>45</v>
      </c>
      <c r="N55" s="67" t="s">
        <v>45</v>
      </c>
      <c r="O55" s="68" t="s">
        <v>45</v>
      </c>
      <c r="P55" s="111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62" t="s">
        <v>93</v>
      </c>
      <c r="C56" s="152" t="n">
        <v>7</v>
      </c>
      <c r="D56" s="153" t="n">
        <v>3</v>
      </c>
      <c r="E56" s="51" t="n">
        <f aca="false">C56+D56</f>
        <v>10</v>
      </c>
      <c r="F56" s="59"/>
      <c r="G56" s="62" t="s">
        <v>135</v>
      </c>
      <c r="H56" s="63" t="n">
        <v>6.5</v>
      </c>
      <c r="I56" s="64" t="n">
        <v>-0.5</v>
      </c>
      <c r="J56" s="51" t="n">
        <f aca="false">H56+I56</f>
        <v>6</v>
      </c>
      <c r="K56" s="52"/>
      <c r="L56" s="62" t="s">
        <v>210</v>
      </c>
      <c r="M56" s="66" t="n">
        <v>6.5</v>
      </c>
      <c r="N56" s="67" t="n">
        <v>1</v>
      </c>
      <c r="O56" s="68" t="n">
        <f aca="false">M56+N56</f>
        <v>7.5</v>
      </c>
      <c r="P56" s="111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122" t="s">
        <v>239</v>
      </c>
      <c r="C57" s="123" t="n">
        <v>5.5</v>
      </c>
      <c r="D57" s="124" t="n">
        <v>0</v>
      </c>
      <c r="E57" s="51" t="n">
        <f aca="false">C57+D57</f>
        <v>5.5</v>
      </c>
      <c r="F57" s="59"/>
      <c r="G57" s="62" t="s">
        <v>144</v>
      </c>
      <c r="H57" s="150" t="s">
        <v>45</v>
      </c>
      <c r="I57" s="151" t="s">
        <v>45</v>
      </c>
      <c r="J57" s="51" t="s">
        <v>45</v>
      </c>
      <c r="K57" s="52"/>
      <c r="L57" s="62" t="s">
        <v>153</v>
      </c>
      <c r="M57" s="66" t="n">
        <v>6</v>
      </c>
      <c r="N57" s="67" t="n">
        <v>3</v>
      </c>
      <c r="O57" s="68" t="n">
        <f aca="false">M57+N57</f>
        <v>9</v>
      </c>
      <c r="P57" s="111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62" t="s">
        <v>76</v>
      </c>
      <c r="C58" s="152" t="s">
        <v>45</v>
      </c>
      <c r="D58" s="153" t="s">
        <v>45</v>
      </c>
      <c r="E58" s="51" t="s">
        <v>45</v>
      </c>
      <c r="F58" s="59"/>
      <c r="G58" s="62" t="s">
        <v>152</v>
      </c>
      <c r="H58" s="150" t="n">
        <v>5</v>
      </c>
      <c r="I58" s="151" t="n">
        <v>0</v>
      </c>
      <c r="J58" s="51" t="n">
        <f aca="false">H58+I58</f>
        <v>5</v>
      </c>
      <c r="K58" s="52"/>
      <c r="L58" s="62" t="s">
        <v>240</v>
      </c>
      <c r="M58" s="152" t="n">
        <v>5.5</v>
      </c>
      <c r="N58" s="153" t="n">
        <v>-0.5</v>
      </c>
      <c r="O58" s="68" t="n">
        <f aca="false">M58+N58</f>
        <v>5</v>
      </c>
      <c r="P58" s="111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48" t="s">
        <v>76</v>
      </c>
      <c r="C59" s="157" t="s">
        <v>45</v>
      </c>
      <c r="D59" s="158" t="s">
        <v>45</v>
      </c>
      <c r="E59" s="51" t="s">
        <v>45</v>
      </c>
      <c r="F59" s="59"/>
      <c r="G59" s="48" t="s">
        <v>147</v>
      </c>
      <c r="H59" s="76" t="s">
        <v>45</v>
      </c>
      <c r="I59" s="77" t="s">
        <v>45</v>
      </c>
      <c r="J59" s="51" t="s">
        <v>45</v>
      </c>
      <c r="K59" s="52"/>
      <c r="L59" s="48" t="s">
        <v>92</v>
      </c>
      <c r="M59" s="157" t="s">
        <v>45</v>
      </c>
      <c r="N59" s="158" t="s">
        <v>45</v>
      </c>
      <c r="O59" s="68" t="s">
        <v>45</v>
      </c>
      <c r="P59" s="111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41" t="s">
        <v>156</v>
      </c>
      <c r="C60" s="42" t="n">
        <v>1.5</v>
      </c>
      <c r="D60" s="126" t="n">
        <v>0</v>
      </c>
      <c r="E60" s="81" t="n">
        <f aca="false">C60+D60</f>
        <v>1.5</v>
      </c>
      <c r="F60" s="27"/>
      <c r="G60" s="41" t="s">
        <v>157</v>
      </c>
      <c r="H60" s="42" t="n">
        <v>0.5</v>
      </c>
      <c r="I60" s="43" t="n">
        <v>0</v>
      </c>
      <c r="J60" s="80" t="n">
        <f aca="false">H60+I60</f>
        <v>0.5</v>
      </c>
      <c r="K60" s="23"/>
      <c r="L60" s="41" t="s">
        <v>158</v>
      </c>
      <c r="M60" s="45" t="n">
        <v>-0.5</v>
      </c>
      <c r="N60" s="127" t="n">
        <v>0</v>
      </c>
      <c r="O60" s="81" t="n">
        <f aca="false">M60+N60</f>
        <v>-0.5</v>
      </c>
      <c r="P60" s="111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82" t="s">
        <v>82</v>
      </c>
      <c r="C61" s="83" t="n">
        <f aca="false">18/3</f>
        <v>6</v>
      </c>
      <c r="D61" s="80" t="n">
        <v>0.5</v>
      </c>
      <c r="E61" s="81" t="n">
        <f aca="false">D61</f>
        <v>0.5</v>
      </c>
      <c r="F61" s="23"/>
      <c r="G61" s="82" t="s">
        <v>82</v>
      </c>
      <c r="H61" s="83" t="n">
        <f aca="false">18/3</f>
        <v>6</v>
      </c>
      <c r="I61" s="80" t="n">
        <v>0.5</v>
      </c>
      <c r="J61" s="81" t="n">
        <f aca="false">I61</f>
        <v>0.5</v>
      </c>
      <c r="K61" s="27"/>
      <c r="L61" s="82" t="s">
        <v>82</v>
      </c>
      <c r="M61" s="83" t="n">
        <f aca="false">18.5/3</f>
        <v>6.16666666666667</v>
      </c>
      <c r="N61" s="80" t="n">
        <v>0.5</v>
      </c>
      <c r="O61" s="81" t="n">
        <f aca="false">N61</f>
        <v>0.5</v>
      </c>
      <c r="P61" s="111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89"/>
      <c r="C62" s="90"/>
      <c r="D62" s="90"/>
      <c r="E62" s="91"/>
      <c r="F62" s="92"/>
      <c r="G62" s="89"/>
      <c r="H62" s="90"/>
      <c r="I62" s="90"/>
      <c r="J62" s="91"/>
      <c r="K62" s="128"/>
      <c r="L62" s="89"/>
      <c r="M62" s="90"/>
      <c r="N62" s="90"/>
      <c r="O62" s="91"/>
      <c r="P62" s="111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29" t="s">
        <v>83</v>
      </c>
      <c r="C63" s="130" t="n">
        <f aca="false">C36+C37+C38+C39+C40+C41+C42+C43+C44+C45+C46+C60</f>
        <v>67</v>
      </c>
      <c r="D63" s="131" t="n">
        <f aca="false">D36+D37+D38+D39+D40+D41+D42+D43+D44+D45+D46+D60+D61</f>
        <v>5.5</v>
      </c>
      <c r="E63" s="132" t="n">
        <f aca="false">C63+D63</f>
        <v>72.5</v>
      </c>
      <c r="F63" s="133"/>
      <c r="G63" s="134" t="s">
        <v>83</v>
      </c>
      <c r="H63" s="135" t="n">
        <f aca="false">H36+H37+H38+H39+H40+H41+H42+H43+H44+H45+H49+H60</f>
        <v>68</v>
      </c>
      <c r="I63" s="136" t="n">
        <f aca="false">I36+I37+I38+I39+I40+I41+I42+I43+I44+I45+I49+I60+I61</f>
        <v>9.5</v>
      </c>
      <c r="J63" s="137" t="n">
        <f aca="false">H63+I63</f>
        <v>77.5</v>
      </c>
      <c r="K63" s="138"/>
      <c r="L63" s="139" t="s">
        <v>83</v>
      </c>
      <c r="M63" s="140" t="n">
        <f aca="false">M48+M37+M38+M39+M40+M41+M42+M43+M44+M45+M46+M60</f>
        <v>67.5</v>
      </c>
      <c r="N63" s="141" t="n">
        <f aca="false">N48+N37+N38+N39+N40+N41+N42+N43+N44+N45+N46+N60+N61</f>
        <v>7.5</v>
      </c>
      <c r="O63" s="142" t="n">
        <f aca="false">M63+N63</f>
        <v>75</v>
      </c>
      <c r="P63" s="111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43"/>
      <c r="T101" s="143"/>
      <c r="U101" s="143"/>
      <c r="V101" s="143"/>
      <c r="W101" s="143"/>
      <c r="X101" s="143"/>
      <c r="Y101" s="143"/>
      <c r="Z101" s="143"/>
    </row>
    <row r="102" s="1" customFormat="true" ht="12.75" hidden="false" customHeight="false" outlineLevel="0" collapsed="false">
      <c r="S102" s="143"/>
      <c r="T102" s="143"/>
      <c r="U102" s="143"/>
      <c r="V102" s="143"/>
      <c r="W102" s="143"/>
      <c r="X102" s="143"/>
      <c r="Y102" s="143"/>
      <c r="Z102" s="143"/>
    </row>
    <row r="103" s="1" customFormat="true" ht="12.75" hidden="false" customHeight="false" outlineLevel="0" collapsed="false">
      <c r="S103" s="143"/>
      <c r="T103" s="143"/>
      <c r="U103" s="143"/>
    </row>
    <row r="104" s="1" customFormat="true" ht="12.75" hidden="false" customHeight="false" outlineLevel="0" collapsed="false">
      <c r="S104" s="143"/>
      <c r="T104" s="143"/>
      <c r="U104" s="143"/>
    </row>
    <row r="105" s="1" customFormat="true" ht="12.75" hidden="false" customHeight="false" outlineLevel="0" collapsed="false">
      <c r="S105" s="143"/>
      <c r="T105" s="143"/>
      <c r="U105" s="143"/>
    </row>
    <row r="106" s="1" customFormat="true" ht="12.75" hidden="false" customHeight="false" outlineLevel="0" collapsed="false">
      <c r="S106" s="143"/>
      <c r="T106" s="143"/>
      <c r="U106" s="143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4" min="3" style="0" width="5.28"/>
    <col collapsed="false" customWidth="true" hidden="false" outlineLevel="0" max="5" min="5" style="0" width="6.7"/>
    <col collapsed="false" customWidth="true" hidden="false" outlineLevel="0" max="6" min="6" style="0" width="1.13"/>
    <col collapsed="false" customWidth="true" hidden="false" outlineLevel="0" max="7" min="7" style="0" width="16.7"/>
    <col collapsed="false" customWidth="true" hidden="false" outlineLevel="0" max="9" min="8" style="0" width="5.28"/>
    <col collapsed="false" customWidth="true" hidden="false" outlineLevel="0" max="10" min="10" style="0" width="6.7"/>
    <col collapsed="false" customWidth="true" hidden="false" outlineLevel="0" max="11" min="11" style="0" width="1.13"/>
    <col collapsed="false" customWidth="true" hidden="false" outlineLevel="0" max="12" min="12" style="0" width="16.7"/>
    <col collapsed="false" customWidth="true" hidden="false" outlineLevel="0" max="14" min="13" style="0" width="5.28"/>
    <col collapsed="false" customWidth="true" hidden="false" outlineLevel="0" max="15" min="15" style="0" width="6.7"/>
    <col collapsed="false" customWidth="true" hidden="false" outlineLevel="0" max="21" min="19" style="1" width="9.14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2"/>
      <c r="R1" s="2"/>
      <c r="S1" s="4"/>
      <c r="T1" s="4"/>
      <c r="U1" s="4"/>
      <c r="V1" s="4"/>
      <c r="W1" s="4"/>
      <c r="X1" s="4"/>
      <c r="Y1" s="4"/>
      <c r="Z1" s="4"/>
    </row>
    <row r="2" customFormat="false" ht="15" hidden="false" customHeight="true" outlineLevel="0" collapsed="false">
      <c r="A2" s="2"/>
      <c r="B2" s="5" t="s">
        <v>24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5" hidden="false" customHeight="true" outlineLevel="0" collapsed="false">
      <c r="A3" s="2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9"/>
      <c r="K3" s="10"/>
      <c r="L3" s="11" t="s">
        <v>160</v>
      </c>
      <c r="M3" s="11"/>
      <c r="N3" s="11"/>
      <c r="O3" s="11"/>
      <c r="P3" s="12"/>
      <c r="Q3" s="12"/>
      <c r="R3" s="12"/>
      <c r="S3" s="4"/>
      <c r="T3" s="4"/>
      <c r="U3" s="4"/>
      <c r="V3" s="4"/>
      <c r="W3" s="4"/>
      <c r="X3" s="4"/>
      <c r="Y3" s="4"/>
      <c r="Z3" s="4"/>
      <c r="AA3" s="13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3.5" hidden="false" customHeight="false" outlineLevel="0" collapsed="false">
      <c r="A4" s="2"/>
      <c r="B4" s="14" t="s">
        <v>5</v>
      </c>
      <c r="C4" s="14" t="s">
        <v>6</v>
      </c>
      <c r="D4" s="14" t="s">
        <v>7</v>
      </c>
      <c r="E4" s="14" t="s">
        <v>8</v>
      </c>
      <c r="F4" s="15"/>
      <c r="G4" s="16" t="s">
        <v>5</v>
      </c>
      <c r="H4" s="16" t="s">
        <v>6</v>
      </c>
      <c r="I4" s="16" t="s">
        <v>7</v>
      </c>
      <c r="J4" s="16" t="s">
        <v>8</v>
      </c>
      <c r="K4" s="17"/>
      <c r="L4" s="18" t="s">
        <v>5</v>
      </c>
      <c r="M4" s="18" t="s">
        <v>6</v>
      </c>
      <c r="N4" s="18" t="s">
        <v>7</v>
      </c>
      <c r="O4" s="18" t="s">
        <v>8</v>
      </c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13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.75" hidden="false" customHeight="true" outlineLevel="0" collapsed="false">
      <c r="A5" s="2"/>
      <c r="B5" s="19" t="s">
        <v>233</v>
      </c>
      <c r="C5" s="20" t="n">
        <v>6.5</v>
      </c>
      <c r="D5" s="21" t="n">
        <v>-1</v>
      </c>
      <c r="E5" s="22" t="n">
        <f aca="false">C5+D5</f>
        <v>5.5</v>
      </c>
      <c r="F5" s="23"/>
      <c r="G5" s="19" t="s">
        <v>11</v>
      </c>
      <c r="H5" s="24" t="n">
        <v>6</v>
      </c>
      <c r="I5" s="25" t="n">
        <v>1</v>
      </c>
      <c r="J5" s="26" t="n">
        <f aca="false">H5+I5</f>
        <v>7</v>
      </c>
      <c r="K5" s="27"/>
      <c r="L5" s="19" t="s">
        <v>12</v>
      </c>
      <c r="M5" s="24" t="n">
        <v>6</v>
      </c>
      <c r="N5" s="25" t="n">
        <v>1</v>
      </c>
      <c r="O5" s="22" t="n">
        <f aca="false">M5+N5</f>
        <v>7</v>
      </c>
      <c r="P5" s="28"/>
      <c r="Q5" s="29"/>
      <c r="R5" s="29"/>
      <c r="S5" s="4"/>
      <c r="T5" s="4"/>
      <c r="U5" s="4"/>
      <c r="V5" s="4"/>
      <c r="W5" s="4"/>
      <c r="X5" s="4"/>
      <c r="Y5" s="4"/>
      <c r="Z5" s="4"/>
      <c r="AA5" s="13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2"/>
      <c r="B6" s="30" t="s">
        <v>13</v>
      </c>
      <c r="C6" s="31" t="n">
        <v>6.5</v>
      </c>
      <c r="D6" s="32" t="n">
        <v>0</v>
      </c>
      <c r="E6" s="33" t="n">
        <f aca="false">C6+D6</f>
        <v>6.5</v>
      </c>
      <c r="F6" s="23"/>
      <c r="G6" s="30" t="s">
        <v>75</v>
      </c>
      <c r="H6" s="34" t="n">
        <v>6</v>
      </c>
      <c r="I6" s="35" t="n">
        <v>0</v>
      </c>
      <c r="J6" s="36" t="n">
        <f aca="false">H6+I6</f>
        <v>6</v>
      </c>
      <c r="K6" s="27"/>
      <c r="L6" s="30" t="s">
        <v>15</v>
      </c>
      <c r="M6" s="34" t="s">
        <v>99</v>
      </c>
      <c r="N6" s="35" t="s">
        <v>99</v>
      </c>
      <c r="O6" s="33" t="s">
        <v>99</v>
      </c>
      <c r="P6" s="28"/>
      <c r="Q6" s="29"/>
      <c r="R6" s="29"/>
      <c r="S6" s="4"/>
      <c r="T6" s="4"/>
      <c r="U6" s="4"/>
      <c r="V6" s="4"/>
      <c r="W6" s="4"/>
      <c r="X6" s="4"/>
      <c r="Y6" s="4"/>
      <c r="Z6" s="4"/>
      <c r="AA6" s="13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.75" hidden="false" customHeight="true" outlineLevel="0" collapsed="false">
      <c r="A7" s="2"/>
      <c r="B7" s="30" t="s">
        <v>229</v>
      </c>
      <c r="C7" s="31" t="n">
        <v>6.5</v>
      </c>
      <c r="D7" s="32" t="n">
        <v>0</v>
      </c>
      <c r="E7" s="33" t="n">
        <f aca="false">C7+D7</f>
        <v>6.5</v>
      </c>
      <c r="F7" s="23"/>
      <c r="G7" s="30" t="s">
        <v>189</v>
      </c>
      <c r="H7" s="34" t="n">
        <v>6.5</v>
      </c>
      <c r="I7" s="35" t="n">
        <v>0</v>
      </c>
      <c r="J7" s="36" t="n">
        <f aca="false">H7+I7</f>
        <v>6.5</v>
      </c>
      <c r="K7" s="27"/>
      <c r="L7" s="30" t="s">
        <v>18</v>
      </c>
      <c r="M7" s="34" t="n">
        <v>7</v>
      </c>
      <c r="N7" s="35" t="n">
        <v>3</v>
      </c>
      <c r="O7" s="33" t="n">
        <f aca="false">M7+N7</f>
        <v>10</v>
      </c>
      <c r="P7" s="28"/>
      <c r="Q7" s="29"/>
      <c r="R7" s="29"/>
      <c r="S7" s="4"/>
      <c r="T7" s="4"/>
      <c r="U7" s="4"/>
      <c r="V7" s="4"/>
      <c r="W7" s="4"/>
      <c r="X7" s="4"/>
      <c r="Y7" s="4"/>
      <c r="Z7" s="4"/>
      <c r="AA7" s="13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true" outlineLevel="0" collapsed="false">
      <c r="A8" s="2"/>
      <c r="B8" s="30" t="s">
        <v>19</v>
      </c>
      <c r="C8" s="31" t="n">
        <v>6.5</v>
      </c>
      <c r="D8" s="32" t="n">
        <v>0</v>
      </c>
      <c r="E8" s="33" t="n">
        <f aca="false">C8+D8</f>
        <v>6.5</v>
      </c>
      <c r="F8" s="23"/>
      <c r="G8" s="37" t="s">
        <v>242</v>
      </c>
      <c r="H8" s="38" t="s">
        <v>10</v>
      </c>
      <c r="I8" s="39" t="s">
        <v>10</v>
      </c>
      <c r="J8" s="40" t="s">
        <v>10</v>
      </c>
      <c r="K8" s="27"/>
      <c r="L8" s="30" t="s">
        <v>163</v>
      </c>
      <c r="M8" s="34" t="n">
        <v>6</v>
      </c>
      <c r="N8" s="35" t="n">
        <v>0</v>
      </c>
      <c r="O8" s="33" t="n">
        <f aca="false">M8+N8</f>
        <v>6</v>
      </c>
      <c r="P8" s="28"/>
      <c r="Q8" s="29"/>
      <c r="R8" s="29"/>
      <c r="S8" s="4"/>
      <c r="T8" s="4"/>
      <c r="U8" s="4"/>
      <c r="V8" s="4"/>
      <c r="W8" s="4"/>
      <c r="X8" s="4"/>
      <c r="Y8" s="4"/>
      <c r="Z8" s="4"/>
      <c r="AA8" s="13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true" outlineLevel="0" collapsed="false">
      <c r="A9" s="2"/>
      <c r="B9" s="30" t="s">
        <v>22</v>
      </c>
      <c r="C9" s="31" t="n">
        <v>6</v>
      </c>
      <c r="D9" s="32" t="n">
        <v>0</v>
      </c>
      <c r="E9" s="33" t="n">
        <f aca="false">C9+D9</f>
        <v>6</v>
      </c>
      <c r="F9" s="23"/>
      <c r="G9" s="30" t="s">
        <v>208</v>
      </c>
      <c r="H9" s="34" t="n">
        <v>6.5</v>
      </c>
      <c r="I9" s="35" t="n">
        <v>1</v>
      </c>
      <c r="J9" s="36" t="n">
        <f aca="false">H9+I9</f>
        <v>7.5</v>
      </c>
      <c r="K9" s="27"/>
      <c r="L9" s="30" t="s">
        <v>243</v>
      </c>
      <c r="M9" s="34" t="n">
        <v>7</v>
      </c>
      <c r="N9" s="35" t="n">
        <v>3</v>
      </c>
      <c r="O9" s="33" t="n">
        <f aca="false">M9+N9</f>
        <v>10</v>
      </c>
      <c r="P9" s="28"/>
      <c r="Q9" s="29"/>
      <c r="R9" s="29"/>
      <c r="S9" s="4"/>
      <c r="T9" s="4"/>
      <c r="U9" s="4"/>
      <c r="V9" s="4"/>
      <c r="W9" s="4"/>
      <c r="X9" s="4"/>
      <c r="Y9" s="4"/>
      <c r="Z9" s="4"/>
      <c r="AA9" s="13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true" outlineLevel="0" collapsed="false">
      <c r="A10" s="2"/>
      <c r="B10" s="30" t="s">
        <v>25</v>
      </c>
      <c r="C10" s="31" t="n">
        <v>6.5</v>
      </c>
      <c r="D10" s="32" t="n">
        <v>-0.5</v>
      </c>
      <c r="E10" s="33" t="n">
        <f aca="false">C10+D10</f>
        <v>6</v>
      </c>
      <c r="F10" s="23"/>
      <c r="G10" s="30" t="s">
        <v>60</v>
      </c>
      <c r="H10" s="34" t="n">
        <v>6</v>
      </c>
      <c r="I10" s="35" t="n">
        <v>0</v>
      </c>
      <c r="J10" s="36" t="n">
        <f aca="false">H10+I10</f>
        <v>6</v>
      </c>
      <c r="K10" s="27"/>
      <c r="L10" s="30" t="s">
        <v>27</v>
      </c>
      <c r="M10" s="34" t="n">
        <v>7</v>
      </c>
      <c r="N10" s="35" t="n">
        <v>0</v>
      </c>
      <c r="O10" s="33" t="n">
        <f aca="false">M10+N10</f>
        <v>7</v>
      </c>
      <c r="P10" s="28"/>
      <c r="Q10" s="29"/>
      <c r="R10" s="29"/>
      <c r="S10" s="4"/>
      <c r="T10" s="4"/>
      <c r="U10" s="4"/>
      <c r="V10" s="4"/>
      <c r="W10" s="4"/>
      <c r="X10" s="4"/>
      <c r="Y10" s="4"/>
      <c r="Z10" s="4"/>
      <c r="AA10" s="13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.75" hidden="false" customHeight="true" outlineLevel="0" collapsed="false">
      <c r="A11" s="2"/>
      <c r="B11" s="30" t="s">
        <v>28</v>
      </c>
      <c r="C11" s="31" t="n">
        <v>6</v>
      </c>
      <c r="D11" s="32" t="n">
        <v>-0.5</v>
      </c>
      <c r="E11" s="33" t="n">
        <f aca="false">C11+D11</f>
        <v>5.5</v>
      </c>
      <c r="F11" s="23"/>
      <c r="G11" s="30" t="s">
        <v>29</v>
      </c>
      <c r="H11" s="34" t="n">
        <v>7</v>
      </c>
      <c r="I11" s="35" t="n">
        <v>0.5</v>
      </c>
      <c r="J11" s="36" t="n">
        <f aca="false">H11+I11</f>
        <v>7.5</v>
      </c>
      <c r="K11" s="27"/>
      <c r="L11" s="30" t="s">
        <v>24</v>
      </c>
      <c r="M11" s="34" t="n">
        <v>7</v>
      </c>
      <c r="N11" s="35" t="n">
        <v>3</v>
      </c>
      <c r="O11" s="33" t="n">
        <f aca="false">M11+N11</f>
        <v>10</v>
      </c>
      <c r="P11" s="28"/>
      <c r="Q11" s="29"/>
      <c r="R11" s="29"/>
      <c r="S11" s="4"/>
      <c r="T11" s="4"/>
      <c r="U11" s="4"/>
      <c r="V11" s="4"/>
      <c r="W11" s="4"/>
      <c r="X11" s="4"/>
      <c r="Y11" s="4"/>
      <c r="Z11" s="4"/>
      <c r="AA11" s="13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.75" hidden="false" customHeight="true" outlineLevel="0" collapsed="false">
      <c r="A12" s="2"/>
      <c r="B12" s="30" t="s">
        <v>62</v>
      </c>
      <c r="C12" s="31" t="n">
        <v>6</v>
      </c>
      <c r="D12" s="32" t="n">
        <v>0</v>
      </c>
      <c r="E12" s="33" t="n">
        <f aca="false">C12+D12</f>
        <v>6</v>
      </c>
      <c r="F12" s="23"/>
      <c r="G12" s="30" t="s">
        <v>32</v>
      </c>
      <c r="H12" s="34" t="n">
        <v>6</v>
      </c>
      <c r="I12" s="35" t="n">
        <v>0</v>
      </c>
      <c r="J12" s="36" t="n">
        <f aca="false">H12+I12</f>
        <v>6</v>
      </c>
      <c r="K12" s="27"/>
      <c r="L12" s="30" t="s">
        <v>33</v>
      </c>
      <c r="M12" s="34" t="n">
        <v>5.5</v>
      </c>
      <c r="N12" s="35" t="n">
        <v>0</v>
      </c>
      <c r="O12" s="33" t="n">
        <f aca="false">M12+N12</f>
        <v>5.5</v>
      </c>
      <c r="P12" s="28"/>
      <c r="Q12" s="29"/>
      <c r="R12" s="29"/>
      <c r="S12" s="4"/>
      <c r="T12" s="4"/>
      <c r="U12" s="4"/>
      <c r="V12" s="4"/>
      <c r="W12" s="4"/>
      <c r="X12" s="4"/>
      <c r="Y12" s="4"/>
      <c r="Z12" s="4"/>
      <c r="AA12" s="13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true" outlineLevel="0" collapsed="false">
      <c r="A13" s="2"/>
      <c r="B13" s="30" t="s">
        <v>34</v>
      </c>
      <c r="C13" s="31" t="n">
        <v>5.5</v>
      </c>
      <c r="D13" s="32" t="n">
        <v>0</v>
      </c>
      <c r="E13" s="33" t="n">
        <f aca="false">C13+D13</f>
        <v>5.5</v>
      </c>
      <c r="F13" s="23"/>
      <c r="G13" s="30" t="s">
        <v>35</v>
      </c>
      <c r="H13" s="34" t="n">
        <v>5</v>
      </c>
      <c r="I13" s="35" t="n">
        <v>0</v>
      </c>
      <c r="J13" s="36" t="n">
        <f aca="false">H13+I13</f>
        <v>5</v>
      </c>
      <c r="K13" s="27"/>
      <c r="L13" s="30" t="s">
        <v>52</v>
      </c>
      <c r="M13" s="34" t="n">
        <v>7</v>
      </c>
      <c r="N13" s="35" t="n">
        <v>3</v>
      </c>
      <c r="O13" s="33" t="n">
        <f aca="false">M13+N13</f>
        <v>10</v>
      </c>
      <c r="P13" s="28"/>
      <c r="Q13" s="29"/>
      <c r="R13" s="29"/>
      <c r="S13" s="4"/>
      <c r="T13" s="4"/>
      <c r="U13" s="4"/>
      <c r="V13" s="4"/>
      <c r="W13" s="4"/>
      <c r="X13" s="4"/>
      <c r="Y13" s="4"/>
      <c r="Z13" s="4"/>
      <c r="AA13" s="13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2"/>
      <c r="B14" s="30" t="s">
        <v>37</v>
      </c>
      <c r="C14" s="31" t="n">
        <v>6.5</v>
      </c>
      <c r="D14" s="32" t="n">
        <v>0</v>
      </c>
      <c r="E14" s="33" t="n">
        <f aca="false">C14+D14</f>
        <v>6.5</v>
      </c>
      <c r="F14" s="23"/>
      <c r="G14" s="30" t="s">
        <v>165</v>
      </c>
      <c r="H14" s="34" t="n">
        <v>6</v>
      </c>
      <c r="I14" s="35" t="n">
        <v>0</v>
      </c>
      <c r="J14" s="36" t="n">
        <f aca="false">H14+I14</f>
        <v>6</v>
      </c>
      <c r="K14" s="27"/>
      <c r="L14" s="30" t="s">
        <v>39</v>
      </c>
      <c r="M14" s="34" t="n">
        <v>5</v>
      </c>
      <c r="N14" s="35" t="n">
        <v>0</v>
      </c>
      <c r="O14" s="33" t="n">
        <f aca="false">M14+N14</f>
        <v>5</v>
      </c>
      <c r="P14" s="28"/>
      <c r="Q14" s="29"/>
      <c r="R14" s="29"/>
      <c r="S14" s="4"/>
      <c r="T14" s="4"/>
      <c r="U14" s="4"/>
      <c r="V14" s="4"/>
      <c r="W14" s="4"/>
      <c r="X14" s="4"/>
      <c r="Y14" s="4"/>
      <c r="Z14" s="4"/>
      <c r="AA14" s="13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2"/>
      <c r="B15" s="41" t="s">
        <v>50</v>
      </c>
      <c r="C15" s="42" t="n">
        <v>5.5</v>
      </c>
      <c r="D15" s="43" t="n">
        <v>0</v>
      </c>
      <c r="E15" s="44" t="n">
        <f aca="false">C15+D15</f>
        <v>5.5</v>
      </c>
      <c r="F15" s="23"/>
      <c r="G15" s="41" t="s">
        <v>51</v>
      </c>
      <c r="H15" s="45" t="n">
        <v>6.5</v>
      </c>
      <c r="I15" s="46" t="n">
        <v>0</v>
      </c>
      <c r="J15" s="47" t="n">
        <f aca="false">H15+I15</f>
        <v>6.5</v>
      </c>
      <c r="K15" s="27"/>
      <c r="L15" s="41" t="s">
        <v>42</v>
      </c>
      <c r="M15" s="45" t="n">
        <v>4.5</v>
      </c>
      <c r="N15" s="46" t="n">
        <v>0</v>
      </c>
      <c r="O15" s="44" t="n">
        <f aca="false">M15+N15</f>
        <v>4.5</v>
      </c>
      <c r="P15" s="28"/>
      <c r="Q15" s="29"/>
      <c r="R15" s="29"/>
      <c r="S15" s="4"/>
      <c r="T15" s="4"/>
      <c r="U15" s="4"/>
      <c r="V15" s="4"/>
      <c r="W15" s="4"/>
      <c r="X15" s="4"/>
      <c r="Y15" s="4"/>
      <c r="Z15" s="4"/>
      <c r="AA15" s="13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2"/>
      <c r="B16" s="48"/>
      <c r="C16" s="49"/>
      <c r="D16" s="50"/>
      <c r="E16" s="51"/>
      <c r="F16" s="52"/>
      <c r="G16" s="48"/>
      <c r="H16" s="49"/>
      <c r="I16" s="53"/>
      <c r="J16" s="51"/>
      <c r="K16" s="27"/>
      <c r="L16" s="48"/>
      <c r="M16" s="49"/>
      <c r="N16" s="50"/>
      <c r="O16" s="51"/>
      <c r="P16" s="54"/>
      <c r="Q16" s="54"/>
      <c r="R16" s="54"/>
      <c r="S16" s="4"/>
      <c r="T16" s="4"/>
      <c r="U16" s="4"/>
      <c r="V16" s="4"/>
      <c r="W16" s="4"/>
      <c r="X16" s="4"/>
      <c r="Y16" s="4"/>
      <c r="Z16" s="4"/>
      <c r="AA16" s="13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2"/>
      <c r="B17" s="55" t="s">
        <v>161</v>
      </c>
      <c r="C17" s="118" t="n">
        <v>4.5</v>
      </c>
      <c r="D17" s="119" t="n">
        <v>-3</v>
      </c>
      <c r="E17" s="60" t="n">
        <f aca="false">C17+D17</f>
        <v>1.5</v>
      </c>
      <c r="F17" s="52"/>
      <c r="G17" s="55" t="s">
        <v>44</v>
      </c>
      <c r="H17" s="56" t="s">
        <v>45</v>
      </c>
      <c r="I17" s="57" t="s">
        <v>45</v>
      </c>
      <c r="J17" s="58" t="s">
        <v>45</v>
      </c>
      <c r="K17" s="59"/>
      <c r="L17" s="55" t="s">
        <v>46</v>
      </c>
      <c r="M17" s="56" t="s">
        <v>45</v>
      </c>
      <c r="N17" s="57" t="s">
        <v>45</v>
      </c>
      <c r="O17" s="60" t="s">
        <v>45</v>
      </c>
      <c r="P17" s="54"/>
      <c r="Q17" s="61"/>
      <c r="R17" s="61"/>
      <c r="S17" s="4"/>
      <c r="T17" s="4"/>
      <c r="U17" s="4"/>
      <c r="V17" s="4"/>
      <c r="W17" s="4"/>
      <c r="X17" s="4"/>
      <c r="Y17" s="4"/>
      <c r="Z17" s="4"/>
      <c r="AA17" s="13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2"/>
      <c r="B18" s="62" t="s">
        <v>40</v>
      </c>
      <c r="C18" s="63" t="n">
        <v>7.5</v>
      </c>
      <c r="D18" s="64" t="n">
        <v>3</v>
      </c>
      <c r="E18" s="51" t="n">
        <f aca="false">C18+D18</f>
        <v>10.5</v>
      </c>
      <c r="F18" s="52"/>
      <c r="G18" s="62" t="s">
        <v>54</v>
      </c>
      <c r="H18" s="66" t="s">
        <v>45</v>
      </c>
      <c r="I18" s="67" t="s">
        <v>45</v>
      </c>
      <c r="J18" s="68" t="s">
        <v>45</v>
      </c>
      <c r="K18" s="59"/>
      <c r="L18" s="62" t="s">
        <v>36</v>
      </c>
      <c r="M18" s="66" t="n">
        <v>5.5</v>
      </c>
      <c r="N18" s="67" t="n">
        <v>0</v>
      </c>
      <c r="O18" s="51" t="n">
        <f aca="false">M18+N18</f>
        <v>5.5</v>
      </c>
      <c r="P18" s="54"/>
      <c r="Q18" s="61"/>
      <c r="R18" s="61"/>
      <c r="S18" s="4"/>
      <c r="T18" s="4"/>
      <c r="U18" s="4"/>
      <c r="V18" s="4"/>
      <c r="W18" s="4"/>
      <c r="X18" s="4"/>
      <c r="Y18" s="4"/>
      <c r="Z18" s="4"/>
      <c r="AA18" s="13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true" outlineLevel="0" collapsed="false">
      <c r="A19" s="2"/>
      <c r="B19" s="62" t="s">
        <v>53</v>
      </c>
      <c r="C19" s="63" t="n">
        <v>5.5</v>
      </c>
      <c r="D19" s="64" t="n">
        <v>0</v>
      </c>
      <c r="E19" s="51" t="n">
        <f aca="false">C19+D19</f>
        <v>5.5</v>
      </c>
      <c r="F19" s="52"/>
      <c r="G19" s="62" t="s">
        <v>48</v>
      </c>
      <c r="H19" s="66" t="n">
        <v>7</v>
      </c>
      <c r="I19" s="67" t="n">
        <v>3</v>
      </c>
      <c r="J19" s="68" t="n">
        <f aca="false">H19+I19</f>
        <v>10</v>
      </c>
      <c r="K19" s="59"/>
      <c r="L19" s="62" t="s">
        <v>244</v>
      </c>
      <c r="M19" s="66" t="s">
        <v>130</v>
      </c>
      <c r="N19" s="67" t="s">
        <v>130</v>
      </c>
      <c r="O19" s="51" t="s">
        <v>130</v>
      </c>
      <c r="P19" s="54"/>
      <c r="Q19" s="61"/>
      <c r="R19" s="61"/>
      <c r="S19" s="4"/>
      <c r="T19" s="4"/>
      <c r="U19" s="4"/>
      <c r="V19" s="4"/>
      <c r="W19" s="4"/>
      <c r="X19" s="4"/>
      <c r="Y19" s="4"/>
      <c r="Z19" s="4"/>
      <c r="AA19" s="13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true" outlineLevel="0" collapsed="false">
      <c r="A20" s="2"/>
      <c r="B20" s="62" t="s">
        <v>168</v>
      </c>
      <c r="C20" s="63" t="n">
        <v>6</v>
      </c>
      <c r="D20" s="64" t="n">
        <v>0</v>
      </c>
      <c r="E20" s="51" t="n">
        <f aca="false">C20+D20</f>
        <v>6</v>
      </c>
      <c r="F20" s="52"/>
      <c r="G20" s="62" t="s">
        <v>245</v>
      </c>
      <c r="H20" s="66" t="s">
        <v>130</v>
      </c>
      <c r="I20" s="67" t="s">
        <v>130</v>
      </c>
      <c r="J20" s="68" t="s">
        <v>130</v>
      </c>
      <c r="K20" s="59"/>
      <c r="L20" s="62" t="s">
        <v>206</v>
      </c>
      <c r="M20" s="66" t="s">
        <v>45</v>
      </c>
      <c r="N20" s="67" t="s">
        <v>45</v>
      </c>
      <c r="O20" s="51" t="s">
        <v>45</v>
      </c>
      <c r="P20" s="54"/>
      <c r="Q20" s="61"/>
      <c r="R20" s="61"/>
      <c r="S20" s="4"/>
      <c r="T20" s="4"/>
      <c r="U20" s="4"/>
      <c r="V20" s="4"/>
      <c r="W20" s="4"/>
      <c r="X20" s="4"/>
      <c r="Y20" s="4"/>
      <c r="Z20" s="4"/>
      <c r="AA20" s="13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true" outlineLevel="0" collapsed="false">
      <c r="A21" s="2"/>
      <c r="B21" s="62" t="s">
        <v>65</v>
      </c>
      <c r="C21" s="63" t="n">
        <v>6</v>
      </c>
      <c r="D21" s="64" t="n">
        <v>-0.5</v>
      </c>
      <c r="E21" s="51" t="n">
        <f aca="false">C21+D21</f>
        <v>5.5</v>
      </c>
      <c r="F21" s="52"/>
      <c r="G21" s="62" t="s">
        <v>184</v>
      </c>
      <c r="H21" s="66" t="s">
        <v>130</v>
      </c>
      <c r="I21" s="67" t="s">
        <v>130</v>
      </c>
      <c r="J21" s="68" t="s">
        <v>130</v>
      </c>
      <c r="K21" s="59"/>
      <c r="L21" s="30" t="s">
        <v>190</v>
      </c>
      <c r="M21" s="34" t="n">
        <v>5.5</v>
      </c>
      <c r="N21" s="35" t="n">
        <v>-0.5</v>
      </c>
      <c r="O21" s="33" t="n">
        <f aca="false">M21+N21</f>
        <v>5</v>
      </c>
      <c r="P21" s="54"/>
      <c r="Q21" s="61"/>
      <c r="R21" s="61"/>
      <c r="S21" s="4"/>
      <c r="T21" s="4"/>
      <c r="U21" s="4"/>
      <c r="V21" s="4"/>
      <c r="W21" s="4"/>
      <c r="X21" s="4"/>
      <c r="Y21" s="4"/>
      <c r="Z21" s="4"/>
      <c r="AA21" s="13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A22" s="2"/>
      <c r="B22" s="62" t="s">
        <v>235</v>
      </c>
      <c r="C22" s="63" t="n">
        <v>5.5</v>
      </c>
      <c r="D22" s="64" t="n">
        <v>-0.5</v>
      </c>
      <c r="E22" s="51" t="n">
        <f aca="false">C22+D22</f>
        <v>5</v>
      </c>
      <c r="F22" s="52"/>
      <c r="G22" s="62" t="s">
        <v>205</v>
      </c>
      <c r="H22" s="66" t="s">
        <v>45</v>
      </c>
      <c r="I22" s="67" t="s">
        <v>45</v>
      </c>
      <c r="J22" s="68" t="s">
        <v>45</v>
      </c>
      <c r="K22" s="59"/>
      <c r="L22" s="62" t="s">
        <v>169</v>
      </c>
      <c r="M22" s="66" t="n">
        <v>5.5</v>
      </c>
      <c r="N22" s="67" t="n">
        <v>0</v>
      </c>
      <c r="O22" s="51" t="n">
        <f aca="false">M22+N22</f>
        <v>5.5</v>
      </c>
      <c r="P22" s="54"/>
      <c r="Q22" s="61"/>
      <c r="R22" s="61"/>
      <c r="S22" s="4"/>
      <c r="T22" s="4"/>
      <c r="U22" s="4"/>
      <c r="V22" s="4"/>
      <c r="W22" s="4"/>
      <c r="X22" s="4"/>
      <c r="Y22" s="4"/>
      <c r="Z22" s="4"/>
      <c r="AA22" s="13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true" outlineLevel="0" collapsed="false">
      <c r="A23" s="2"/>
      <c r="B23" s="62" t="s">
        <v>185</v>
      </c>
      <c r="C23" s="63" t="n">
        <v>7</v>
      </c>
      <c r="D23" s="64" t="n">
        <v>3</v>
      </c>
      <c r="E23" s="51" t="n">
        <f aca="false">C23+D23</f>
        <v>10</v>
      </c>
      <c r="F23" s="52"/>
      <c r="G23" s="62" t="s">
        <v>63</v>
      </c>
      <c r="H23" s="66" t="n">
        <v>7</v>
      </c>
      <c r="I23" s="67" t="n">
        <v>3</v>
      </c>
      <c r="J23" s="68" t="n">
        <f aca="false">H23+I23</f>
        <v>10</v>
      </c>
      <c r="K23" s="59"/>
      <c r="L23" s="62" t="s">
        <v>246</v>
      </c>
      <c r="M23" s="66" t="n">
        <v>6</v>
      </c>
      <c r="N23" s="67" t="n">
        <v>0</v>
      </c>
      <c r="O23" s="51" t="n">
        <f aca="false">M23+N23</f>
        <v>6</v>
      </c>
      <c r="P23" s="54"/>
      <c r="Q23" s="61"/>
      <c r="R23" s="61"/>
      <c r="S23" s="4"/>
      <c r="T23" s="4"/>
      <c r="U23" s="4"/>
      <c r="V23" s="4"/>
      <c r="W23" s="4"/>
      <c r="X23" s="4"/>
      <c r="Y23" s="4"/>
      <c r="Z23" s="4"/>
      <c r="AA23" s="13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true" outlineLevel="0" collapsed="false">
      <c r="A24" s="2"/>
      <c r="B24" s="62" t="s">
        <v>59</v>
      </c>
      <c r="C24" s="63" t="n">
        <v>5.5</v>
      </c>
      <c r="D24" s="64" t="n">
        <v>0</v>
      </c>
      <c r="E24" s="51" t="n">
        <f aca="false">C24+D24</f>
        <v>5.5</v>
      </c>
      <c r="F24" s="52"/>
      <c r="G24" s="62" t="s">
        <v>247</v>
      </c>
      <c r="H24" s="66" t="s">
        <v>45</v>
      </c>
      <c r="I24" s="67" t="s">
        <v>45</v>
      </c>
      <c r="J24" s="68" t="s">
        <v>45</v>
      </c>
      <c r="K24" s="59"/>
      <c r="L24" s="62" t="s">
        <v>70</v>
      </c>
      <c r="M24" s="66" t="n">
        <v>6</v>
      </c>
      <c r="N24" s="67" t="n">
        <v>0</v>
      </c>
      <c r="O24" s="51" t="n">
        <f aca="false">M24+N24</f>
        <v>6</v>
      </c>
      <c r="P24" s="54"/>
      <c r="Q24" s="61"/>
      <c r="R24" s="61"/>
      <c r="S24" s="4"/>
      <c r="T24" s="4"/>
      <c r="U24" s="4"/>
      <c r="V24" s="4"/>
      <c r="W24" s="4"/>
      <c r="X24" s="4"/>
      <c r="Y24" s="4"/>
      <c r="Z24" s="4"/>
      <c r="AA24" s="13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true" outlineLevel="0" collapsed="false">
      <c r="A25" s="2"/>
      <c r="B25" s="62" t="s">
        <v>77</v>
      </c>
      <c r="C25" s="63" t="s">
        <v>45</v>
      </c>
      <c r="D25" s="64" t="s">
        <v>45</v>
      </c>
      <c r="E25" s="51" t="s">
        <v>45</v>
      </c>
      <c r="F25" s="52"/>
      <c r="G25" s="30" t="s">
        <v>188</v>
      </c>
      <c r="H25" s="34" t="n">
        <v>5.5</v>
      </c>
      <c r="I25" s="35" t="n">
        <v>0</v>
      </c>
      <c r="J25" s="36" t="n">
        <f aca="false">H25+I25</f>
        <v>5.5</v>
      </c>
      <c r="K25" s="59"/>
      <c r="L25" s="62" t="s">
        <v>21</v>
      </c>
      <c r="M25" s="66" t="n">
        <v>6</v>
      </c>
      <c r="N25" s="67" t="n">
        <v>0</v>
      </c>
      <c r="O25" s="51" t="n">
        <f aca="false">M25+N25</f>
        <v>6</v>
      </c>
      <c r="P25" s="54"/>
      <c r="Q25" s="61"/>
      <c r="R25" s="61"/>
      <c r="S25" s="4"/>
      <c r="T25" s="4"/>
      <c r="U25" s="4"/>
      <c r="V25" s="4"/>
      <c r="W25" s="4"/>
      <c r="X25" s="4"/>
      <c r="Y25" s="4"/>
      <c r="Z25" s="4"/>
      <c r="AA25" s="13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"/>
      <c r="B26" s="62" t="s">
        <v>209</v>
      </c>
      <c r="C26" s="63" t="s">
        <v>45</v>
      </c>
      <c r="D26" s="64" t="s">
        <v>45</v>
      </c>
      <c r="E26" s="51" t="s">
        <v>45</v>
      </c>
      <c r="F26" s="52"/>
      <c r="G26" s="62" t="s">
        <v>248</v>
      </c>
      <c r="H26" s="66" t="s">
        <v>45</v>
      </c>
      <c r="I26" s="67" t="s">
        <v>45</v>
      </c>
      <c r="J26" s="68" t="s">
        <v>45</v>
      </c>
      <c r="K26" s="59"/>
      <c r="L26" s="62" t="s">
        <v>73</v>
      </c>
      <c r="M26" s="66" t="n">
        <v>6</v>
      </c>
      <c r="N26" s="67" t="n">
        <v>0</v>
      </c>
      <c r="O26" s="51" t="n">
        <f aca="false">M26+N26</f>
        <v>6</v>
      </c>
      <c r="P26" s="54"/>
      <c r="Q26" s="61"/>
      <c r="R26" s="61"/>
      <c r="S26" s="4"/>
      <c r="T26" s="4"/>
      <c r="U26" s="4"/>
      <c r="V26" s="4"/>
      <c r="W26" s="4"/>
      <c r="X26" s="4"/>
      <c r="Y26" s="4"/>
      <c r="Z26" s="4"/>
      <c r="AA26" s="13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true" outlineLevel="0" collapsed="false">
      <c r="A27" s="2"/>
      <c r="B27" s="62" t="s">
        <v>71</v>
      </c>
      <c r="C27" s="63" t="n">
        <v>5</v>
      </c>
      <c r="D27" s="64" t="n">
        <v>0</v>
      </c>
      <c r="E27" s="51" t="n">
        <f aca="false">C27+D27</f>
        <v>5</v>
      </c>
      <c r="F27" s="52"/>
      <c r="G27" s="62" t="s">
        <v>249</v>
      </c>
      <c r="H27" s="66" t="n">
        <v>5.5</v>
      </c>
      <c r="I27" s="67" t="n">
        <v>0</v>
      </c>
      <c r="J27" s="68" t="n">
        <f aca="false">H27+I27</f>
        <v>5.5</v>
      </c>
      <c r="K27" s="59"/>
      <c r="L27" s="62" t="s">
        <v>250</v>
      </c>
      <c r="M27" s="66" t="n">
        <v>5.5</v>
      </c>
      <c r="N27" s="67" t="n">
        <v>0</v>
      </c>
      <c r="O27" s="51" t="n">
        <f aca="false">M27+N27</f>
        <v>5.5</v>
      </c>
      <c r="P27" s="54"/>
      <c r="Q27" s="61"/>
      <c r="R27" s="61"/>
      <c r="S27" s="4"/>
      <c r="T27" s="4"/>
      <c r="U27" s="4"/>
      <c r="V27" s="4"/>
      <c r="W27" s="4"/>
      <c r="X27" s="4"/>
      <c r="Y27" s="4"/>
      <c r="Z27" s="4"/>
      <c r="AA27" s="13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true" outlineLevel="0" collapsed="false">
      <c r="A28" s="2"/>
      <c r="B28" s="48" t="s">
        <v>191</v>
      </c>
      <c r="C28" s="76" t="n">
        <v>6</v>
      </c>
      <c r="D28" s="77" t="n">
        <v>0</v>
      </c>
      <c r="E28" s="51" t="n">
        <f aca="false">C28+D28</f>
        <v>6</v>
      </c>
      <c r="F28" s="52"/>
      <c r="G28" s="48" t="s">
        <v>14</v>
      </c>
      <c r="H28" s="78" t="s">
        <v>45</v>
      </c>
      <c r="I28" s="79" t="s">
        <v>45</v>
      </c>
      <c r="J28" s="68" t="s">
        <v>45</v>
      </c>
      <c r="K28" s="59"/>
      <c r="L28" s="48" t="s">
        <v>76</v>
      </c>
      <c r="M28" s="78" t="s">
        <v>45</v>
      </c>
      <c r="N28" s="79" t="s">
        <v>45</v>
      </c>
      <c r="O28" s="51" t="s">
        <v>45</v>
      </c>
      <c r="P28" s="54"/>
      <c r="Q28" s="61"/>
      <c r="R28" s="61"/>
      <c r="S28" s="4"/>
      <c r="T28" s="4"/>
      <c r="U28" s="4"/>
      <c r="V28" s="4"/>
      <c r="W28" s="4"/>
      <c r="X28" s="4"/>
      <c r="Y28" s="4"/>
      <c r="Z28" s="4"/>
      <c r="AA28" s="13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true" outlineLevel="0" collapsed="false">
      <c r="A29" s="2"/>
      <c r="B29" s="41" t="s">
        <v>79</v>
      </c>
      <c r="C29" s="42" t="n">
        <v>0.5</v>
      </c>
      <c r="D29" s="43" t="n">
        <v>0</v>
      </c>
      <c r="E29" s="80" t="n">
        <f aca="false">C29+D29</f>
        <v>0.5</v>
      </c>
      <c r="F29" s="23"/>
      <c r="G29" s="41" t="s">
        <v>171</v>
      </c>
      <c r="H29" s="45" t="n">
        <v>0.5</v>
      </c>
      <c r="I29" s="46" t="n">
        <v>0</v>
      </c>
      <c r="J29" s="81" t="n">
        <f aca="false">H29+I29</f>
        <v>0.5</v>
      </c>
      <c r="K29" s="27"/>
      <c r="L29" s="41" t="s">
        <v>81</v>
      </c>
      <c r="M29" s="45" t="n">
        <v>1</v>
      </c>
      <c r="N29" s="46" t="n">
        <v>0</v>
      </c>
      <c r="O29" s="80" t="n">
        <f aca="false">M29+N29</f>
        <v>1</v>
      </c>
      <c r="P29" s="28"/>
      <c r="Q29" s="29"/>
      <c r="R29" s="29"/>
      <c r="S29" s="4"/>
      <c r="T29" s="4"/>
      <c r="U29" s="4"/>
      <c r="V29" s="4"/>
      <c r="W29" s="4"/>
      <c r="X29" s="4"/>
      <c r="Y29" s="4"/>
      <c r="Z29" s="4"/>
      <c r="AA29" s="13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true" outlineLevel="0" collapsed="false">
      <c r="A30" s="2"/>
      <c r="B30" s="82" t="s">
        <v>82</v>
      </c>
      <c r="C30" s="83" t="n">
        <f aca="false">19.5/3</f>
        <v>6.5</v>
      </c>
      <c r="D30" s="80" t="n">
        <v>1.5</v>
      </c>
      <c r="E30" s="81" t="n">
        <f aca="false">D30</f>
        <v>1.5</v>
      </c>
      <c r="F30" s="23"/>
      <c r="G30" s="82" t="s">
        <v>82</v>
      </c>
      <c r="H30" s="83" t="n">
        <f aca="false">18/3</f>
        <v>6</v>
      </c>
      <c r="I30" s="80" t="n">
        <v>0.5</v>
      </c>
      <c r="J30" s="81" t="n">
        <f aca="false">I30</f>
        <v>0.5</v>
      </c>
      <c r="K30" s="27"/>
      <c r="L30" s="82" t="s">
        <v>82</v>
      </c>
      <c r="M30" s="83" t="n">
        <f aca="false">18.5/3</f>
        <v>6.16666666666667</v>
      </c>
      <c r="N30" s="80" t="n">
        <v>0.5</v>
      </c>
      <c r="O30" s="81" t="n">
        <f aca="false">N30</f>
        <v>0.5</v>
      </c>
      <c r="P30" s="28"/>
      <c r="Q30" s="29"/>
      <c r="R30" s="29"/>
      <c r="S30" s="4"/>
      <c r="T30" s="4"/>
      <c r="U30" s="4"/>
      <c r="V30" s="4"/>
      <c r="W30" s="4"/>
      <c r="X30" s="4"/>
      <c r="Y30" s="4"/>
      <c r="Z30" s="4"/>
      <c r="AA30" s="13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true" outlineLevel="0" collapsed="false">
      <c r="A31" s="2"/>
      <c r="B31" s="85"/>
      <c r="C31" s="86"/>
      <c r="D31" s="86"/>
      <c r="E31" s="87"/>
      <c r="F31" s="88"/>
      <c r="G31" s="89"/>
      <c r="H31" s="90"/>
      <c r="I31" s="90"/>
      <c r="J31" s="91"/>
      <c r="K31" s="92"/>
      <c r="L31" s="89"/>
      <c r="M31" s="90"/>
      <c r="N31" s="90"/>
      <c r="O31" s="91"/>
      <c r="P31" s="90"/>
      <c r="Q31" s="90"/>
      <c r="R31" s="90"/>
      <c r="S31" s="4"/>
      <c r="T31" s="4"/>
      <c r="U31" s="4"/>
      <c r="V31" s="4"/>
      <c r="W31" s="4"/>
      <c r="X31" s="4"/>
      <c r="Y31" s="4"/>
      <c r="Z31" s="4"/>
      <c r="AA31" s="13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8" hidden="false" customHeight="true" outlineLevel="0" collapsed="false">
      <c r="A32" s="2"/>
      <c r="B32" s="93" t="s">
        <v>83</v>
      </c>
      <c r="C32" s="94" t="n">
        <f aca="false">C5+C6+C7+C8+C9+C10+C11+C12+C13+C14+C15+C29</f>
        <v>68.5</v>
      </c>
      <c r="D32" s="95" t="n">
        <f aca="false">D5+D6+D7+D8+D9+D10+D11+D12+D13+D14+D15+D29+D30</f>
        <v>-0.5</v>
      </c>
      <c r="E32" s="96" t="n">
        <f aca="false">C32+D32</f>
        <v>68</v>
      </c>
      <c r="F32" s="97"/>
      <c r="G32" s="98" t="s">
        <v>83</v>
      </c>
      <c r="H32" s="99" t="n">
        <f aca="false">H5+H6+H7+H25+H9+H10+H11+H12+H13+H14+H15+H29</f>
        <v>67.5</v>
      </c>
      <c r="I32" s="100" t="n">
        <f aca="false">I5+I6+I7+I25+I9+I10+I11+I12+I13+I14+I15+I29+I30</f>
        <v>3</v>
      </c>
      <c r="J32" s="101" t="n">
        <f aca="false">H32+I32</f>
        <v>70.5</v>
      </c>
      <c r="K32" s="102"/>
      <c r="L32" s="103" t="s">
        <v>83</v>
      </c>
      <c r="M32" s="104" t="n">
        <f aca="false">M5+M21+M7+M8+M9+M10+M11+M12+M13+M14+M15+M29</f>
        <v>68.5</v>
      </c>
      <c r="N32" s="105" t="n">
        <f aca="false">N5+N21+N7+N8+N9+N10+N11+N12+N13+N14+N15+N29+N30</f>
        <v>13</v>
      </c>
      <c r="O32" s="106" t="n">
        <f aca="false">M32+N32</f>
        <v>81.5</v>
      </c>
      <c r="P32" s="107"/>
      <c r="Q32" s="107"/>
      <c r="R32" s="107"/>
      <c r="S32" s="4"/>
      <c r="T32" s="4"/>
      <c r="U32" s="4"/>
      <c r="V32" s="4"/>
      <c r="W32" s="4"/>
      <c r="X32" s="4"/>
      <c r="Y32" s="4"/>
      <c r="Z32" s="4"/>
      <c r="AA32" s="13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6" hidden="false" customHeight="true" outlineLevel="0" collapsed="false">
      <c r="A33" s="2"/>
      <c r="B33" s="108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10"/>
      <c r="P33" s="111"/>
      <c r="Q33" s="2"/>
      <c r="R33" s="2"/>
      <c r="S33" s="4"/>
      <c r="T33" s="4"/>
      <c r="U33" s="4"/>
      <c r="V33" s="4"/>
      <c r="W33" s="4"/>
      <c r="X33" s="4"/>
      <c r="Y33" s="4"/>
      <c r="Z33" s="4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5" hidden="false" customHeight="true" outlineLevel="0" collapsed="false">
      <c r="A34" s="2"/>
      <c r="B34" s="112" t="s">
        <v>84</v>
      </c>
      <c r="C34" s="112"/>
      <c r="D34" s="112"/>
      <c r="E34" s="112"/>
      <c r="F34" s="10"/>
      <c r="G34" s="113" t="s">
        <v>85</v>
      </c>
      <c r="H34" s="113"/>
      <c r="I34" s="113"/>
      <c r="J34" s="113"/>
      <c r="K34" s="8"/>
      <c r="L34" s="114" t="s">
        <v>86</v>
      </c>
      <c r="M34" s="114"/>
      <c r="N34" s="114"/>
      <c r="O34" s="114"/>
      <c r="P34" s="111"/>
      <c r="Q34" s="2"/>
      <c r="R34" s="2"/>
      <c r="S34" s="4"/>
      <c r="T34" s="4"/>
      <c r="U34" s="4"/>
      <c r="V34" s="4"/>
      <c r="W34" s="4"/>
      <c r="X34" s="4"/>
      <c r="Y34" s="4"/>
      <c r="Z34" s="4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3.5" hidden="false" customHeight="false" outlineLevel="0" collapsed="false">
      <c r="A35" s="2"/>
      <c r="B35" s="115" t="s">
        <v>5</v>
      </c>
      <c r="C35" s="115" t="s">
        <v>6</v>
      </c>
      <c r="D35" s="115" t="s">
        <v>7</v>
      </c>
      <c r="E35" s="115" t="s">
        <v>8</v>
      </c>
      <c r="F35" s="10"/>
      <c r="G35" s="116" t="s">
        <v>5</v>
      </c>
      <c r="H35" s="116" t="s">
        <v>6</v>
      </c>
      <c r="I35" s="116" t="s">
        <v>7</v>
      </c>
      <c r="J35" s="116" t="s">
        <v>8</v>
      </c>
      <c r="K35" s="15"/>
      <c r="L35" s="117" t="s">
        <v>5</v>
      </c>
      <c r="M35" s="117" t="s">
        <v>6</v>
      </c>
      <c r="N35" s="117" t="s">
        <v>7</v>
      </c>
      <c r="O35" s="117" t="s">
        <v>8</v>
      </c>
      <c r="P35" s="111"/>
      <c r="Q35" s="2"/>
      <c r="R35" s="2"/>
      <c r="S35" s="4"/>
      <c r="T35" s="4"/>
      <c r="U35" s="4"/>
      <c r="V35" s="4"/>
      <c r="W35" s="4"/>
      <c r="X35" s="4"/>
      <c r="Y35" s="4"/>
      <c r="Z35" s="4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true" outlineLevel="0" collapsed="false">
      <c r="A36" s="2"/>
      <c r="B36" s="19" t="s">
        <v>87</v>
      </c>
      <c r="C36" s="24" t="n">
        <v>6</v>
      </c>
      <c r="D36" s="25" t="n">
        <v>-1</v>
      </c>
      <c r="E36" s="22" t="n">
        <f aca="false">C36+D36</f>
        <v>5</v>
      </c>
      <c r="F36" s="27"/>
      <c r="G36" s="19" t="s">
        <v>88</v>
      </c>
      <c r="H36" s="20" t="n">
        <v>6.5</v>
      </c>
      <c r="I36" s="21" t="n">
        <v>1</v>
      </c>
      <c r="J36" s="22" t="n">
        <f aca="false">H36+I36</f>
        <v>7.5</v>
      </c>
      <c r="K36" s="23"/>
      <c r="L36" s="19" t="s">
        <v>220</v>
      </c>
      <c r="M36" s="24" t="n">
        <v>6</v>
      </c>
      <c r="N36" s="25" t="n">
        <v>1</v>
      </c>
      <c r="O36" s="36" t="n">
        <f aca="false">M36+N36</f>
        <v>7</v>
      </c>
      <c r="P36" s="111"/>
      <c r="Q36" s="2"/>
      <c r="R36" s="2"/>
      <c r="S36" s="4"/>
      <c r="T36" s="4"/>
      <c r="U36" s="4"/>
      <c r="V36" s="4"/>
      <c r="W36" s="4"/>
      <c r="X36" s="4"/>
      <c r="Y36" s="4"/>
      <c r="Z36" s="4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true" outlineLevel="0" collapsed="false">
      <c r="A37" s="2"/>
      <c r="B37" s="30" t="s">
        <v>90</v>
      </c>
      <c r="C37" s="34" t="n">
        <v>6.5</v>
      </c>
      <c r="D37" s="35" t="n">
        <v>-0.5</v>
      </c>
      <c r="E37" s="33" t="n">
        <f aca="false">C37+D37</f>
        <v>6</v>
      </c>
      <c r="F37" s="27"/>
      <c r="G37" s="30" t="s">
        <v>97</v>
      </c>
      <c r="H37" s="31" t="n">
        <v>6.5</v>
      </c>
      <c r="I37" s="32" t="n">
        <v>0</v>
      </c>
      <c r="J37" s="33" t="n">
        <f aca="false">H37+I37</f>
        <v>6.5</v>
      </c>
      <c r="K37" s="23"/>
      <c r="L37" s="30" t="s">
        <v>92</v>
      </c>
      <c r="M37" s="34" t="n">
        <v>7</v>
      </c>
      <c r="N37" s="35" t="n">
        <v>0</v>
      </c>
      <c r="O37" s="36" t="n">
        <f aca="false">M37+N37</f>
        <v>7</v>
      </c>
      <c r="P37" s="111"/>
      <c r="Q37" s="2"/>
      <c r="R37" s="2"/>
      <c r="S37" s="4"/>
      <c r="T37" s="4"/>
      <c r="U37" s="4"/>
      <c r="V37" s="4"/>
      <c r="W37" s="4"/>
      <c r="X37" s="4"/>
      <c r="Y37" s="4"/>
      <c r="Z37" s="4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true" outlineLevel="0" collapsed="false">
      <c r="A38" s="2"/>
      <c r="B38" s="30" t="s">
        <v>93</v>
      </c>
      <c r="C38" s="34" t="n">
        <v>6</v>
      </c>
      <c r="D38" s="35" t="n">
        <v>0</v>
      </c>
      <c r="E38" s="33" t="n">
        <f aca="false">C38+D38</f>
        <v>6</v>
      </c>
      <c r="F38" s="27"/>
      <c r="G38" s="30" t="s">
        <v>94</v>
      </c>
      <c r="H38" s="31" t="n">
        <v>6</v>
      </c>
      <c r="I38" s="32" t="n">
        <v>0</v>
      </c>
      <c r="J38" s="33" t="n">
        <f aca="false">H38+I38</f>
        <v>6</v>
      </c>
      <c r="K38" s="23"/>
      <c r="L38" s="30" t="s">
        <v>201</v>
      </c>
      <c r="M38" s="34" t="n">
        <v>6</v>
      </c>
      <c r="N38" s="35" t="n">
        <v>0</v>
      </c>
      <c r="O38" s="36" t="n">
        <f aca="false">M38+N38</f>
        <v>6</v>
      </c>
      <c r="P38" s="111"/>
      <c r="Q38" s="2"/>
      <c r="R38" s="2"/>
      <c r="S38" s="4"/>
      <c r="T38" s="4"/>
      <c r="U38" s="4"/>
      <c r="V38" s="4"/>
      <c r="W38" s="4"/>
      <c r="X38" s="4"/>
      <c r="Y38" s="4"/>
      <c r="Z38" s="4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true" outlineLevel="0" collapsed="false">
      <c r="A39" s="2"/>
      <c r="B39" s="30" t="s">
        <v>96</v>
      </c>
      <c r="C39" s="34" t="n">
        <v>6</v>
      </c>
      <c r="D39" s="35" t="n">
        <v>0</v>
      </c>
      <c r="E39" s="33" t="n">
        <f aca="false">C39+D39</f>
        <v>6</v>
      </c>
      <c r="F39" s="27"/>
      <c r="G39" s="30" t="s">
        <v>251</v>
      </c>
      <c r="H39" s="31" t="n">
        <v>5.5</v>
      </c>
      <c r="I39" s="32" t="n">
        <v>0</v>
      </c>
      <c r="J39" s="33" t="n">
        <f aca="false">H39+I39</f>
        <v>5.5</v>
      </c>
      <c r="K39" s="23"/>
      <c r="L39" s="30" t="s">
        <v>153</v>
      </c>
      <c r="M39" s="34" t="n">
        <v>6.5</v>
      </c>
      <c r="N39" s="35" t="n">
        <v>0</v>
      </c>
      <c r="O39" s="36" t="n">
        <f aca="false">M39+N39</f>
        <v>6.5</v>
      </c>
      <c r="P39" s="111"/>
      <c r="Q39" s="2"/>
      <c r="R39" s="2"/>
      <c r="S39" s="4"/>
      <c r="T39" s="4"/>
      <c r="U39" s="4"/>
      <c r="V39" s="4"/>
      <c r="W39" s="4"/>
      <c r="X39" s="4"/>
      <c r="Y39" s="4"/>
      <c r="Z39" s="4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true" outlineLevel="0" collapsed="false">
      <c r="A40" s="2"/>
      <c r="B40" s="30" t="s">
        <v>106</v>
      </c>
      <c r="C40" s="34" t="n">
        <v>6.5</v>
      </c>
      <c r="D40" s="35" t="n">
        <v>0</v>
      </c>
      <c r="E40" s="33" t="n">
        <f aca="false">C40+D40</f>
        <v>6.5</v>
      </c>
      <c r="F40" s="27"/>
      <c r="G40" s="30" t="s">
        <v>101</v>
      </c>
      <c r="H40" s="31" t="s">
        <v>10</v>
      </c>
      <c r="I40" s="32" t="s">
        <v>10</v>
      </c>
      <c r="J40" s="33" t="s">
        <v>10</v>
      </c>
      <c r="K40" s="23"/>
      <c r="L40" s="30" t="s">
        <v>111</v>
      </c>
      <c r="M40" s="34" t="n">
        <v>5</v>
      </c>
      <c r="N40" s="35" t="n">
        <v>0</v>
      </c>
      <c r="O40" s="36" t="n">
        <f aca="false">M40+N40</f>
        <v>5</v>
      </c>
      <c r="P40" s="111"/>
      <c r="Q40" s="2"/>
      <c r="R40" s="2"/>
      <c r="S40" s="4"/>
      <c r="T40" s="4"/>
      <c r="U40" s="4"/>
      <c r="V40" s="4"/>
      <c r="W40" s="4"/>
      <c r="X40" s="4"/>
      <c r="Y40" s="4"/>
      <c r="Z40" s="4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true" outlineLevel="0" collapsed="false">
      <c r="A41" s="2"/>
      <c r="B41" s="30" t="s">
        <v>178</v>
      </c>
      <c r="C41" s="34" t="n">
        <v>6</v>
      </c>
      <c r="D41" s="35" t="n">
        <v>0</v>
      </c>
      <c r="E41" s="33" t="n">
        <f aca="false">C41+D41</f>
        <v>6</v>
      </c>
      <c r="F41" s="27"/>
      <c r="G41" s="30" t="s">
        <v>104</v>
      </c>
      <c r="H41" s="31" t="n">
        <v>5.5</v>
      </c>
      <c r="I41" s="32" t="n">
        <v>0</v>
      </c>
      <c r="J41" s="33" t="n">
        <f aca="false">H41+I41</f>
        <v>5.5</v>
      </c>
      <c r="K41" s="23"/>
      <c r="L41" s="30" t="s">
        <v>221</v>
      </c>
      <c r="M41" s="34" t="n">
        <v>5.5</v>
      </c>
      <c r="N41" s="35" t="n">
        <v>0</v>
      </c>
      <c r="O41" s="36" t="n">
        <f aca="false">M41+N41</f>
        <v>5.5</v>
      </c>
      <c r="P41" s="111"/>
      <c r="Q41" s="2"/>
      <c r="R41" s="2"/>
      <c r="S41" s="4"/>
      <c r="T41" s="4"/>
      <c r="U41" s="4"/>
      <c r="V41" s="4"/>
      <c r="W41" s="4"/>
      <c r="X41" s="4"/>
      <c r="Y41" s="4"/>
      <c r="Z41" s="4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true" outlineLevel="0" collapsed="false">
      <c r="A42" s="2"/>
      <c r="B42" s="30" t="s">
        <v>213</v>
      </c>
      <c r="C42" s="34" t="n">
        <v>6</v>
      </c>
      <c r="D42" s="35" t="n">
        <v>0</v>
      </c>
      <c r="E42" s="33" t="n">
        <f aca="false">C42+D42</f>
        <v>6</v>
      </c>
      <c r="F42" s="27"/>
      <c r="G42" s="30" t="s">
        <v>199</v>
      </c>
      <c r="H42" s="31" t="n">
        <v>6</v>
      </c>
      <c r="I42" s="32" t="n">
        <v>-0.5</v>
      </c>
      <c r="J42" s="33" t="n">
        <f aca="false">H42+I42</f>
        <v>5.5</v>
      </c>
      <c r="K42" s="23"/>
      <c r="L42" s="30" t="s">
        <v>212</v>
      </c>
      <c r="M42" s="34" t="n">
        <v>6</v>
      </c>
      <c r="N42" s="35" t="n">
        <v>-0.5</v>
      </c>
      <c r="O42" s="36" t="n">
        <f aca="false">M42+N42</f>
        <v>5.5</v>
      </c>
      <c r="P42" s="111"/>
      <c r="Q42" s="2"/>
      <c r="R42" s="2"/>
      <c r="S42" s="4"/>
      <c r="T42" s="4"/>
      <c r="U42" s="4"/>
      <c r="V42" s="4"/>
      <c r="W42" s="4"/>
      <c r="X42" s="4"/>
      <c r="Y42" s="4"/>
      <c r="Z42" s="4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true" outlineLevel="0" collapsed="false">
      <c r="A43" s="2"/>
      <c r="B43" s="30" t="s">
        <v>134</v>
      </c>
      <c r="C43" s="34" t="n">
        <v>6</v>
      </c>
      <c r="D43" s="35" t="n">
        <v>0</v>
      </c>
      <c r="E43" s="33" t="n">
        <f aca="false">C43+D43</f>
        <v>6</v>
      </c>
      <c r="F43" s="27"/>
      <c r="G43" s="30" t="s">
        <v>110</v>
      </c>
      <c r="H43" s="31" t="n">
        <v>4</v>
      </c>
      <c r="I43" s="32" t="n">
        <v>-2</v>
      </c>
      <c r="J43" s="33" t="n">
        <f aca="false">H43+I43</f>
        <v>2</v>
      </c>
      <c r="K43" s="23"/>
      <c r="L43" s="30" t="s">
        <v>194</v>
      </c>
      <c r="M43" s="34" t="n">
        <v>5</v>
      </c>
      <c r="N43" s="35" t="n">
        <v>0</v>
      </c>
      <c r="O43" s="36" t="n">
        <f aca="false">M43+N43</f>
        <v>5</v>
      </c>
      <c r="P43" s="111"/>
      <c r="Q43" s="2"/>
      <c r="R43" s="2"/>
      <c r="S43" s="4"/>
      <c r="T43" s="4"/>
      <c r="U43" s="4"/>
      <c r="V43" s="4"/>
      <c r="W43" s="4"/>
      <c r="X43" s="4"/>
      <c r="Y43" s="4"/>
      <c r="Z43" s="4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true" outlineLevel="0" collapsed="false">
      <c r="A44" s="2"/>
      <c r="B44" s="30" t="s">
        <v>109</v>
      </c>
      <c r="C44" s="34" t="n">
        <v>5.5</v>
      </c>
      <c r="D44" s="35" t="n">
        <v>0</v>
      </c>
      <c r="E44" s="33" t="n">
        <f aca="false">C44+D44</f>
        <v>5.5</v>
      </c>
      <c r="F44" s="27"/>
      <c r="G44" s="30" t="s">
        <v>113</v>
      </c>
      <c r="H44" s="31" t="n">
        <v>7.5</v>
      </c>
      <c r="I44" s="32" t="n">
        <v>4</v>
      </c>
      <c r="J44" s="33" t="n">
        <f aca="false">H44+I44</f>
        <v>11.5</v>
      </c>
      <c r="K44" s="23"/>
      <c r="L44" s="30" t="s">
        <v>252</v>
      </c>
      <c r="M44" s="34" t="n">
        <v>7</v>
      </c>
      <c r="N44" s="35" t="n">
        <v>3</v>
      </c>
      <c r="O44" s="36" t="n">
        <f aca="false">M44+N44</f>
        <v>10</v>
      </c>
      <c r="P44" s="111"/>
      <c r="Q44" s="2"/>
      <c r="R44" s="2"/>
      <c r="S44" s="4"/>
      <c r="T44" s="4"/>
      <c r="U44" s="4"/>
      <c r="V44" s="4"/>
      <c r="W44" s="4"/>
      <c r="X44" s="4"/>
      <c r="Y44" s="4"/>
      <c r="Z44" s="4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true" outlineLevel="0" collapsed="false">
      <c r="A45" s="2"/>
      <c r="B45" s="30" t="s">
        <v>118</v>
      </c>
      <c r="C45" s="34" t="n">
        <v>6</v>
      </c>
      <c r="D45" s="35" t="n">
        <v>0</v>
      </c>
      <c r="E45" s="33" t="n">
        <f aca="false">C45+D45</f>
        <v>6</v>
      </c>
      <c r="F45" s="27"/>
      <c r="G45" s="30" t="s">
        <v>195</v>
      </c>
      <c r="H45" s="31" t="n">
        <v>5.5</v>
      </c>
      <c r="I45" s="32" t="n">
        <v>0</v>
      </c>
      <c r="J45" s="33" t="n">
        <f aca="false">H45+I45</f>
        <v>5.5</v>
      </c>
      <c r="K45" s="23"/>
      <c r="L45" s="30" t="s">
        <v>120</v>
      </c>
      <c r="M45" s="34" t="n">
        <v>5.5</v>
      </c>
      <c r="N45" s="35" t="n">
        <v>0</v>
      </c>
      <c r="O45" s="36" t="n">
        <f aca="false">M45+N45</f>
        <v>5.5</v>
      </c>
      <c r="P45" s="111"/>
      <c r="Q45" s="2"/>
      <c r="R45" s="2"/>
      <c r="S45" s="4"/>
      <c r="T45" s="4"/>
      <c r="U45" s="4"/>
      <c r="V45" s="4"/>
      <c r="W45" s="4"/>
      <c r="X45" s="4"/>
      <c r="Y45" s="4"/>
      <c r="Z45" s="4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true" outlineLevel="0" collapsed="false">
      <c r="A46" s="2"/>
      <c r="B46" s="41" t="s">
        <v>253</v>
      </c>
      <c r="C46" s="45" t="n">
        <v>5</v>
      </c>
      <c r="D46" s="46" t="n">
        <v>-0.5</v>
      </c>
      <c r="E46" s="44" t="n">
        <f aca="false">C46+D46</f>
        <v>4.5</v>
      </c>
      <c r="F46" s="27"/>
      <c r="G46" s="41" t="s">
        <v>254</v>
      </c>
      <c r="H46" s="42" t="n">
        <v>5.5</v>
      </c>
      <c r="I46" s="43" t="n">
        <v>0</v>
      </c>
      <c r="J46" s="44" t="n">
        <f aca="false">H46+I46</f>
        <v>5.5</v>
      </c>
      <c r="K46" s="23"/>
      <c r="L46" s="41" t="s">
        <v>114</v>
      </c>
      <c r="M46" s="45" t="n">
        <v>5</v>
      </c>
      <c r="N46" s="46" t="n">
        <v>0</v>
      </c>
      <c r="O46" s="47" t="n">
        <f aca="false">M46+N46</f>
        <v>5</v>
      </c>
      <c r="P46" s="111"/>
      <c r="Q46" s="2"/>
      <c r="R46" s="2"/>
      <c r="S46" s="4"/>
      <c r="T46" s="4"/>
      <c r="U46" s="4"/>
      <c r="V46" s="4"/>
      <c r="W46" s="4"/>
      <c r="X46" s="4"/>
      <c r="Y46" s="4"/>
      <c r="Z46" s="4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true" outlineLevel="0" collapsed="false">
      <c r="A47" s="2"/>
      <c r="B47" s="48"/>
      <c r="C47" s="49"/>
      <c r="D47" s="50"/>
      <c r="E47" s="51"/>
      <c r="F47" s="27"/>
      <c r="G47" s="48"/>
      <c r="H47" s="49"/>
      <c r="I47" s="50"/>
      <c r="J47" s="51"/>
      <c r="K47" s="52"/>
      <c r="L47" s="48"/>
      <c r="M47" s="49"/>
      <c r="N47" s="53"/>
      <c r="O47" s="51"/>
      <c r="P47" s="111"/>
      <c r="Q47" s="2"/>
      <c r="R47" s="2"/>
      <c r="S47" s="4"/>
      <c r="T47" s="4"/>
      <c r="U47" s="4"/>
      <c r="V47" s="4"/>
      <c r="W47" s="4"/>
      <c r="X47" s="4"/>
      <c r="Y47" s="4"/>
      <c r="Z47" s="4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true" outlineLevel="0" collapsed="false">
      <c r="A48" s="2"/>
      <c r="B48" s="55" t="s">
        <v>121</v>
      </c>
      <c r="C48" s="56" t="n">
        <v>7</v>
      </c>
      <c r="D48" s="57" t="n">
        <v>1</v>
      </c>
      <c r="E48" s="60" t="n">
        <f aca="false">C48+D48</f>
        <v>8</v>
      </c>
      <c r="F48" s="59"/>
      <c r="G48" s="55" t="s">
        <v>122</v>
      </c>
      <c r="H48" s="118" t="s">
        <v>45</v>
      </c>
      <c r="I48" s="119" t="s">
        <v>45</v>
      </c>
      <c r="J48" s="60" t="s">
        <v>45</v>
      </c>
      <c r="K48" s="52"/>
      <c r="L48" s="55" t="s">
        <v>175</v>
      </c>
      <c r="M48" s="56" t="s">
        <v>45</v>
      </c>
      <c r="N48" s="57" t="s">
        <v>45</v>
      </c>
      <c r="O48" s="58" t="s">
        <v>45</v>
      </c>
      <c r="P48" s="111"/>
      <c r="Q48" s="2"/>
      <c r="R48" s="2"/>
      <c r="S48" s="4"/>
      <c r="T48" s="4"/>
      <c r="U48" s="4"/>
      <c r="V48" s="4"/>
      <c r="W48" s="4"/>
      <c r="X48" s="4"/>
      <c r="Y48" s="4"/>
      <c r="Z48" s="4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true" outlineLevel="0" collapsed="false">
      <c r="A49" s="2"/>
      <c r="B49" s="62" t="s">
        <v>115</v>
      </c>
      <c r="C49" s="66" t="s">
        <v>45</v>
      </c>
      <c r="D49" s="67" t="s">
        <v>45</v>
      </c>
      <c r="E49" s="51" t="s">
        <v>45</v>
      </c>
      <c r="F49" s="59"/>
      <c r="G49" s="62" t="s">
        <v>116</v>
      </c>
      <c r="H49" s="63" t="n">
        <v>6</v>
      </c>
      <c r="I49" s="64" t="n">
        <v>0</v>
      </c>
      <c r="J49" s="51" t="n">
        <f aca="false">H49+I49</f>
        <v>6</v>
      </c>
      <c r="K49" s="52"/>
      <c r="L49" s="62" t="s">
        <v>129</v>
      </c>
      <c r="M49" s="66" t="s">
        <v>45</v>
      </c>
      <c r="N49" s="67" t="s">
        <v>45</v>
      </c>
      <c r="O49" s="68" t="s">
        <v>45</v>
      </c>
      <c r="P49" s="111"/>
      <c r="Q49" s="2"/>
      <c r="R49" s="2"/>
      <c r="S49" s="4"/>
      <c r="T49" s="4"/>
      <c r="U49" s="4"/>
      <c r="V49" s="4"/>
      <c r="W49" s="4"/>
      <c r="X49" s="4"/>
      <c r="Y49" s="4"/>
      <c r="Z49" s="4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true" outlineLevel="0" collapsed="false">
      <c r="A50" s="2"/>
      <c r="B50" s="62" t="s">
        <v>131</v>
      </c>
      <c r="C50" s="66" t="s">
        <v>130</v>
      </c>
      <c r="D50" s="67" t="s">
        <v>130</v>
      </c>
      <c r="E50" s="51" t="s">
        <v>130</v>
      </c>
      <c r="F50" s="59"/>
      <c r="G50" s="62" t="s">
        <v>222</v>
      </c>
      <c r="H50" s="63" t="n">
        <v>5.5</v>
      </c>
      <c r="I50" s="64" t="n">
        <v>0</v>
      </c>
      <c r="J50" s="51" t="n">
        <f aca="false">H50+I50</f>
        <v>5.5</v>
      </c>
      <c r="K50" s="52"/>
      <c r="L50" s="62" t="s">
        <v>196</v>
      </c>
      <c r="M50" s="66" t="n">
        <v>5.5</v>
      </c>
      <c r="N50" s="67" t="n">
        <v>0</v>
      </c>
      <c r="O50" s="68" t="n">
        <f aca="false">M50+N50</f>
        <v>5.5</v>
      </c>
      <c r="P50" s="111"/>
      <c r="Q50" s="2"/>
      <c r="R50" s="2"/>
      <c r="S50" s="4"/>
      <c r="T50" s="4"/>
      <c r="U50" s="4"/>
      <c r="V50" s="4"/>
      <c r="W50" s="4"/>
      <c r="X50" s="4"/>
      <c r="Y50" s="4"/>
      <c r="Z50" s="4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true" outlineLevel="0" collapsed="false">
      <c r="A51" s="2"/>
      <c r="B51" s="62" t="s">
        <v>112</v>
      </c>
      <c r="C51" s="66" t="s">
        <v>45</v>
      </c>
      <c r="D51" s="67" t="s">
        <v>45</v>
      </c>
      <c r="E51" s="51" t="s">
        <v>45</v>
      </c>
      <c r="F51" s="59"/>
      <c r="G51" s="62" t="s">
        <v>125</v>
      </c>
      <c r="H51" s="63" t="s">
        <v>45</v>
      </c>
      <c r="I51" s="64" t="s">
        <v>45</v>
      </c>
      <c r="J51" s="51" t="s">
        <v>45</v>
      </c>
      <c r="K51" s="52"/>
      <c r="L51" s="62" t="s">
        <v>117</v>
      </c>
      <c r="M51" s="66" t="n">
        <v>5.5</v>
      </c>
      <c r="N51" s="67" t="n">
        <v>0</v>
      </c>
      <c r="O51" s="68" t="n">
        <f aca="false">M51+N51</f>
        <v>5.5</v>
      </c>
      <c r="P51" s="111"/>
      <c r="Q51" s="2"/>
      <c r="R51" s="2"/>
      <c r="S51" s="4"/>
      <c r="T51" s="4"/>
      <c r="U51" s="4"/>
      <c r="V51" s="4"/>
      <c r="W51" s="4"/>
      <c r="X51" s="4"/>
      <c r="Y51" s="4"/>
      <c r="Z51" s="4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true" outlineLevel="0" collapsed="false">
      <c r="A52" s="2"/>
      <c r="B52" s="62" t="s">
        <v>100</v>
      </c>
      <c r="C52" s="66" t="n">
        <v>6</v>
      </c>
      <c r="D52" s="67" t="n">
        <v>0</v>
      </c>
      <c r="E52" s="51" t="n">
        <f aca="false">C52+D52</f>
        <v>6</v>
      </c>
      <c r="F52" s="59"/>
      <c r="G52" s="30" t="s">
        <v>141</v>
      </c>
      <c r="H52" s="31" t="n">
        <v>5</v>
      </c>
      <c r="I52" s="32" t="n">
        <v>0</v>
      </c>
      <c r="J52" s="33" t="n">
        <f aca="false">H52+I52</f>
        <v>5</v>
      </c>
      <c r="K52" s="52"/>
      <c r="L52" s="62" t="s">
        <v>142</v>
      </c>
      <c r="M52" s="66" t="n">
        <v>5</v>
      </c>
      <c r="N52" s="67" t="n">
        <v>0</v>
      </c>
      <c r="O52" s="68" t="n">
        <f aca="false">M52+N52</f>
        <v>5</v>
      </c>
      <c r="P52" s="111"/>
      <c r="Q52" s="2"/>
      <c r="R52" s="2"/>
      <c r="S52" s="4"/>
      <c r="T52" s="4"/>
      <c r="U52" s="4"/>
      <c r="V52" s="4"/>
      <c r="W52" s="4"/>
      <c r="X52" s="4"/>
      <c r="Y52" s="4"/>
      <c r="Z52" s="4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.75" hidden="false" customHeight="true" outlineLevel="0" collapsed="false">
      <c r="A53" s="2"/>
      <c r="B53" s="62" t="s">
        <v>140</v>
      </c>
      <c r="C53" s="66" t="n">
        <v>6.5</v>
      </c>
      <c r="D53" s="67" t="n">
        <v>1</v>
      </c>
      <c r="E53" s="51" t="n">
        <f aca="false">C53+D53</f>
        <v>7.5</v>
      </c>
      <c r="F53" s="59"/>
      <c r="G53" s="62" t="s">
        <v>132</v>
      </c>
      <c r="H53" s="63" t="n">
        <v>6.5</v>
      </c>
      <c r="I53" s="64" t="n">
        <v>0</v>
      </c>
      <c r="J53" s="51" t="n">
        <f aca="false">H53+I53</f>
        <v>6.5</v>
      </c>
      <c r="K53" s="52"/>
      <c r="L53" s="62" t="s">
        <v>179</v>
      </c>
      <c r="M53" s="66" t="n">
        <v>5.5</v>
      </c>
      <c r="N53" s="67" t="n">
        <v>0</v>
      </c>
      <c r="O53" s="68" t="n">
        <f aca="false">M53+N53</f>
        <v>5.5</v>
      </c>
      <c r="P53" s="111"/>
      <c r="Q53" s="2"/>
      <c r="R53" s="2"/>
      <c r="S53" s="4"/>
      <c r="T53" s="4"/>
      <c r="U53" s="4"/>
      <c r="V53" s="4"/>
      <c r="W53" s="4"/>
      <c r="X53" s="4"/>
      <c r="Y53" s="4"/>
      <c r="Z53" s="4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.75" hidden="false" customHeight="true" outlineLevel="0" collapsed="false">
      <c r="A54" s="2"/>
      <c r="B54" s="62" t="s">
        <v>255</v>
      </c>
      <c r="C54" s="66" t="n">
        <v>6</v>
      </c>
      <c r="D54" s="67" t="n">
        <v>0</v>
      </c>
      <c r="E54" s="51" t="n">
        <f aca="false">C54+D54</f>
        <v>6</v>
      </c>
      <c r="F54" s="59"/>
      <c r="G54" s="62" t="s">
        <v>138</v>
      </c>
      <c r="H54" s="63" t="n">
        <v>6</v>
      </c>
      <c r="I54" s="64" t="n">
        <v>0</v>
      </c>
      <c r="J54" s="51" t="n">
        <f aca="false">H54+I54</f>
        <v>6</v>
      </c>
      <c r="K54" s="52"/>
      <c r="L54" s="62" t="s">
        <v>105</v>
      </c>
      <c r="M54" s="66" t="n">
        <v>5.5</v>
      </c>
      <c r="N54" s="67" t="n">
        <v>0</v>
      </c>
      <c r="O54" s="68" t="n">
        <f aca="false">M54+N54</f>
        <v>5.5</v>
      </c>
      <c r="P54" s="111"/>
      <c r="Q54" s="2"/>
      <c r="R54" s="2"/>
      <c r="S54" s="4"/>
      <c r="T54" s="4"/>
      <c r="U54" s="4"/>
      <c r="V54" s="4"/>
      <c r="W54" s="4"/>
      <c r="X54" s="4"/>
      <c r="Y54" s="4"/>
      <c r="Z54" s="4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.75" hidden="false" customHeight="true" outlineLevel="0" collapsed="false">
      <c r="A55" s="2"/>
      <c r="B55" s="62" t="s">
        <v>143</v>
      </c>
      <c r="C55" s="66" t="n">
        <v>5.5</v>
      </c>
      <c r="D55" s="67" t="n">
        <v>0</v>
      </c>
      <c r="E55" s="51" t="n">
        <f aca="false">C55+D55</f>
        <v>5.5</v>
      </c>
      <c r="F55" s="59"/>
      <c r="G55" s="62" t="s">
        <v>214</v>
      </c>
      <c r="H55" s="63" t="s">
        <v>45</v>
      </c>
      <c r="I55" s="64" t="s">
        <v>45</v>
      </c>
      <c r="J55" s="51" t="s">
        <v>45</v>
      </c>
      <c r="K55" s="52"/>
      <c r="L55" s="62" t="s">
        <v>108</v>
      </c>
      <c r="M55" s="66" t="n">
        <v>5.5</v>
      </c>
      <c r="N55" s="67" t="n">
        <v>0</v>
      </c>
      <c r="O55" s="68" t="n">
        <f aca="false">M55+N55</f>
        <v>5.5</v>
      </c>
      <c r="P55" s="111"/>
      <c r="Q55" s="2"/>
      <c r="R55" s="2"/>
      <c r="S55" s="4"/>
      <c r="T55" s="4"/>
      <c r="U55" s="4"/>
      <c r="V55" s="4"/>
      <c r="W55" s="4"/>
      <c r="X55" s="4"/>
      <c r="Y55" s="4"/>
      <c r="Z55" s="4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.75" hidden="false" customHeight="true" outlineLevel="0" collapsed="false">
      <c r="A56" s="2"/>
      <c r="B56" s="62" t="s">
        <v>180</v>
      </c>
      <c r="C56" s="66" t="n">
        <v>5.5</v>
      </c>
      <c r="D56" s="67" t="n">
        <v>-0.5</v>
      </c>
      <c r="E56" s="51" t="n">
        <f aca="false">C56+D56</f>
        <v>5</v>
      </c>
      <c r="F56" s="59"/>
      <c r="G56" s="62" t="s">
        <v>135</v>
      </c>
      <c r="H56" s="63" t="n">
        <v>5.5</v>
      </c>
      <c r="I56" s="64" t="n">
        <v>0</v>
      </c>
      <c r="J56" s="51" t="n">
        <f aca="false">H56+I56</f>
        <v>5.5</v>
      </c>
      <c r="K56" s="52"/>
      <c r="L56" s="62" t="s">
        <v>238</v>
      </c>
      <c r="M56" s="66" t="n">
        <v>6</v>
      </c>
      <c r="N56" s="67" t="n">
        <v>0</v>
      </c>
      <c r="O56" s="68" t="n">
        <f aca="false">M56+N56</f>
        <v>6</v>
      </c>
      <c r="P56" s="111"/>
      <c r="Q56" s="2"/>
      <c r="R56" s="2"/>
      <c r="S56" s="4"/>
      <c r="T56" s="4"/>
      <c r="U56" s="4"/>
      <c r="V56" s="4"/>
      <c r="W56" s="4"/>
      <c r="X56" s="4"/>
      <c r="Y56" s="4"/>
      <c r="Z56" s="4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.75" hidden="false" customHeight="true" outlineLevel="0" collapsed="false">
      <c r="A57" s="2"/>
      <c r="B57" s="122" t="s">
        <v>256</v>
      </c>
      <c r="C57" s="123" t="s">
        <v>45</v>
      </c>
      <c r="D57" s="124" t="s">
        <v>45</v>
      </c>
      <c r="E57" s="51" t="s">
        <v>45</v>
      </c>
      <c r="F57" s="59"/>
      <c r="G57" s="62" t="s">
        <v>144</v>
      </c>
      <c r="H57" s="63" t="n">
        <v>4.5</v>
      </c>
      <c r="I57" s="64" t="n">
        <v>0</v>
      </c>
      <c r="J57" s="51" t="n">
        <f aca="false">H57+I57</f>
        <v>4.5</v>
      </c>
      <c r="K57" s="52"/>
      <c r="L57" s="62" t="s">
        <v>240</v>
      </c>
      <c r="M57" s="66" t="n">
        <v>7</v>
      </c>
      <c r="N57" s="67" t="n">
        <v>3</v>
      </c>
      <c r="O57" s="68" t="n">
        <f aca="false">M57+N57</f>
        <v>10</v>
      </c>
      <c r="P57" s="111"/>
      <c r="Q57" s="2"/>
      <c r="R57" s="2"/>
      <c r="S57" s="4"/>
      <c r="T57" s="4"/>
      <c r="U57" s="4"/>
      <c r="V57" s="4"/>
      <c r="W57" s="4"/>
      <c r="X57" s="4"/>
      <c r="Y57" s="4"/>
      <c r="Z57" s="4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.75" hidden="false" customHeight="true" outlineLevel="0" collapsed="false">
      <c r="A58" s="2"/>
      <c r="B58" s="62" t="s">
        <v>76</v>
      </c>
      <c r="C58" s="66" t="s">
        <v>45</v>
      </c>
      <c r="D58" s="67" t="s">
        <v>45</v>
      </c>
      <c r="E58" s="51" t="s">
        <v>45</v>
      </c>
      <c r="F58" s="59"/>
      <c r="G58" s="62" t="s">
        <v>257</v>
      </c>
      <c r="H58" s="63" t="n">
        <v>6</v>
      </c>
      <c r="I58" s="64" t="n">
        <v>-0.5</v>
      </c>
      <c r="J58" s="51" t="n">
        <f aca="false">H58+I58</f>
        <v>5.5</v>
      </c>
      <c r="K58" s="52"/>
      <c r="L58" s="62" t="s">
        <v>155</v>
      </c>
      <c r="M58" s="66" t="n">
        <v>6.5</v>
      </c>
      <c r="N58" s="67" t="n">
        <v>0</v>
      </c>
      <c r="O58" s="68" t="n">
        <f aca="false">M58+N58</f>
        <v>6.5</v>
      </c>
      <c r="P58" s="111"/>
      <c r="Q58" s="2"/>
      <c r="R58" s="2"/>
      <c r="S58" s="4"/>
      <c r="T58" s="4"/>
      <c r="U58" s="4"/>
      <c r="V58" s="4"/>
      <c r="W58" s="4"/>
      <c r="X58" s="4"/>
      <c r="Y58" s="4"/>
      <c r="Z58" s="4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.75" hidden="false" customHeight="true" outlineLevel="0" collapsed="false">
      <c r="A59" s="2"/>
      <c r="B59" s="48" t="s">
        <v>76</v>
      </c>
      <c r="C59" s="78" t="s">
        <v>45</v>
      </c>
      <c r="D59" s="79" t="s">
        <v>45</v>
      </c>
      <c r="E59" s="51" t="s">
        <v>45</v>
      </c>
      <c r="F59" s="59"/>
      <c r="G59" s="48" t="s">
        <v>147</v>
      </c>
      <c r="H59" s="76" t="n">
        <v>6.5</v>
      </c>
      <c r="I59" s="77" t="n">
        <v>0</v>
      </c>
      <c r="J59" s="51" t="n">
        <f aca="false">H59+I59</f>
        <v>6.5</v>
      </c>
      <c r="K59" s="52"/>
      <c r="L59" s="48" t="s">
        <v>258</v>
      </c>
      <c r="M59" s="78" t="s">
        <v>130</v>
      </c>
      <c r="N59" s="79" t="s">
        <v>130</v>
      </c>
      <c r="O59" s="68" t="s">
        <v>130</v>
      </c>
      <c r="P59" s="111"/>
      <c r="Q59" s="2"/>
      <c r="R59" s="2"/>
      <c r="S59" s="4"/>
      <c r="T59" s="4"/>
      <c r="U59" s="4"/>
      <c r="V59" s="4"/>
      <c r="W59" s="4"/>
      <c r="X59" s="4"/>
      <c r="Y59" s="4"/>
      <c r="Z59" s="4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.75" hidden="false" customHeight="true" outlineLevel="0" collapsed="false">
      <c r="A60" s="2"/>
      <c r="B60" s="41" t="s">
        <v>156</v>
      </c>
      <c r="C60" s="42" t="n">
        <v>1</v>
      </c>
      <c r="D60" s="126" t="n">
        <v>0</v>
      </c>
      <c r="E60" s="81" t="n">
        <f aca="false">C60+D60</f>
        <v>1</v>
      </c>
      <c r="F60" s="27"/>
      <c r="G60" s="41" t="s">
        <v>157</v>
      </c>
      <c r="H60" s="42" t="n">
        <v>0</v>
      </c>
      <c r="I60" s="43" t="n">
        <v>0</v>
      </c>
      <c r="J60" s="80" t="n">
        <f aca="false">H60+I60</f>
        <v>0</v>
      </c>
      <c r="K60" s="23"/>
      <c r="L60" s="41" t="s">
        <v>158</v>
      </c>
      <c r="M60" s="45" t="n">
        <v>0</v>
      </c>
      <c r="N60" s="127" t="n">
        <v>0</v>
      </c>
      <c r="O60" s="81" t="n">
        <f aca="false">M60+N60</f>
        <v>0</v>
      </c>
      <c r="P60" s="111"/>
      <c r="Q60" s="2"/>
      <c r="R60" s="2"/>
      <c r="S60" s="4"/>
      <c r="T60" s="4"/>
      <c r="U60" s="4"/>
      <c r="V60" s="4"/>
      <c r="W60" s="4"/>
      <c r="X60" s="4"/>
      <c r="Y60" s="4"/>
      <c r="Z60" s="4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.75" hidden="false" customHeight="true" outlineLevel="0" collapsed="false">
      <c r="A61" s="2"/>
      <c r="B61" s="82" t="s">
        <v>82</v>
      </c>
      <c r="C61" s="83" t="n">
        <f aca="false">18.5/3</f>
        <v>6.16666666666667</v>
      </c>
      <c r="D61" s="80" t="n">
        <v>0.5</v>
      </c>
      <c r="E61" s="81" t="n">
        <f aca="false">D61</f>
        <v>0.5</v>
      </c>
      <c r="F61" s="23"/>
      <c r="G61" s="82" t="s">
        <v>82</v>
      </c>
      <c r="H61" s="83" t="n">
        <f aca="false">18/3</f>
        <v>6</v>
      </c>
      <c r="I61" s="80" t="n">
        <v>0.5</v>
      </c>
      <c r="J61" s="81" t="n">
        <f aca="false">I61</f>
        <v>0.5</v>
      </c>
      <c r="K61" s="27"/>
      <c r="L61" s="82" t="s">
        <v>82</v>
      </c>
      <c r="M61" s="83" t="n">
        <f aca="false">19.5/3</f>
        <v>6.5</v>
      </c>
      <c r="N61" s="80" t="n">
        <v>1.5</v>
      </c>
      <c r="O61" s="81" t="n">
        <f aca="false">N61</f>
        <v>1.5</v>
      </c>
      <c r="P61" s="111"/>
      <c r="Q61" s="2"/>
      <c r="R61" s="2"/>
      <c r="S61" s="4"/>
      <c r="T61" s="4"/>
      <c r="U61" s="4"/>
      <c r="V61" s="4"/>
      <c r="W61" s="4"/>
      <c r="X61" s="4"/>
      <c r="Y61" s="4"/>
      <c r="Z61" s="4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.75" hidden="false" customHeight="true" outlineLevel="0" collapsed="false">
      <c r="A62" s="2"/>
      <c r="B62" s="89"/>
      <c r="C62" s="90"/>
      <c r="D62" s="90"/>
      <c r="E62" s="91"/>
      <c r="F62" s="92"/>
      <c r="G62" s="89"/>
      <c r="H62" s="90"/>
      <c r="I62" s="90"/>
      <c r="J62" s="91"/>
      <c r="K62" s="128"/>
      <c r="L62" s="89"/>
      <c r="M62" s="90"/>
      <c r="N62" s="90"/>
      <c r="O62" s="91"/>
      <c r="P62" s="111"/>
      <c r="Q62" s="2"/>
      <c r="R62" s="2"/>
      <c r="S62" s="4"/>
      <c r="T62" s="4"/>
      <c r="U62" s="4"/>
      <c r="V62" s="4"/>
      <c r="W62" s="4"/>
      <c r="X62" s="4"/>
      <c r="Y62" s="4"/>
      <c r="Z62" s="4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8" hidden="false" customHeight="true" outlineLevel="0" collapsed="false">
      <c r="A63" s="2"/>
      <c r="B63" s="129" t="s">
        <v>83</v>
      </c>
      <c r="C63" s="130" t="n">
        <f aca="false">C36+C37+C38+C39+C40+C41+C42+C43+C44+C45+C46+C60</f>
        <v>66.5</v>
      </c>
      <c r="D63" s="131" t="n">
        <f aca="false">D36+D37+D38+D39+D40+D41+D42+D43+D44+D45+D46+D60+D61</f>
        <v>-1.5</v>
      </c>
      <c r="E63" s="132" t="n">
        <f aca="false">C63+D63</f>
        <v>65</v>
      </c>
      <c r="F63" s="133"/>
      <c r="G63" s="134" t="s">
        <v>83</v>
      </c>
      <c r="H63" s="135" t="n">
        <f aca="false">H36+H37+H38+H39+H52+H41+H42+H43+H44+H45+H46+H60</f>
        <v>63.5</v>
      </c>
      <c r="I63" s="136" t="n">
        <f aca="false">I36+I37+I38+I39+I52+I41+I42+I43+I44+I45+I46+I60+I61</f>
        <v>3</v>
      </c>
      <c r="J63" s="137" t="n">
        <f aca="false">H63+I63</f>
        <v>66.5</v>
      </c>
      <c r="K63" s="138"/>
      <c r="L63" s="139" t="s">
        <v>83</v>
      </c>
      <c r="M63" s="140" t="n">
        <f aca="false">M36+M37+M38+M39+M40+M41+M42+M43+M44+M45+M46+M60</f>
        <v>64.5</v>
      </c>
      <c r="N63" s="141" t="n">
        <f aca="false">N36+N37+N38+N39+N40+N41+N42+N43+N44+N45+N46+N60+N61</f>
        <v>5</v>
      </c>
      <c r="O63" s="142" t="n">
        <f aca="false">M63+N63</f>
        <v>69.5</v>
      </c>
      <c r="P63" s="111"/>
      <c r="Q63" s="2"/>
      <c r="R63" s="2"/>
      <c r="S63" s="4"/>
      <c r="T63" s="4"/>
      <c r="U63" s="4"/>
      <c r="V63" s="4"/>
      <c r="W63" s="4"/>
      <c r="X63" s="4"/>
      <c r="Y63" s="4"/>
      <c r="Z63" s="4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.75" hidden="false" customHeight="false" outlineLevel="0" collapsed="false">
      <c r="A64" s="2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2"/>
      <c r="R64" s="2"/>
      <c r="S64" s="4"/>
      <c r="T64" s="4"/>
      <c r="U64" s="4"/>
      <c r="V64" s="4"/>
      <c r="W64" s="4"/>
      <c r="X64" s="4"/>
      <c r="Y64" s="4"/>
      <c r="Z64" s="4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  <row r="65" customFormat="false" ht="12.75" hidden="false" customHeight="false" outlineLevel="0" collapsed="false">
      <c r="A65" s="2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2"/>
      <c r="R65" s="2"/>
      <c r="S65" s="4"/>
      <c r="T65" s="4"/>
      <c r="U65" s="4"/>
      <c r="V65" s="4"/>
      <c r="W65" s="4"/>
      <c r="X65" s="4"/>
      <c r="Y65" s="4"/>
      <c r="Z65" s="4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</row>
    <row r="66" customFormat="false" ht="12.75" hidden="false" customHeight="false" outlineLevel="0" collapsed="false">
      <c r="A66" s="2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2"/>
      <c r="R66" s="2"/>
      <c r="S66" s="4"/>
      <c r="T66" s="4"/>
      <c r="U66" s="4"/>
      <c r="V66" s="4"/>
      <c r="W66" s="4"/>
      <c r="X66" s="4"/>
      <c r="Y66" s="4"/>
      <c r="Z66" s="4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4"/>
      <c r="T67" s="4"/>
      <c r="U67" s="4"/>
      <c r="V67" s="4"/>
      <c r="W67" s="4"/>
      <c r="X67" s="4"/>
      <c r="Y67" s="4"/>
      <c r="Z67" s="4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4"/>
      <c r="T68" s="4"/>
      <c r="U68" s="4"/>
      <c r="V68" s="4"/>
      <c r="W68" s="4"/>
      <c r="X68" s="4"/>
      <c r="Y68" s="4"/>
      <c r="Z68" s="4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4"/>
      <c r="T69" s="4"/>
      <c r="U69" s="4"/>
      <c r="V69" s="4"/>
      <c r="W69" s="4"/>
      <c r="X69" s="4"/>
      <c r="Y69" s="4"/>
      <c r="Z69" s="4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4"/>
      <c r="T70" s="4"/>
      <c r="U70" s="4"/>
      <c r="V70" s="4"/>
      <c r="W70" s="4"/>
      <c r="X70" s="4"/>
      <c r="Y70" s="4"/>
      <c r="Z70" s="4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4"/>
      <c r="T71" s="4"/>
      <c r="U71" s="4"/>
      <c r="V71" s="4"/>
      <c r="W71" s="4"/>
      <c r="X71" s="4"/>
      <c r="Y71" s="4"/>
      <c r="Z71" s="4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4"/>
      <c r="T72" s="4"/>
      <c r="U72" s="4"/>
      <c r="V72" s="4"/>
      <c r="W72" s="4"/>
      <c r="X72" s="4"/>
      <c r="Y72" s="4"/>
      <c r="Z72" s="4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4"/>
      <c r="T73" s="4"/>
      <c r="U73" s="4"/>
      <c r="V73" s="4"/>
      <c r="W73" s="4"/>
      <c r="X73" s="4"/>
      <c r="Y73" s="4"/>
      <c r="Z73" s="4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4"/>
      <c r="T74" s="4"/>
      <c r="U74" s="4"/>
      <c r="V74" s="4"/>
      <c r="W74" s="4"/>
      <c r="X74" s="4"/>
      <c r="Y74" s="4"/>
      <c r="Z74" s="4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4"/>
      <c r="T75" s="4"/>
      <c r="U75" s="4"/>
      <c r="V75" s="4"/>
      <c r="W75" s="4"/>
      <c r="X75" s="4"/>
      <c r="Y75" s="4"/>
      <c r="Z75" s="4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4"/>
      <c r="T76" s="4"/>
      <c r="U76" s="4"/>
      <c r="V76" s="4"/>
      <c r="W76" s="4"/>
      <c r="X76" s="4"/>
      <c r="Y76" s="4"/>
      <c r="Z76" s="4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4"/>
      <c r="T77" s="4"/>
      <c r="U77" s="4"/>
      <c r="V77" s="4"/>
      <c r="W77" s="4"/>
      <c r="X77" s="4"/>
      <c r="Y77" s="4"/>
      <c r="Z77" s="4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4"/>
      <c r="T78" s="4"/>
      <c r="U78" s="4"/>
      <c r="V78" s="4"/>
      <c r="W78" s="4"/>
      <c r="X78" s="4"/>
      <c r="Y78" s="4"/>
      <c r="Z78" s="4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4"/>
      <c r="T79" s="4"/>
      <c r="U79" s="4"/>
      <c r="V79" s="4"/>
      <c r="W79" s="4"/>
      <c r="X79" s="4"/>
      <c r="Y79" s="4"/>
      <c r="Z79" s="4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4"/>
      <c r="T80" s="4"/>
      <c r="U80" s="4"/>
      <c r="V80" s="4"/>
      <c r="W80" s="4"/>
      <c r="X80" s="4"/>
      <c r="Y80" s="4"/>
      <c r="Z80" s="4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4"/>
      <c r="T81" s="4"/>
      <c r="U81" s="4"/>
      <c r="V81" s="4"/>
      <c r="W81" s="4"/>
      <c r="X81" s="4"/>
      <c r="Y81" s="4"/>
      <c r="Z81" s="4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4"/>
      <c r="T82" s="4"/>
      <c r="U82" s="4"/>
      <c r="V82" s="4"/>
      <c r="W82" s="4"/>
      <c r="X82" s="4"/>
      <c r="Y82" s="4"/>
      <c r="Z82" s="4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4"/>
      <c r="T83" s="4"/>
      <c r="U83" s="4"/>
      <c r="V83" s="4"/>
      <c r="W83" s="4"/>
      <c r="X83" s="4"/>
      <c r="Y83" s="4"/>
      <c r="Z83" s="4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4"/>
      <c r="T84" s="4"/>
      <c r="U84" s="4"/>
      <c r="V84" s="4"/>
      <c r="W84" s="4"/>
      <c r="X84" s="4"/>
      <c r="Y84" s="4"/>
      <c r="Z84" s="4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4"/>
      <c r="T85" s="4"/>
      <c r="U85" s="4"/>
      <c r="V85" s="4"/>
      <c r="W85" s="4"/>
      <c r="X85" s="4"/>
      <c r="Y85" s="4"/>
      <c r="Z85" s="4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4"/>
      <c r="T86" s="4"/>
      <c r="U86" s="4"/>
      <c r="V86" s="4"/>
      <c r="W86" s="4"/>
      <c r="X86" s="4"/>
      <c r="Y86" s="4"/>
      <c r="Z86" s="4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4"/>
      <c r="T87" s="4"/>
      <c r="U87" s="4"/>
      <c r="V87" s="4"/>
      <c r="W87" s="4"/>
      <c r="X87" s="4"/>
      <c r="Y87" s="4"/>
      <c r="Z87" s="4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4"/>
      <c r="T88" s="4"/>
      <c r="U88" s="4"/>
      <c r="V88" s="4"/>
      <c r="W88" s="4"/>
      <c r="X88" s="4"/>
      <c r="Y88" s="4"/>
      <c r="Z88" s="4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4"/>
      <c r="T89" s="4"/>
      <c r="U89" s="4"/>
      <c r="V89" s="4"/>
      <c r="W89" s="4"/>
      <c r="X89" s="4"/>
      <c r="Y89" s="4"/>
      <c r="Z89" s="4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4"/>
      <c r="T90" s="4"/>
      <c r="U90" s="4"/>
      <c r="V90" s="4"/>
      <c r="W90" s="4"/>
      <c r="X90" s="4"/>
      <c r="Y90" s="4"/>
      <c r="Z90" s="4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4"/>
      <c r="T91" s="4"/>
      <c r="U91" s="4"/>
      <c r="V91" s="4"/>
      <c r="W91" s="4"/>
      <c r="X91" s="4"/>
      <c r="Y91" s="4"/>
      <c r="Z91" s="4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4"/>
      <c r="T92" s="4"/>
      <c r="U92" s="4"/>
      <c r="V92" s="4"/>
      <c r="W92" s="4"/>
      <c r="X92" s="4"/>
      <c r="Y92" s="4"/>
      <c r="Z92" s="4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4"/>
      <c r="T93" s="4"/>
      <c r="U93" s="4"/>
      <c r="V93" s="4"/>
      <c r="W93" s="4"/>
      <c r="X93" s="4"/>
      <c r="Y93" s="4"/>
      <c r="Z93" s="4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4"/>
      <c r="T94" s="4"/>
      <c r="U94" s="4"/>
      <c r="V94" s="4"/>
      <c r="W94" s="4"/>
      <c r="X94" s="4"/>
      <c r="Y94" s="4"/>
      <c r="Z94" s="4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4"/>
      <c r="T95" s="4"/>
      <c r="U95" s="4"/>
      <c r="V95" s="4"/>
      <c r="W95" s="4"/>
      <c r="X95" s="4"/>
      <c r="Y95" s="4"/>
      <c r="Z95" s="4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4"/>
      <c r="T96" s="4"/>
      <c r="U96" s="4"/>
      <c r="V96" s="4"/>
      <c r="W96" s="4"/>
      <c r="X96" s="4"/>
      <c r="Y96" s="4"/>
      <c r="Z96" s="4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4"/>
      <c r="T97" s="4"/>
      <c r="U97" s="4"/>
      <c r="V97" s="4"/>
      <c r="W97" s="4"/>
      <c r="X97" s="4"/>
      <c r="Y97" s="4"/>
      <c r="Z97" s="4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4"/>
      <c r="T98" s="4"/>
      <c r="U98" s="4"/>
      <c r="V98" s="4"/>
      <c r="W98" s="4"/>
      <c r="X98" s="4"/>
      <c r="Y98" s="4"/>
      <c r="Z98" s="4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4"/>
      <c r="T99" s="4"/>
      <c r="U99" s="4"/>
      <c r="V99" s="4"/>
      <c r="W99" s="4"/>
      <c r="X99" s="4"/>
      <c r="Y99" s="4"/>
      <c r="Z99" s="4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4"/>
      <c r="T100" s="4"/>
      <c r="U100" s="4"/>
      <c r="V100" s="4"/>
      <c r="W100" s="4"/>
      <c r="X100" s="4"/>
      <c r="Y100" s="4"/>
      <c r="Z100" s="4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</row>
    <row r="101" s="1" customFormat="true" ht="12.75" hidden="false" customHeight="false" outlineLevel="0" collapsed="false">
      <c r="S101" s="143"/>
      <c r="T101" s="143"/>
      <c r="U101" s="143"/>
      <c r="V101" s="143"/>
      <c r="W101" s="143"/>
      <c r="X101" s="143"/>
      <c r="Y101" s="143"/>
      <c r="Z101" s="143"/>
    </row>
    <row r="102" s="1" customFormat="true" ht="12.75" hidden="false" customHeight="false" outlineLevel="0" collapsed="false">
      <c r="S102" s="143"/>
      <c r="T102" s="143"/>
      <c r="U102" s="143"/>
      <c r="V102" s="143"/>
      <c r="W102" s="143"/>
      <c r="X102" s="143"/>
      <c r="Y102" s="143"/>
      <c r="Z102" s="143"/>
    </row>
    <row r="103" s="1" customFormat="true" ht="12.75" hidden="false" customHeight="false" outlineLevel="0" collapsed="false">
      <c r="S103" s="143"/>
      <c r="T103" s="143"/>
      <c r="U103" s="143"/>
    </row>
    <row r="104" s="1" customFormat="true" ht="12.75" hidden="false" customHeight="false" outlineLevel="0" collapsed="false">
      <c r="S104" s="143"/>
      <c r="T104" s="143"/>
      <c r="U104" s="143"/>
    </row>
    <row r="105" s="1" customFormat="true" ht="12.75" hidden="false" customHeight="false" outlineLevel="0" collapsed="false">
      <c r="S105" s="143"/>
      <c r="T105" s="143"/>
      <c r="U105" s="143"/>
    </row>
    <row r="106" s="1" customFormat="true" ht="12.75" hidden="false" customHeight="false" outlineLevel="0" collapsed="false">
      <c r="S106" s="143"/>
      <c r="T106" s="143"/>
      <c r="U106" s="143"/>
    </row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</row>
    <row r="115" customFormat="false" ht="12.75" hidden="false" customHeight="false" outlineLevel="0" collapsed="false"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</row>
    <row r="116" customFormat="false" ht="12.75" hidden="false" customHeight="false" outlineLevel="0" collapsed="false"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</row>
    <row r="117" customFormat="false" ht="12.75" hidden="false" customHeight="false" outlineLevel="0" collapsed="false"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</row>
    <row r="118" customFormat="false" ht="12.75" hidden="false" customHeight="false" outlineLevel="0" collapsed="false"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</row>
    <row r="119" customFormat="false" ht="12.75" hidden="false" customHeight="false" outlineLevel="0" collapsed="false"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</row>
    <row r="120" customFormat="false" ht="12.75" hidden="false" customHeight="false" outlineLevel="0" collapsed="false"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</row>
    <row r="121" customFormat="false" ht="12.75" hidden="false" customHeight="false" outlineLevel="0" collapsed="false"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</row>
    <row r="122" customFormat="false" ht="12.75" hidden="false" customHeight="false" outlineLevel="0" collapsed="false"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</row>
    <row r="123" customFormat="false" ht="12.75" hidden="false" customHeight="false" outlineLevel="0" collapsed="false"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</row>
    <row r="124" customFormat="false" ht="12.75" hidden="false" customHeight="false" outlineLevel="0" collapsed="false">
      <c r="AE124" s="1"/>
      <c r="AF124" s="1"/>
      <c r="AG124" s="1"/>
      <c r="AH124" s="1"/>
    </row>
    <row r="125" customFormat="false" ht="12.75" hidden="false" customHeight="false" outlineLevel="0" collapsed="false">
      <c r="AE125" s="1"/>
      <c r="AF125" s="1"/>
      <c r="AG125" s="1"/>
      <c r="AH125" s="1"/>
    </row>
    <row r="126" customFormat="false" ht="12.75" hidden="false" customHeight="false" outlineLevel="0" collapsed="false">
      <c r="AE126" s="1"/>
      <c r="AF126" s="1"/>
      <c r="AG126" s="1"/>
      <c r="AH126" s="1"/>
    </row>
    <row r="127" customFormat="false" ht="12.75" hidden="false" customHeight="false" outlineLevel="0" collapsed="false">
      <c r="AE127" s="1"/>
      <c r="AF127" s="1"/>
      <c r="AG127" s="1"/>
      <c r="AH127" s="1"/>
    </row>
    <row r="128" customFormat="false" ht="12.75" hidden="false" customHeight="false" outlineLevel="0" collapsed="false">
      <c r="AE128" s="1"/>
      <c r="AF128" s="1"/>
      <c r="AG128" s="1"/>
      <c r="AH128" s="1"/>
    </row>
    <row r="129" customFormat="false" ht="12.75" hidden="false" customHeight="false" outlineLevel="0" collapsed="false">
      <c r="AE129" s="1"/>
      <c r="AF129" s="1"/>
      <c r="AG129" s="1"/>
      <c r="AH129" s="1"/>
    </row>
    <row r="130" customFormat="false" ht="12.75" hidden="false" customHeight="false" outlineLevel="0" collapsed="false">
      <c r="AE130" s="1"/>
      <c r="AF130" s="1"/>
      <c r="AG130" s="1"/>
      <c r="AH130" s="1"/>
    </row>
    <row r="131" customFormat="false" ht="12.75" hidden="false" customHeight="false" outlineLevel="0" collapsed="false">
      <c r="AE131" s="1"/>
      <c r="AF131" s="1"/>
      <c r="AG131" s="1"/>
      <c r="AH131" s="1"/>
    </row>
    <row r="132" customFormat="false" ht="12.75" hidden="false" customHeight="false" outlineLevel="0" collapsed="false">
      <c r="AE132" s="1"/>
      <c r="AF132" s="1"/>
      <c r="AG132" s="1"/>
      <c r="AH132" s="1"/>
    </row>
    <row r="133" customFormat="false" ht="12.75" hidden="false" customHeight="false" outlineLevel="0" collapsed="false">
      <c r="AE133" s="1"/>
      <c r="AF133" s="1"/>
      <c r="AG133" s="1"/>
      <c r="AH133" s="1"/>
    </row>
    <row r="134" customFormat="false" ht="12.75" hidden="false" customHeight="false" outlineLevel="0" collapsed="false">
      <c r="AE134" s="1"/>
      <c r="AF134" s="1"/>
      <c r="AG134" s="1"/>
      <c r="AH134" s="1"/>
    </row>
    <row r="135" customFormat="false" ht="12.75" hidden="false" customHeight="false" outlineLevel="0" collapsed="false">
      <c r="AE135" s="1"/>
      <c r="AF135" s="1"/>
      <c r="AG135" s="1"/>
      <c r="AH135" s="1"/>
    </row>
    <row r="136" customFormat="false" ht="12.75" hidden="false" customHeight="false" outlineLevel="0" collapsed="false">
      <c r="AE136" s="1"/>
      <c r="AF136" s="1"/>
      <c r="AG136" s="1"/>
      <c r="AH136" s="1"/>
    </row>
    <row r="137" customFormat="false" ht="12.75" hidden="false" customHeight="false" outlineLevel="0" collapsed="false">
      <c r="AE137" s="1"/>
      <c r="AF137" s="1"/>
      <c r="AG137" s="1"/>
      <c r="AH137" s="1"/>
    </row>
    <row r="138" customFormat="false" ht="12.75" hidden="false" customHeight="false" outlineLevel="0" collapsed="false">
      <c r="AE138" s="1"/>
      <c r="AF138" s="1"/>
      <c r="AG138" s="1"/>
      <c r="AH138" s="1"/>
    </row>
    <row r="139" customFormat="false" ht="12.75" hidden="false" customHeight="false" outlineLevel="0" collapsed="false">
      <c r="AE139" s="1"/>
      <c r="AF139" s="1"/>
      <c r="AG139" s="1"/>
      <c r="AH139" s="1"/>
    </row>
    <row r="140" customFormat="false" ht="12.75" hidden="false" customHeight="false" outlineLevel="0" collapsed="false">
      <c r="AE140" s="1"/>
      <c r="AF140" s="1"/>
      <c r="AG140" s="1"/>
      <c r="AH140" s="1"/>
    </row>
    <row r="141" customFormat="false" ht="12.75" hidden="false" customHeight="false" outlineLevel="0" collapsed="false">
      <c r="AE141" s="1"/>
      <c r="AF141" s="1"/>
      <c r="AG141" s="1"/>
      <c r="AH141" s="1"/>
    </row>
    <row r="142" customFormat="false" ht="12.75" hidden="false" customHeight="false" outlineLevel="0" collapsed="false">
      <c r="AE142" s="1"/>
      <c r="AF142" s="1"/>
      <c r="AG142" s="1"/>
      <c r="AH142" s="1"/>
    </row>
    <row r="143" customFormat="false" ht="12.75" hidden="false" customHeight="false" outlineLevel="0" collapsed="false">
      <c r="AE143" s="1"/>
      <c r="AF143" s="1"/>
      <c r="AG143" s="1"/>
      <c r="AH143" s="1"/>
    </row>
  </sheetData>
  <mergeCells count="8">
    <mergeCell ref="B1:O1"/>
    <mergeCell ref="B2:O2"/>
    <mergeCell ref="B3:E3"/>
    <mergeCell ref="G3:J3"/>
    <mergeCell ref="L3:O3"/>
    <mergeCell ref="B34:E34"/>
    <mergeCell ref="G34:J34"/>
    <mergeCell ref="L34:O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10-02-24T13:53:30Z</cp:lastPrinted>
  <dcterms:modified xsi:type="dcterms:W3CDTF">2019-06-10T07:58:14Z</dcterms:modified>
  <cp:revision>0</cp:revision>
  <dc:subject/>
  <dc:title>MSN Hotmail - Messaggio</dc:title>
</cp:coreProperties>
</file>