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alendario&amp;Classifica" sheetId="1" state="visible" r:id="rId2"/>
    <sheet name="01A" sheetId="2" state="visible" r:id="rId3"/>
    <sheet name="02A" sheetId="3" state="visible" r:id="rId4"/>
    <sheet name="03A" sheetId="4" state="visible" r:id="rId5"/>
    <sheet name="04A" sheetId="5" state="visible" r:id="rId6"/>
    <sheet name="05A" sheetId="6" state="visible" r:id="rId7"/>
    <sheet name="06R" sheetId="7" state="visible" r:id="rId8"/>
    <sheet name="07R" sheetId="8" state="visible" r:id="rId9"/>
    <sheet name="08R" sheetId="9" state="visible" r:id="rId10"/>
    <sheet name="09R" sheetId="10" state="visible" r:id="rId11"/>
    <sheet name="10R" sheetId="11" state="visible" r:id="rId12"/>
    <sheet name="SemiA" sheetId="12" state="visible" r:id="rId13"/>
    <sheet name="SemiR" sheetId="13" state="visible" r:id="rId14"/>
    <sheet name="Finali" sheetId="14" state="visible" r:id="rId15"/>
    <sheet name="Ripetizioni finale" sheetId="15" state="visible" r:id="rId16"/>
  </sheets>
  <definedNames>
    <definedName function="false" hidden="false" localSheetId="0" name="Excel_BuiltIn__FilterDatabase" vbProcedure="false">'Calendario&amp;Classifica'!$A$4:$AA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3" uniqueCount="691">
  <si>
    <t xml:space="preserve">North Conference:</t>
  </si>
  <si>
    <t xml:space="preserve">SQUADRA</t>
  </si>
  <si>
    <t xml:space="preserve">PT</t>
  </si>
  <si>
    <t xml:space="preserve">V</t>
  </si>
  <si>
    <t xml:space="preserve">N</t>
  </si>
  <si>
    <t xml:space="preserve">P</t>
  </si>
  <si>
    <t xml:space="preserve">GF</t>
  </si>
  <si>
    <t xml:space="preserve">GS</t>
  </si>
  <si>
    <t xml:space="preserve">DR</t>
  </si>
  <si>
    <t xml:space="preserve">GIRONE DI ANDATA:</t>
  </si>
  <si>
    <t xml:space="preserve">FC PIEVERLY HILLS</t>
  </si>
  <si>
    <t xml:space="preserve">1^ GIORNATA:</t>
  </si>
  <si>
    <t xml:space="preserve">RISULTATI</t>
  </si>
  <si>
    <t xml:space="preserve">CLASSIFICA:</t>
  </si>
  <si>
    <t xml:space="preserve">SIMBUVOLA F.C.</t>
  </si>
  <si>
    <t xml:space="preserve">FC ECEPORKOZIO</t>
  </si>
  <si>
    <t xml:space="preserve">-</t>
  </si>
  <si>
    <t xml:space="preserve">IL GEKO (SA)</t>
  </si>
  <si>
    <t xml:space="preserve">BECCAGOL</t>
  </si>
  <si>
    <t xml:space="preserve">ATENEO TEAM</t>
  </si>
  <si>
    <t xml:space="preserve">2^ GIORNATA:</t>
  </si>
  <si>
    <t xml:space="preserve">CURIOSITA' - Classifica goleador:</t>
  </si>
  <si>
    <t xml:space="preserve">N° GIOC.</t>
  </si>
  <si>
    <t xml:space="preserve">N° GOL</t>
  </si>
  <si>
    <t xml:space="preserve">PONGWILLUSTY</t>
  </si>
  <si>
    <t xml:space="preserve">3^ GIORNATA:</t>
  </si>
  <si>
    <t xml:space="preserve">STELLA ROSSA</t>
  </si>
  <si>
    <t xml:space="preserve">WPF ALEX&amp;DUSTY17</t>
  </si>
  <si>
    <t xml:space="preserve">INCJET UNITED</t>
  </si>
  <si>
    <t xml:space="preserve">4^ GIORNATA:</t>
  </si>
  <si>
    <t xml:space="preserve">5^ GIORNATA:</t>
  </si>
  <si>
    <t xml:space="preserve">GIRONE DI RITORNO:</t>
  </si>
  <si>
    <t xml:space="preserve">6^ GIORNATA:</t>
  </si>
  <si>
    <t xml:space="preserve">7^ GIORNATA:</t>
  </si>
  <si>
    <t xml:space="preserve">8^ GIORNATA:</t>
  </si>
  <si>
    <t xml:space="preserve">9^ GIORNATA:</t>
  </si>
  <si>
    <t xml:space="preserve">10^ GIORNATA:</t>
  </si>
  <si>
    <t xml:space="preserve">South Conference:</t>
  </si>
  <si>
    <t xml:space="preserve">CURIOSITA' - Classifica marcatori:</t>
  </si>
  <si>
    <t xml:space="preserve">GIOCATORE</t>
  </si>
  <si>
    <t xml:space="preserve">R</t>
  </si>
  <si>
    <t xml:space="preserve">GOL</t>
  </si>
  <si>
    <t xml:space="preserve">Quagliarella Fabio</t>
  </si>
  <si>
    <t xml:space="preserve">Ateneo Team</t>
  </si>
  <si>
    <t xml:space="preserve">A</t>
  </si>
  <si>
    <t xml:space="preserve">Ronaldo Cristiano</t>
  </si>
  <si>
    <t xml:space="preserve">Simbuvola F.C.</t>
  </si>
  <si>
    <t xml:space="preserve">Pavoletti Leonardo</t>
  </si>
  <si>
    <t xml:space="preserve">PongWillUsty</t>
  </si>
  <si>
    <t xml:space="preserve">Icardi Mauro</t>
  </si>
  <si>
    <t xml:space="preserve">PongWillUsty/IncJet</t>
  </si>
  <si>
    <t xml:space="preserve">Zapata Duvan</t>
  </si>
  <si>
    <t xml:space="preserve">Stella Rossa</t>
  </si>
  <si>
    <t xml:space="preserve">Milik Arkadiusz</t>
  </si>
  <si>
    <t xml:space="preserve">FC Ecèporkozio</t>
  </si>
  <si>
    <t xml:space="preserve">Piatek Krzysztof</t>
  </si>
  <si>
    <t xml:space="preserve">IncJet United / PWU</t>
  </si>
  <si>
    <t xml:space="preserve">Kurtic Jasmin</t>
  </si>
  <si>
    <t xml:space="preserve">FC Pieverly Hills</t>
  </si>
  <si>
    <t xml:space="preserve">C</t>
  </si>
  <si>
    <t xml:space="preserve">Gervinho Gervais</t>
  </si>
  <si>
    <t xml:space="preserve">Inglese Roberto</t>
  </si>
  <si>
    <t xml:space="preserve">Belotti Andrea</t>
  </si>
  <si>
    <t xml:space="preserve">IncJet United</t>
  </si>
  <si>
    <t xml:space="preserve">Immobile Ciro</t>
  </si>
  <si>
    <t xml:space="preserve">Il Geko (SA)</t>
  </si>
  <si>
    <t xml:space="preserve">Ilicic Josip</t>
  </si>
  <si>
    <t xml:space="preserve">Caputo Francesco</t>
  </si>
  <si>
    <t xml:space="preserve">Higuain Gonzalo</t>
  </si>
  <si>
    <t xml:space="preserve">WPF Alex&amp;Dusty17</t>
  </si>
  <si>
    <t xml:space="preserve">Mancini Gianluca</t>
  </si>
  <si>
    <t xml:space="preserve">D</t>
  </si>
  <si>
    <t xml:space="preserve">Ramirez Gaston</t>
  </si>
  <si>
    <t xml:space="preserve">Zaniolo Nicolò</t>
  </si>
  <si>
    <t xml:space="preserve">Lasagna Kevin</t>
  </si>
  <si>
    <t xml:space="preserve">BeccaGol</t>
  </si>
  <si>
    <t xml:space="preserve">Kolarov Aleksandar</t>
  </si>
  <si>
    <t xml:space="preserve">Krunic Rade</t>
  </si>
  <si>
    <t xml:space="preserve">Petagna Alberto</t>
  </si>
  <si>
    <t xml:space="preserve">Perotti Diego</t>
  </si>
  <si>
    <t xml:space="preserve">Ceravolo Fabio</t>
  </si>
  <si>
    <t xml:space="preserve">Gabbiadini Manolo</t>
  </si>
  <si>
    <t xml:space="preserve">Sanabria Antonio</t>
  </si>
  <si>
    <t xml:space="preserve">Martinez Lautaro</t>
  </si>
  <si>
    <t xml:space="preserve">Nainggolan Radja</t>
  </si>
  <si>
    <t xml:space="preserve">Orsolini Riccardo</t>
  </si>
  <si>
    <t xml:space="preserve">Pussetto Ignacio</t>
  </si>
  <si>
    <t xml:space="preserve">Zaza Simone</t>
  </si>
  <si>
    <t xml:space="preserve">Pezzella German</t>
  </si>
  <si>
    <t xml:space="preserve">Luis Alberto Romero</t>
  </si>
  <si>
    <t xml:space="preserve">Cutrone Patrick</t>
  </si>
  <si>
    <t xml:space="preserve">Di Lorenzo Giovanni</t>
  </si>
  <si>
    <t xml:space="preserve">SEMIFINALI (A/R):</t>
  </si>
  <si>
    <t xml:space="preserve">Hateboer Hans</t>
  </si>
  <si>
    <t xml:space="preserve">SEMIFINALI 1°-4° POSTO:</t>
  </si>
  <si>
    <t xml:space="preserve">Finale 1° - 2° posto:</t>
  </si>
  <si>
    <t xml:space="preserve">Finale 3° - 4° posto:</t>
  </si>
  <si>
    <t xml:space="preserve">Berardi Domenico</t>
  </si>
  <si>
    <t xml:space="preserve">0 - 0</t>
  </si>
  <si>
    <t xml:space="preserve">4 - 2</t>
  </si>
  <si>
    <t xml:space="preserve">Santander Federico</t>
  </si>
  <si>
    <t xml:space="preserve"> - </t>
  </si>
  <si>
    <t xml:space="preserve">2 - 2</t>
  </si>
  <si>
    <t xml:space="preserve">Baselli Daniele</t>
  </si>
  <si>
    <t xml:space="preserve">SEMIFINALI 5°-8° POSTO:</t>
  </si>
  <si>
    <t xml:space="preserve">Finale 5° - 6° posto:</t>
  </si>
  <si>
    <t xml:space="preserve">Finale 7° - 8° posto:</t>
  </si>
  <si>
    <t xml:space="preserve">Benassi Marco</t>
  </si>
  <si>
    <t xml:space="preserve">1 - 0</t>
  </si>
  <si>
    <t xml:space="preserve">2 - 4</t>
  </si>
  <si>
    <t xml:space="preserve">Fabian Ruiz Pena</t>
  </si>
  <si>
    <t xml:space="preserve">1 - 3</t>
  </si>
  <si>
    <t xml:space="preserve">2 - 1</t>
  </si>
  <si>
    <t xml:space="preserve">Dzeko Edin</t>
  </si>
  <si>
    <t xml:space="preserve">Insigne Lorenzo</t>
  </si>
  <si>
    <t xml:space="preserve">FINALE 9° - 10° POSTO (A/R):</t>
  </si>
  <si>
    <t xml:space="preserve">De Paul Rodrigo</t>
  </si>
  <si>
    <t xml:space="preserve">ANDATA FINALE 9° - 10° POSTO:</t>
  </si>
  <si>
    <t xml:space="preserve">RISULTATO</t>
  </si>
  <si>
    <t xml:space="preserve">In vantaggio:</t>
  </si>
  <si>
    <t xml:space="preserve">In svantaggio:</t>
  </si>
  <si>
    <t xml:space="preserve">Joao Pedro Geraldino</t>
  </si>
  <si>
    <t xml:space="preserve">Perisic Ivan</t>
  </si>
  <si>
    <t xml:space="preserve">RITORNO FINALE 9° - 10° POSTO:</t>
  </si>
  <si>
    <t xml:space="preserve">9° Posto:</t>
  </si>
  <si>
    <t xml:space="preserve">10° Posto:</t>
  </si>
  <si>
    <t xml:space="preserve">Rugani Daniele</t>
  </si>
  <si>
    <t xml:space="preserve">Bonaventura Giacomo</t>
  </si>
  <si>
    <t xml:space="preserve">Kean Moise</t>
  </si>
  <si>
    <t xml:space="preserve">FINALE 7° - 8° POSTO:</t>
  </si>
  <si>
    <t xml:space="preserve">Meggiorini Riccardo</t>
  </si>
  <si>
    <t xml:space="preserve">7° Posto:</t>
  </si>
  <si>
    <t xml:space="preserve">8° Posto:</t>
  </si>
  <si>
    <t xml:space="preserve">Stryger Larsen Jens</t>
  </si>
  <si>
    <t xml:space="preserve">Berenguer Alejandro</t>
  </si>
  <si>
    <t xml:space="preserve">Castro Lucas</t>
  </si>
  <si>
    <t xml:space="preserve">FINALE 5° - 6° POSTO:</t>
  </si>
  <si>
    <t xml:space="preserve">Farias Diego</t>
  </si>
  <si>
    <t xml:space="preserve">5° Posto:</t>
  </si>
  <si>
    <t xml:space="preserve">6° Posto:</t>
  </si>
  <si>
    <t xml:space="preserve">Mirallas Kevin</t>
  </si>
  <si>
    <t xml:space="preserve">Pandev Goran</t>
  </si>
  <si>
    <t xml:space="preserve">Boga Jeremie</t>
  </si>
  <si>
    <t xml:space="preserve">FINALE 3° - 4°  POSTO:</t>
  </si>
  <si>
    <t xml:space="preserve">Pinamonti Andrea</t>
  </si>
  <si>
    <t xml:space="preserve">3° Posto:</t>
  </si>
  <si>
    <t xml:space="preserve">4° Posto:</t>
  </si>
  <si>
    <t xml:space="preserve">Under Cengiz</t>
  </si>
  <si>
    <t xml:space="preserve">Boateng Kevin Prince</t>
  </si>
  <si>
    <t xml:space="preserve">Chibsah Raman</t>
  </si>
  <si>
    <t xml:space="preserve">FINALISSIMA:</t>
  </si>
  <si>
    <t xml:space="preserve">Fernandes Edimilson</t>
  </si>
  <si>
    <t xml:space="preserve">Vincitore:</t>
  </si>
  <si>
    <t xml:space="preserve">2° Posto:</t>
  </si>
  <si>
    <t xml:space="preserve">Kucka Juraj</t>
  </si>
  <si>
    <t xml:space="preserve">1 - 1</t>
  </si>
  <si>
    <t xml:space="preserve">NESSUNO</t>
  </si>
  <si>
    <t xml:space="preserve">Locatelli Manuel</t>
  </si>
  <si>
    <t xml:space="preserve">Saponara Riccardo</t>
  </si>
  <si>
    <t xml:space="preserve">ULTIMA FINALISSIMA:</t>
  </si>
  <si>
    <t xml:space="preserve">Antenucci Mirko</t>
  </si>
  <si>
    <t xml:space="preserve">Caprari Gianluca</t>
  </si>
  <si>
    <t xml:space="preserve">Defrel Gregoire</t>
  </si>
  <si>
    <t xml:space="preserve">Kluivert Justin</t>
  </si>
  <si>
    <t xml:space="preserve">Ansaldi Cristian</t>
  </si>
  <si>
    <t xml:space="preserve">Palomino Josè Luis</t>
  </si>
  <si>
    <t xml:space="preserve">Verdi Simone</t>
  </si>
  <si>
    <t xml:space="preserve">Zajic Tomas</t>
  </si>
  <si>
    <t xml:space="preserve">Babacar Khouma El</t>
  </si>
  <si>
    <t xml:space="preserve">Muriel Luis</t>
  </si>
  <si>
    <t xml:space="preserve">Bonucci Leonardo</t>
  </si>
  <si>
    <t xml:space="preserve">Criscito Domenico</t>
  </si>
  <si>
    <t xml:space="preserve">Can Emre</t>
  </si>
  <si>
    <t xml:space="preserve">Nzonzi Steven</t>
  </si>
  <si>
    <t xml:space="preserve">Iago Falque Silva</t>
  </si>
  <si>
    <t xml:space="preserve">Stepinski Mariusz</t>
  </si>
  <si>
    <t xml:space="preserve">D'Ambrosio Danilo</t>
  </si>
  <si>
    <t xml:space="preserve">Bentancur Rodrigo</t>
  </si>
  <si>
    <t xml:space="preserve">Duncan Alfred</t>
  </si>
  <si>
    <t xml:space="preserve">Freuler Remo</t>
  </si>
  <si>
    <t xml:space="preserve">Veretout Jordan</t>
  </si>
  <si>
    <t xml:space="preserve">Mertens Dries</t>
  </si>
  <si>
    <t xml:space="preserve">Chiellini Giorgio</t>
  </si>
  <si>
    <t xml:space="preserve">Gerson Santos</t>
  </si>
  <si>
    <t xml:space="preserve">Giaccherini Emanuele</t>
  </si>
  <si>
    <t xml:space="preserve">Lulic Senad</t>
  </si>
  <si>
    <t xml:space="preserve">De Vrij Stefan</t>
  </si>
  <si>
    <t xml:space="preserve">Fazio Federico</t>
  </si>
  <si>
    <t xml:space="preserve">Izzo Armando</t>
  </si>
  <si>
    <t xml:space="preserve">Kessiè Franck</t>
  </si>
  <si>
    <t xml:space="preserve">Pjanic Miralem</t>
  </si>
  <si>
    <t xml:space="preserve">Rincon Tomas</t>
  </si>
  <si>
    <t xml:space="preserve">Dybala Paulo</t>
  </si>
  <si>
    <t xml:space="preserve">Kouamè Christian</t>
  </si>
  <si>
    <t xml:space="preserve">Mandzukic Mario</t>
  </si>
  <si>
    <t xml:space="preserve">Simeone Giovanni</t>
  </si>
  <si>
    <t xml:space="preserve">Bakayoko Tiemouè</t>
  </si>
  <si>
    <t xml:space="preserve">Brozovic Marcelo</t>
  </si>
  <si>
    <t xml:space="preserve">Cristante Bryan</t>
  </si>
  <si>
    <t xml:space="preserve">Parolo Marco</t>
  </si>
  <si>
    <t xml:space="preserve">Zielinski Piotr</t>
  </si>
  <si>
    <t xml:space="preserve">Suso Jesus</t>
  </si>
  <si>
    <t xml:space="preserve">Calhanoglu Hakan</t>
  </si>
  <si>
    <t xml:space="preserve">Chiesa Federico</t>
  </si>
  <si>
    <t xml:space="preserve">Gomez Alejandro</t>
  </si>
  <si>
    <t xml:space="preserve">1^ GIORNATA COPPA ITALIA PEG 2018/2019:</t>
  </si>
  <si>
    <t xml:space="preserve">FC ECEPORKOZIO (3-4-3)</t>
  </si>
  <si>
    <t xml:space="preserve">FC PIEVERLY HILLS (3-4-3)</t>
  </si>
  <si>
    <t xml:space="preserve">BECCAGOL (3-4-3)</t>
  </si>
  <si>
    <t xml:space="preserve">IL GEKO (SA) (3-4-3)</t>
  </si>
  <si>
    <t xml:space="preserve">Giocatori</t>
  </si>
  <si>
    <t xml:space="preserve">Voti</t>
  </si>
  <si>
    <t xml:space="preserve">Tot.</t>
  </si>
  <si>
    <t xml:space="preserve">Marchetti</t>
  </si>
  <si>
    <t xml:space="preserve">N.G.</t>
  </si>
  <si>
    <t xml:space="preserve">Handanovic</t>
  </si>
  <si>
    <t xml:space="preserve">Szczesny</t>
  </si>
  <si>
    <t xml:space="preserve">Audero</t>
  </si>
  <si>
    <t xml:space="preserve">Koulibaly</t>
  </si>
  <si>
    <t xml:space="preserve">Chiellini</t>
  </si>
  <si>
    <t xml:space="preserve">Bonucci</t>
  </si>
  <si>
    <t xml:space="preserve">Alex Sandro</t>
  </si>
  <si>
    <t xml:space="preserve">Manolas</t>
  </si>
  <si>
    <t xml:space="preserve">Asamoah</t>
  </si>
  <si>
    <t xml:space="preserve">Biraschi</t>
  </si>
  <si>
    <t xml:space="preserve">Izzo</t>
  </si>
  <si>
    <t xml:space="preserve">De Vrij</t>
  </si>
  <si>
    <t xml:space="preserve">Masiello</t>
  </si>
  <si>
    <t xml:space="preserve">Bani</t>
  </si>
  <si>
    <t xml:space="preserve">Florenzi</t>
  </si>
  <si>
    <t xml:space="preserve">Milinkovic-Savic</t>
  </si>
  <si>
    <t xml:space="preserve">Di Gaudio</t>
  </si>
  <si>
    <t xml:space="preserve">Luis Alberto</t>
  </si>
  <si>
    <t xml:space="preserve">Nzonzi</t>
  </si>
  <si>
    <t xml:space="preserve">Pjanic</t>
  </si>
  <si>
    <t xml:space="preserve">Zajic</t>
  </si>
  <si>
    <t xml:space="preserve">Chiesa</t>
  </si>
  <si>
    <t xml:space="preserve">Parolo</t>
  </si>
  <si>
    <t xml:space="preserve">Zielinski</t>
  </si>
  <si>
    <t xml:space="preserve">Nainggolan</t>
  </si>
  <si>
    <t xml:space="preserve">Bonaventura</t>
  </si>
  <si>
    <t xml:space="preserve">Romulo</t>
  </si>
  <si>
    <t xml:space="preserve">Lazzari M.</t>
  </si>
  <si>
    <t xml:space="preserve">Can</t>
  </si>
  <si>
    <t xml:space="preserve">De Paul</t>
  </si>
  <si>
    <t xml:space="preserve">Meitè</t>
  </si>
  <si>
    <t xml:space="preserve">Milik</t>
  </si>
  <si>
    <t xml:space="preserve">Keità B.</t>
  </si>
  <si>
    <t xml:space="preserve">Dzeko</t>
  </si>
  <si>
    <t xml:space="preserve">Ceravolo</t>
  </si>
  <si>
    <t xml:space="preserve">Mandzukic</t>
  </si>
  <si>
    <t xml:space="preserve">Zaza</t>
  </si>
  <si>
    <t xml:space="preserve">Lasagna</t>
  </si>
  <si>
    <t xml:space="preserve">Immobile</t>
  </si>
  <si>
    <t xml:space="preserve">Di Francesco F.</t>
  </si>
  <si>
    <t xml:space="preserve">Callejon</t>
  </si>
  <si>
    <t xml:space="preserve">Politano</t>
  </si>
  <si>
    <t xml:space="preserve">Gomez A.</t>
  </si>
  <si>
    <t xml:space="preserve">Radu A.</t>
  </si>
  <si>
    <t xml:space="preserve">Padelli</t>
  </si>
  <si>
    <t xml:space="preserve">n.g.</t>
  </si>
  <si>
    <t xml:space="preserve">Perin</t>
  </si>
  <si>
    <t xml:space="preserve">Lafont</t>
  </si>
  <si>
    <t xml:space="preserve">Martinez L.</t>
  </si>
  <si>
    <t xml:space="preserve">Ciofani</t>
  </si>
  <si>
    <t xml:space="preserve">Machis</t>
  </si>
  <si>
    <t xml:space="preserve">Rigoni E.</t>
  </si>
  <si>
    <t xml:space="preserve">Stepinski</t>
  </si>
  <si>
    <t xml:space="preserve">Cerri</t>
  </si>
  <si>
    <t xml:space="preserve">Medeiros</t>
  </si>
  <si>
    <t xml:space="preserve">Kluivert</t>
  </si>
  <si>
    <t xml:space="preserve">Falcinelli</t>
  </si>
  <si>
    <t xml:space="preserve">Berardi</t>
  </si>
  <si>
    <t xml:space="preserve">Matuidi</t>
  </si>
  <si>
    <t xml:space="preserve">Pjaca</t>
  </si>
  <si>
    <t xml:space="preserve">Sau</t>
  </si>
  <si>
    <t xml:space="preserve">Bernardeschi</t>
  </si>
  <si>
    <t xml:space="preserve">Lucas Leiva</t>
  </si>
  <si>
    <t xml:space="preserve">Bentancur</t>
  </si>
  <si>
    <t xml:space="preserve">Gagliardini</t>
  </si>
  <si>
    <t xml:space="preserve">s.v.</t>
  </si>
  <si>
    <t xml:space="preserve">Bessa</t>
  </si>
  <si>
    <t xml:space="preserve">Bennacer</t>
  </si>
  <si>
    <t xml:space="preserve">Ekdal</t>
  </si>
  <si>
    <t xml:space="preserve">Lulic</t>
  </si>
  <si>
    <t xml:space="preserve">Biglia</t>
  </si>
  <si>
    <t xml:space="preserve">Ionita</t>
  </si>
  <si>
    <t xml:space="preserve">De Roon</t>
  </si>
  <si>
    <t xml:space="preserve">Linetty</t>
  </si>
  <si>
    <t xml:space="preserve">Bradaric</t>
  </si>
  <si>
    <t xml:space="preserve">Rodriguez R.</t>
  </si>
  <si>
    <t xml:space="preserve">Mattiello</t>
  </si>
  <si>
    <t xml:space="preserve">Svanberg</t>
  </si>
  <si>
    <t xml:space="preserve">Benatia</t>
  </si>
  <si>
    <t xml:space="preserve">Zampano</t>
  </si>
  <si>
    <t xml:space="preserve">Di Lorenzo</t>
  </si>
  <si>
    <t xml:space="preserve">Dabo</t>
  </si>
  <si>
    <t xml:space="preserve">Palomino</t>
  </si>
  <si>
    <t xml:space="preserve">Zukanovic</t>
  </si>
  <si>
    <t xml:space="preserve">Romagna</t>
  </si>
  <si>
    <t xml:space="preserve">Srna</t>
  </si>
  <si>
    <t xml:space="preserve">Tonelli</t>
  </si>
  <si>
    <t xml:space="preserve">Troost-Ekong</t>
  </si>
  <si>
    <t xml:space="preserve">no</t>
  </si>
  <si>
    <t xml:space="preserve">Pellegrini Lu.</t>
  </si>
  <si>
    <t xml:space="preserve">Milenkovic</t>
  </si>
  <si>
    <t xml:space="preserve">Mbaye</t>
  </si>
  <si>
    <t xml:space="preserve">All. Inzaghi S.</t>
  </si>
  <si>
    <t xml:space="preserve">All. Gasperini</t>
  </si>
  <si>
    <t xml:space="preserve">All. Pioli</t>
  </si>
  <si>
    <t xml:space="preserve">All. Allegri</t>
  </si>
  <si>
    <t xml:space="preserve">Modificatore</t>
  </si>
  <si>
    <t xml:space="preserve">(-1,0)</t>
  </si>
  <si>
    <t xml:space="preserve">STELLA ROSSA (3-4-3)</t>
  </si>
  <si>
    <t xml:space="preserve">PONGWILLUSTY (3-4-3)</t>
  </si>
  <si>
    <t xml:space="preserve">WPF ALEX&amp;DUSTY17 (3-4-3)</t>
  </si>
  <si>
    <t xml:space="preserve">INCJET UNITED (3-4-3)</t>
  </si>
  <si>
    <t xml:space="preserve">Gollini</t>
  </si>
  <si>
    <t xml:space="preserve">Cragno</t>
  </si>
  <si>
    <t xml:space="preserve">Sirigu</t>
  </si>
  <si>
    <t xml:space="preserve">Donnarumma G.</t>
  </si>
  <si>
    <t xml:space="preserve">Ferrari G.</t>
  </si>
  <si>
    <t xml:space="preserve">Acerbi</t>
  </si>
  <si>
    <t xml:space="preserve">Vitor Hugo</t>
  </si>
  <si>
    <t xml:space="preserve">Hysaj</t>
  </si>
  <si>
    <t xml:space="preserve">Romagnoli</t>
  </si>
  <si>
    <t xml:space="preserve">Criscito</t>
  </si>
  <si>
    <t xml:space="preserve">N'Koulou</t>
  </si>
  <si>
    <t xml:space="preserve">Biraghi</t>
  </si>
  <si>
    <t xml:space="preserve">Andersen</t>
  </si>
  <si>
    <t xml:space="preserve">Castagne</t>
  </si>
  <si>
    <t xml:space="preserve">Hateboer</t>
  </si>
  <si>
    <t xml:space="preserve">Bereszynski</t>
  </si>
  <si>
    <t xml:space="preserve">Boateng</t>
  </si>
  <si>
    <t xml:space="preserve">Verdi</t>
  </si>
  <si>
    <t xml:space="preserve">Veretout</t>
  </si>
  <si>
    <t xml:space="preserve">Brozovic</t>
  </si>
  <si>
    <t xml:space="preserve">Cristante</t>
  </si>
  <si>
    <t xml:space="preserve">Marusic</t>
  </si>
  <si>
    <t xml:space="preserve">Calhanoglu</t>
  </si>
  <si>
    <t xml:space="preserve">Barella</t>
  </si>
  <si>
    <t xml:space="preserve">Kessiè</t>
  </si>
  <si>
    <t xml:space="preserve">Castro</t>
  </si>
  <si>
    <t xml:space="preserve">Barillà</t>
  </si>
  <si>
    <t xml:space="preserve">Soriano</t>
  </si>
  <si>
    <t xml:space="preserve">S.V.</t>
  </si>
  <si>
    <t xml:space="preserve">Fabian Ruiz</t>
  </si>
  <si>
    <t xml:space="preserve">Joao Pedro</t>
  </si>
  <si>
    <t xml:space="preserve">Berenguer</t>
  </si>
  <si>
    <t xml:space="preserve">Dzemaili</t>
  </si>
  <si>
    <t xml:space="preserve">Cutrone</t>
  </si>
  <si>
    <t xml:space="preserve">Icardi</t>
  </si>
  <si>
    <t xml:space="preserve">Caprari</t>
  </si>
  <si>
    <t xml:space="preserve">Simeone</t>
  </si>
  <si>
    <t xml:space="preserve">Zapata D.</t>
  </si>
  <si>
    <t xml:space="preserve">Pavoletti</t>
  </si>
  <si>
    <t xml:space="preserve">Kouamè</t>
  </si>
  <si>
    <t xml:space="preserve">Belotti</t>
  </si>
  <si>
    <t xml:space="preserve">Petagna</t>
  </si>
  <si>
    <t xml:space="preserve">Defrel</t>
  </si>
  <si>
    <t xml:space="preserve">Higuain</t>
  </si>
  <si>
    <t xml:space="preserve">Piatek</t>
  </si>
  <si>
    <t xml:space="preserve">Berisha</t>
  </si>
  <si>
    <t xml:space="preserve">Ospina</t>
  </si>
  <si>
    <t xml:space="preserve">Ichazo</t>
  </si>
  <si>
    <t xml:space="preserve">Reina</t>
  </si>
  <si>
    <t xml:space="preserve">Scuffet</t>
  </si>
  <si>
    <t xml:space="preserve">Barrow</t>
  </si>
  <si>
    <t xml:space="preserve">Antenucci</t>
  </si>
  <si>
    <t xml:space="preserve">Caputo</t>
  </si>
  <si>
    <t xml:space="preserve">Giaccherini</t>
  </si>
  <si>
    <t xml:space="preserve">Babacar</t>
  </si>
  <si>
    <t xml:space="preserve">Orsolini</t>
  </si>
  <si>
    <t xml:space="preserve">Perica</t>
  </si>
  <si>
    <t xml:space="preserve">Schick</t>
  </si>
  <si>
    <t xml:space="preserve">Paloschi</t>
  </si>
  <si>
    <t xml:space="preserve">Okwonkwo</t>
  </si>
  <si>
    <t xml:space="preserve">Caicedo</t>
  </si>
  <si>
    <t xml:space="preserve">La Gumina</t>
  </si>
  <si>
    <t xml:space="preserve">Pasalic</t>
  </si>
  <si>
    <t xml:space="preserve">Stulac</t>
  </si>
  <si>
    <t xml:space="preserve">Rincon</t>
  </si>
  <si>
    <t xml:space="preserve">Campbell</t>
  </si>
  <si>
    <t xml:space="preserve">Berisha V.</t>
  </si>
  <si>
    <t xml:space="preserve">Schiattarella</t>
  </si>
  <si>
    <t xml:space="preserve">Fofana</t>
  </si>
  <si>
    <t xml:space="preserve">Gerson</t>
  </si>
  <si>
    <t xml:space="preserve">Ramirez</t>
  </si>
  <si>
    <t xml:space="preserve">Bourabia</t>
  </si>
  <si>
    <t xml:space="preserve">Acquah</t>
  </si>
  <si>
    <t xml:space="preserve">Hamsik</t>
  </si>
  <si>
    <t xml:space="preserve">Zaniolo</t>
  </si>
  <si>
    <t xml:space="preserve">Mandragora</t>
  </si>
  <si>
    <t xml:space="preserve">Hetemaj</t>
  </si>
  <si>
    <t xml:space="preserve">Colley</t>
  </si>
  <si>
    <t xml:space="preserve">Adnan</t>
  </si>
  <si>
    <t xml:space="preserve">Barak</t>
  </si>
  <si>
    <t xml:space="preserve">Pezzella Ger.</t>
  </si>
  <si>
    <t xml:space="preserve">Cionek</t>
  </si>
  <si>
    <t xml:space="preserve">Dijks</t>
  </si>
  <si>
    <t xml:space="preserve">Mancini G.</t>
  </si>
  <si>
    <t xml:space="preserve">Murru</t>
  </si>
  <si>
    <t xml:space="preserve">Gagliolo</t>
  </si>
  <si>
    <t xml:space="preserve">Abate</t>
  </si>
  <si>
    <t xml:space="preserve">Danilo</t>
  </si>
  <si>
    <t xml:space="preserve">De Maio</t>
  </si>
  <si>
    <t xml:space="preserve">Rogerio</t>
  </si>
  <si>
    <t xml:space="preserve">Vicari</t>
  </si>
  <si>
    <t xml:space="preserve">All. Maran</t>
  </si>
  <si>
    <t xml:space="preserve">All. Ancelotti</t>
  </si>
  <si>
    <t xml:space="preserve">All. Gattuso</t>
  </si>
  <si>
    <t xml:space="preserve">All. Mazzarri</t>
  </si>
  <si>
    <t xml:space="preserve">Match ad incrocio:</t>
  </si>
  <si>
    <t xml:space="preserve">SIMBUVOLA F.C. (3-4-3)</t>
  </si>
  <si>
    <t xml:space="preserve">ATENEO TEAM (3-4-3)</t>
  </si>
  <si>
    <t xml:space="preserve">Olsen</t>
  </si>
  <si>
    <t xml:space="preserve">Strakosha</t>
  </si>
  <si>
    <t xml:space="preserve">Cancelo</t>
  </si>
  <si>
    <t xml:space="preserve">Skriniar</t>
  </si>
  <si>
    <t xml:space="preserve">Bruno Alves</t>
  </si>
  <si>
    <t xml:space="preserve">Pisacane</t>
  </si>
  <si>
    <t xml:space="preserve">D'Ambrosio</t>
  </si>
  <si>
    <t xml:space="preserve">Gosens</t>
  </si>
  <si>
    <t xml:space="preserve">Candreva</t>
  </si>
  <si>
    <t xml:space="preserve">Ilicic</t>
  </si>
  <si>
    <t xml:space="preserve">Perisic</t>
  </si>
  <si>
    <t xml:space="preserve">Allan</t>
  </si>
  <si>
    <t xml:space="preserve">Baselli</t>
  </si>
  <si>
    <t xml:space="preserve">Birsa</t>
  </si>
  <si>
    <t xml:space="preserve">Benassi</t>
  </si>
  <si>
    <t xml:space="preserve">Correa</t>
  </si>
  <si>
    <t xml:space="preserve">Ronaldo C.</t>
  </si>
  <si>
    <t xml:space="preserve">Insigne</t>
  </si>
  <si>
    <t xml:space="preserve">Under</t>
  </si>
  <si>
    <t xml:space="preserve">Dybala</t>
  </si>
  <si>
    <t xml:space="preserve">Suso</t>
  </si>
  <si>
    <t xml:space="preserve">Mertens</t>
  </si>
  <si>
    <t xml:space="preserve">Mirante</t>
  </si>
  <si>
    <t xml:space="preserve">Proto</t>
  </si>
  <si>
    <t xml:space="preserve">Pandev</t>
  </si>
  <si>
    <t xml:space="preserve">Quagliarella</t>
  </si>
  <si>
    <t xml:space="preserve">Meggiorini</t>
  </si>
  <si>
    <t xml:space="preserve">El Shaarawy</t>
  </si>
  <si>
    <t xml:space="preserve">Destro</t>
  </si>
  <si>
    <t xml:space="preserve">Castillejo</t>
  </si>
  <si>
    <t xml:space="preserve">Pellegrini Lo.</t>
  </si>
  <si>
    <t xml:space="preserve">Cuadrado</t>
  </si>
  <si>
    <t xml:space="preserve">Fernandes E.</t>
  </si>
  <si>
    <t xml:space="preserve">Pulgar</t>
  </si>
  <si>
    <t xml:space="preserve">Rigoni L.</t>
  </si>
  <si>
    <t xml:space="preserve">Padoin</t>
  </si>
  <si>
    <t xml:space="preserve">Locatelli T.</t>
  </si>
  <si>
    <t xml:space="preserve">Magnanelli</t>
  </si>
  <si>
    <t xml:space="preserve">Fazio</t>
  </si>
  <si>
    <t xml:space="preserve">Sala</t>
  </si>
  <si>
    <t xml:space="preserve">Albiol</t>
  </si>
  <si>
    <t xml:space="preserve">Karsdorp</t>
  </si>
  <si>
    <t xml:space="preserve">Toloi</t>
  </si>
  <si>
    <t xml:space="preserve">All. Spalletti</t>
  </si>
  <si>
    <t xml:space="preserve">All. Di Francesco</t>
  </si>
  <si>
    <t xml:space="preserve">(-0,5)</t>
  </si>
  <si>
    <t xml:space="preserve">2^ GIORNATA COPPA ITALIA PEG 2018/2019:</t>
  </si>
  <si>
    <t xml:space="preserve">Consigli</t>
  </si>
  <si>
    <t xml:space="preserve">Magnani</t>
  </si>
  <si>
    <t xml:space="preserve">Ceppitelli</t>
  </si>
  <si>
    <t xml:space="preserve">Douglas Costa</t>
  </si>
  <si>
    <t xml:space="preserve">Missiroli</t>
  </si>
  <si>
    <t xml:space="preserve">Pegolo</t>
  </si>
  <si>
    <t xml:space="preserve">Santander</t>
  </si>
  <si>
    <t xml:space="preserve">Ciano</t>
  </si>
  <si>
    <t xml:space="preserve">Praet</t>
  </si>
  <si>
    <t xml:space="preserve">Ounas</t>
  </si>
  <si>
    <t xml:space="preserve">Sandro</t>
  </si>
  <si>
    <t xml:space="preserve">Barzagli</t>
  </si>
  <si>
    <t xml:space="preserve">Ariaudo</t>
  </si>
  <si>
    <t xml:space="preserve">Radu</t>
  </si>
  <si>
    <t xml:space="preserve">Antonelli</t>
  </si>
  <si>
    <t xml:space="preserve">Miranda</t>
  </si>
  <si>
    <t xml:space="preserve">Caceres</t>
  </si>
  <si>
    <t xml:space="preserve">Samir</t>
  </si>
  <si>
    <t xml:space="preserve">Silvestre</t>
  </si>
  <si>
    <t xml:space="preserve">All. De Zerbi</t>
  </si>
  <si>
    <t xml:space="preserve">ATENEO TEAM (4-3-3)</t>
  </si>
  <si>
    <t xml:space="preserve">De Silvestri</t>
  </si>
  <si>
    <t xml:space="preserve">Kolarov</t>
  </si>
  <si>
    <t xml:space="preserve">Vrsaljko</t>
  </si>
  <si>
    <t xml:space="preserve">Pussetto</t>
  </si>
  <si>
    <t xml:space="preserve">Vizeu</t>
  </si>
  <si>
    <t xml:space="preserve">Palacio</t>
  </si>
  <si>
    <t xml:space="preserve">Chibsah</t>
  </si>
  <si>
    <t xml:space="preserve">Barilla'</t>
  </si>
  <si>
    <t xml:space="preserve">De Sciglio</t>
  </si>
  <si>
    <t xml:space="preserve">Pasqual</t>
  </si>
  <si>
    <t xml:space="preserve">Opoku</t>
  </si>
  <si>
    <t xml:space="preserve">All. Giampaolo</t>
  </si>
  <si>
    <t xml:space="preserve">Gomis A.</t>
  </si>
  <si>
    <t xml:space="preserve">Musacchio</t>
  </si>
  <si>
    <t xml:space="preserve">Saponara</t>
  </si>
  <si>
    <t xml:space="preserve">Djuricic</t>
  </si>
  <si>
    <t xml:space="preserve">Iago Falque</t>
  </si>
  <si>
    <t xml:space="preserve">Mirallas</t>
  </si>
  <si>
    <t xml:space="preserve">Lazovic</t>
  </si>
  <si>
    <t xml:space="preserve">Mario Rui</t>
  </si>
  <si>
    <t xml:space="preserve">Calabria</t>
  </si>
  <si>
    <t xml:space="preserve">3^ GIORNATA COPPA ITALIA PEG 2018/2019:</t>
  </si>
  <si>
    <t xml:space="preserve">Marlon</t>
  </si>
  <si>
    <t xml:space="preserve">Khedira</t>
  </si>
  <si>
    <t xml:space="preserve">Inglese</t>
  </si>
  <si>
    <t xml:space="preserve">Sorrentino</t>
  </si>
  <si>
    <t xml:space="preserve">Skorupski</t>
  </si>
  <si>
    <t xml:space="preserve">Perotti</t>
  </si>
  <si>
    <t xml:space="preserve">Freuler</t>
  </si>
  <si>
    <t xml:space="preserve">Behrami</t>
  </si>
  <si>
    <t xml:space="preserve">Duncan</t>
  </si>
  <si>
    <t xml:space="preserve">Malcuit</t>
  </si>
  <si>
    <t xml:space="preserve">Musso</t>
  </si>
  <si>
    <t xml:space="preserve">Lirola</t>
  </si>
  <si>
    <t xml:space="preserve">Adjapong</t>
  </si>
  <si>
    <t xml:space="preserve">Bakayoko</t>
  </si>
  <si>
    <t xml:space="preserve">Gervinho</t>
  </si>
  <si>
    <t xml:space="preserve">Karnezis</t>
  </si>
  <si>
    <t xml:space="preserve">Aina</t>
  </si>
  <si>
    <t xml:space="preserve">Cataldi</t>
  </si>
  <si>
    <t xml:space="preserve">Valdifiori</t>
  </si>
  <si>
    <t xml:space="preserve">Eysseric</t>
  </si>
  <si>
    <t xml:space="preserve">Obi</t>
  </si>
  <si>
    <t xml:space="preserve">Stryger-Larsen</t>
  </si>
  <si>
    <t xml:space="preserve">Pastore</t>
  </si>
  <si>
    <t xml:space="preserve">Krunic</t>
  </si>
  <si>
    <t xml:space="preserve">Gobbi</t>
  </si>
  <si>
    <t xml:space="preserve">4^ GIORNATA COPPA ITALIA PEG 2018/2019:</t>
  </si>
  <si>
    <t xml:space="preserve">Siligardi</t>
  </si>
  <si>
    <t xml:space="preserve">Pessina</t>
  </si>
  <si>
    <t xml:space="preserve">Laxalt</t>
  </si>
  <si>
    <t xml:space="preserve">Djidji</t>
  </si>
  <si>
    <t xml:space="preserve">Ansaldi</t>
  </si>
  <si>
    <t xml:space="preserve">Biabiany</t>
  </si>
  <si>
    <t xml:space="preserve">Kean</t>
  </si>
  <si>
    <t xml:space="preserve">Matri</t>
  </si>
  <si>
    <t xml:space="preserve">Cigarini</t>
  </si>
  <si>
    <t xml:space="preserve">Borini</t>
  </si>
  <si>
    <t xml:space="preserve">Ghoulam</t>
  </si>
  <si>
    <t xml:space="preserve">Felipe</t>
  </si>
  <si>
    <t xml:space="preserve">Ranocchia</t>
  </si>
  <si>
    <t xml:space="preserve">Maksimovic</t>
  </si>
  <si>
    <t xml:space="preserve">Poli</t>
  </si>
  <si>
    <t xml:space="preserve">Nuytinck</t>
  </si>
  <si>
    <t xml:space="preserve">Wallace</t>
  </si>
  <si>
    <t xml:space="preserve">Kurtic</t>
  </si>
  <si>
    <t xml:space="preserve">Pinamonti</t>
  </si>
  <si>
    <t xml:space="preserve">Hiljemark</t>
  </si>
  <si>
    <t xml:space="preserve">5^ GIORNATA COPPA ITALIA PEG 2018/2019:</t>
  </si>
  <si>
    <t xml:space="preserve">BECCAGOL (3-5-2)</t>
  </si>
  <si>
    <t xml:space="preserve">Fernendes E.</t>
  </si>
  <si>
    <t xml:space="preserve">Emre Can</t>
  </si>
  <si>
    <t xml:space="preserve">Keita B.</t>
  </si>
  <si>
    <t xml:space="preserve">Trotta</t>
  </si>
  <si>
    <t xml:space="preserve">Bastoni</t>
  </si>
  <si>
    <t xml:space="preserve">Sepe</t>
  </si>
  <si>
    <t xml:space="preserve">Meret</t>
  </si>
  <si>
    <t xml:space="preserve">Pellissier</t>
  </si>
  <si>
    <t xml:space="preserve">Floccari</t>
  </si>
  <si>
    <t xml:space="preserve">Thereau</t>
  </si>
  <si>
    <t xml:space="preserve">Sensi</t>
  </si>
  <si>
    <t xml:space="preserve">Luperto</t>
  </si>
  <si>
    <t xml:space="preserve">Klavan</t>
  </si>
  <si>
    <t xml:space="preserve">Berisha E.</t>
  </si>
  <si>
    <t xml:space="preserve">Farias</t>
  </si>
  <si>
    <t xml:space="preserve">Cacciatore</t>
  </si>
  <si>
    <t xml:space="preserve">Helander</t>
  </si>
  <si>
    <t xml:space="preserve">6^ GIORNATA COPPA ITALIA PEG 2018/2019:</t>
  </si>
  <si>
    <t xml:space="preserve">IL GEKO (SA) (3-5-2)</t>
  </si>
  <si>
    <t xml:space="preserve">Radu S.</t>
  </si>
  <si>
    <t xml:space="preserve">Rosati</t>
  </si>
  <si>
    <t xml:space="preserve">Mraz</t>
  </si>
  <si>
    <t xml:space="preserve">D'Alessandro</t>
  </si>
  <si>
    <t xml:space="preserve">Provedel</t>
  </si>
  <si>
    <t xml:space="preserve">7^ GIORNATA COPPA ITALIA PEG 2018/2019:</t>
  </si>
  <si>
    <t xml:space="preserve">Vodisek</t>
  </si>
  <si>
    <t xml:space="preserve">Jankto</t>
  </si>
  <si>
    <t xml:space="preserve">Ciciretti</t>
  </si>
  <si>
    <t xml:space="preserve">Zaijc</t>
  </si>
  <si>
    <t xml:space="preserve">Radovanovic</t>
  </si>
  <si>
    <t xml:space="preserve">Krajnc</t>
  </si>
  <si>
    <t xml:space="preserve">Lykogiannis</t>
  </si>
  <si>
    <t xml:space="preserve">Donnarumma G</t>
  </si>
  <si>
    <t xml:space="preserve">Stryger Larsen</t>
  </si>
  <si>
    <t xml:space="preserve">Frattali</t>
  </si>
  <si>
    <t xml:space="preserve">Fares</t>
  </si>
  <si>
    <t xml:space="preserve">Rugani</t>
  </si>
  <si>
    <t xml:space="preserve">Conti</t>
  </si>
  <si>
    <t xml:space="preserve">Favilli</t>
  </si>
  <si>
    <t xml:space="preserve">(-1,5)</t>
  </si>
  <si>
    <t xml:space="preserve">8^ GIORNATA COPPA ITALIA PEG 2018/2019:</t>
  </si>
  <si>
    <t xml:space="preserve">Iacoponi</t>
  </si>
  <si>
    <t xml:space="preserve">Locatelli M.</t>
  </si>
  <si>
    <t xml:space="preserve">Okaka Chuka</t>
  </si>
  <si>
    <t xml:space="preserve">Vecino</t>
  </si>
  <si>
    <t xml:space="preserve">Borja Valero</t>
  </si>
  <si>
    <t xml:space="preserve">Veloso</t>
  </si>
  <si>
    <t xml:space="preserve">Viviani</t>
  </si>
  <si>
    <t xml:space="preserve">Bastos</t>
  </si>
  <si>
    <t xml:space="preserve">Djimsiti</t>
  </si>
  <si>
    <t xml:space="preserve">Veseli</t>
  </si>
  <si>
    <t xml:space="preserve">Bonifazi</t>
  </si>
  <si>
    <t xml:space="preserve">Cedric Soares</t>
  </si>
  <si>
    <t xml:space="preserve">Paquetà</t>
  </si>
  <si>
    <t xml:space="preserve">Sanabria</t>
  </si>
  <si>
    <t xml:space="preserve">Teodorczyk</t>
  </si>
  <si>
    <t xml:space="preserve">Sturaro</t>
  </si>
  <si>
    <t xml:space="preserve">Valoti</t>
  </si>
  <si>
    <t xml:space="preserve">Barba</t>
  </si>
  <si>
    <t xml:space="preserve">Romero</t>
  </si>
  <si>
    <t xml:space="preserve">Gabbiadini</t>
  </si>
  <si>
    <t xml:space="preserve">Donnarumma A.</t>
  </si>
  <si>
    <t xml:space="preserve">Muriel</t>
  </si>
  <si>
    <t xml:space="preserve">Beghetto</t>
  </si>
  <si>
    <t xml:space="preserve">Moretti</t>
  </si>
  <si>
    <t xml:space="preserve">9^ GIORNATA COPPA ITALIA PEG 2018/2019:</t>
  </si>
  <si>
    <t xml:space="preserve">Laurini</t>
  </si>
  <si>
    <t xml:space="preserve">Nicolas</t>
  </si>
  <si>
    <t xml:space="preserve">De Rossi</t>
  </si>
  <si>
    <t xml:space="preserve">Murgia</t>
  </si>
  <si>
    <t xml:space="preserve">Depaoli</t>
  </si>
  <si>
    <t xml:space="preserve">Peluso</t>
  </si>
  <si>
    <t xml:space="preserve">Kucka</t>
  </si>
  <si>
    <t xml:space="preserve">10^ GIORNATA COPPA ITALIA PEG 2018/2019:</t>
  </si>
  <si>
    <t xml:space="preserve">Dalbert</t>
  </si>
  <si>
    <t xml:space="preserve">Dell'Orco</t>
  </si>
  <si>
    <t xml:space="preserve">Boga</t>
  </si>
  <si>
    <t xml:space="preserve">Lyanco</t>
  </si>
  <si>
    <t xml:space="preserve">Coppa Italia PEG 2018/2019 - Semifinali andata 1° - 4° posto:</t>
  </si>
  <si>
    <t xml:space="preserve">Semifinale 1:</t>
  </si>
  <si>
    <t xml:space="preserve">Semifinale 2:</t>
  </si>
  <si>
    <t xml:space="preserve">Coppa Italia PEG 2018/2019 - Semifinali andata 5° - 8° posto:</t>
  </si>
  <si>
    <t xml:space="preserve">Semifinale 3:</t>
  </si>
  <si>
    <t xml:space="preserve">Semifinale 4:</t>
  </si>
  <si>
    <t xml:space="preserve">WPF ALEX&amp;DUSTY17 (4-3-3)</t>
  </si>
  <si>
    <t xml:space="preserve">Dragowski</t>
  </si>
  <si>
    <t xml:space="preserve">Sansone N.</t>
  </si>
  <si>
    <t xml:space="preserve">Maiello</t>
  </si>
  <si>
    <t xml:space="preserve">Zapata C.</t>
  </si>
  <si>
    <t xml:space="preserve">Salamon</t>
  </si>
  <si>
    <t xml:space="preserve">Demiral</t>
  </si>
  <si>
    <t xml:space="preserve">Coppa Italia PEG 2018/2019 - Semifinali ritorno 1° - 4° posto:</t>
  </si>
  <si>
    <t xml:space="preserve">SIMBUVOLA F.C. (3-5-2)</t>
  </si>
  <si>
    <t xml:space="preserve">n,g,</t>
  </si>
  <si>
    <t xml:space="preserve">Sprocati</t>
  </si>
  <si>
    <t xml:space="preserve">Schiappacasse</t>
  </si>
  <si>
    <t xml:space="preserve">Luis Felipe</t>
  </si>
  <si>
    <t xml:space="preserve">FINALE:</t>
  </si>
  <si>
    <t xml:space="preserve">FINALE 3°-4°:</t>
  </si>
  <si>
    <t xml:space="preserve">Coppa Italia PEG 2018/2019 - Semifinali ritorno 5° - 8° posto:</t>
  </si>
  <si>
    <t xml:space="preserve">FINALE 5°-6°:</t>
  </si>
  <si>
    <t xml:space="preserve">FINALE 7°-8°:</t>
  </si>
  <si>
    <t xml:space="preserve">Coppa Italia PEG 2018/2019 - Finalissime:</t>
  </si>
  <si>
    <t xml:space="preserve">Finalissima:</t>
  </si>
  <si>
    <t xml:space="preserve">Finale 3°-4° posto:</t>
  </si>
  <si>
    <t xml:space="preserve">FC PIEVERLY HILLS (4-3-3)</t>
  </si>
  <si>
    <t xml:space="preserve">B/M</t>
  </si>
  <si>
    <t xml:space="preserve">Dimarco</t>
  </si>
  <si>
    <t xml:space="preserve">Luiz Felipe</t>
  </si>
  <si>
    <t xml:space="preserve">All. Montella</t>
  </si>
  <si>
    <t xml:space="preserve">VINCITORE:</t>
  </si>
  <si>
    <t xml:space="preserve">2° CLASSIFICATO:</t>
  </si>
  <si>
    <t xml:space="preserve">3° CLASSIFICATO:</t>
  </si>
  <si>
    <t xml:space="preserve">4° CLASSIFICATO:</t>
  </si>
  <si>
    <t xml:space="preserve">Coppa Italia PEG 2018/2019 - Finaline:</t>
  </si>
  <si>
    <t xml:space="preserve">Finale 5°-6° posto:</t>
  </si>
  <si>
    <t xml:space="preserve">Finale 7°-8° posto:</t>
  </si>
  <si>
    <t xml:space="preserve">WPF ALEX&amp;DUSTY17 (4-4-2)</t>
  </si>
  <si>
    <t xml:space="preserve">Faragò</t>
  </si>
  <si>
    <t xml:space="preserve">Victor Hugo</t>
  </si>
  <si>
    <t xml:space="preserve">5° CLASSIFICATO:</t>
  </si>
  <si>
    <t xml:space="preserve">6° CLASSIFICATO:</t>
  </si>
  <si>
    <t xml:space="preserve">7° CLASSIFICATO:</t>
  </si>
  <si>
    <t xml:space="preserve">8° CLASSIFICATO:</t>
  </si>
  <si>
    <t xml:space="preserve">Andata Finale 9°-10° posto:</t>
  </si>
  <si>
    <t xml:space="preserve">Ritorno Finale 9°-10° posto:</t>
  </si>
  <si>
    <t xml:space="preserve">All. Ranieri</t>
  </si>
  <si>
    <t xml:space="preserve">9° CLASSIFICATO:</t>
  </si>
  <si>
    <t xml:space="preserve">10° CLASSIFICATO:</t>
  </si>
  <si>
    <t xml:space="preserve">Coppa Italia PEG 2018/2019:</t>
  </si>
  <si>
    <t xml:space="preserve">Ripetizione finalissima:</t>
  </si>
  <si>
    <t xml:space="preserve">PONGWILLUSTY (4-3-3)</t>
  </si>
  <si>
    <t xml:space="preserve">Rig.</t>
  </si>
  <si>
    <t xml:space="preserve">Viviano</t>
  </si>
  <si>
    <t xml:space="preserve">Rafael A.</t>
  </si>
  <si>
    <t xml:space="preserve">Keità</t>
  </si>
  <si>
    <t xml:space="preserve">Lapadula</t>
  </si>
  <si>
    <t xml:space="preserve">All. Baron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.00_-;\-[$€-2]\ * #,##0.00_-;_-[$€-2]\ * \-??_-"/>
    <numFmt numFmtId="166" formatCode="General"/>
    <numFmt numFmtId="167" formatCode="@"/>
    <numFmt numFmtId="168" formatCode="0.0"/>
    <numFmt numFmtId="169" formatCode="0.00"/>
    <numFmt numFmtId="170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1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color rgb="FFFFFFFF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9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6"/>
      <color rgb="FF000000"/>
      <name val="Arial"/>
      <family val="2"/>
    </font>
    <font>
      <b val="true"/>
      <i val="true"/>
      <sz val="15"/>
      <color rgb="FF000000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3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sz val="11"/>
      <name val="Arial"/>
      <family val="2"/>
    </font>
    <font>
      <b val="true"/>
      <i val="true"/>
      <sz val="8"/>
      <color rgb="FFFFFFFF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11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8000</xdr:colOff>
      <xdr:row>1</xdr:row>
      <xdr:rowOff>38160</xdr:rowOff>
    </xdr:from>
    <xdr:to>
      <xdr:col>9</xdr:col>
      <xdr:colOff>1300680</xdr:colOff>
      <xdr:row>1</xdr:row>
      <xdr:rowOff>142920</xdr:rowOff>
    </xdr:to>
    <xdr:pic>
      <xdr:nvPicPr>
        <xdr:cNvPr id="0" name="Picture 1" descr="CoppaItalia"/>
        <xdr:cNvPicPr/>
      </xdr:nvPicPr>
      <xdr:blipFill>
        <a:blip r:embed="rId1"/>
        <a:stretch/>
      </xdr:blipFill>
      <xdr:spPr>
        <a:xfrm>
          <a:off x="8229600" y="209520"/>
          <a:ext cx="1126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7080</xdr:colOff>
      <xdr:row>13</xdr:row>
      <xdr:rowOff>38160</xdr:rowOff>
    </xdr:from>
    <xdr:to>
      <xdr:col>9</xdr:col>
      <xdr:colOff>1319400</xdr:colOff>
      <xdr:row>13</xdr:row>
      <xdr:rowOff>142920</xdr:rowOff>
    </xdr:to>
    <xdr:pic>
      <xdr:nvPicPr>
        <xdr:cNvPr id="1" name="Picture 1" descr="CoppaItalia"/>
        <xdr:cNvPicPr/>
      </xdr:nvPicPr>
      <xdr:blipFill>
        <a:blip r:embed="rId2"/>
        <a:stretch/>
      </xdr:blipFill>
      <xdr:spPr>
        <a:xfrm>
          <a:off x="8248680" y="2266920"/>
          <a:ext cx="1123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3</xdr:row>
      <xdr:rowOff>38160</xdr:rowOff>
    </xdr:from>
    <xdr:to>
      <xdr:col>7</xdr:col>
      <xdr:colOff>1269360</xdr:colOff>
      <xdr:row>3</xdr:row>
      <xdr:rowOff>142560</xdr:rowOff>
    </xdr:to>
    <xdr:pic>
      <xdr:nvPicPr>
        <xdr:cNvPr id="2" name="Picture 1" descr="CoppaItalia"/>
        <xdr:cNvPicPr/>
      </xdr:nvPicPr>
      <xdr:blipFill>
        <a:blip r:embed="rId3"/>
        <a:stretch/>
      </xdr:blipFill>
      <xdr:spPr>
        <a:xfrm>
          <a:off x="6619680" y="5526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57400</xdr:colOff>
      <xdr:row>7</xdr:row>
      <xdr:rowOff>38160</xdr:rowOff>
    </xdr:from>
    <xdr:to>
      <xdr:col>7</xdr:col>
      <xdr:colOff>1269360</xdr:colOff>
      <xdr:row>7</xdr:row>
      <xdr:rowOff>142560</xdr:rowOff>
    </xdr:to>
    <xdr:pic>
      <xdr:nvPicPr>
        <xdr:cNvPr id="3" name="Picture 1" descr="CoppaItalia"/>
        <xdr:cNvPicPr/>
      </xdr:nvPicPr>
      <xdr:blipFill>
        <a:blip r:embed="rId4"/>
        <a:stretch/>
      </xdr:blipFill>
      <xdr:spPr>
        <a:xfrm>
          <a:off x="6619680" y="123840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13</xdr:row>
      <xdr:rowOff>38160</xdr:rowOff>
    </xdr:from>
    <xdr:to>
      <xdr:col>5</xdr:col>
      <xdr:colOff>1269360</xdr:colOff>
      <xdr:row>13</xdr:row>
      <xdr:rowOff>142920</xdr:rowOff>
    </xdr:to>
    <xdr:pic>
      <xdr:nvPicPr>
        <xdr:cNvPr id="4" name="Picture 1" descr="CoppaItalia"/>
        <xdr:cNvPicPr/>
      </xdr:nvPicPr>
      <xdr:blipFill>
        <a:blip r:embed="rId5"/>
        <a:stretch/>
      </xdr:blipFill>
      <xdr:spPr>
        <a:xfrm>
          <a:off x="5040360" y="22669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17</xdr:row>
      <xdr:rowOff>38160</xdr:rowOff>
    </xdr:from>
    <xdr:to>
      <xdr:col>5</xdr:col>
      <xdr:colOff>1269360</xdr:colOff>
      <xdr:row>17</xdr:row>
      <xdr:rowOff>142920</xdr:rowOff>
    </xdr:to>
    <xdr:pic>
      <xdr:nvPicPr>
        <xdr:cNvPr id="5" name="Picture 1" descr="CoppaItalia"/>
        <xdr:cNvPicPr/>
      </xdr:nvPicPr>
      <xdr:blipFill>
        <a:blip r:embed="rId6"/>
        <a:stretch/>
      </xdr:blipFill>
      <xdr:spPr>
        <a:xfrm>
          <a:off x="5040360" y="29527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1</xdr:row>
      <xdr:rowOff>38160</xdr:rowOff>
    </xdr:from>
    <xdr:to>
      <xdr:col>5</xdr:col>
      <xdr:colOff>1269360</xdr:colOff>
      <xdr:row>21</xdr:row>
      <xdr:rowOff>142920</xdr:rowOff>
    </xdr:to>
    <xdr:pic>
      <xdr:nvPicPr>
        <xdr:cNvPr id="6" name="Picture 1" descr="CoppaItalia"/>
        <xdr:cNvPicPr/>
      </xdr:nvPicPr>
      <xdr:blipFill>
        <a:blip r:embed="rId7"/>
        <a:stretch/>
      </xdr:blipFill>
      <xdr:spPr>
        <a:xfrm>
          <a:off x="5040360" y="36385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5</xdr:row>
      <xdr:rowOff>38160</xdr:rowOff>
    </xdr:from>
    <xdr:to>
      <xdr:col>5</xdr:col>
      <xdr:colOff>1269360</xdr:colOff>
      <xdr:row>25</xdr:row>
      <xdr:rowOff>142920</xdr:rowOff>
    </xdr:to>
    <xdr:pic>
      <xdr:nvPicPr>
        <xdr:cNvPr id="7" name="Picture 1" descr="CoppaItalia"/>
        <xdr:cNvPicPr/>
      </xdr:nvPicPr>
      <xdr:blipFill>
        <a:blip r:embed="rId8"/>
        <a:stretch/>
      </xdr:blipFill>
      <xdr:spPr>
        <a:xfrm>
          <a:off x="5040360" y="4324320"/>
          <a:ext cx="1119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28</xdr:row>
      <xdr:rowOff>38160</xdr:rowOff>
    </xdr:from>
    <xdr:to>
      <xdr:col>5</xdr:col>
      <xdr:colOff>1269360</xdr:colOff>
      <xdr:row>28</xdr:row>
      <xdr:rowOff>142560</xdr:rowOff>
    </xdr:to>
    <xdr:pic>
      <xdr:nvPicPr>
        <xdr:cNvPr id="8" name="Picture 1" descr="CoppaItalia"/>
        <xdr:cNvPicPr/>
      </xdr:nvPicPr>
      <xdr:blipFill>
        <a:blip r:embed="rId9"/>
        <a:stretch/>
      </xdr:blipFill>
      <xdr:spPr>
        <a:xfrm>
          <a:off x="5040360" y="48387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2</xdr:row>
      <xdr:rowOff>38160</xdr:rowOff>
    </xdr:from>
    <xdr:to>
      <xdr:col>5</xdr:col>
      <xdr:colOff>1269360</xdr:colOff>
      <xdr:row>32</xdr:row>
      <xdr:rowOff>142560</xdr:rowOff>
    </xdr:to>
    <xdr:pic>
      <xdr:nvPicPr>
        <xdr:cNvPr id="9" name="Picture 1" descr="CoppaItalia"/>
        <xdr:cNvPicPr/>
      </xdr:nvPicPr>
      <xdr:blipFill>
        <a:blip r:embed="rId10"/>
        <a:stretch/>
      </xdr:blipFill>
      <xdr:spPr>
        <a:xfrm>
          <a:off x="5040360" y="55245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36</xdr:row>
      <xdr:rowOff>38160</xdr:rowOff>
    </xdr:from>
    <xdr:to>
      <xdr:col>5</xdr:col>
      <xdr:colOff>1269360</xdr:colOff>
      <xdr:row>36</xdr:row>
      <xdr:rowOff>142560</xdr:rowOff>
    </xdr:to>
    <xdr:pic>
      <xdr:nvPicPr>
        <xdr:cNvPr id="10" name="Picture 1" descr="CoppaItalia"/>
        <xdr:cNvPicPr/>
      </xdr:nvPicPr>
      <xdr:blipFill>
        <a:blip r:embed="rId11"/>
        <a:stretch/>
      </xdr:blipFill>
      <xdr:spPr>
        <a:xfrm>
          <a:off x="5040360" y="62103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57400</xdr:colOff>
      <xdr:row>40</xdr:row>
      <xdr:rowOff>38160</xdr:rowOff>
    </xdr:from>
    <xdr:to>
      <xdr:col>5</xdr:col>
      <xdr:colOff>1269360</xdr:colOff>
      <xdr:row>40</xdr:row>
      <xdr:rowOff>142560</xdr:rowOff>
    </xdr:to>
    <xdr:pic>
      <xdr:nvPicPr>
        <xdr:cNvPr id="11" name="Picture 1" descr="CoppaItalia"/>
        <xdr:cNvPicPr/>
      </xdr:nvPicPr>
      <xdr:blipFill>
        <a:blip r:embed="rId12"/>
        <a:stretch/>
      </xdr:blipFill>
      <xdr:spPr>
        <a:xfrm>
          <a:off x="5040360" y="6896160"/>
          <a:ext cx="1119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60</xdr:row>
      <xdr:rowOff>38160</xdr:rowOff>
    </xdr:from>
    <xdr:to>
      <xdr:col>14</xdr:col>
      <xdr:colOff>181080</xdr:colOff>
      <xdr:row>60</xdr:row>
      <xdr:rowOff>142560</xdr:rowOff>
    </xdr:to>
    <xdr:pic>
      <xdr:nvPicPr>
        <xdr:cNvPr id="12" name="Picture 1" descr="CoppaItalia"/>
        <xdr:cNvPicPr/>
      </xdr:nvPicPr>
      <xdr:blipFill>
        <a:blip r:embed="rId13"/>
        <a:stretch/>
      </xdr:blipFill>
      <xdr:spPr>
        <a:xfrm>
          <a:off x="9707040" y="1032516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62</xdr:row>
      <xdr:rowOff>38160</xdr:rowOff>
    </xdr:from>
    <xdr:to>
      <xdr:col>14</xdr:col>
      <xdr:colOff>181080</xdr:colOff>
      <xdr:row>62</xdr:row>
      <xdr:rowOff>142560</xdr:rowOff>
    </xdr:to>
    <xdr:pic>
      <xdr:nvPicPr>
        <xdr:cNvPr id="13" name="Picture 1" descr="CoppaItalia"/>
        <xdr:cNvPicPr/>
      </xdr:nvPicPr>
      <xdr:blipFill>
        <a:blip r:embed="rId14"/>
        <a:stretch/>
      </xdr:blipFill>
      <xdr:spPr>
        <a:xfrm>
          <a:off x="9707040" y="1066824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75</xdr:row>
      <xdr:rowOff>38160</xdr:rowOff>
    </xdr:from>
    <xdr:to>
      <xdr:col>14</xdr:col>
      <xdr:colOff>181080</xdr:colOff>
      <xdr:row>75</xdr:row>
      <xdr:rowOff>142560</xdr:rowOff>
    </xdr:to>
    <xdr:pic>
      <xdr:nvPicPr>
        <xdr:cNvPr id="14" name="Picture 1" descr="CoppaItalia"/>
        <xdr:cNvPicPr/>
      </xdr:nvPicPr>
      <xdr:blipFill>
        <a:blip r:embed="rId15"/>
        <a:stretch/>
      </xdr:blipFill>
      <xdr:spPr>
        <a:xfrm>
          <a:off x="9707040" y="1289700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0</xdr:row>
      <xdr:rowOff>38160</xdr:rowOff>
    </xdr:from>
    <xdr:to>
      <xdr:col>14</xdr:col>
      <xdr:colOff>181080</xdr:colOff>
      <xdr:row>80</xdr:row>
      <xdr:rowOff>142560</xdr:rowOff>
    </xdr:to>
    <xdr:pic>
      <xdr:nvPicPr>
        <xdr:cNvPr id="15" name="Picture 1" descr="CoppaItalia"/>
        <xdr:cNvPicPr/>
      </xdr:nvPicPr>
      <xdr:blipFill>
        <a:blip r:embed="rId16"/>
        <a:stretch/>
      </xdr:blipFill>
      <xdr:spPr>
        <a:xfrm>
          <a:off x="9707040" y="1375416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3</xdr:row>
      <xdr:rowOff>38160</xdr:rowOff>
    </xdr:from>
    <xdr:to>
      <xdr:col>14</xdr:col>
      <xdr:colOff>181080</xdr:colOff>
      <xdr:row>83</xdr:row>
      <xdr:rowOff>142560</xdr:rowOff>
    </xdr:to>
    <xdr:pic>
      <xdr:nvPicPr>
        <xdr:cNvPr id="16" name="Picture 1" descr="CoppaItalia"/>
        <xdr:cNvPicPr/>
      </xdr:nvPicPr>
      <xdr:blipFill>
        <a:blip r:embed="rId17"/>
        <a:stretch/>
      </xdr:blipFill>
      <xdr:spPr>
        <a:xfrm>
          <a:off x="9707040" y="1426860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89</xdr:row>
      <xdr:rowOff>38160</xdr:rowOff>
    </xdr:from>
    <xdr:to>
      <xdr:col>14</xdr:col>
      <xdr:colOff>181080</xdr:colOff>
      <xdr:row>89</xdr:row>
      <xdr:rowOff>142560</xdr:rowOff>
    </xdr:to>
    <xdr:pic>
      <xdr:nvPicPr>
        <xdr:cNvPr id="17" name="Picture 1" descr="CoppaItalia"/>
        <xdr:cNvPicPr/>
      </xdr:nvPicPr>
      <xdr:blipFill>
        <a:blip r:embed="rId18"/>
        <a:stretch/>
      </xdr:blipFill>
      <xdr:spPr>
        <a:xfrm>
          <a:off x="9707040" y="15306840"/>
          <a:ext cx="1108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10</xdr:row>
      <xdr:rowOff>38160</xdr:rowOff>
    </xdr:from>
    <xdr:to>
      <xdr:col>14</xdr:col>
      <xdr:colOff>181080</xdr:colOff>
      <xdr:row>110</xdr:row>
      <xdr:rowOff>142920</xdr:rowOff>
    </xdr:to>
    <xdr:pic>
      <xdr:nvPicPr>
        <xdr:cNvPr id="18" name="Picture 1" descr="CoppaItalia"/>
        <xdr:cNvPicPr/>
      </xdr:nvPicPr>
      <xdr:blipFill>
        <a:blip r:embed="rId19"/>
        <a:stretch/>
      </xdr:blipFill>
      <xdr:spPr>
        <a:xfrm>
          <a:off x="9707040" y="18945360"/>
          <a:ext cx="110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3</xdr:row>
      <xdr:rowOff>37800</xdr:rowOff>
    </xdr:from>
    <xdr:to>
      <xdr:col>14</xdr:col>
      <xdr:colOff>181080</xdr:colOff>
      <xdr:row>123</xdr:row>
      <xdr:rowOff>142920</xdr:rowOff>
    </xdr:to>
    <xdr:pic>
      <xdr:nvPicPr>
        <xdr:cNvPr id="19" name="Picture 1" descr="CoppaItalia"/>
        <xdr:cNvPicPr/>
      </xdr:nvPicPr>
      <xdr:blipFill>
        <a:blip r:embed="rId20"/>
        <a:stretch/>
      </xdr:blipFill>
      <xdr:spPr>
        <a:xfrm>
          <a:off x="9707040" y="21231000"/>
          <a:ext cx="1108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25</xdr:row>
      <xdr:rowOff>38160</xdr:rowOff>
    </xdr:from>
    <xdr:to>
      <xdr:col>14</xdr:col>
      <xdr:colOff>181080</xdr:colOff>
      <xdr:row>125</xdr:row>
      <xdr:rowOff>142920</xdr:rowOff>
    </xdr:to>
    <xdr:pic>
      <xdr:nvPicPr>
        <xdr:cNvPr id="20" name="Picture 1" descr="CoppaItalia"/>
        <xdr:cNvPicPr/>
      </xdr:nvPicPr>
      <xdr:blipFill>
        <a:blip r:embed="rId21"/>
        <a:stretch/>
      </xdr:blipFill>
      <xdr:spPr>
        <a:xfrm>
          <a:off x="9707040" y="21555000"/>
          <a:ext cx="110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30</xdr:row>
      <xdr:rowOff>38160</xdr:rowOff>
    </xdr:from>
    <xdr:to>
      <xdr:col>14</xdr:col>
      <xdr:colOff>181080</xdr:colOff>
      <xdr:row>130</xdr:row>
      <xdr:rowOff>142920</xdr:rowOff>
    </xdr:to>
    <xdr:pic>
      <xdr:nvPicPr>
        <xdr:cNvPr id="21" name="Picture 1" descr="CoppaItalia"/>
        <xdr:cNvPicPr/>
      </xdr:nvPicPr>
      <xdr:blipFill>
        <a:blip r:embed="rId22"/>
        <a:stretch/>
      </xdr:blipFill>
      <xdr:spPr>
        <a:xfrm>
          <a:off x="9707040" y="22364640"/>
          <a:ext cx="110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36</xdr:row>
      <xdr:rowOff>38160</xdr:rowOff>
    </xdr:from>
    <xdr:to>
      <xdr:col>14</xdr:col>
      <xdr:colOff>181080</xdr:colOff>
      <xdr:row>136</xdr:row>
      <xdr:rowOff>142920</xdr:rowOff>
    </xdr:to>
    <xdr:pic>
      <xdr:nvPicPr>
        <xdr:cNvPr id="22" name="Picture 1" descr="CoppaItalia"/>
        <xdr:cNvPicPr/>
      </xdr:nvPicPr>
      <xdr:blipFill>
        <a:blip r:embed="rId23"/>
        <a:stretch/>
      </xdr:blipFill>
      <xdr:spPr>
        <a:xfrm>
          <a:off x="9707040" y="23336280"/>
          <a:ext cx="110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200</xdr:colOff>
      <xdr:row>140</xdr:row>
      <xdr:rowOff>38160</xdr:rowOff>
    </xdr:from>
    <xdr:to>
      <xdr:col>14</xdr:col>
      <xdr:colOff>181080</xdr:colOff>
      <xdr:row>140</xdr:row>
      <xdr:rowOff>142920</xdr:rowOff>
    </xdr:to>
    <xdr:pic>
      <xdr:nvPicPr>
        <xdr:cNvPr id="23" name="Picture 1" descr="CoppaItalia"/>
        <xdr:cNvPicPr/>
      </xdr:nvPicPr>
      <xdr:blipFill>
        <a:blip r:embed="rId24"/>
        <a:stretch/>
      </xdr:blipFill>
      <xdr:spPr>
        <a:xfrm>
          <a:off x="9707040" y="23983920"/>
          <a:ext cx="1108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90</xdr:row>
      <xdr:rowOff>38160</xdr:rowOff>
    </xdr:from>
    <xdr:to>
      <xdr:col>6</xdr:col>
      <xdr:colOff>160920</xdr:colOff>
      <xdr:row>90</xdr:row>
      <xdr:rowOff>142560</xdr:rowOff>
    </xdr:to>
    <xdr:pic>
      <xdr:nvPicPr>
        <xdr:cNvPr id="24" name="Picture 1" descr="CoppaItalia"/>
        <xdr:cNvPicPr/>
      </xdr:nvPicPr>
      <xdr:blipFill>
        <a:blip r:embed="rId25"/>
        <a:stretch/>
      </xdr:blipFill>
      <xdr:spPr>
        <a:xfrm>
          <a:off x="5251320" y="15478200"/>
          <a:ext cx="110880" cy="1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70</xdr:row>
      <xdr:rowOff>57240</xdr:rowOff>
    </xdr:from>
    <xdr:to>
      <xdr:col>12</xdr:col>
      <xdr:colOff>161280</xdr:colOff>
      <xdr:row>70</xdr:row>
      <xdr:rowOff>162360</xdr:rowOff>
    </xdr:to>
    <xdr:pic>
      <xdr:nvPicPr>
        <xdr:cNvPr id="33" name="Picture 1" descr="CoppaItalia"/>
        <xdr:cNvPicPr/>
      </xdr:nvPicPr>
      <xdr:blipFill>
        <a:blip r:embed="rId1"/>
        <a:stretch/>
      </xdr:blipFill>
      <xdr:spPr>
        <a:xfrm>
          <a:off x="6495480" y="1161108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57240</xdr:rowOff>
    </xdr:from>
    <xdr:to>
      <xdr:col>12</xdr:col>
      <xdr:colOff>161280</xdr:colOff>
      <xdr:row>2</xdr:row>
      <xdr:rowOff>162360</xdr:rowOff>
    </xdr:to>
    <xdr:pic>
      <xdr:nvPicPr>
        <xdr:cNvPr id="34" name="Picture 1" descr="CoppaItalia"/>
        <xdr:cNvPicPr/>
      </xdr:nvPicPr>
      <xdr:blipFill>
        <a:blip r:embed="rId1"/>
        <a:stretch/>
      </xdr:blipFill>
      <xdr:spPr>
        <a:xfrm>
          <a:off x="649548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0920</xdr:colOff>
      <xdr:row>2</xdr:row>
      <xdr:rowOff>162360</xdr:rowOff>
    </xdr:to>
    <xdr:pic>
      <xdr:nvPicPr>
        <xdr:cNvPr id="35" name="Picture 1" descr="CoppaItalia"/>
        <xdr:cNvPicPr/>
      </xdr:nvPicPr>
      <xdr:blipFill>
        <a:blip r:embed="rId1"/>
        <a:stretch/>
      </xdr:blipFill>
      <xdr:spPr>
        <a:xfrm>
          <a:off x="420372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0920</xdr:colOff>
      <xdr:row>2</xdr:row>
      <xdr:rowOff>162360</xdr:rowOff>
    </xdr:to>
    <xdr:pic>
      <xdr:nvPicPr>
        <xdr:cNvPr id="36" name="Picture 1" descr="CoppaItalia"/>
        <xdr:cNvPicPr/>
      </xdr:nvPicPr>
      <xdr:blipFill>
        <a:blip r:embed="rId1"/>
        <a:stretch/>
      </xdr:blipFill>
      <xdr:spPr>
        <a:xfrm>
          <a:off x="19310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0920</xdr:colOff>
      <xdr:row>2</xdr:row>
      <xdr:rowOff>162360</xdr:rowOff>
    </xdr:to>
    <xdr:pic>
      <xdr:nvPicPr>
        <xdr:cNvPr id="37" name="Picture 1" descr="CoppaItalia"/>
        <xdr:cNvPicPr/>
      </xdr:nvPicPr>
      <xdr:blipFill>
        <a:blip r:embed="rId1"/>
        <a:stretch/>
      </xdr:blipFill>
      <xdr:spPr>
        <a:xfrm>
          <a:off x="1931040" y="45720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38160</xdr:rowOff>
    </xdr:from>
    <xdr:to>
      <xdr:col>3</xdr:col>
      <xdr:colOff>161280</xdr:colOff>
      <xdr:row>2</xdr:row>
      <xdr:rowOff>152640</xdr:rowOff>
    </xdr:to>
    <xdr:pic>
      <xdr:nvPicPr>
        <xdr:cNvPr id="38" name="Picture 1" descr="CoppaItalia"/>
        <xdr:cNvPicPr/>
      </xdr:nvPicPr>
      <xdr:blipFill>
        <a:blip r:embed="rId1"/>
        <a:stretch/>
      </xdr:blipFill>
      <xdr:spPr>
        <a:xfrm>
          <a:off x="1931040" y="438120"/>
          <a:ext cx="111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2</xdr:row>
      <xdr:rowOff>38160</xdr:rowOff>
    </xdr:from>
    <xdr:to>
      <xdr:col>12</xdr:col>
      <xdr:colOff>352080</xdr:colOff>
      <xdr:row>2</xdr:row>
      <xdr:rowOff>152640</xdr:rowOff>
    </xdr:to>
    <xdr:pic>
      <xdr:nvPicPr>
        <xdr:cNvPr id="39" name="Picture 1" descr="CoppaItalia"/>
        <xdr:cNvPicPr/>
      </xdr:nvPicPr>
      <xdr:blipFill>
        <a:blip r:embed="rId2"/>
        <a:stretch/>
      </xdr:blipFill>
      <xdr:spPr>
        <a:xfrm>
          <a:off x="7325640" y="438120"/>
          <a:ext cx="11124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2</xdr:row>
      <xdr:rowOff>57240</xdr:rowOff>
    </xdr:from>
    <xdr:to>
      <xdr:col>7</xdr:col>
      <xdr:colOff>160920</xdr:colOff>
      <xdr:row>2</xdr:row>
      <xdr:rowOff>162360</xdr:rowOff>
    </xdr:to>
    <xdr:pic>
      <xdr:nvPicPr>
        <xdr:cNvPr id="25" name="Picture 1" descr="CoppaItalia"/>
        <xdr:cNvPicPr/>
      </xdr:nvPicPr>
      <xdr:blipFill>
        <a:blip r:embed="rId1"/>
        <a:stretch/>
      </xdr:blipFill>
      <xdr:spPr>
        <a:xfrm>
          <a:off x="41630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57240</xdr:rowOff>
    </xdr:from>
    <xdr:to>
      <xdr:col>12</xdr:col>
      <xdr:colOff>161280</xdr:colOff>
      <xdr:row>2</xdr:row>
      <xdr:rowOff>162360</xdr:rowOff>
    </xdr:to>
    <xdr:pic>
      <xdr:nvPicPr>
        <xdr:cNvPr id="26" name="Picture 1" descr="CoppaItalia"/>
        <xdr:cNvPicPr/>
      </xdr:nvPicPr>
      <xdr:blipFill>
        <a:blip r:embed="rId1"/>
        <a:stretch/>
      </xdr:blipFill>
      <xdr:spPr>
        <a:xfrm>
          <a:off x="649548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2</xdr:row>
      <xdr:rowOff>57240</xdr:rowOff>
    </xdr:from>
    <xdr:to>
      <xdr:col>16</xdr:col>
      <xdr:colOff>160920</xdr:colOff>
      <xdr:row>2</xdr:row>
      <xdr:rowOff>162360</xdr:rowOff>
    </xdr:to>
    <xdr:pic>
      <xdr:nvPicPr>
        <xdr:cNvPr id="27" name="Picture 1" descr="CoppaItalia"/>
        <xdr:cNvPicPr/>
      </xdr:nvPicPr>
      <xdr:blipFill>
        <a:blip r:embed="rId1"/>
        <a:stretch/>
      </xdr:blipFill>
      <xdr:spPr>
        <a:xfrm>
          <a:off x="87476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70</xdr:row>
      <xdr:rowOff>57240</xdr:rowOff>
    </xdr:from>
    <xdr:to>
      <xdr:col>7</xdr:col>
      <xdr:colOff>160920</xdr:colOff>
      <xdr:row>70</xdr:row>
      <xdr:rowOff>162360</xdr:rowOff>
    </xdr:to>
    <xdr:pic>
      <xdr:nvPicPr>
        <xdr:cNvPr id="28" name="Picture 1" descr="CoppaItalia"/>
        <xdr:cNvPicPr/>
      </xdr:nvPicPr>
      <xdr:blipFill>
        <a:blip r:embed="rId1"/>
        <a:stretch/>
      </xdr:blipFill>
      <xdr:spPr>
        <a:xfrm>
          <a:off x="4163040" y="1161108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2</xdr:row>
      <xdr:rowOff>57240</xdr:rowOff>
    </xdr:from>
    <xdr:to>
      <xdr:col>16</xdr:col>
      <xdr:colOff>160920</xdr:colOff>
      <xdr:row>2</xdr:row>
      <xdr:rowOff>162360</xdr:rowOff>
    </xdr:to>
    <xdr:pic>
      <xdr:nvPicPr>
        <xdr:cNvPr id="29" name="Picture 1" descr="CoppaItalia"/>
        <xdr:cNvPicPr/>
      </xdr:nvPicPr>
      <xdr:blipFill>
        <a:blip r:embed="rId1"/>
        <a:stretch/>
      </xdr:blipFill>
      <xdr:spPr>
        <a:xfrm>
          <a:off x="87476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040</xdr:colOff>
      <xdr:row>2</xdr:row>
      <xdr:rowOff>57240</xdr:rowOff>
    </xdr:from>
    <xdr:to>
      <xdr:col>3</xdr:col>
      <xdr:colOff>161280</xdr:colOff>
      <xdr:row>2</xdr:row>
      <xdr:rowOff>162360</xdr:rowOff>
    </xdr:to>
    <xdr:pic>
      <xdr:nvPicPr>
        <xdr:cNvPr id="30" name="Picture 1" descr="CoppaItalia"/>
        <xdr:cNvPicPr/>
      </xdr:nvPicPr>
      <xdr:blipFill>
        <a:blip r:embed="rId1"/>
        <a:stretch/>
      </xdr:blipFill>
      <xdr:spPr>
        <a:xfrm>
          <a:off x="1910520" y="438120"/>
          <a:ext cx="11124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0040</xdr:colOff>
      <xdr:row>2</xdr:row>
      <xdr:rowOff>57240</xdr:rowOff>
    </xdr:from>
    <xdr:to>
      <xdr:col>16</xdr:col>
      <xdr:colOff>160920</xdr:colOff>
      <xdr:row>2</xdr:row>
      <xdr:rowOff>162360</xdr:rowOff>
    </xdr:to>
    <xdr:pic>
      <xdr:nvPicPr>
        <xdr:cNvPr id="31" name="Picture 1" descr="CoppaItalia"/>
        <xdr:cNvPicPr/>
      </xdr:nvPicPr>
      <xdr:blipFill>
        <a:blip r:embed="rId1"/>
        <a:stretch/>
      </xdr:blipFill>
      <xdr:spPr>
        <a:xfrm>
          <a:off x="874764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400</xdr:colOff>
      <xdr:row>2</xdr:row>
      <xdr:rowOff>57240</xdr:rowOff>
    </xdr:from>
    <xdr:to>
      <xdr:col>12</xdr:col>
      <xdr:colOff>161280</xdr:colOff>
      <xdr:row>2</xdr:row>
      <xdr:rowOff>162360</xdr:rowOff>
    </xdr:to>
    <xdr:pic>
      <xdr:nvPicPr>
        <xdr:cNvPr id="32" name="Picture 1" descr="CoppaItalia"/>
        <xdr:cNvPicPr/>
      </xdr:nvPicPr>
      <xdr:blipFill>
        <a:blip r:embed="rId1"/>
        <a:stretch/>
      </xdr:blipFill>
      <xdr:spPr>
        <a:xfrm>
          <a:off x="6495480" y="438120"/>
          <a:ext cx="1108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.7"/>
    <col collapsed="false" customWidth="true" hidden="false" outlineLevel="0" max="3" min="3" style="0" width="21.7"/>
    <col collapsed="false" customWidth="true" hidden="false" outlineLevel="0" max="5" min="4" style="0" width="4.99"/>
    <col collapsed="false" customWidth="true" hidden="false" outlineLevel="0" max="6" min="6" style="0" width="18.7"/>
    <col collapsed="false" customWidth="true" hidden="false" outlineLevel="0" max="7" min="7" style="0" width="3.7"/>
    <col collapsed="false" customWidth="true" hidden="false" outlineLevel="0" max="8" min="8" style="0" width="18.7"/>
    <col collapsed="false" customWidth="true" hidden="false" outlineLevel="0" max="9" min="9" style="0" width="3.7"/>
    <col collapsed="false" customWidth="true" hidden="false" outlineLevel="0" max="10" min="10" style="0" width="19.7"/>
    <col collapsed="false" customWidth="true" hidden="false" outlineLevel="0" max="19" min="11" style="0" width="4.28"/>
    <col collapsed="false" customWidth="true" hidden="false" outlineLevel="0" max="27" min="27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 t="s">
        <v>2</v>
      </c>
      <c r="L1" s="3" t="s">
        <v>3</v>
      </c>
      <c r="M1" s="3" t="s">
        <v>4</v>
      </c>
      <c r="N1" s="3" t="s">
        <v>5</v>
      </c>
      <c r="O1" s="3" t="s">
        <v>6</v>
      </c>
      <c r="P1" s="3" t="s">
        <v>7</v>
      </c>
      <c r="Q1" s="3" t="s">
        <v>8</v>
      </c>
      <c r="R1" s="4"/>
      <c r="S1" s="4"/>
      <c r="T1" s="5"/>
      <c r="U1" s="5"/>
      <c r="V1" s="5"/>
      <c r="W1" s="5"/>
      <c r="X1" s="5"/>
      <c r="Y1" s="5"/>
      <c r="Z1" s="5"/>
    </row>
    <row r="2" customFormat="false" ht="13.5" hidden="false" customHeight="false" outlineLevel="0" collapsed="false">
      <c r="A2" s="2" t="s">
        <v>9</v>
      </c>
      <c r="B2" s="2"/>
      <c r="C2" s="2"/>
      <c r="D2" s="2"/>
      <c r="E2" s="2"/>
      <c r="F2" s="2"/>
      <c r="G2" s="2"/>
      <c r="H2" s="2"/>
      <c r="I2" s="2"/>
      <c r="J2" s="6" t="s">
        <v>10</v>
      </c>
      <c r="K2" s="7" t="n">
        <f aca="false">(L2*3)+M2</f>
        <v>18</v>
      </c>
      <c r="L2" s="7" t="n">
        <v>5</v>
      </c>
      <c r="M2" s="7" t="n">
        <v>3</v>
      </c>
      <c r="N2" s="7" t="n">
        <v>2</v>
      </c>
      <c r="O2" s="7" t="n">
        <v>19</v>
      </c>
      <c r="P2" s="7" t="n">
        <v>17</v>
      </c>
      <c r="Q2" s="7" t="n">
        <f aca="false">O2-P2</f>
        <v>2</v>
      </c>
      <c r="R2" s="8"/>
      <c r="S2" s="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9" t="s">
        <v>11</v>
      </c>
      <c r="B3" s="9"/>
      <c r="C3" s="9"/>
      <c r="D3" s="9" t="s">
        <v>12</v>
      </c>
      <c r="E3" s="9"/>
      <c r="F3" s="10" t="s">
        <v>13</v>
      </c>
      <c r="G3" s="10"/>
      <c r="H3" s="10"/>
      <c r="I3" s="10"/>
      <c r="J3" s="11" t="s">
        <v>14</v>
      </c>
      <c r="K3" s="12" t="n">
        <f aca="false">(L3*3)+M3</f>
        <v>15</v>
      </c>
      <c r="L3" s="12" t="n">
        <v>4</v>
      </c>
      <c r="M3" s="12" t="n">
        <v>3</v>
      </c>
      <c r="N3" s="12" t="n">
        <v>3</v>
      </c>
      <c r="O3" s="12" t="n">
        <v>21</v>
      </c>
      <c r="P3" s="12" t="n">
        <v>16</v>
      </c>
      <c r="Q3" s="12" t="n">
        <f aca="false">O3-P3</f>
        <v>5</v>
      </c>
      <c r="R3" s="8"/>
      <c r="S3" s="8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13" t="s">
        <v>15</v>
      </c>
      <c r="B4" s="14" t="s">
        <v>16</v>
      </c>
      <c r="C4" s="15" t="s">
        <v>10</v>
      </c>
      <c r="D4" s="16" t="n">
        <v>1</v>
      </c>
      <c r="E4" s="17" t="n">
        <v>1</v>
      </c>
      <c r="F4" s="18" t="s">
        <v>14</v>
      </c>
      <c r="G4" s="19" t="n">
        <v>3</v>
      </c>
      <c r="H4" s="20" t="s">
        <v>10</v>
      </c>
      <c r="I4" s="19" t="n">
        <v>1</v>
      </c>
      <c r="J4" s="21" t="s">
        <v>17</v>
      </c>
      <c r="K4" s="22" t="n">
        <f aca="false">(L4*3)+M4</f>
        <v>13</v>
      </c>
      <c r="L4" s="22" t="n">
        <v>3</v>
      </c>
      <c r="M4" s="22" t="n">
        <v>4</v>
      </c>
      <c r="N4" s="22" t="n">
        <v>3</v>
      </c>
      <c r="O4" s="22" t="n">
        <v>17</v>
      </c>
      <c r="P4" s="22" t="n">
        <v>18</v>
      </c>
      <c r="Q4" s="22" t="n">
        <f aca="false">O4-P4</f>
        <v>-1</v>
      </c>
      <c r="R4" s="8"/>
      <c r="S4" s="23"/>
      <c r="T4" s="5"/>
      <c r="U4" s="5"/>
      <c r="V4" s="5"/>
      <c r="W4" s="5"/>
      <c r="X4" s="5"/>
      <c r="Y4" s="5"/>
      <c r="Z4" s="5"/>
    </row>
    <row r="5" customFormat="false" ht="13.5" hidden="false" customHeight="false" outlineLevel="0" collapsed="false">
      <c r="A5" s="24" t="s">
        <v>18</v>
      </c>
      <c r="B5" s="25" t="s">
        <v>16</v>
      </c>
      <c r="C5" s="26" t="s">
        <v>17</v>
      </c>
      <c r="D5" s="27" t="n">
        <v>2</v>
      </c>
      <c r="E5" s="28" t="n">
        <v>4</v>
      </c>
      <c r="F5" s="29" t="s">
        <v>17</v>
      </c>
      <c r="G5" s="30" t="n">
        <v>3</v>
      </c>
      <c r="H5" s="31" t="s">
        <v>18</v>
      </c>
      <c r="I5" s="30" t="n">
        <v>0</v>
      </c>
      <c r="J5" s="32" t="s">
        <v>15</v>
      </c>
      <c r="K5" s="33" t="n">
        <f aca="false">(L5*3)+M5</f>
        <v>13</v>
      </c>
      <c r="L5" s="33" t="n">
        <v>3</v>
      </c>
      <c r="M5" s="33" t="n">
        <v>4</v>
      </c>
      <c r="N5" s="33" t="n">
        <v>3</v>
      </c>
      <c r="O5" s="33" t="n">
        <v>14</v>
      </c>
      <c r="P5" s="33" t="n">
        <v>16</v>
      </c>
      <c r="Q5" s="33" t="n">
        <f aca="false">O5-P5</f>
        <v>-2</v>
      </c>
      <c r="R5" s="23"/>
      <c r="S5" s="23"/>
      <c r="T5" s="5"/>
      <c r="U5" s="5"/>
      <c r="V5" s="5"/>
      <c r="W5" s="5"/>
      <c r="X5" s="5"/>
      <c r="Y5" s="5"/>
      <c r="Z5" s="5"/>
    </row>
    <row r="6" customFormat="false" ht="13.5" hidden="false" customHeight="false" outlineLevel="0" collapsed="false">
      <c r="A6" s="34" t="s">
        <v>14</v>
      </c>
      <c r="B6" s="35" t="s">
        <v>16</v>
      </c>
      <c r="C6" s="36" t="s">
        <v>19</v>
      </c>
      <c r="D6" s="37" t="n">
        <v>4</v>
      </c>
      <c r="E6" s="38" t="n">
        <v>0</v>
      </c>
      <c r="F6" s="39" t="s">
        <v>15</v>
      </c>
      <c r="G6" s="40" t="n">
        <v>1</v>
      </c>
      <c r="H6" s="41"/>
      <c r="I6" s="42"/>
      <c r="J6" s="43" t="s">
        <v>18</v>
      </c>
      <c r="K6" s="44" t="n">
        <f aca="false">(L6*3)+M6</f>
        <v>6</v>
      </c>
      <c r="L6" s="44" t="n">
        <v>1</v>
      </c>
      <c r="M6" s="44" t="n">
        <v>3</v>
      </c>
      <c r="N6" s="44" t="n">
        <v>6</v>
      </c>
      <c r="O6" s="44" t="n">
        <v>7</v>
      </c>
      <c r="P6" s="44" t="n">
        <v>20</v>
      </c>
      <c r="Q6" s="44" t="n">
        <f aca="false">O6-P6</f>
        <v>-13</v>
      </c>
      <c r="R6" s="8"/>
      <c r="S6" s="23"/>
      <c r="T6" s="5"/>
      <c r="U6" s="5"/>
      <c r="V6" s="5"/>
      <c r="W6" s="5"/>
      <c r="X6" s="5"/>
      <c r="Y6" s="5"/>
      <c r="Z6" s="5"/>
    </row>
    <row r="7" customFormat="false" ht="13.5" hidden="false" customHeight="false" outlineLevel="0" collapsed="false">
      <c r="A7" s="9" t="s">
        <v>20</v>
      </c>
      <c r="B7" s="9"/>
      <c r="C7" s="9"/>
      <c r="D7" s="45" t="s">
        <v>12</v>
      </c>
      <c r="E7" s="45"/>
      <c r="F7" s="10" t="s">
        <v>13</v>
      </c>
      <c r="G7" s="10"/>
      <c r="H7" s="10"/>
      <c r="I7" s="10"/>
      <c r="J7" s="46"/>
      <c r="K7" s="47"/>
      <c r="L7" s="8"/>
      <c r="M7" s="8"/>
      <c r="N7" s="8"/>
      <c r="O7" s="8"/>
      <c r="P7" s="8"/>
      <c r="Q7" s="8"/>
      <c r="R7" s="23"/>
      <c r="S7" s="48"/>
      <c r="T7" s="5"/>
      <c r="U7" s="5"/>
      <c r="V7" s="5"/>
      <c r="W7" s="5"/>
      <c r="X7" s="5"/>
      <c r="Y7" s="5"/>
      <c r="Z7" s="5"/>
    </row>
    <row r="8" customFormat="false" ht="13.5" hidden="false" customHeight="true" outlineLevel="0" collapsed="false">
      <c r="A8" s="13" t="s">
        <v>17</v>
      </c>
      <c r="B8" s="14" t="s">
        <v>16</v>
      </c>
      <c r="C8" s="15" t="s">
        <v>15</v>
      </c>
      <c r="D8" s="16" t="n">
        <v>0</v>
      </c>
      <c r="E8" s="17" t="n">
        <v>0</v>
      </c>
      <c r="F8" s="18" t="s">
        <v>14</v>
      </c>
      <c r="G8" s="19" t="n">
        <v>6</v>
      </c>
      <c r="H8" s="20" t="s">
        <v>10</v>
      </c>
      <c r="I8" s="19" t="n">
        <v>1</v>
      </c>
      <c r="J8" s="49" t="s">
        <v>21</v>
      </c>
      <c r="K8" s="49"/>
      <c r="L8" s="49"/>
      <c r="M8" s="49"/>
      <c r="N8" s="49"/>
      <c r="O8" s="49"/>
      <c r="P8" s="49"/>
      <c r="Q8" s="49"/>
      <c r="R8" s="50"/>
      <c r="S8" s="5"/>
      <c r="T8" s="5"/>
      <c r="U8" s="5"/>
      <c r="V8" s="5"/>
      <c r="W8" s="5"/>
      <c r="X8" s="5"/>
      <c r="Y8" s="5"/>
      <c r="Z8" s="5"/>
    </row>
    <row r="9" customFormat="false" ht="13.5" hidden="false" customHeight="false" outlineLevel="0" collapsed="false">
      <c r="A9" s="24" t="s">
        <v>10</v>
      </c>
      <c r="B9" s="25" t="s">
        <v>16</v>
      </c>
      <c r="C9" s="26" t="s">
        <v>14</v>
      </c>
      <c r="D9" s="27" t="n">
        <v>3</v>
      </c>
      <c r="E9" s="28" t="n">
        <v>4</v>
      </c>
      <c r="F9" s="29" t="s">
        <v>17</v>
      </c>
      <c r="G9" s="30" t="n">
        <v>4</v>
      </c>
      <c r="H9" s="31" t="s">
        <v>18</v>
      </c>
      <c r="I9" s="30" t="n">
        <v>0</v>
      </c>
      <c r="J9" s="3" t="s">
        <v>1</v>
      </c>
      <c r="K9" s="3"/>
      <c r="L9" s="3" t="s">
        <v>22</v>
      </c>
      <c r="M9" s="3"/>
      <c r="N9" s="3"/>
      <c r="O9" s="51" t="s">
        <v>23</v>
      </c>
      <c r="P9" s="51"/>
      <c r="Q9" s="51"/>
      <c r="R9" s="23"/>
      <c r="S9" s="5"/>
      <c r="T9" s="5"/>
      <c r="U9" s="5"/>
      <c r="V9" s="5"/>
      <c r="W9" s="5"/>
      <c r="X9" s="5"/>
      <c r="Y9" s="5"/>
      <c r="Z9" s="5"/>
    </row>
    <row r="10" customFormat="false" ht="13.5" hidden="false" customHeight="false" outlineLevel="0" collapsed="false">
      <c r="A10" s="52" t="s">
        <v>24</v>
      </c>
      <c r="B10" s="35" t="s">
        <v>16</v>
      </c>
      <c r="C10" s="53" t="s">
        <v>18</v>
      </c>
      <c r="D10" s="54" t="n">
        <v>5</v>
      </c>
      <c r="E10" s="55" t="n">
        <v>2</v>
      </c>
      <c r="F10" s="39" t="s">
        <v>15</v>
      </c>
      <c r="G10" s="40" t="n">
        <v>2</v>
      </c>
      <c r="H10" s="41"/>
      <c r="I10" s="42"/>
      <c r="J10" s="56" t="s">
        <v>24</v>
      </c>
      <c r="K10" s="57"/>
      <c r="L10" s="58"/>
      <c r="M10" s="59" t="n">
        <v>17</v>
      </c>
      <c r="N10" s="60"/>
      <c r="O10" s="58"/>
      <c r="P10" s="59" t="n">
        <v>37</v>
      </c>
      <c r="Q10" s="60"/>
      <c r="R10" s="61"/>
      <c r="S10" s="5"/>
      <c r="T10" s="5"/>
      <c r="U10" s="5"/>
      <c r="V10" s="5"/>
      <c r="W10" s="5"/>
      <c r="X10" s="5"/>
      <c r="Y10" s="5"/>
      <c r="Z10" s="5"/>
    </row>
    <row r="11" customFormat="false" ht="13.5" hidden="false" customHeight="false" outlineLevel="0" collapsed="false">
      <c r="A11" s="9" t="s">
        <v>25</v>
      </c>
      <c r="B11" s="9"/>
      <c r="C11" s="9"/>
      <c r="D11" s="45" t="s">
        <v>12</v>
      </c>
      <c r="E11" s="45"/>
      <c r="F11" s="62" t="s">
        <v>13</v>
      </c>
      <c r="G11" s="62"/>
      <c r="H11" s="62"/>
      <c r="I11" s="62"/>
      <c r="J11" s="63" t="s">
        <v>14</v>
      </c>
      <c r="K11" s="64"/>
      <c r="L11" s="63"/>
      <c r="M11" s="65" t="n">
        <v>13</v>
      </c>
      <c r="N11" s="66"/>
      <c r="O11" s="63"/>
      <c r="P11" s="65" t="n">
        <v>25</v>
      </c>
      <c r="Q11" s="66"/>
      <c r="R11" s="8"/>
      <c r="S11" s="5"/>
      <c r="T11" s="5"/>
      <c r="U11" s="5"/>
      <c r="V11" s="5"/>
      <c r="W11" s="5"/>
      <c r="X11" s="5"/>
      <c r="Y11" s="5"/>
      <c r="Z11" s="5"/>
    </row>
    <row r="12" customFormat="false" ht="13.5" hidden="false" customHeight="false" outlineLevel="0" collapsed="false">
      <c r="A12" s="13" t="s">
        <v>14</v>
      </c>
      <c r="B12" s="14" t="s">
        <v>16</v>
      </c>
      <c r="C12" s="15" t="s">
        <v>15</v>
      </c>
      <c r="D12" s="16" t="n">
        <v>4</v>
      </c>
      <c r="E12" s="17" t="n">
        <v>1</v>
      </c>
      <c r="F12" s="18" t="s">
        <v>14</v>
      </c>
      <c r="G12" s="19" t="n">
        <v>9</v>
      </c>
      <c r="H12" s="39" t="s">
        <v>15</v>
      </c>
      <c r="I12" s="67" t="n">
        <v>2</v>
      </c>
      <c r="J12" s="68" t="s">
        <v>26</v>
      </c>
      <c r="K12" s="69"/>
      <c r="L12" s="70"/>
      <c r="M12" s="71" t="n">
        <v>11</v>
      </c>
      <c r="N12" s="72"/>
      <c r="O12" s="70"/>
      <c r="P12" s="71" t="n">
        <v>25</v>
      </c>
      <c r="Q12" s="72"/>
      <c r="R12" s="61"/>
      <c r="S12" s="5"/>
      <c r="T12" s="5"/>
      <c r="U12" s="5"/>
      <c r="V12" s="5"/>
      <c r="W12" s="5"/>
      <c r="X12" s="5"/>
      <c r="Y12" s="5"/>
      <c r="Z12" s="5"/>
    </row>
    <row r="13" customFormat="false" ht="13.5" hidden="false" customHeight="false" outlineLevel="0" collapsed="false">
      <c r="A13" s="24" t="s">
        <v>18</v>
      </c>
      <c r="B13" s="25" t="s">
        <v>16</v>
      </c>
      <c r="C13" s="26" t="s">
        <v>10</v>
      </c>
      <c r="D13" s="27" t="n">
        <v>0</v>
      </c>
      <c r="E13" s="28" t="n">
        <v>1</v>
      </c>
      <c r="F13" s="29" t="s">
        <v>17</v>
      </c>
      <c r="G13" s="30" t="n">
        <v>7</v>
      </c>
      <c r="H13" s="31" t="s">
        <v>18</v>
      </c>
      <c r="I13" s="73" t="n">
        <v>0</v>
      </c>
      <c r="J13" s="74" t="s">
        <v>27</v>
      </c>
      <c r="K13" s="75"/>
      <c r="L13" s="76"/>
      <c r="M13" s="77" t="n">
        <v>14</v>
      </c>
      <c r="N13" s="78"/>
      <c r="O13" s="76"/>
      <c r="P13" s="77" t="n">
        <v>22</v>
      </c>
      <c r="Q13" s="78"/>
      <c r="R13" s="61"/>
      <c r="S13" s="5"/>
      <c r="T13" s="5"/>
      <c r="U13" s="5"/>
      <c r="V13" s="5"/>
      <c r="W13" s="5"/>
      <c r="X13" s="5"/>
      <c r="Y13" s="5"/>
      <c r="Z13" s="5"/>
    </row>
    <row r="14" customFormat="false" ht="13.5" hidden="false" customHeight="false" outlineLevel="0" collapsed="false">
      <c r="A14" s="34" t="s">
        <v>17</v>
      </c>
      <c r="B14" s="35" t="s">
        <v>16</v>
      </c>
      <c r="C14" s="36" t="s">
        <v>28</v>
      </c>
      <c r="D14" s="37" t="n">
        <v>2</v>
      </c>
      <c r="E14" s="38" t="n">
        <v>0</v>
      </c>
      <c r="F14" s="20" t="s">
        <v>10</v>
      </c>
      <c r="G14" s="40" t="n">
        <v>4</v>
      </c>
      <c r="H14" s="41"/>
      <c r="I14" s="79"/>
      <c r="J14" s="80" t="s">
        <v>10</v>
      </c>
      <c r="K14" s="81"/>
      <c r="L14" s="82"/>
      <c r="M14" s="83" t="n">
        <v>12</v>
      </c>
      <c r="N14" s="81"/>
      <c r="O14" s="84"/>
      <c r="P14" s="83" t="n">
        <v>22</v>
      </c>
      <c r="Q14" s="81"/>
      <c r="R14" s="8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9" t="s">
        <v>29</v>
      </c>
      <c r="B15" s="9"/>
      <c r="C15" s="9"/>
      <c r="D15" s="45" t="s">
        <v>12</v>
      </c>
      <c r="E15" s="45"/>
      <c r="F15" s="62" t="s">
        <v>13</v>
      </c>
      <c r="G15" s="62"/>
      <c r="H15" s="62"/>
      <c r="I15" s="62"/>
      <c r="J15" s="86" t="s">
        <v>19</v>
      </c>
      <c r="K15" s="87"/>
      <c r="L15" s="88"/>
      <c r="M15" s="89" t="n">
        <v>6</v>
      </c>
      <c r="N15" s="90"/>
      <c r="O15" s="88"/>
      <c r="P15" s="89" t="n">
        <v>22</v>
      </c>
      <c r="Q15" s="90"/>
      <c r="R15" s="8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13" t="s">
        <v>15</v>
      </c>
      <c r="B16" s="14" t="s">
        <v>16</v>
      </c>
      <c r="C16" s="15" t="s">
        <v>18</v>
      </c>
      <c r="D16" s="16" t="n">
        <v>2</v>
      </c>
      <c r="E16" s="17" t="n">
        <v>0</v>
      </c>
      <c r="F16" s="29" t="s">
        <v>17</v>
      </c>
      <c r="G16" s="19" t="n">
        <v>10</v>
      </c>
      <c r="H16" s="39" t="s">
        <v>15</v>
      </c>
      <c r="I16" s="67" t="n">
        <v>5</v>
      </c>
      <c r="J16" s="91" t="s">
        <v>17</v>
      </c>
      <c r="K16" s="92"/>
      <c r="L16" s="91"/>
      <c r="M16" s="93" t="n">
        <v>11</v>
      </c>
      <c r="N16" s="92"/>
      <c r="O16" s="91"/>
      <c r="P16" s="93" t="n">
        <v>19</v>
      </c>
      <c r="Q16" s="92"/>
      <c r="R16" s="8"/>
      <c r="S16" s="5"/>
      <c r="T16" s="5"/>
      <c r="U16" s="5"/>
      <c r="V16" s="5"/>
      <c r="W16" s="5"/>
      <c r="X16" s="5"/>
      <c r="Y16" s="5"/>
      <c r="Z16" s="5"/>
    </row>
    <row r="17" customFormat="false" ht="13.5" hidden="false" customHeight="false" outlineLevel="0" collapsed="false">
      <c r="A17" s="24" t="s">
        <v>14</v>
      </c>
      <c r="B17" s="25" t="s">
        <v>16</v>
      </c>
      <c r="C17" s="26" t="s">
        <v>17</v>
      </c>
      <c r="D17" s="27" t="n">
        <v>1</v>
      </c>
      <c r="E17" s="28" t="n">
        <v>3</v>
      </c>
      <c r="F17" s="18" t="s">
        <v>14</v>
      </c>
      <c r="G17" s="30" t="n">
        <v>9</v>
      </c>
      <c r="H17" s="31" t="s">
        <v>18</v>
      </c>
      <c r="I17" s="73" t="n">
        <v>0</v>
      </c>
      <c r="J17" s="94" t="s">
        <v>28</v>
      </c>
      <c r="K17" s="95"/>
      <c r="L17" s="94"/>
      <c r="M17" s="96" t="n">
        <v>11</v>
      </c>
      <c r="N17" s="95"/>
      <c r="O17" s="94"/>
      <c r="P17" s="96" t="n">
        <v>19</v>
      </c>
      <c r="Q17" s="95"/>
      <c r="R17" s="8"/>
      <c r="S17" s="5"/>
      <c r="T17" s="5"/>
      <c r="U17" s="5"/>
      <c r="V17" s="5"/>
      <c r="W17" s="5"/>
      <c r="X17" s="5"/>
      <c r="Y17" s="5"/>
      <c r="Z17" s="5"/>
    </row>
    <row r="18" customFormat="false" ht="13.5" hidden="false" customHeight="false" outlineLevel="0" collapsed="false">
      <c r="A18" s="34" t="s">
        <v>10</v>
      </c>
      <c r="B18" s="35" t="s">
        <v>16</v>
      </c>
      <c r="C18" s="36" t="s">
        <v>27</v>
      </c>
      <c r="D18" s="37" t="n">
        <v>3</v>
      </c>
      <c r="E18" s="38" t="n">
        <v>1</v>
      </c>
      <c r="F18" s="20" t="s">
        <v>10</v>
      </c>
      <c r="G18" s="40" t="n">
        <v>7</v>
      </c>
      <c r="H18" s="41"/>
      <c r="I18" s="79"/>
      <c r="J18" s="97" t="s">
        <v>15</v>
      </c>
      <c r="K18" s="98"/>
      <c r="L18" s="99"/>
      <c r="M18" s="100" t="n">
        <v>9</v>
      </c>
      <c r="N18" s="98"/>
      <c r="O18" s="99"/>
      <c r="P18" s="100" t="n">
        <v>15</v>
      </c>
      <c r="Q18" s="101"/>
      <c r="R18" s="8"/>
      <c r="S18" s="5"/>
      <c r="T18" s="5"/>
      <c r="U18" s="5"/>
      <c r="V18" s="5"/>
      <c r="W18" s="5"/>
      <c r="X18" s="5"/>
      <c r="Y18" s="5"/>
      <c r="Z18" s="5"/>
    </row>
    <row r="19" customFormat="false" ht="13.5" hidden="false" customHeight="false" outlineLevel="0" collapsed="false">
      <c r="A19" s="9" t="s">
        <v>30</v>
      </c>
      <c r="B19" s="9"/>
      <c r="C19" s="9"/>
      <c r="D19" s="45" t="s">
        <v>12</v>
      </c>
      <c r="E19" s="45"/>
      <c r="F19" s="10" t="s">
        <v>13</v>
      </c>
      <c r="G19" s="10"/>
      <c r="H19" s="10"/>
      <c r="I19" s="10"/>
      <c r="J19" s="102" t="s">
        <v>18</v>
      </c>
      <c r="K19" s="103"/>
      <c r="L19" s="104"/>
      <c r="M19" s="105" t="n">
        <v>8</v>
      </c>
      <c r="N19" s="103"/>
      <c r="O19" s="104"/>
      <c r="P19" s="105" t="n">
        <v>13</v>
      </c>
      <c r="Q19" s="106"/>
      <c r="R19" s="107"/>
      <c r="S19" s="5"/>
      <c r="T19" s="5"/>
      <c r="U19" s="5"/>
      <c r="V19" s="5"/>
      <c r="W19" s="5"/>
      <c r="X19" s="5"/>
      <c r="Y19" s="5"/>
      <c r="Z19" s="5"/>
    </row>
    <row r="20" customFormat="false" ht="13.5" hidden="false" customHeight="false" outlineLevel="0" collapsed="false">
      <c r="A20" s="13" t="s">
        <v>18</v>
      </c>
      <c r="B20" s="14" t="s">
        <v>16</v>
      </c>
      <c r="C20" s="15" t="s">
        <v>14</v>
      </c>
      <c r="D20" s="16" t="n">
        <v>1</v>
      </c>
      <c r="E20" s="17" t="n">
        <v>0</v>
      </c>
      <c r="F20" s="29" t="s">
        <v>17</v>
      </c>
      <c r="G20" s="19" t="n">
        <v>11</v>
      </c>
      <c r="H20" s="39" t="s">
        <v>15</v>
      </c>
      <c r="I20" s="19" t="n">
        <v>5</v>
      </c>
      <c r="J20" s="108"/>
      <c r="K20" s="23"/>
      <c r="L20" s="23"/>
      <c r="M20" s="23"/>
      <c r="N20" s="23"/>
      <c r="O20" s="23"/>
      <c r="P20" s="23"/>
      <c r="Q20" s="23"/>
      <c r="R20" s="107"/>
      <c r="S20" s="5"/>
      <c r="T20" s="5"/>
      <c r="U20" s="5"/>
      <c r="V20" s="5"/>
      <c r="W20" s="5"/>
      <c r="X20" s="5"/>
      <c r="Y20" s="5"/>
      <c r="Z20" s="5"/>
    </row>
    <row r="21" customFormat="false" ht="13.5" hidden="false" customHeight="false" outlineLevel="0" collapsed="false">
      <c r="A21" s="24" t="s">
        <v>17</v>
      </c>
      <c r="B21" s="25" t="s">
        <v>16</v>
      </c>
      <c r="C21" s="26" t="s">
        <v>10</v>
      </c>
      <c r="D21" s="27" t="n">
        <v>2</v>
      </c>
      <c r="E21" s="28" t="n">
        <v>2</v>
      </c>
      <c r="F21" s="18" t="s">
        <v>14</v>
      </c>
      <c r="G21" s="30" t="n">
        <v>9</v>
      </c>
      <c r="H21" s="31" t="s">
        <v>18</v>
      </c>
      <c r="I21" s="30" t="n">
        <v>3</v>
      </c>
      <c r="J21" s="109"/>
      <c r="K21" s="8"/>
      <c r="L21" s="8"/>
      <c r="M21" s="8"/>
      <c r="N21" s="8"/>
      <c r="O21" s="8"/>
      <c r="P21" s="8"/>
      <c r="Q21" s="8"/>
      <c r="R21" s="107"/>
      <c r="S21" s="5"/>
      <c r="T21" s="5"/>
      <c r="U21" s="5"/>
      <c r="V21" s="5"/>
      <c r="W21" s="5"/>
      <c r="X21" s="5"/>
      <c r="Y21" s="5"/>
      <c r="Z21" s="5"/>
    </row>
    <row r="22" customFormat="false" ht="13.5" hidden="false" customHeight="false" outlineLevel="0" collapsed="false">
      <c r="A22" s="34" t="s">
        <v>15</v>
      </c>
      <c r="B22" s="35" t="s">
        <v>16</v>
      </c>
      <c r="C22" s="36" t="s">
        <v>26</v>
      </c>
      <c r="D22" s="37" t="n">
        <v>2</v>
      </c>
      <c r="E22" s="38" t="n">
        <v>3</v>
      </c>
      <c r="F22" s="20" t="s">
        <v>10</v>
      </c>
      <c r="G22" s="40" t="n">
        <v>8</v>
      </c>
      <c r="H22" s="41"/>
      <c r="I22" s="42"/>
      <c r="J22" s="109"/>
      <c r="K22" s="8"/>
      <c r="L22" s="8"/>
      <c r="M22" s="8"/>
      <c r="N22" s="8"/>
      <c r="O22" s="8"/>
      <c r="P22" s="8"/>
      <c r="Q22" s="8"/>
      <c r="R22" s="107"/>
      <c r="S22" s="5"/>
      <c r="T22" s="5"/>
      <c r="U22" s="5"/>
      <c r="V22" s="5"/>
      <c r="W22" s="5"/>
      <c r="X22" s="5"/>
      <c r="Y22" s="5"/>
      <c r="Z22" s="5"/>
    </row>
    <row r="23" customFormat="false" ht="13.5" hidden="false" customHeight="false" outlineLevel="0" collapsed="false">
      <c r="A23" s="2" t="s">
        <v>31</v>
      </c>
      <c r="B23" s="2"/>
      <c r="C23" s="2"/>
      <c r="D23" s="2"/>
      <c r="E23" s="2"/>
      <c r="F23" s="2"/>
      <c r="G23" s="2"/>
      <c r="H23" s="2"/>
      <c r="I23" s="2"/>
      <c r="J23" s="110"/>
      <c r="K23" s="107"/>
      <c r="L23" s="107"/>
      <c r="M23" s="107"/>
      <c r="N23" s="107"/>
      <c r="O23" s="107"/>
      <c r="P23" s="107"/>
      <c r="Q23" s="107"/>
      <c r="R23" s="107"/>
      <c r="S23" s="5"/>
      <c r="T23" s="5"/>
      <c r="U23" s="5"/>
      <c r="V23" s="5"/>
      <c r="W23" s="5"/>
      <c r="X23" s="5"/>
      <c r="Y23" s="5"/>
      <c r="Z23" s="5"/>
    </row>
    <row r="24" customFormat="false" ht="13.5" hidden="false" customHeight="false" outlineLevel="0" collapsed="false">
      <c r="A24" s="9" t="s">
        <v>32</v>
      </c>
      <c r="B24" s="9"/>
      <c r="C24" s="9"/>
      <c r="D24" s="9" t="s">
        <v>12</v>
      </c>
      <c r="E24" s="9"/>
      <c r="F24" s="10" t="s">
        <v>13</v>
      </c>
      <c r="G24" s="10"/>
      <c r="H24" s="10"/>
      <c r="I24" s="10"/>
      <c r="J24" s="110"/>
      <c r="K24" s="107"/>
      <c r="L24" s="107"/>
      <c r="M24" s="107"/>
      <c r="N24" s="107"/>
      <c r="O24" s="107"/>
      <c r="P24" s="107"/>
      <c r="Q24" s="107"/>
      <c r="R24" s="107"/>
      <c r="S24" s="5"/>
      <c r="T24" s="5"/>
      <c r="U24" s="5"/>
      <c r="V24" s="5"/>
      <c r="W24" s="5"/>
      <c r="X24" s="5"/>
      <c r="Y24" s="5"/>
      <c r="Z24" s="5"/>
    </row>
    <row r="25" customFormat="false" ht="13.5" hidden="false" customHeight="false" outlineLevel="0" collapsed="false">
      <c r="A25" s="13" t="s">
        <v>10</v>
      </c>
      <c r="B25" s="14" t="s">
        <v>16</v>
      </c>
      <c r="C25" s="15" t="s">
        <v>15</v>
      </c>
      <c r="D25" s="16" t="n">
        <v>3</v>
      </c>
      <c r="E25" s="17" t="n">
        <v>1</v>
      </c>
      <c r="F25" s="29" t="s">
        <v>17</v>
      </c>
      <c r="G25" s="19" t="n">
        <v>12</v>
      </c>
      <c r="H25" s="39" t="s">
        <v>15</v>
      </c>
      <c r="I25" s="19" t="n">
        <v>5</v>
      </c>
      <c r="J25" s="110"/>
      <c r="K25" s="107"/>
      <c r="L25" s="107"/>
      <c r="M25" s="107"/>
      <c r="N25" s="107"/>
      <c r="O25" s="107"/>
      <c r="P25" s="107"/>
      <c r="Q25" s="107"/>
      <c r="R25" s="107"/>
      <c r="S25" s="5"/>
      <c r="T25" s="5"/>
      <c r="U25" s="5"/>
      <c r="V25" s="5"/>
      <c r="W25" s="5"/>
      <c r="X25" s="5"/>
      <c r="Y25" s="5"/>
      <c r="Z25" s="5"/>
    </row>
    <row r="26" customFormat="false" ht="13.5" hidden="false" customHeight="false" outlineLevel="0" collapsed="false">
      <c r="A26" s="24" t="s">
        <v>17</v>
      </c>
      <c r="B26" s="25" t="s">
        <v>16</v>
      </c>
      <c r="C26" s="26" t="s">
        <v>18</v>
      </c>
      <c r="D26" s="27" t="n">
        <v>1</v>
      </c>
      <c r="E26" s="28" t="n">
        <v>1</v>
      </c>
      <c r="F26" s="20" t="s">
        <v>10</v>
      </c>
      <c r="G26" s="30" t="n">
        <v>11</v>
      </c>
      <c r="H26" s="31" t="s">
        <v>18</v>
      </c>
      <c r="I26" s="30" t="n">
        <v>4</v>
      </c>
      <c r="J26" s="110"/>
      <c r="K26" s="107"/>
      <c r="L26" s="107"/>
      <c r="M26" s="107"/>
      <c r="N26" s="107"/>
      <c r="O26" s="107"/>
      <c r="P26" s="107"/>
      <c r="Q26" s="107"/>
      <c r="R26" s="107"/>
      <c r="S26" s="5"/>
      <c r="T26" s="5"/>
      <c r="U26" s="5"/>
      <c r="V26" s="5"/>
      <c r="W26" s="5"/>
      <c r="X26" s="5"/>
      <c r="Y26" s="5"/>
      <c r="Z26" s="5"/>
    </row>
    <row r="27" customFormat="false" ht="13.5" hidden="false" customHeight="false" outlineLevel="0" collapsed="false">
      <c r="A27" s="52" t="s">
        <v>19</v>
      </c>
      <c r="B27" s="35" t="s">
        <v>16</v>
      </c>
      <c r="C27" s="53" t="s">
        <v>14</v>
      </c>
      <c r="D27" s="54" t="n">
        <v>1</v>
      </c>
      <c r="E27" s="55" t="n">
        <v>1</v>
      </c>
      <c r="F27" s="18" t="s">
        <v>14</v>
      </c>
      <c r="G27" s="40" t="n">
        <v>10</v>
      </c>
      <c r="H27" s="41"/>
      <c r="I27" s="42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9" t="s">
        <v>33</v>
      </c>
      <c r="B28" s="9"/>
      <c r="C28" s="9"/>
      <c r="D28" s="45" t="s">
        <v>12</v>
      </c>
      <c r="E28" s="45"/>
      <c r="F28" s="10" t="s">
        <v>13</v>
      </c>
      <c r="G28" s="10"/>
      <c r="H28" s="10"/>
      <c r="I28" s="10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13" t="s">
        <v>15</v>
      </c>
      <c r="B29" s="14" t="s">
        <v>16</v>
      </c>
      <c r="C29" s="15" t="s">
        <v>17</v>
      </c>
      <c r="D29" s="16" t="n">
        <v>2</v>
      </c>
      <c r="E29" s="17" t="n">
        <v>1</v>
      </c>
      <c r="F29" s="20" t="s">
        <v>10</v>
      </c>
      <c r="G29" s="19" t="n">
        <v>14</v>
      </c>
      <c r="H29" s="39" t="s">
        <v>15</v>
      </c>
      <c r="I29" s="19" t="n">
        <v>8</v>
      </c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24" t="s">
        <v>14</v>
      </c>
      <c r="B30" s="25" t="s">
        <v>16</v>
      </c>
      <c r="C30" s="26" t="s">
        <v>10</v>
      </c>
      <c r="D30" s="27" t="n">
        <v>1</v>
      </c>
      <c r="E30" s="28" t="n">
        <v>3</v>
      </c>
      <c r="F30" s="29" t="s">
        <v>17</v>
      </c>
      <c r="G30" s="30" t="n">
        <v>12</v>
      </c>
      <c r="H30" s="31" t="s">
        <v>18</v>
      </c>
      <c r="I30" s="30" t="n">
        <v>4</v>
      </c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3.5" hidden="false" customHeight="false" outlineLevel="0" collapsed="false">
      <c r="A31" s="34" t="s">
        <v>18</v>
      </c>
      <c r="B31" s="35" t="s">
        <v>16</v>
      </c>
      <c r="C31" s="36" t="s">
        <v>24</v>
      </c>
      <c r="D31" s="37" t="n">
        <v>0</v>
      </c>
      <c r="E31" s="38" t="n">
        <v>5</v>
      </c>
      <c r="F31" s="18" t="s">
        <v>14</v>
      </c>
      <c r="G31" s="40" t="n">
        <v>10</v>
      </c>
      <c r="H31" s="41"/>
      <c r="I31" s="42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false" outlineLevel="0" collapsed="false">
      <c r="A32" s="9" t="s">
        <v>34</v>
      </c>
      <c r="B32" s="9"/>
      <c r="C32" s="9"/>
      <c r="D32" s="45" t="s">
        <v>12</v>
      </c>
      <c r="E32" s="45"/>
      <c r="F32" s="10" t="s">
        <v>13</v>
      </c>
      <c r="G32" s="10"/>
      <c r="H32" s="10"/>
      <c r="I32" s="10"/>
      <c r="J32" s="46"/>
      <c r="K32" s="47"/>
      <c r="L32" s="8"/>
      <c r="M32" s="8"/>
      <c r="N32" s="8"/>
      <c r="O32" s="8"/>
      <c r="P32" s="8"/>
      <c r="Q32" s="8"/>
      <c r="R32" s="8"/>
      <c r="S32" s="5"/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13" t="s">
        <v>15</v>
      </c>
      <c r="B33" s="14" t="s">
        <v>16</v>
      </c>
      <c r="C33" s="15" t="s">
        <v>14</v>
      </c>
      <c r="D33" s="16" t="n">
        <v>2</v>
      </c>
      <c r="E33" s="17" t="n">
        <v>2</v>
      </c>
      <c r="F33" s="20" t="s">
        <v>10</v>
      </c>
      <c r="G33" s="19" t="n">
        <v>17</v>
      </c>
      <c r="H33" s="39" t="s">
        <v>15</v>
      </c>
      <c r="I33" s="19" t="n">
        <v>9</v>
      </c>
      <c r="J33" s="46"/>
      <c r="K33" s="47"/>
      <c r="L33" s="8"/>
      <c r="M33" s="8"/>
      <c r="N33" s="8"/>
      <c r="O33" s="8"/>
      <c r="P33" s="8"/>
      <c r="Q33" s="8"/>
      <c r="R33" s="8"/>
      <c r="S33" s="5"/>
      <c r="T33" s="5"/>
      <c r="U33" s="5"/>
      <c r="V33" s="5"/>
      <c r="W33" s="5"/>
      <c r="X33" s="5"/>
      <c r="Y33" s="5"/>
      <c r="Z33" s="5"/>
    </row>
    <row r="34" customFormat="false" ht="13.5" hidden="false" customHeight="false" outlineLevel="0" collapsed="false">
      <c r="A34" s="24" t="s">
        <v>10</v>
      </c>
      <c r="B34" s="25" t="s">
        <v>16</v>
      </c>
      <c r="C34" s="26" t="s">
        <v>18</v>
      </c>
      <c r="D34" s="27" t="n">
        <v>1</v>
      </c>
      <c r="E34" s="28" t="n">
        <v>0</v>
      </c>
      <c r="F34" s="29" t="s">
        <v>17</v>
      </c>
      <c r="G34" s="30" t="n">
        <v>12</v>
      </c>
      <c r="H34" s="31" t="s">
        <v>18</v>
      </c>
      <c r="I34" s="30" t="n">
        <v>4</v>
      </c>
      <c r="J34" s="46"/>
      <c r="K34" s="47"/>
      <c r="L34" s="8"/>
      <c r="M34" s="8"/>
      <c r="N34" s="8"/>
      <c r="O34" s="8"/>
      <c r="P34" s="8"/>
      <c r="Q34" s="8"/>
      <c r="R34" s="8"/>
      <c r="S34" s="5"/>
      <c r="T34" s="5"/>
      <c r="U34" s="5"/>
      <c r="V34" s="5"/>
      <c r="W34" s="5"/>
      <c r="X34" s="5"/>
      <c r="Y34" s="5"/>
      <c r="Z34" s="5"/>
    </row>
    <row r="35" customFormat="false" ht="13.5" hidden="false" customHeight="false" outlineLevel="0" collapsed="false">
      <c r="A35" s="52" t="s">
        <v>28</v>
      </c>
      <c r="B35" s="35" t="s">
        <v>16</v>
      </c>
      <c r="C35" s="53" t="s">
        <v>17</v>
      </c>
      <c r="D35" s="54" t="n">
        <v>4</v>
      </c>
      <c r="E35" s="55" t="n">
        <v>0</v>
      </c>
      <c r="F35" s="18" t="s">
        <v>14</v>
      </c>
      <c r="G35" s="40" t="n">
        <v>11</v>
      </c>
      <c r="H35" s="41"/>
      <c r="I35" s="42"/>
      <c r="J35" s="46"/>
      <c r="K35" s="47"/>
      <c r="L35" s="8"/>
      <c r="M35" s="8"/>
      <c r="N35" s="8"/>
      <c r="O35" s="8"/>
      <c r="P35" s="8"/>
      <c r="Q35" s="8"/>
      <c r="R35" s="8"/>
      <c r="S35" s="5"/>
      <c r="T35" s="5"/>
      <c r="U35" s="5"/>
      <c r="V35" s="5"/>
      <c r="W35" s="5"/>
      <c r="X35" s="5"/>
      <c r="Y35" s="5"/>
      <c r="Z35" s="5"/>
    </row>
    <row r="36" customFormat="false" ht="13.5" hidden="false" customHeight="false" outlineLevel="0" collapsed="false">
      <c r="A36" s="9" t="s">
        <v>35</v>
      </c>
      <c r="B36" s="9"/>
      <c r="C36" s="9"/>
      <c r="D36" s="45" t="s">
        <v>12</v>
      </c>
      <c r="E36" s="45"/>
      <c r="F36" s="10" t="s">
        <v>13</v>
      </c>
      <c r="G36" s="10"/>
      <c r="H36" s="10"/>
      <c r="I36" s="10"/>
      <c r="J36" s="111"/>
      <c r="K36" s="112"/>
      <c r="L36" s="23"/>
      <c r="M36" s="23"/>
      <c r="N36" s="23"/>
      <c r="O36" s="23"/>
      <c r="P36" s="23"/>
      <c r="Q36" s="23"/>
      <c r="R36" s="85"/>
      <c r="S36" s="5"/>
      <c r="T36" s="5"/>
      <c r="U36" s="5"/>
      <c r="V36" s="5"/>
      <c r="W36" s="5"/>
      <c r="X36" s="5"/>
      <c r="Y36" s="5"/>
      <c r="Z36" s="5"/>
    </row>
    <row r="37" customFormat="false" ht="13.5" hidden="false" customHeight="false" outlineLevel="0" collapsed="false">
      <c r="A37" s="13" t="s">
        <v>18</v>
      </c>
      <c r="B37" s="14" t="s">
        <v>16</v>
      </c>
      <c r="C37" s="15" t="s">
        <v>15</v>
      </c>
      <c r="D37" s="16" t="n">
        <v>1</v>
      </c>
      <c r="E37" s="17" t="n">
        <v>1</v>
      </c>
      <c r="F37" s="20" t="s">
        <v>10</v>
      </c>
      <c r="G37" s="19" t="n">
        <v>17</v>
      </c>
      <c r="H37" s="39" t="s">
        <v>15</v>
      </c>
      <c r="I37" s="19" t="n">
        <v>10</v>
      </c>
      <c r="J37" s="5"/>
      <c r="K37" s="5"/>
      <c r="L37" s="5"/>
      <c r="M37" s="5"/>
      <c r="N37" s="5"/>
      <c r="O37" s="5"/>
      <c r="P37" s="5"/>
      <c r="Q37" s="5"/>
      <c r="R37" s="4"/>
      <c r="S37" s="4"/>
      <c r="T37" s="5"/>
      <c r="U37" s="5"/>
      <c r="V37" s="5"/>
      <c r="W37" s="5"/>
      <c r="X37" s="5"/>
      <c r="Y37" s="5"/>
      <c r="Z37" s="5"/>
    </row>
    <row r="38" customFormat="false" ht="13.5" hidden="false" customHeight="false" outlineLevel="0" collapsed="false">
      <c r="A38" s="24" t="s">
        <v>17</v>
      </c>
      <c r="B38" s="25" t="s">
        <v>16</v>
      </c>
      <c r="C38" s="26" t="s">
        <v>14</v>
      </c>
      <c r="D38" s="27" t="n">
        <v>2</v>
      </c>
      <c r="E38" s="28" t="n">
        <v>4</v>
      </c>
      <c r="F38" s="18" t="s">
        <v>14</v>
      </c>
      <c r="G38" s="30" t="n">
        <v>14</v>
      </c>
      <c r="H38" s="31" t="s">
        <v>18</v>
      </c>
      <c r="I38" s="30" t="n">
        <v>5</v>
      </c>
      <c r="J38" s="5"/>
      <c r="K38" s="5"/>
      <c r="L38" s="5"/>
      <c r="M38" s="5"/>
      <c r="N38" s="5"/>
      <c r="O38" s="5"/>
      <c r="P38" s="5"/>
      <c r="Q38" s="5"/>
      <c r="R38" s="8"/>
      <c r="S38" s="8"/>
      <c r="T38" s="5"/>
      <c r="U38" s="5"/>
      <c r="V38" s="5"/>
      <c r="W38" s="5"/>
      <c r="X38" s="5"/>
      <c r="Y38" s="5"/>
      <c r="Z38" s="5"/>
    </row>
    <row r="39" customFormat="false" ht="13.5" hidden="false" customHeight="false" outlineLevel="0" collapsed="false">
      <c r="A39" s="52" t="s">
        <v>27</v>
      </c>
      <c r="B39" s="35" t="s">
        <v>16</v>
      </c>
      <c r="C39" s="53" t="s">
        <v>10</v>
      </c>
      <c r="D39" s="54" t="n">
        <v>5</v>
      </c>
      <c r="E39" s="55" t="n">
        <v>0</v>
      </c>
      <c r="F39" s="29" t="s">
        <v>17</v>
      </c>
      <c r="G39" s="40" t="n">
        <v>12</v>
      </c>
      <c r="H39" s="41"/>
      <c r="I39" s="42"/>
      <c r="J39" s="5"/>
      <c r="K39" s="5"/>
      <c r="L39" s="5"/>
      <c r="M39" s="5"/>
      <c r="N39" s="5"/>
      <c r="O39" s="5"/>
      <c r="P39" s="5"/>
      <c r="Q39" s="5"/>
      <c r="R39" s="8"/>
      <c r="S39" s="8"/>
      <c r="T39" s="5"/>
      <c r="U39" s="5"/>
      <c r="V39" s="5"/>
      <c r="W39" s="5"/>
      <c r="X39" s="5"/>
      <c r="Y39" s="5"/>
      <c r="Z39" s="5"/>
    </row>
    <row r="40" customFormat="false" ht="13.5" hidden="false" customHeight="false" outlineLevel="0" collapsed="false">
      <c r="A40" s="9" t="s">
        <v>36</v>
      </c>
      <c r="B40" s="9"/>
      <c r="C40" s="9"/>
      <c r="D40" s="45" t="s">
        <v>12</v>
      </c>
      <c r="E40" s="45"/>
      <c r="F40" s="10" t="s">
        <v>13</v>
      </c>
      <c r="G40" s="10"/>
      <c r="H40" s="10"/>
      <c r="I40" s="10"/>
      <c r="J40" s="5"/>
      <c r="K40" s="5"/>
      <c r="L40" s="5"/>
      <c r="M40" s="5"/>
      <c r="N40" s="5"/>
      <c r="O40" s="5"/>
      <c r="P40" s="5"/>
      <c r="Q40" s="5"/>
      <c r="R40" s="113"/>
      <c r="S40" s="23"/>
      <c r="T40" s="5"/>
      <c r="U40" s="5"/>
      <c r="V40" s="5"/>
      <c r="W40" s="5"/>
      <c r="X40" s="5"/>
      <c r="Y40" s="5"/>
      <c r="Z40" s="5"/>
    </row>
    <row r="41" customFormat="false" ht="13.5" hidden="false" customHeight="false" outlineLevel="0" collapsed="false">
      <c r="A41" s="13" t="s">
        <v>14</v>
      </c>
      <c r="B41" s="14" t="s">
        <v>16</v>
      </c>
      <c r="C41" s="15" t="s">
        <v>18</v>
      </c>
      <c r="D41" s="16" t="n">
        <v>0</v>
      </c>
      <c r="E41" s="17" t="n">
        <v>0</v>
      </c>
      <c r="F41" s="20" t="s">
        <v>10</v>
      </c>
      <c r="G41" s="19" t="n">
        <v>18</v>
      </c>
      <c r="H41" s="39" t="s">
        <v>15</v>
      </c>
      <c r="I41" s="19" t="n">
        <v>13</v>
      </c>
      <c r="J41" s="5"/>
      <c r="K41" s="5"/>
      <c r="L41" s="5"/>
      <c r="M41" s="5"/>
      <c r="N41" s="5"/>
      <c r="O41" s="5"/>
      <c r="P41" s="5"/>
      <c r="Q41" s="5"/>
      <c r="R41" s="23"/>
      <c r="S41" s="23"/>
      <c r="T41" s="5"/>
      <c r="U41" s="5"/>
      <c r="V41" s="5"/>
      <c r="W41" s="5"/>
      <c r="X41" s="5"/>
      <c r="Y41" s="5"/>
      <c r="Z41" s="5"/>
    </row>
    <row r="42" customFormat="false" ht="13.5" hidden="false" customHeight="false" outlineLevel="0" collapsed="false">
      <c r="A42" s="24" t="s">
        <v>10</v>
      </c>
      <c r="B42" s="25" t="s">
        <v>16</v>
      </c>
      <c r="C42" s="26" t="s">
        <v>17</v>
      </c>
      <c r="D42" s="27" t="n">
        <v>2</v>
      </c>
      <c r="E42" s="28" t="n">
        <v>2</v>
      </c>
      <c r="F42" s="18" t="s">
        <v>14</v>
      </c>
      <c r="G42" s="30" t="n">
        <v>15</v>
      </c>
      <c r="H42" s="31" t="s">
        <v>18</v>
      </c>
      <c r="I42" s="30" t="n">
        <v>6</v>
      </c>
      <c r="J42" s="5"/>
      <c r="K42" s="5"/>
      <c r="L42" s="5"/>
      <c r="M42" s="5"/>
      <c r="N42" s="5"/>
      <c r="O42" s="5"/>
      <c r="P42" s="5"/>
      <c r="Q42" s="5"/>
      <c r="R42" s="23"/>
      <c r="S42" s="23"/>
      <c r="T42" s="5"/>
      <c r="U42" s="5"/>
      <c r="V42" s="5"/>
      <c r="W42" s="5"/>
      <c r="X42" s="5"/>
      <c r="Y42" s="5"/>
      <c r="Z42" s="5"/>
    </row>
    <row r="43" customFormat="false" ht="13.5" hidden="false" customHeight="false" outlineLevel="0" collapsed="false">
      <c r="A43" s="52" t="s">
        <v>26</v>
      </c>
      <c r="B43" s="35" t="s">
        <v>16</v>
      </c>
      <c r="C43" s="53" t="s">
        <v>15</v>
      </c>
      <c r="D43" s="54" t="n">
        <v>1</v>
      </c>
      <c r="E43" s="55" t="n">
        <v>2</v>
      </c>
      <c r="F43" s="29" t="s">
        <v>17</v>
      </c>
      <c r="G43" s="40" t="n">
        <v>13</v>
      </c>
      <c r="H43" s="41"/>
      <c r="I43" s="42"/>
      <c r="J43" s="5"/>
      <c r="K43" s="5"/>
      <c r="L43" s="5"/>
      <c r="M43" s="5"/>
      <c r="N43" s="5"/>
      <c r="O43" s="5"/>
      <c r="P43" s="5"/>
      <c r="Q43" s="5"/>
      <c r="R43" s="113"/>
      <c r="S43" s="5"/>
      <c r="T43" s="5"/>
      <c r="U43" s="5"/>
      <c r="V43" s="5"/>
      <c r="W43" s="5"/>
      <c r="X43" s="5"/>
      <c r="Y43" s="5"/>
      <c r="Z43" s="5"/>
    </row>
    <row r="44" customFormat="false" ht="13.5" hidden="false" customHeight="false" outlineLevel="0" collapsed="false">
      <c r="A44" s="114"/>
      <c r="B44" s="115"/>
      <c r="C44" s="116"/>
      <c r="D44" s="117"/>
      <c r="E44" s="117"/>
      <c r="F44" s="46"/>
      <c r="G44" s="4"/>
      <c r="H44" s="46"/>
      <c r="I44" s="4"/>
      <c r="J44" s="46"/>
      <c r="K44" s="47"/>
      <c r="L44" s="8"/>
      <c r="M44" s="8"/>
      <c r="N44" s="8"/>
      <c r="O44" s="8"/>
      <c r="P44" s="8"/>
      <c r="Q44" s="8"/>
      <c r="R44" s="113"/>
      <c r="S44" s="5"/>
      <c r="T44" s="5"/>
      <c r="U44" s="5"/>
      <c r="V44" s="5"/>
      <c r="W44" s="5"/>
      <c r="X44" s="5"/>
      <c r="Y44" s="5"/>
      <c r="Z44" s="5"/>
    </row>
    <row r="45" customFormat="false" ht="13.5" hidden="false" customHeight="false" outlineLevel="0" collapsed="false">
      <c r="A45" s="2" t="s">
        <v>37</v>
      </c>
      <c r="B45" s="2"/>
      <c r="C45" s="2"/>
      <c r="D45" s="2"/>
      <c r="E45" s="2"/>
      <c r="F45" s="2"/>
      <c r="G45" s="2"/>
      <c r="H45" s="2"/>
      <c r="I45" s="2"/>
      <c r="J45" s="9" t="s">
        <v>1</v>
      </c>
      <c r="K45" s="9" t="s">
        <v>2</v>
      </c>
      <c r="L45" s="9" t="s">
        <v>3</v>
      </c>
      <c r="M45" s="9" t="s">
        <v>4</v>
      </c>
      <c r="N45" s="9" t="s">
        <v>5</v>
      </c>
      <c r="O45" s="9" t="s">
        <v>6</v>
      </c>
      <c r="P45" s="9" t="s">
        <v>7</v>
      </c>
      <c r="Q45" s="9" t="s">
        <v>8</v>
      </c>
      <c r="R45" s="113"/>
      <c r="S45" s="5"/>
      <c r="T45" s="5"/>
      <c r="U45" s="5"/>
      <c r="V45" s="5"/>
      <c r="W45" s="5"/>
      <c r="X45" s="5"/>
      <c r="Y45" s="5"/>
      <c r="Z45" s="5"/>
    </row>
    <row r="46" customFormat="false" ht="13.5" hidden="false" customHeight="false" outlineLevel="0" collapsed="false">
      <c r="A46" s="2" t="s">
        <v>9</v>
      </c>
      <c r="B46" s="2"/>
      <c r="C46" s="2"/>
      <c r="D46" s="2"/>
      <c r="E46" s="2"/>
      <c r="F46" s="2"/>
      <c r="G46" s="2"/>
      <c r="H46" s="2"/>
      <c r="I46" s="2"/>
      <c r="J46" s="56" t="s">
        <v>24</v>
      </c>
      <c r="K46" s="118" t="n">
        <f aca="false">(L46*3)+M46</f>
        <v>22</v>
      </c>
      <c r="L46" s="118" t="n">
        <v>7</v>
      </c>
      <c r="M46" s="118" t="n">
        <v>1</v>
      </c>
      <c r="N46" s="118" t="n">
        <v>2</v>
      </c>
      <c r="O46" s="118" t="n">
        <v>37</v>
      </c>
      <c r="P46" s="118" t="n">
        <v>18</v>
      </c>
      <c r="Q46" s="118" t="n">
        <f aca="false">O46-P46</f>
        <v>19</v>
      </c>
      <c r="R46" s="113"/>
      <c r="S46" s="5"/>
      <c r="T46" s="5"/>
      <c r="U46" s="5"/>
      <c r="V46" s="5"/>
      <c r="W46" s="5"/>
      <c r="X46" s="5"/>
      <c r="Y46" s="5"/>
      <c r="Z46" s="5"/>
    </row>
    <row r="47" customFormat="false" ht="13.5" hidden="false" customHeight="false" outlineLevel="0" collapsed="false">
      <c r="A47" s="9" t="s">
        <v>11</v>
      </c>
      <c r="B47" s="9"/>
      <c r="C47" s="9"/>
      <c r="D47" s="45" t="s">
        <v>12</v>
      </c>
      <c r="E47" s="45"/>
      <c r="F47" s="10" t="s">
        <v>13</v>
      </c>
      <c r="G47" s="10"/>
      <c r="H47" s="10"/>
      <c r="I47" s="10"/>
      <c r="J47" s="119" t="s">
        <v>26</v>
      </c>
      <c r="K47" s="120" t="n">
        <f aca="false">(L47*3)+M47</f>
        <v>15</v>
      </c>
      <c r="L47" s="120" t="n">
        <v>5</v>
      </c>
      <c r="M47" s="120" t="n">
        <v>0</v>
      </c>
      <c r="N47" s="120" t="n">
        <v>5</v>
      </c>
      <c r="O47" s="120" t="n">
        <v>24</v>
      </c>
      <c r="P47" s="120" t="n">
        <v>24</v>
      </c>
      <c r="Q47" s="120" t="n">
        <f aca="false">O47-P47</f>
        <v>0</v>
      </c>
      <c r="R47" s="113"/>
      <c r="S47" s="5"/>
      <c r="T47" s="5"/>
      <c r="U47" s="5"/>
      <c r="V47" s="5"/>
      <c r="W47" s="5"/>
      <c r="X47" s="5"/>
      <c r="Y47" s="5"/>
      <c r="Z47" s="5"/>
    </row>
    <row r="48" customFormat="false" ht="13.5" hidden="false" customHeight="false" outlineLevel="0" collapsed="false">
      <c r="A48" s="13" t="s">
        <v>26</v>
      </c>
      <c r="B48" s="14" t="s">
        <v>16</v>
      </c>
      <c r="C48" s="15" t="s">
        <v>24</v>
      </c>
      <c r="D48" s="16" t="n">
        <v>1</v>
      </c>
      <c r="E48" s="17" t="n">
        <v>5</v>
      </c>
      <c r="F48" s="121" t="s">
        <v>24</v>
      </c>
      <c r="G48" s="19" t="n">
        <v>3</v>
      </c>
      <c r="H48" s="122" t="s">
        <v>26</v>
      </c>
      <c r="I48" s="19" t="n">
        <v>0</v>
      </c>
      <c r="J48" s="123" t="s">
        <v>27</v>
      </c>
      <c r="K48" s="124" t="n">
        <f aca="false">(L48*3)+M48</f>
        <v>14</v>
      </c>
      <c r="L48" s="124" t="n">
        <v>4</v>
      </c>
      <c r="M48" s="124" t="n">
        <v>2</v>
      </c>
      <c r="N48" s="124" t="n">
        <v>4</v>
      </c>
      <c r="O48" s="124" t="n">
        <v>20</v>
      </c>
      <c r="P48" s="124" t="n">
        <v>18</v>
      </c>
      <c r="Q48" s="124" t="n">
        <f aca="false">O48-P48</f>
        <v>2</v>
      </c>
      <c r="R48" s="113"/>
      <c r="S48" s="5"/>
      <c r="T48" s="5"/>
      <c r="U48" s="5"/>
      <c r="V48" s="5"/>
      <c r="W48" s="5"/>
      <c r="X48" s="5"/>
      <c r="Y48" s="5"/>
      <c r="Z48" s="5"/>
    </row>
    <row r="49" customFormat="false" ht="13.5" hidden="false" customHeight="false" outlineLevel="0" collapsed="false">
      <c r="A49" s="24" t="s">
        <v>27</v>
      </c>
      <c r="B49" s="25" t="s">
        <v>16</v>
      </c>
      <c r="C49" s="26" t="s">
        <v>28</v>
      </c>
      <c r="D49" s="27" t="n">
        <v>3</v>
      </c>
      <c r="E49" s="28" t="n">
        <v>2</v>
      </c>
      <c r="F49" s="125" t="s">
        <v>27</v>
      </c>
      <c r="G49" s="30" t="n">
        <v>3</v>
      </c>
      <c r="H49" s="126" t="s">
        <v>19</v>
      </c>
      <c r="I49" s="30" t="n">
        <v>0</v>
      </c>
      <c r="J49" s="127" t="s">
        <v>28</v>
      </c>
      <c r="K49" s="128" t="n">
        <f aca="false">(L49*3)+M49</f>
        <v>13</v>
      </c>
      <c r="L49" s="128" t="n">
        <v>4</v>
      </c>
      <c r="M49" s="128" t="n">
        <v>1</v>
      </c>
      <c r="N49" s="128" t="n">
        <v>5</v>
      </c>
      <c r="O49" s="128" t="n">
        <v>17</v>
      </c>
      <c r="P49" s="128" t="n">
        <v>19</v>
      </c>
      <c r="Q49" s="128" t="n">
        <f aca="false">O49-P49</f>
        <v>-2</v>
      </c>
      <c r="R49" s="113"/>
      <c r="S49" s="5"/>
      <c r="T49" s="108"/>
      <c r="U49" s="23"/>
      <c r="V49" s="23"/>
      <c r="W49" s="23"/>
      <c r="X49" s="23"/>
      <c r="Y49" s="23"/>
      <c r="Z49" s="23"/>
      <c r="AA49" s="129"/>
    </row>
    <row r="50" customFormat="false" ht="13.5" hidden="false" customHeight="false" outlineLevel="0" collapsed="false">
      <c r="A50" s="52" t="s">
        <v>14</v>
      </c>
      <c r="B50" s="35" t="s">
        <v>16</v>
      </c>
      <c r="C50" s="53" t="s">
        <v>19</v>
      </c>
      <c r="D50" s="54" t="n">
        <v>4</v>
      </c>
      <c r="E50" s="55" t="n">
        <v>0</v>
      </c>
      <c r="F50" s="130" t="s">
        <v>28</v>
      </c>
      <c r="G50" s="40" t="n">
        <v>0</v>
      </c>
      <c r="H50" s="41"/>
      <c r="I50" s="42"/>
      <c r="J50" s="131" t="s">
        <v>19</v>
      </c>
      <c r="K50" s="132" t="n">
        <f aca="false">(L50*3)+M50</f>
        <v>9</v>
      </c>
      <c r="L50" s="132" t="n">
        <v>2</v>
      </c>
      <c r="M50" s="132" t="n">
        <v>3</v>
      </c>
      <c r="N50" s="132" t="n">
        <v>5</v>
      </c>
      <c r="O50" s="132" t="n">
        <v>15</v>
      </c>
      <c r="P50" s="132" t="n">
        <v>25</v>
      </c>
      <c r="Q50" s="132" t="n">
        <f aca="false">O50-P50</f>
        <v>-10</v>
      </c>
      <c r="R50" s="113"/>
      <c r="S50" s="5"/>
      <c r="T50" s="5"/>
      <c r="U50" s="5"/>
      <c r="V50" s="5"/>
      <c r="W50" s="5"/>
      <c r="X50" s="5"/>
      <c r="Y50" s="5"/>
      <c r="Z50" s="5"/>
    </row>
    <row r="51" customFormat="false" ht="13.5" hidden="false" customHeight="false" outlineLevel="0" collapsed="false">
      <c r="A51" s="9" t="s">
        <v>20</v>
      </c>
      <c r="B51" s="9"/>
      <c r="C51" s="9"/>
      <c r="D51" s="45" t="s">
        <v>12</v>
      </c>
      <c r="E51" s="45"/>
      <c r="F51" s="10" t="s">
        <v>13</v>
      </c>
      <c r="G51" s="10"/>
      <c r="H51" s="10"/>
      <c r="I51" s="10"/>
      <c r="J51" s="133"/>
      <c r="K51" s="133"/>
      <c r="L51" s="133"/>
      <c r="M51" s="133"/>
      <c r="N51" s="133"/>
      <c r="O51" s="133"/>
      <c r="P51" s="133"/>
      <c r="Q51" s="133"/>
      <c r="R51" s="113"/>
      <c r="S51" s="5"/>
      <c r="T51" s="5"/>
      <c r="U51" s="5"/>
      <c r="V51" s="5"/>
      <c r="W51" s="5"/>
      <c r="X51" s="5"/>
      <c r="Y51" s="5"/>
      <c r="Z51" s="5"/>
    </row>
    <row r="52" customFormat="false" ht="13.5" hidden="false" customHeight="false" outlineLevel="0" collapsed="false">
      <c r="A52" s="13" t="s">
        <v>26</v>
      </c>
      <c r="B52" s="14" t="s">
        <v>16</v>
      </c>
      <c r="C52" s="15" t="s">
        <v>27</v>
      </c>
      <c r="D52" s="16" t="n">
        <v>2</v>
      </c>
      <c r="E52" s="17" t="n">
        <v>4</v>
      </c>
      <c r="F52" s="121" t="s">
        <v>24</v>
      </c>
      <c r="G52" s="19" t="n">
        <v>6</v>
      </c>
      <c r="H52" s="122" t="s">
        <v>26</v>
      </c>
      <c r="I52" s="19" t="n">
        <v>0</v>
      </c>
      <c r="J52" s="49" t="s">
        <v>38</v>
      </c>
      <c r="K52" s="49"/>
      <c r="L52" s="49"/>
      <c r="M52" s="49"/>
      <c r="N52" s="49"/>
      <c r="O52" s="49"/>
      <c r="P52" s="49"/>
      <c r="Q52" s="49"/>
      <c r="R52" s="49"/>
      <c r="S52" s="5"/>
      <c r="T52" s="5"/>
      <c r="U52" s="5"/>
      <c r="V52" s="5"/>
      <c r="W52" s="5"/>
      <c r="X52" s="5"/>
      <c r="Y52" s="5"/>
      <c r="Z52" s="5"/>
    </row>
    <row r="53" customFormat="false" ht="13.5" hidden="false" customHeight="false" outlineLevel="0" collapsed="false">
      <c r="A53" s="24" t="s">
        <v>28</v>
      </c>
      <c r="B53" s="25" t="s">
        <v>16</v>
      </c>
      <c r="C53" s="26" t="s">
        <v>19</v>
      </c>
      <c r="D53" s="27" t="n">
        <v>0</v>
      </c>
      <c r="E53" s="28" t="n">
        <v>1</v>
      </c>
      <c r="F53" s="125" t="s">
        <v>27</v>
      </c>
      <c r="G53" s="30" t="n">
        <v>6</v>
      </c>
      <c r="H53" s="130" t="s">
        <v>28</v>
      </c>
      <c r="I53" s="30" t="n">
        <v>0</v>
      </c>
      <c r="J53" s="9" t="s">
        <v>39</v>
      </c>
      <c r="K53" s="9"/>
      <c r="L53" s="134" t="s">
        <v>1</v>
      </c>
      <c r="M53" s="134"/>
      <c r="N53" s="134"/>
      <c r="O53" s="134"/>
      <c r="P53" s="9" t="s">
        <v>40</v>
      </c>
      <c r="Q53" s="9" t="s">
        <v>5</v>
      </c>
      <c r="R53" s="135" t="s">
        <v>41</v>
      </c>
      <c r="S53" s="5"/>
      <c r="T53" s="5"/>
      <c r="U53" s="5"/>
      <c r="V53" s="5"/>
      <c r="W53" s="5"/>
      <c r="X53" s="5"/>
      <c r="Y53" s="5"/>
      <c r="Z53" s="5"/>
    </row>
    <row r="54" customFormat="false" ht="13.5" hidden="false" customHeight="false" outlineLevel="0" collapsed="false">
      <c r="A54" s="34" t="s">
        <v>24</v>
      </c>
      <c r="B54" s="35" t="s">
        <v>16</v>
      </c>
      <c r="C54" s="36" t="s">
        <v>18</v>
      </c>
      <c r="D54" s="37" t="n">
        <v>5</v>
      </c>
      <c r="E54" s="38" t="n">
        <v>2</v>
      </c>
      <c r="F54" s="126" t="s">
        <v>19</v>
      </c>
      <c r="G54" s="40" t="n">
        <v>3</v>
      </c>
      <c r="H54" s="41"/>
      <c r="I54" s="42"/>
      <c r="J54" s="136" t="s">
        <v>42</v>
      </c>
      <c r="K54" s="137"/>
      <c r="L54" s="136" t="s">
        <v>43</v>
      </c>
      <c r="M54" s="137"/>
      <c r="N54" s="137"/>
      <c r="O54" s="137"/>
      <c r="P54" s="138" t="s">
        <v>44</v>
      </c>
      <c r="Q54" s="138" t="n">
        <v>11</v>
      </c>
      <c r="R54" s="139" t="n">
        <v>11</v>
      </c>
      <c r="S54" s="5"/>
      <c r="T54" s="5"/>
      <c r="U54" s="5"/>
      <c r="V54" s="5"/>
      <c r="W54" s="5"/>
      <c r="X54" s="5"/>
      <c r="Y54" s="5"/>
      <c r="Z54" s="5"/>
    </row>
    <row r="55" customFormat="false" ht="13.5" hidden="false" customHeight="false" outlineLevel="0" collapsed="false">
      <c r="A55" s="9" t="s">
        <v>25</v>
      </c>
      <c r="B55" s="9"/>
      <c r="C55" s="9"/>
      <c r="D55" s="45" t="s">
        <v>12</v>
      </c>
      <c r="E55" s="45"/>
      <c r="F55" s="10" t="s">
        <v>13</v>
      </c>
      <c r="G55" s="10"/>
      <c r="H55" s="10"/>
      <c r="I55" s="10"/>
      <c r="J55" s="140" t="s">
        <v>45</v>
      </c>
      <c r="K55" s="141"/>
      <c r="L55" s="140" t="s">
        <v>46</v>
      </c>
      <c r="M55" s="141"/>
      <c r="N55" s="141"/>
      <c r="O55" s="141"/>
      <c r="P55" s="142" t="s">
        <v>44</v>
      </c>
      <c r="Q55" s="142" t="n">
        <v>10</v>
      </c>
      <c r="R55" s="143" t="n">
        <v>10</v>
      </c>
      <c r="S55" s="5"/>
      <c r="T55" s="5"/>
      <c r="U55" s="5"/>
      <c r="V55" s="5"/>
      <c r="W55" s="5"/>
      <c r="X55" s="5"/>
      <c r="Y55" s="5"/>
      <c r="Z55" s="5"/>
    </row>
    <row r="56" customFormat="false" ht="13.5" hidden="false" customHeight="false" outlineLevel="0" collapsed="false">
      <c r="A56" s="13" t="s">
        <v>19</v>
      </c>
      <c r="B56" s="14" t="s">
        <v>16</v>
      </c>
      <c r="C56" s="15" t="s">
        <v>26</v>
      </c>
      <c r="D56" s="16" t="n">
        <v>2</v>
      </c>
      <c r="E56" s="17" t="n">
        <v>4</v>
      </c>
      <c r="F56" s="121" t="s">
        <v>24</v>
      </c>
      <c r="G56" s="19" t="n">
        <v>9</v>
      </c>
      <c r="H56" s="126" t="s">
        <v>19</v>
      </c>
      <c r="I56" s="19" t="n">
        <v>3</v>
      </c>
      <c r="J56" s="144" t="s">
        <v>47</v>
      </c>
      <c r="K56" s="145"/>
      <c r="L56" s="144" t="s">
        <v>48</v>
      </c>
      <c r="M56" s="145"/>
      <c r="N56" s="145"/>
      <c r="O56" s="145"/>
      <c r="P56" s="146" t="s">
        <v>44</v>
      </c>
      <c r="Q56" s="146" t="n">
        <v>9</v>
      </c>
      <c r="R56" s="147" t="n">
        <v>8</v>
      </c>
      <c r="S56" s="5"/>
      <c r="T56" s="5"/>
      <c r="U56" s="5"/>
      <c r="V56" s="5"/>
      <c r="W56" s="5"/>
      <c r="X56" s="5"/>
      <c r="Y56" s="5"/>
      <c r="Z56" s="5"/>
    </row>
    <row r="57" customFormat="false" ht="13.5" hidden="false" customHeight="false" outlineLevel="0" collapsed="false">
      <c r="A57" s="24" t="s">
        <v>24</v>
      </c>
      <c r="B57" s="25" t="s">
        <v>16</v>
      </c>
      <c r="C57" s="26" t="s">
        <v>27</v>
      </c>
      <c r="D57" s="27" t="n">
        <v>4</v>
      </c>
      <c r="E57" s="28" t="n">
        <v>1</v>
      </c>
      <c r="F57" s="125" t="s">
        <v>27</v>
      </c>
      <c r="G57" s="30" t="n">
        <v>6</v>
      </c>
      <c r="H57" s="130" t="s">
        <v>28</v>
      </c>
      <c r="I57" s="30" t="n">
        <v>0</v>
      </c>
      <c r="J57" s="148" t="s">
        <v>49</v>
      </c>
      <c r="K57" s="149"/>
      <c r="L57" s="150" t="s">
        <v>50</v>
      </c>
      <c r="M57" s="151"/>
      <c r="N57" s="151"/>
      <c r="O57" s="152"/>
      <c r="P57" s="153" t="s">
        <v>44</v>
      </c>
      <c r="Q57" s="154" t="n">
        <v>10</v>
      </c>
      <c r="R57" s="153" t="n">
        <v>8</v>
      </c>
      <c r="S57" s="5"/>
      <c r="T57" s="5"/>
      <c r="U57" s="5"/>
      <c r="V57" s="5"/>
      <c r="W57" s="5"/>
      <c r="X57" s="5"/>
      <c r="Y57" s="5"/>
      <c r="Z57" s="5"/>
    </row>
    <row r="58" customFormat="false" ht="13.5" hidden="false" customHeight="false" outlineLevel="0" collapsed="false">
      <c r="A58" s="52" t="s">
        <v>17</v>
      </c>
      <c r="B58" s="35" t="s">
        <v>16</v>
      </c>
      <c r="C58" s="53" t="s">
        <v>28</v>
      </c>
      <c r="D58" s="54" t="n">
        <v>2</v>
      </c>
      <c r="E58" s="55" t="n">
        <v>0</v>
      </c>
      <c r="F58" s="122" t="s">
        <v>26</v>
      </c>
      <c r="G58" s="40" t="n">
        <v>3</v>
      </c>
      <c r="H58" s="41"/>
      <c r="I58" s="42"/>
      <c r="J58" s="155" t="s">
        <v>51</v>
      </c>
      <c r="K58" s="156"/>
      <c r="L58" s="155" t="s">
        <v>52</v>
      </c>
      <c r="M58" s="156"/>
      <c r="N58" s="156"/>
      <c r="O58" s="156"/>
      <c r="P58" s="157" t="s">
        <v>44</v>
      </c>
      <c r="Q58" s="157" t="n">
        <v>12</v>
      </c>
      <c r="R58" s="158" t="n">
        <v>8</v>
      </c>
      <c r="S58" s="5"/>
      <c r="T58" s="5"/>
      <c r="U58" s="5"/>
      <c r="V58" s="5"/>
      <c r="W58" s="5"/>
      <c r="X58" s="5"/>
      <c r="Y58" s="5"/>
      <c r="Z58" s="5"/>
    </row>
    <row r="59" customFormat="false" ht="13.5" hidden="false" customHeight="false" outlineLevel="0" collapsed="false">
      <c r="A59" s="9" t="s">
        <v>29</v>
      </c>
      <c r="B59" s="9"/>
      <c r="C59" s="9"/>
      <c r="D59" s="45" t="s">
        <v>12</v>
      </c>
      <c r="E59" s="45"/>
      <c r="F59" s="10" t="s">
        <v>13</v>
      </c>
      <c r="G59" s="10"/>
      <c r="H59" s="10"/>
      <c r="I59" s="10"/>
      <c r="J59" s="99" t="s">
        <v>53</v>
      </c>
      <c r="K59" s="159"/>
      <c r="L59" s="99" t="s">
        <v>54</v>
      </c>
      <c r="M59" s="159"/>
      <c r="N59" s="159"/>
      <c r="O59" s="159"/>
      <c r="P59" s="160" t="s">
        <v>44</v>
      </c>
      <c r="Q59" s="160" t="n">
        <v>12</v>
      </c>
      <c r="R59" s="161" t="n">
        <v>6</v>
      </c>
      <c r="S59" s="5"/>
      <c r="T59" s="5"/>
      <c r="U59" s="5"/>
      <c r="V59" s="5"/>
      <c r="W59" s="5"/>
      <c r="X59" s="5"/>
      <c r="Y59" s="5"/>
      <c r="Z59" s="5"/>
    </row>
    <row r="60" customFormat="false" ht="13.5" hidden="false" customHeight="false" outlineLevel="0" collapsed="false">
      <c r="A60" s="13" t="s">
        <v>26</v>
      </c>
      <c r="B60" s="14" t="s">
        <v>16</v>
      </c>
      <c r="C60" s="15" t="s">
        <v>28</v>
      </c>
      <c r="D60" s="16" t="n">
        <v>3</v>
      </c>
      <c r="E60" s="17" t="n">
        <v>1</v>
      </c>
      <c r="F60" s="121" t="s">
        <v>24</v>
      </c>
      <c r="G60" s="19" t="n">
        <v>12</v>
      </c>
      <c r="H60" s="126" t="s">
        <v>19</v>
      </c>
      <c r="I60" s="19" t="n">
        <v>3</v>
      </c>
      <c r="J60" s="94" t="s">
        <v>55</v>
      </c>
      <c r="K60" s="162"/>
      <c r="L60" s="163" t="s">
        <v>56</v>
      </c>
      <c r="M60" s="164"/>
      <c r="N60" s="164"/>
      <c r="O60" s="164"/>
      <c r="P60" s="165" t="s">
        <v>44</v>
      </c>
      <c r="Q60" s="166" t="n">
        <v>12</v>
      </c>
      <c r="R60" s="167" t="n">
        <v>6</v>
      </c>
      <c r="S60" s="5"/>
      <c r="T60" s="5"/>
      <c r="U60" s="5"/>
      <c r="V60" s="5"/>
      <c r="W60" s="5"/>
      <c r="X60" s="5"/>
      <c r="Y60" s="5"/>
      <c r="Z60" s="5"/>
    </row>
    <row r="61" customFormat="false" ht="13.5" hidden="false" customHeight="false" outlineLevel="0" collapsed="false">
      <c r="A61" s="24" t="s">
        <v>19</v>
      </c>
      <c r="B61" s="25" t="s">
        <v>16</v>
      </c>
      <c r="C61" s="26" t="s">
        <v>24</v>
      </c>
      <c r="D61" s="27" t="n">
        <v>3</v>
      </c>
      <c r="E61" s="28" t="n">
        <v>4</v>
      </c>
      <c r="F61" s="122" t="s">
        <v>26</v>
      </c>
      <c r="G61" s="30" t="n">
        <v>6</v>
      </c>
      <c r="H61" s="130" t="s">
        <v>28</v>
      </c>
      <c r="I61" s="30" t="n">
        <v>0</v>
      </c>
      <c r="J61" s="84" t="s">
        <v>57</v>
      </c>
      <c r="K61" s="168"/>
      <c r="L61" s="84" t="s">
        <v>58</v>
      </c>
      <c r="M61" s="168"/>
      <c r="N61" s="168"/>
      <c r="O61" s="168"/>
      <c r="P61" s="169" t="s">
        <v>59</v>
      </c>
      <c r="Q61" s="169" t="n">
        <v>6</v>
      </c>
      <c r="R61" s="170" t="n">
        <v>4</v>
      </c>
      <c r="S61" s="5"/>
      <c r="T61" s="5"/>
      <c r="U61" s="5"/>
      <c r="V61" s="5"/>
      <c r="W61" s="5"/>
      <c r="X61" s="5"/>
      <c r="Y61" s="5"/>
      <c r="Z61" s="5"/>
    </row>
    <row r="62" customFormat="false" ht="13.5" hidden="false" customHeight="false" outlineLevel="0" collapsed="false">
      <c r="A62" s="52" t="s">
        <v>10</v>
      </c>
      <c r="B62" s="35" t="s">
        <v>16</v>
      </c>
      <c r="C62" s="53" t="s">
        <v>27</v>
      </c>
      <c r="D62" s="54" t="n">
        <v>3</v>
      </c>
      <c r="E62" s="55" t="n">
        <v>1</v>
      </c>
      <c r="F62" s="125" t="s">
        <v>27</v>
      </c>
      <c r="G62" s="40" t="n">
        <v>6</v>
      </c>
      <c r="H62" s="41"/>
      <c r="I62" s="42"/>
      <c r="J62" s="171" t="s">
        <v>60</v>
      </c>
      <c r="K62" s="172"/>
      <c r="L62" s="171" t="s">
        <v>52</v>
      </c>
      <c r="M62" s="172"/>
      <c r="N62" s="172"/>
      <c r="O62" s="172"/>
      <c r="P62" s="173" t="s">
        <v>44</v>
      </c>
      <c r="Q62" s="173" t="n">
        <v>7</v>
      </c>
      <c r="R62" s="174" t="n">
        <v>4</v>
      </c>
      <c r="S62" s="5"/>
      <c r="T62" s="5"/>
      <c r="U62" s="5"/>
      <c r="V62" s="5"/>
      <c r="W62" s="5"/>
      <c r="X62" s="5"/>
      <c r="Y62" s="5"/>
      <c r="Z62" s="5"/>
    </row>
    <row r="63" customFormat="false" ht="13.5" hidden="false" customHeight="false" outlineLevel="0" collapsed="false">
      <c r="A63" s="9" t="s">
        <v>30</v>
      </c>
      <c r="B63" s="9"/>
      <c r="C63" s="9"/>
      <c r="D63" s="45" t="s">
        <v>12</v>
      </c>
      <c r="E63" s="45"/>
      <c r="F63" s="10" t="s">
        <v>13</v>
      </c>
      <c r="G63" s="10"/>
      <c r="H63" s="10"/>
      <c r="I63" s="10"/>
      <c r="J63" s="82" t="s">
        <v>61</v>
      </c>
      <c r="K63" s="175"/>
      <c r="L63" s="82" t="s">
        <v>58</v>
      </c>
      <c r="M63" s="168"/>
      <c r="N63" s="168"/>
      <c r="O63" s="168"/>
      <c r="P63" s="176" t="s">
        <v>44</v>
      </c>
      <c r="Q63" s="176" t="n">
        <v>8</v>
      </c>
      <c r="R63" s="177" t="n">
        <v>4</v>
      </c>
      <c r="S63" s="5"/>
      <c r="T63" s="5"/>
      <c r="U63" s="5"/>
      <c r="V63" s="5"/>
      <c r="W63" s="5"/>
      <c r="X63" s="5"/>
      <c r="Y63" s="5"/>
      <c r="Z63" s="5"/>
    </row>
    <row r="64" customFormat="false" ht="13.5" hidden="false" customHeight="true" outlineLevel="0" collapsed="false">
      <c r="A64" s="24" t="s">
        <v>27</v>
      </c>
      <c r="B64" s="14" t="s">
        <v>16</v>
      </c>
      <c r="C64" s="15" t="s">
        <v>19</v>
      </c>
      <c r="D64" s="16" t="n">
        <v>0</v>
      </c>
      <c r="E64" s="17" t="n">
        <v>0</v>
      </c>
      <c r="F64" s="121" t="s">
        <v>24</v>
      </c>
      <c r="G64" s="19" t="n">
        <v>12</v>
      </c>
      <c r="H64" s="126" t="s">
        <v>19</v>
      </c>
      <c r="I64" s="19" t="n">
        <v>4</v>
      </c>
      <c r="J64" s="94" t="s">
        <v>62</v>
      </c>
      <c r="K64" s="162"/>
      <c r="L64" s="94" t="s">
        <v>63</v>
      </c>
      <c r="M64" s="162"/>
      <c r="N64" s="162"/>
      <c r="O64" s="162"/>
      <c r="P64" s="165" t="s">
        <v>44</v>
      </c>
      <c r="Q64" s="165" t="n">
        <v>10</v>
      </c>
      <c r="R64" s="167" t="n">
        <v>4</v>
      </c>
      <c r="S64" s="5"/>
      <c r="T64" s="5"/>
      <c r="U64" s="5"/>
      <c r="V64" s="5"/>
      <c r="W64" s="5"/>
      <c r="X64" s="5"/>
      <c r="Y64" s="5"/>
      <c r="Z64" s="5"/>
    </row>
    <row r="65" customFormat="false" ht="13.5" hidden="false" customHeight="false" outlineLevel="0" collapsed="false">
      <c r="A65" s="24" t="s">
        <v>28</v>
      </c>
      <c r="B65" s="25" t="s">
        <v>16</v>
      </c>
      <c r="C65" s="26" t="s">
        <v>24</v>
      </c>
      <c r="D65" s="27" t="n">
        <v>4</v>
      </c>
      <c r="E65" s="28" t="n">
        <v>3</v>
      </c>
      <c r="F65" s="122" t="s">
        <v>26</v>
      </c>
      <c r="G65" s="30" t="n">
        <v>9</v>
      </c>
      <c r="H65" s="130" t="s">
        <v>28</v>
      </c>
      <c r="I65" s="30" t="n">
        <v>3</v>
      </c>
      <c r="J65" s="91" t="s">
        <v>64</v>
      </c>
      <c r="K65" s="178"/>
      <c r="L65" s="91" t="s">
        <v>65</v>
      </c>
      <c r="M65" s="178"/>
      <c r="N65" s="178"/>
      <c r="O65" s="178"/>
      <c r="P65" s="179" t="s">
        <v>44</v>
      </c>
      <c r="Q65" s="179" t="n">
        <v>11</v>
      </c>
      <c r="R65" s="180" t="n">
        <v>4</v>
      </c>
      <c r="S65" s="5"/>
      <c r="T65" s="5"/>
      <c r="U65" s="5"/>
      <c r="V65" s="5"/>
      <c r="W65" s="5"/>
      <c r="X65" s="5"/>
      <c r="Y65" s="5"/>
      <c r="Z65" s="5"/>
    </row>
    <row r="66" customFormat="false" ht="13.5" hidden="false" customHeight="false" outlineLevel="0" collapsed="false">
      <c r="A66" s="52" t="s">
        <v>15</v>
      </c>
      <c r="B66" s="35" t="s">
        <v>16</v>
      </c>
      <c r="C66" s="53" t="s">
        <v>26</v>
      </c>
      <c r="D66" s="54" t="n">
        <v>2</v>
      </c>
      <c r="E66" s="55" t="n">
        <v>3</v>
      </c>
      <c r="F66" s="125" t="s">
        <v>27</v>
      </c>
      <c r="G66" s="40" t="n">
        <v>7</v>
      </c>
      <c r="H66" s="41"/>
      <c r="I66" s="42"/>
      <c r="J66" s="181" t="s">
        <v>66</v>
      </c>
      <c r="K66" s="182"/>
      <c r="L66" s="181" t="s">
        <v>43</v>
      </c>
      <c r="M66" s="182"/>
      <c r="N66" s="182"/>
      <c r="O66" s="182"/>
      <c r="P66" s="183" t="s">
        <v>59</v>
      </c>
      <c r="Q66" s="183" t="n">
        <v>12</v>
      </c>
      <c r="R66" s="184" t="n">
        <v>4</v>
      </c>
      <c r="S66" s="5"/>
      <c r="T66" s="5"/>
      <c r="U66" s="5"/>
      <c r="V66" s="5"/>
      <c r="W66" s="5"/>
      <c r="X66" s="5"/>
      <c r="Y66" s="5"/>
      <c r="Z66" s="5"/>
    </row>
    <row r="67" customFormat="false" ht="13.5" hidden="false" customHeight="false" outlineLevel="0" collapsed="false">
      <c r="A67" s="2" t="s">
        <v>31</v>
      </c>
      <c r="B67" s="2"/>
      <c r="C67" s="2"/>
      <c r="D67" s="2"/>
      <c r="E67" s="2"/>
      <c r="F67" s="2"/>
      <c r="G67" s="2"/>
      <c r="H67" s="2"/>
      <c r="I67" s="2"/>
      <c r="J67" s="94" t="s">
        <v>67</v>
      </c>
      <c r="K67" s="162"/>
      <c r="L67" s="94" t="s">
        <v>63</v>
      </c>
      <c r="M67" s="162"/>
      <c r="N67" s="162"/>
      <c r="O67" s="162"/>
      <c r="P67" s="165" t="s">
        <v>44</v>
      </c>
      <c r="Q67" s="165" t="n">
        <v>4</v>
      </c>
      <c r="R67" s="167" t="n">
        <v>3</v>
      </c>
      <c r="S67" s="5"/>
      <c r="T67" s="5"/>
      <c r="U67" s="5"/>
      <c r="V67" s="5"/>
      <c r="W67" s="5"/>
      <c r="X67" s="5"/>
      <c r="Y67" s="5"/>
      <c r="Z67" s="5"/>
    </row>
    <row r="68" customFormat="false" ht="13.5" hidden="false" customHeight="false" outlineLevel="0" collapsed="false">
      <c r="A68" s="9" t="s">
        <v>32</v>
      </c>
      <c r="B68" s="9"/>
      <c r="C68" s="9"/>
      <c r="D68" s="45" t="s">
        <v>12</v>
      </c>
      <c r="E68" s="45"/>
      <c r="F68" s="10" t="s">
        <v>13</v>
      </c>
      <c r="G68" s="10"/>
      <c r="H68" s="10"/>
      <c r="I68" s="10"/>
      <c r="J68" s="74" t="s">
        <v>68</v>
      </c>
      <c r="K68" s="185"/>
      <c r="L68" s="74" t="s">
        <v>69</v>
      </c>
      <c r="M68" s="185"/>
      <c r="N68" s="185"/>
      <c r="O68" s="185"/>
      <c r="P68" s="186" t="s">
        <v>44</v>
      </c>
      <c r="Q68" s="186" t="n">
        <v>5</v>
      </c>
      <c r="R68" s="187" t="n">
        <v>3</v>
      </c>
      <c r="S68" s="5"/>
      <c r="T68" s="5"/>
      <c r="U68" s="5"/>
      <c r="V68" s="5"/>
      <c r="W68" s="5"/>
      <c r="X68" s="5"/>
      <c r="Y68" s="5"/>
      <c r="Z68" s="5"/>
    </row>
    <row r="69" customFormat="false" ht="13.5" hidden="false" customHeight="false" outlineLevel="0" collapsed="false">
      <c r="A69" s="13" t="s">
        <v>24</v>
      </c>
      <c r="B69" s="14" t="s">
        <v>16</v>
      </c>
      <c r="C69" s="15" t="s">
        <v>26</v>
      </c>
      <c r="D69" s="16" t="n">
        <v>3</v>
      </c>
      <c r="E69" s="17" t="n">
        <v>2</v>
      </c>
      <c r="F69" s="121" t="s">
        <v>24</v>
      </c>
      <c r="G69" s="19" t="n">
        <v>15</v>
      </c>
      <c r="H69" s="130" t="s">
        <v>28</v>
      </c>
      <c r="I69" s="19" t="n">
        <v>6</v>
      </c>
      <c r="J69" s="188" t="s">
        <v>70</v>
      </c>
      <c r="K69" s="189"/>
      <c r="L69" s="188" t="s">
        <v>69</v>
      </c>
      <c r="M69" s="189"/>
      <c r="N69" s="189"/>
      <c r="O69" s="189"/>
      <c r="P69" s="190" t="s">
        <v>71</v>
      </c>
      <c r="Q69" s="190" t="n">
        <v>7</v>
      </c>
      <c r="R69" s="191" t="n">
        <v>3</v>
      </c>
      <c r="S69" s="5"/>
      <c r="T69" s="5"/>
      <c r="U69" s="5"/>
      <c r="V69" s="5"/>
      <c r="W69" s="5"/>
      <c r="X69" s="5"/>
      <c r="Y69" s="5"/>
      <c r="Z69" s="5"/>
    </row>
    <row r="70" customFormat="false" ht="13.5" hidden="false" customHeight="false" outlineLevel="0" collapsed="false">
      <c r="A70" s="24" t="s">
        <v>28</v>
      </c>
      <c r="B70" s="25" t="s">
        <v>16</v>
      </c>
      <c r="C70" s="26" t="s">
        <v>27</v>
      </c>
      <c r="D70" s="27" t="n">
        <v>1</v>
      </c>
      <c r="E70" s="28" t="n">
        <v>0</v>
      </c>
      <c r="F70" s="122" t="s">
        <v>26</v>
      </c>
      <c r="G70" s="30" t="n">
        <v>9</v>
      </c>
      <c r="H70" s="126" t="s">
        <v>19</v>
      </c>
      <c r="I70" s="30" t="n">
        <v>5</v>
      </c>
      <c r="J70" s="163" t="s">
        <v>72</v>
      </c>
      <c r="K70" s="192"/>
      <c r="L70" s="163" t="s">
        <v>48</v>
      </c>
      <c r="M70" s="164"/>
      <c r="N70" s="164"/>
      <c r="O70" s="164"/>
      <c r="P70" s="193" t="s">
        <v>59</v>
      </c>
      <c r="Q70" s="193" t="n">
        <v>7</v>
      </c>
      <c r="R70" s="193" t="n">
        <v>3</v>
      </c>
      <c r="S70" s="5"/>
      <c r="T70" s="5"/>
      <c r="U70" s="5"/>
      <c r="V70" s="5"/>
      <c r="W70" s="5"/>
      <c r="X70" s="5"/>
      <c r="Y70" s="5"/>
      <c r="Z70" s="5"/>
    </row>
    <row r="71" customFormat="false" ht="13.5" hidden="false" customHeight="false" outlineLevel="0" collapsed="false">
      <c r="A71" s="34" t="s">
        <v>19</v>
      </c>
      <c r="B71" s="35" t="s">
        <v>16</v>
      </c>
      <c r="C71" s="36" t="s">
        <v>14</v>
      </c>
      <c r="D71" s="37" t="n">
        <v>1</v>
      </c>
      <c r="E71" s="38" t="n">
        <v>1</v>
      </c>
      <c r="F71" s="125" t="s">
        <v>27</v>
      </c>
      <c r="G71" s="40" t="n">
        <v>7</v>
      </c>
      <c r="H71" s="41"/>
      <c r="I71" s="42"/>
      <c r="J71" s="163" t="s">
        <v>73</v>
      </c>
      <c r="K71" s="192"/>
      <c r="L71" s="163" t="s">
        <v>48</v>
      </c>
      <c r="M71" s="164"/>
      <c r="N71" s="164"/>
      <c r="O71" s="164"/>
      <c r="P71" s="193" t="s">
        <v>59</v>
      </c>
      <c r="Q71" s="193" t="n">
        <v>7</v>
      </c>
      <c r="R71" s="193" t="n">
        <v>3</v>
      </c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9" t="s">
        <v>33</v>
      </c>
      <c r="B72" s="9"/>
      <c r="C72" s="9"/>
      <c r="D72" s="45" t="s">
        <v>12</v>
      </c>
      <c r="E72" s="45"/>
      <c r="F72" s="10" t="s">
        <v>13</v>
      </c>
      <c r="G72" s="10"/>
      <c r="H72" s="10"/>
      <c r="I72" s="10"/>
      <c r="J72" s="194" t="s">
        <v>74</v>
      </c>
      <c r="K72" s="195"/>
      <c r="L72" s="194" t="s">
        <v>75</v>
      </c>
      <c r="M72" s="195"/>
      <c r="N72" s="195"/>
      <c r="O72" s="195"/>
      <c r="P72" s="196" t="s">
        <v>44</v>
      </c>
      <c r="Q72" s="196" t="n">
        <v>7</v>
      </c>
      <c r="R72" s="197" t="n">
        <v>3</v>
      </c>
      <c r="S72" s="5"/>
      <c r="T72" s="5"/>
      <c r="U72" s="5"/>
      <c r="V72" s="5"/>
      <c r="W72" s="5"/>
      <c r="X72" s="5"/>
      <c r="Y72" s="5"/>
      <c r="Z72" s="5"/>
    </row>
    <row r="73" customFormat="false" ht="13.5" hidden="false" customHeight="false" outlineLevel="0" collapsed="false">
      <c r="A73" s="24" t="s">
        <v>27</v>
      </c>
      <c r="B73" s="14" t="s">
        <v>16</v>
      </c>
      <c r="C73" s="15" t="s">
        <v>26</v>
      </c>
      <c r="D73" s="16" t="n">
        <v>2</v>
      </c>
      <c r="E73" s="17" t="n">
        <v>3</v>
      </c>
      <c r="F73" s="121" t="s">
        <v>24</v>
      </c>
      <c r="G73" s="19" t="n">
        <v>18</v>
      </c>
      <c r="H73" s="125" t="s">
        <v>27</v>
      </c>
      <c r="I73" s="19" t="n">
        <v>7</v>
      </c>
      <c r="J73" s="181" t="s">
        <v>76</v>
      </c>
      <c r="K73" s="182"/>
      <c r="L73" s="181" t="s">
        <v>43</v>
      </c>
      <c r="M73" s="182"/>
      <c r="N73" s="182"/>
      <c r="O73" s="182"/>
      <c r="P73" s="183" t="s">
        <v>71</v>
      </c>
      <c r="Q73" s="183" t="n">
        <v>10</v>
      </c>
      <c r="R73" s="184" t="n">
        <v>3</v>
      </c>
      <c r="S73" s="5"/>
      <c r="T73" s="5"/>
      <c r="U73" s="5"/>
      <c r="V73" s="5"/>
      <c r="W73" s="5"/>
      <c r="X73" s="5"/>
      <c r="Y73" s="5"/>
      <c r="Z73" s="5"/>
    </row>
    <row r="74" customFormat="false" ht="13.5" hidden="false" customHeight="false" outlineLevel="0" collapsed="false">
      <c r="A74" s="24" t="s">
        <v>19</v>
      </c>
      <c r="B74" s="25" t="s">
        <v>16</v>
      </c>
      <c r="C74" s="26" t="s">
        <v>28</v>
      </c>
      <c r="D74" s="27" t="n">
        <v>4</v>
      </c>
      <c r="E74" s="28" t="n">
        <v>1</v>
      </c>
      <c r="F74" s="122" t="s">
        <v>26</v>
      </c>
      <c r="G74" s="30" t="n">
        <v>12</v>
      </c>
      <c r="H74" s="130" t="s">
        <v>28</v>
      </c>
      <c r="I74" s="30" t="n">
        <v>6</v>
      </c>
      <c r="J74" s="91" t="s">
        <v>77</v>
      </c>
      <c r="K74" s="92"/>
      <c r="L74" s="91" t="s">
        <v>65</v>
      </c>
      <c r="M74" s="178"/>
      <c r="N74" s="178"/>
      <c r="O74" s="178"/>
      <c r="P74" s="180" t="s">
        <v>59</v>
      </c>
      <c r="Q74" s="198" t="n">
        <v>10</v>
      </c>
      <c r="R74" s="198" t="n">
        <v>3</v>
      </c>
      <c r="S74" s="5"/>
      <c r="T74" s="5"/>
      <c r="U74" s="5"/>
      <c r="V74" s="5"/>
      <c r="W74" s="5"/>
      <c r="X74" s="5"/>
      <c r="Y74" s="5"/>
      <c r="Z74" s="5"/>
    </row>
    <row r="75" customFormat="false" ht="13.5" hidden="false" customHeight="false" outlineLevel="0" collapsed="false">
      <c r="A75" s="52" t="s">
        <v>18</v>
      </c>
      <c r="B75" s="35" t="s">
        <v>16</v>
      </c>
      <c r="C75" s="53" t="s">
        <v>24</v>
      </c>
      <c r="D75" s="54" t="n">
        <v>0</v>
      </c>
      <c r="E75" s="55" t="n">
        <v>5</v>
      </c>
      <c r="F75" s="126" t="s">
        <v>19</v>
      </c>
      <c r="G75" s="40" t="n">
        <v>8</v>
      </c>
      <c r="H75" s="41"/>
      <c r="I75" s="42"/>
      <c r="J75" s="171" t="s">
        <v>78</v>
      </c>
      <c r="K75" s="199"/>
      <c r="L75" s="171" t="s">
        <v>52</v>
      </c>
      <c r="M75" s="172"/>
      <c r="N75" s="172"/>
      <c r="O75" s="172"/>
      <c r="P75" s="200" t="s">
        <v>44</v>
      </c>
      <c r="Q75" s="200" t="n">
        <v>10</v>
      </c>
      <c r="R75" s="200" t="n">
        <v>3</v>
      </c>
      <c r="S75" s="5"/>
      <c r="T75" s="5"/>
      <c r="U75" s="5"/>
      <c r="V75" s="5"/>
      <c r="W75" s="5"/>
      <c r="X75" s="5"/>
      <c r="Y75" s="5"/>
      <c r="Z75" s="5"/>
    </row>
    <row r="76" customFormat="false" ht="13.5" hidden="false" customHeight="false" outlineLevel="0" collapsed="false">
      <c r="A76" s="9" t="s">
        <v>34</v>
      </c>
      <c r="B76" s="9"/>
      <c r="C76" s="9"/>
      <c r="D76" s="45" t="s">
        <v>12</v>
      </c>
      <c r="E76" s="45"/>
      <c r="F76" s="10" t="s">
        <v>13</v>
      </c>
      <c r="G76" s="10"/>
      <c r="H76" s="10"/>
      <c r="I76" s="10"/>
      <c r="J76" s="82" t="s">
        <v>79</v>
      </c>
      <c r="K76" s="175"/>
      <c r="L76" s="82" t="s">
        <v>58</v>
      </c>
      <c r="M76" s="168"/>
      <c r="N76" s="168"/>
      <c r="O76" s="168"/>
      <c r="P76" s="176" t="s">
        <v>59</v>
      </c>
      <c r="Q76" s="176" t="n">
        <v>2</v>
      </c>
      <c r="R76" s="177" t="n">
        <v>2</v>
      </c>
      <c r="S76" s="5"/>
      <c r="T76" s="5"/>
      <c r="U76" s="5"/>
      <c r="V76" s="5"/>
      <c r="W76" s="5"/>
      <c r="X76" s="5"/>
      <c r="Y76" s="5"/>
      <c r="Z76" s="5"/>
    </row>
    <row r="77" customFormat="false" ht="13.5" hidden="false" customHeight="false" outlineLevel="0" collapsed="false">
      <c r="A77" s="13" t="s">
        <v>26</v>
      </c>
      <c r="B77" s="14" t="s">
        <v>16</v>
      </c>
      <c r="C77" s="15" t="s">
        <v>19</v>
      </c>
      <c r="D77" s="16" t="n">
        <v>4</v>
      </c>
      <c r="E77" s="17" t="n">
        <v>2</v>
      </c>
      <c r="F77" s="121" t="s">
        <v>24</v>
      </c>
      <c r="G77" s="19" t="n">
        <v>18</v>
      </c>
      <c r="H77" s="130" t="s">
        <v>28</v>
      </c>
      <c r="I77" s="19" t="n">
        <v>9</v>
      </c>
      <c r="J77" s="91" t="s">
        <v>80</v>
      </c>
      <c r="K77" s="178"/>
      <c r="L77" s="91" t="s">
        <v>65</v>
      </c>
      <c r="M77" s="178"/>
      <c r="N77" s="178"/>
      <c r="O77" s="178"/>
      <c r="P77" s="180" t="s">
        <v>44</v>
      </c>
      <c r="Q77" s="180" t="n">
        <v>4</v>
      </c>
      <c r="R77" s="180" t="n">
        <v>2</v>
      </c>
      <c r="S77" s="5"/>
      <c r="T77" s="5"/>
      <c r="U77" s="5"/>
      <c r="V77" s="5"/>
      <c r="W77" s="5"/>
      <c r="X77" s="5"/>
      <c r="Y77" s="5"/>
      <c r="Z77" s="5"/>
    </row>
    <row r="78" customFormat="false" ht="13.5" hidden="false" customHeight="false" outlineLevel="0" collapsed="false">
      <c r="A78" s="24" t="s">
        <v>27</v>
      </c>
      <c r="B78" s="25" t="s">
        <v>16</v>
      </c>
      <c r="C78" s="26" t="s">
        <v>24</v>
      </c>
      <c r="D78" s="27" t="n">
        <v>2</v>
      </c>
      <c r="E78" s="28" t="n">
        <v>1</v>
      </c>
      <c r="F78" s="122" t="s">
        <v>26</v>
      </c>
      <c r="G78" s="30" t="n">
        <v>15</v>
      </c>
      <c r="H78" s="126" t="s">
        <v>19</v>
      </c>
      <c r="I78" s="30" t="n">
        <v>8</v>
      </c>
      <c r="J78" s="201" t="s">
        <v>81</v>
      </c>
      <c r="K78" s="202"/>
      <c r="L78" s="201" t="s">
        <v>65</v>
      </c>
      <c r="M78" s="202"/>
      <c r="N78" s="202"/>
      <c r="O78" s="202"/>
      <c r="P78" s="203" t="s">
        <v>44</v>
      </c>
      <c r="Q78" s="203" t="n">
        <v>4</v>
      </c>
      <c r="R78" s="204" t="n">
        <v>2</v>
      </c>
      <c r="S78" s="5"/>
      <c r="T78" s="5"/>
      <c r="U78" s="5"/>
      <c r="V78" s="5"/>
      <c r="W78" s="5"/>
      <c r="X78" s="5"/>
      <c r="Y78" s="5"/>
      <c r="Z78" s="5"/>
    </row>
    <row r="79" customFormat="false" ht="13.5" hidden="false" customHeight="false" outlineLevel="0" collapsed="false">
      <c r="A79" s="34" t="s">
        <v>28</v>
      </c>
      <c r="B79" s="35" t="s">
        <v>16</v>
      </c>
      <c r="C79" s="36" t="s">
        <v>17</v>
      </c>
      <c r="D79" s="37" t="n">
        <v>4</v>
      </c>
      <c r="E79" s="38" t="n">
        <v>0</v>
      </c>
      <c r="F79" s="125" t="s">
        <v>27</v>
      </c>
      <c r="G79" s="40" t="n">
        <v>10</v>
      </c>
      <c r="H79" s="41"/>
      <c r="I79" s="42"/>
      <c r="J79" s="205" t="s">
        <v>82</v>
      </c>
      <c r="K79" s="206"/>
      <c r="L79" s="205" t="s">
        <v>69</v>
      </c>
      <c r="M79" s="207"/>
      <c r="N79" s="207"/>
      <c r="O79" s="207"/>
      <c r="P79" s="187" t="s">
        <v>44</v>
      </c>
      <c r="Q79" s="187" t="n">
        <v>4</v>
      </c>
      <c r="R79" s="187" t="n">
        <v>2</v>
      </c>
      <c r="S79" s="5"/>
      <c r="T79" s="5"/>
      <c r="U79" s="5"/>
      <c r="V79" s="5"/>
      <c r="W79" s="5"/>
      <c r="X79" s="5"/>
      <c r="Y79" s="5"/>
      <c r="Z79" s="5"/>
    </row>
    <row r="80" customFormat="false" ht="13.5" hidden="false" customHeight="false" outlineLevel="0" collapsed="false">
      <c r="A80" s="9" t="s">
        <v>35</v>
      </c>
      <c r="B80" s="9"/>
      <c r="C80" s="9"/>
      <c r="D80" s="45" t="s">
        <v>12</v>
      </c>
      <c r="E80" s="45"/>
      <c r="F80" s="10" t="s">
        <v>13</v>
      </c>
      <c r="G80" s="10"/>
      <c r="H80" s="10"/>
      <c r="I80" s="10"/>
      <c r="J80" s="99" t="s">
        <v>83</v>
      </c>
      <c r="K80" s="159"/>
      <c r="L80" s="99" t="s">
        <v>54</v>
      </c>
      <c r="M80" s="159"/>
      <c r="N80" s="159"/>
      <c r="O80" s="159"/>
      <c r="P80" s="160" t="s">
        <v>44</v>
      </c>
      <c r="Q80" s="160" t="n">
        <v>5</v>
      </c>
      <c r="R80" s="161" t="n">
        <v>2</v>
      </c>
      <c r="S80" s="5"/>
      <c r="T80" s="5"/>
      <c r="U80" s="5"/>
      <c r="V80" s="5"/>
      <c r="W80" s="5"/>
      <c r="X80" s="5"/>
      <c r="Y80" s="5"/>
      <c r="Z80" s="5"/>
    </row>
    <row r="81" customFormat="false" ht="13.5" hidden="false" customHeight="false" outlineLevel="0" collapsed="false">
      <c r="A81" s="13" t="s">
        <v>28</v>
      </c>
      <c r="B81" s="14" t="s">
        <v>16</v>
      </c>
      <c r="C81" s="15" t="s">
        <v>26</v>
      </c>
      <c r="D81" s="16" t="n">
        <v>2</v>
      </c>
      <c r="E81" s="17" t="n">
        <v>1</v>
      </c>
      <c r="F81" s="121" t="s">
        <v>24</v>
      </c>
      <c r="G81" s="19" t="n">
        <v>21</v>
      </c>
      <c r="H81" s="130" t="s">
        <v>28</v>
      </c>
      <c r="I81" s="19" t="n">
        <v>12</v>
      </c>
      <c r="J81" s="82" t="s">
        <v>84</v>
      </c>
      <c r="K81" s="175"/>
      <c r="L81" s="82" t="s">
        <v>58</v>
      </c>
      <c r="M81" s="168"/>
      <c r="N81" s="168"/>
      <c r="O81" s="168"/>
      <c r="P81" s="208" t="s">
        <v>59</v>
      </c>
      <c r="Q81" s="208" t="n">
        <v>6</v>
      </c>
      <c r="R81" s="209" t="n">
        <v>2</v>
      </c>
      <c r="S81" s="5"/>
      <c r="T81" s="5"/>
      <c r="U81" s="5"/>
      <c r="V81" s="5"/>
      <c r="W81" s="5"/>
      <c r="X81" s="5"/>
      <c r="Y81" s="5"/>
      <c r="Z81" s="5"/>
    </row>
    <row r="82" customFormat="false" ht="13.5" hidden="false" customHeight="false" outlineLevel="0" collapsed="false">
      <c r="A82" s="24" t="s">
        <v>24</v>
      </c>
      <c r="B82" s="25" t="s">
        <v>16</v>
      </c>
      <c r="C82" s="26" t="s">
        <v>19</v>
      </c>
      <c r="D82" s="27" t="n">
        <v>5</v>
      </c>
      <c r="E82" s="28" t="n">
        <v>1</v>
      </c>
      <c r="F82" s="122" t="s">
        <v>26</v>
      </c>
      <c r="G82" s="30" t="n">
        <v>15</v>
      </c>
      <c r="H82" s="126" t="s">
        <v>19</v>
      </c>
      <c r="I82" s="30" t="n">
        <v>8</v>
      </c>
      <c r="J82" s="205" t="s">
        <v>85</v>
      </c>
      <c r="K82" s="207"/>
      <c r="L82" s="205" t="s">
        <v>69</v>
      </c>
      <c r="M82" s="207"/>
      <c r="N82" s="207"/>
      <c r="O82" s="207"/>
      <c r="P82" s="186" t="s">
        <v>44</v>
      </c>
      <c r="Q82" s="186" t="n">
        <v>6</v>
      </c>
      <c r="R82" s="187" t="n">
        <v>2</v>
      </c>
      <c r="S82" s="5"/>
      <c r="T82" s="5"/>
      <c r="U82" s="5"/>
      <c r="V82" s="5"/>
      <c r="W82" s="5"/>
      <c r="X82" s="5"/>
      <c r="Y82" s="5"/>
      <c r="Z82" s="5"/>
    </row>
    <row r="83" customFormat="false" ht="13.5" hidden="false" customHeight="false" outlineLevel="0" collapsed="false">
      <c r="A83" s="24" t="s">
        <v>27</v>
      </c>
      <c r="B83" s="35" t="s">
        <v>16</v>
      </c>
      <c r="C83" s="36" t="s">
        <v>10</v>
      </c>
      <c r="D83" s="37" t="n">
        <v>5</v>
      </c>
      <c r="E83" s="38" t="n">
        <v>0</v>
      </c>
      <c r="F83" s="125" t="s">
        <v>27</v>
      </c>
      <c r="G83" s="40" t="n">
        <v>13</v>
      </c>
      <c r="H83" s="41"/>
      <c r="I83" s="42"/>
      <c r="J83" s="205" t="s">
        <v>86</v>
      </c>
      <c r="K83" s="207"/>
      <c r="L83" s="205" t="s">
        <v>69</v>
      </c>
      <c r="M83" s="207"/>
      <c r="N83" s="207"/>
      <c r="O83" s="207"/>
      <c r="P83" s="186" t="s">
        <v>44</v>
      </c>
      <c r="Q83" s="186" t="n">
        <v>6</v>
      </c>
      <c r="R83" s="187" t="n">
        <v>2</v>
      </c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9" t="s">
        <v>36</v>
      </c>
      <c r="B84" s="9"/>
      <c r="C84" s="9"/>
      <c r="D84" s="45" t="s">
        <v>12</v>
      </c>
      <c r="E84" s="45"/>
      <c r="F84" s="10" t="s">
        <v>13</v>
      </c>
      <c r="G84" s="10"/>
      <c r="H84" s="10"/>
      <c r="I84" s="10"/>
      <c r="J84" s="82" t="s">
        <v>87</v>
      </c>
      <c r="K84" s="81"/>
      <c r="L84" s="82" t="s">
        <v>58</v>
      </c>
      <c r="M84" s="168"/>
      <c r="N84" s="168"/>
      <c r="O84" s="168"/>
      <c r="P84" s="209" t="s">
        <v>44</v>
      </c>
      <c r="Q84" s="209" t="n">
        <v>6</v>
      </c>
      <c r="R84" s="209" t="n">
        <v>2</v>
      </c>
      <c r="S84" s="5"/>
      <c r="T84" s="5"/>
      <c r="U84" s="5"/>
      <c r="V84" s="5"/>
      <c r="W84" s="5"/>
      <c r="X84" s="5"/>
      <c r="Y84" s="5"/>
      <c r="Z84" s="5"/>
    </row>
    <row r="85" customFormat="false" ht="13.5" hidden="false" customHeight="false" outlineLevel="0" collapsed="false">
      <c r="A85" s="13" t="s">
        <v>19</v>
      </c>
      <c r="B85" s="14" t="s">
        <v>16</v>
      </c>
      <c r="C85" s="15" t="s">
        <v>27</v>
      </c>
      <c r="D85" s="16" t="n">
        <v>2</v>
      </c>
      <c r="E85" s="17" t="n">
        <v>2</v>
      </c>
      <c r="F85" s="121" t="s">
        <v>24</v>
      </c>
      <c r="G85" s="19" t="n">
        <v>22</v>
      </c>
      <c r="H85" s="130" t="s">
        <v>28</v>
      </c>
      <c r="I85" s="19" t="n">
        <v>13</v>
      </c>
      <c r="J85" s="94" t="s">
        <v>88</v>
      </c>
      <c r="K85" s="162"/>
      <c r="L85" s="94" t="s">
        <v>63</v>
      </c>
      <c r="M85" s="162"/>
      <c r="N85" s="162"/>
      <c r="O85" s="162"/>
      <c r="P85" s="165" t="s">
        <v>71</v>
      </c>
      <c r="Q85" s="165" t="n">
        <v>7</v>
      </c>
      <c r="R85" s="167" t="n">
        <v>2</v>
      </c>
      <c r="S85" s="5"/>
      <c r="T85" s="5"/>
      <c r="U85" s="5"/>
      <c r="V85" s="5"/>
      <c r="W85" s="5"/>
      <c r="X85" s="5"/>
      <c r="Y85" s="5"/>
      <c r="Z85" s="5"/>
    </row>
    <row r="86" customFormat="false" ht="13.5" hidden="false" customHeight="false" outlineLevel="0" collapsed="false">
      <c r="A86" s="24" t="s">
        <v>24</v>
      </c>
      <c r="B86" s="25" t="s">
        <v>16</v>
      </c>
      <c r="C86" s="26" t="s">
        <v>28</v>
      </c>
      <c r="D86" s="27" t="n">
        <v>2</v>
      </c>
      <c r="E86" s="28" t="n">
        <v>2</v>
      </c>
      <c r="F86" s="122" t="s">
        <v>26</v>
      </c>
      <c r="G86" s="30" t="n">
        <v>15</v>
      </c>
      <c r="H86" s="126" t="s">
        <v>19</v>
      </c>
      <c r="I86" s="30" t="n">
        <v>9</v>
      </c>
      <c r="J86" s="210" t="s">
        <v>89</v>
      </c>
      <c r="K86" s="211"/>
      <c r="L86" s="210" t="s">
        <v>75</v>
      </c>
      <c r="M86" s="211"/>
      <c r="N86" s="211"/>
      <c r="O86" s="211"/>
      <c r="P86" s="196" t="s">
        <v>59</v>
      </c>
      <c r="Q86" s="196" t="n">
        <v>7</v>
      </c>
      <c r="R86" s="197" t="n">
        <v>2</v>
      </c>
      <c r="S86" s="5"/>
      <c r="T86" s="5"/>
      <c r="U86" s="5"/>
      <c r="V86" s="5"/>
      <c r="W86" s="5"/>
      <c r="X86" s="5"/>
      <c r="Y86" s="5"/>
      <c r="Z86" s="5"/>
    </row>
    <row r="87" customFormat="false" ht="13.5" hidden="false" customHeight="false" outlineLevel="0" collapsed="false">
      <c r="A87" s="34" t="s">
        <v>26</v>
      </c>
      <c r="B87" s="35" t="s">
        <v>16</v>
      </c>
      <c r="C87" s="36" t="s">
        <v>15</v>
      </c>
      <c r="D87" s="37" t="n">
        <v>1</v>
      </c>
      <c r="E87" s="38" t="n">
        <v>2</v>
      </c>
      <c r="F87" s="125" t="s">
        <v>27</v>
      </c>
      <c r="G87" s="40" t="n">
        <v>14</v>
      </c>
      <c r="H87" s="41"/>
      <c r="I87" s="42"/>
      <c r="J87" s="155" t="s">
        <v>90</v>
      </c>
      <c r="K87" s="156"/>
      <c r="L87" s="155" t="s">
        <v>52</v>
      </c>
      <c r="M87" s="156"/>
      <c r="N87" s="156"/>
      <c r="O87" s="156"/>
      <c r="P87" s="212" t="s">
        <v>44</v>
      </c>
      <c r="Q87" s="212" t="n">
        <v>7</v>
      </c>
      <c r="R87" s="200" t="n">
        <v>2</v>
      </c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91" t="s">
        <v>91</v>
      </c>
      <c r="K88" s="92"/>
      <c r="L88" s="91" t="s">
        <v>65</v>
      </c>
      <c r="M88" s="178"/>
      <c r="N88" s="178"/>
      <c r="O88" s="178"/>
      <c r="P88" s="180" t="s">
        <v>71</v>
      </c>
      <c r="Q88" s="180" t="n">
        <v>8</v>
      </c>
      <c r="R88" s="180" t="n">
        <v>2</v>
      </c>
      <c r="S88" s="5"/>
      <c r="T88" s="5"/>
      <c r="U88" s="5"/>
      <c r="V88" s="5"/>
      <c r="W88" s="5"/>
      <c r="X88" s="5"/>
      <c r="Y88" s="5"/>
      <c r="Z88" s="5"/>
    </row>
    <row r="89" customFormat="false" ht="15" hidden="false" customHeight="false" outlineLevel="0" collapsed="false">
      <c r="A89" s="213" t="s">
        <v>92</v>
      </c>
      <c r="B89" s="213"/>
      <c r="C89" s="213"/>
      <c r="D89" s="213"/>
      <c r="E89" s="213"/>
      <c r="F89" s="213"/>
      <c r="G89" s="213"/>
      <c r="H89" s="213"/>
      <c r="I89" s="213"/>
      <c r="J89" s="205" t="s">
        <v>93</v>
      </c>
      <c r="K89" s="206"/>
      <c r="L89" s="205" t="s">
        <v>69</v>
      </c>
      <c r="M89" s="207"/>
      <c r="N89" s="207"/>
      <c r="O89" s="207"/>
      <c r="P89" s="187" t="s">
        <v>71</v>
      </c>
      <c r="Q89" s="187" t="n">
        <v>8</v>
      </c>
      <c r="R89" s="187" t="n">
        <v>2</v>
      </c>
      <c r="S89" s="5"/>
      <c r="T89" s="5"/>
      <c r="U89" s="5"/>
      <c r="V89" s="5"/>
      <c r="W89" s="5"/>
      <c r="X89" s="5"/>
      <c r="Y89" s="5"/>
      <c r="Z89" s="5"/>
    </row>
    <row r="90" customFormat="false" ht="13.5" hidden="false" customHeight="false" outlineLevel="0" collapsed="false">
      <c r="A90" s="9" t="s">
        <v>94</v>
      </c>
      <c r="B90" s="9"/>
      <c r="C90" s="9"/>
      <c r="D90" s="9" t="s">
        <v>12</v>
      </c>
      <c r="E90" s="9"/>
      <c r="F90" s="214" t="s">
        <v>95</v>
      </c>
      <c r="G90" s="214"/>
      <c r="H90" s="214" t="s">
        <v>96</v>
      </c>
      <c r="I90" s="214"/>
      <c r="J90" s="82" t="s">
        <v>97</v>
      </c>
      <c r="K90" s="175"/>
      <c r="L90" s="82" t="s">
        <v>58</v>
      </c>
      <c r="M90" s="168"/>
      <c r="N90" s="168"/>
      <c r="O90" s="168"/>
      <c r="P90" s="208" t="s">
        <v>44</v>
      </c>
      <c r="Q90" s="208" t="n">
        <v>9</v>
      </c>
      <c r="R90" s="209" t="n">
        <v>2</v>
      </c>
      <c r="S90" s="5"/>
      <c r="T90" s="5"/>
      <c r="U90" s="5"/>
      <c r="V90" s="5"/>
      <c r="W90" s="5"/>
      <c r="X90" s="5"/>
      <c r="Y90" s="5"/>
      <c r="Z90" s="5"/>
    </row>
    <row r="91" customFormat="false" ht="13.5" hidden="false" customHeight="false" outlineLevel="0" collapsed="false">
      <c r="A91" s="24" t="s">
        <v>10</v>
      </c>
      <c r="B91" s="25" t="s">
        <v>16</v>
      </c>
      <c r="C91" s="215" t="s">
        <v>26</v>
      </c>
      <c r="D91" s="216" t="s">
        <v>98</v>
      </c>
      <c r="E91" s="217" t="s">
        <v>99</v>
      </c>
      <c r="F91" s="218" t="s">
        <v>10</v>
      </c>
      <c r="G91" s="218"/>
      <c r="H91" s="219" t="s">
        <v>26</v>
      </c>
      <c r="I91" s="219"/>
      <c r="J91" s="220" t="s">
        <v>100</v>
      </c>
      <c r="K91" s="221"/>
      <c r="L91" s="220" t="s">
        <v>46</v>
      </c>
      <c r="M91" s="221"/>
      <c r="N91" s="221"/>
      <c r="O91" s="221"/>
      <c r="P91" s="222" t="s">
        <v>44</v>
      </c>
      <c r="Q91" s="222" t="n">
        <v>9</v>
      </c>
      <c r="R91" s="223" t="n">
        <v>2</v>
      </c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24" t="s">
        <v>24</v>
      </c>
      <c r="B92" s="25" t="s">
        <v>101</v>
      </c>
      <c r="C92" s="215" t="s">
        <v>14</v>
      </c>
      <c r="D92" s="224" t="s">
        <v>102</v>
      </c>
      <c r="E92" s="225" t="s">
        <v>102</v>
      </c>
      <c r="F92" s="226" t="s">
        <v>24</v>
      </c>
      <c r="G92" s="226"/>
      <c r="H92" s="227" t="s">
        <v>14</v>
      </c>
      <c r="I92" s="227"/>
      <c r="J92" s="220" t="s">
        <v>103</v>
      </c>
      <c r="K92" s="221"/>
      <c r="L92" s="220" t="s">
        <v>46</v>
      </c>
      <c r="M92" s="221"/>
      <c r="N92" s="221"/>
      <c r="O92" s="221"/>
      <c r="P92" s="222" t="s">
        <v>59</v>
      </c>
      <c r="Q92" s="222" t="n">
        <v>10</v>
      </c>
      <c r="R92" s="223" t="n">
        <v>2</v>
      </c>
      <c r="S92" s="5"/>
      <c r="T92" s="5"/>
      <c r="U92" s="5"/>
      <c r="V92" s="5"/>
      <c r="W92" s="5"/>
      <c r="X92" s="5"/>
      <c r="Y92" s="5"/>
      <c r="Z92" s="5"/>
    </row>
    <row r="93" customFormat="false" ht="13.5" hidden="false" customHeight="false" outlineLevel="0" collapsed="false">
      <c r="A93" s="9" t="s">
        <v>104</v>
      </c>
      <c r="B93" s="9"/>
      <c r="C93" s="9"/>
      <c r="D93" s="9" t="s">
        <v>12</v>
      </c>
      <c r="E93" s="9"/>
      <c r="F93" s="214" t="s">
        <v>105</v>
      </c>
      <c r="G93" s="214"/>
      <c r="H93" s="214" t="s">
        <v>106</v>
      </c>
      <c r="I93" s="214"/>
      <c r="J93" s="220" t="s">
        <v>107</v>
      </c>
      <c r="K93" s="221"/>
      <c r="L93" s="220" t="s">
        <v>46</v>
      </c>
      <c r="M93" s="221"/>
      <c r="N93" s="221"/>
      <c r="O93" s="221"/>
      <c r="P93" s="222" t="s">
        <v>59</v>
      </c>
      <c r="Q93" s="222" t="n">
        <v>10</v>
      </c>
      <c r="R93" s="223" t="n">
        <v>2</v>
      </c>
      <c r="S93" s="5"/>
      <c r="T93" s="5"/>
      <c r="U93" s="5"/>
      <c r="V93" s="5"/>
      <c r="W93" s="5"/>
      <c r="X93" s="5"/>
      <c r="Y93" s="5"/>
      <c r="Z93" s="5"/>
    </row>
    <row r="94" customFormat="false" ht="13.5" hidden="false" customHeight="false" outlineLevel="0" collapsed="false">
      <c r="A94" s="13" t="s">
        <v>17</v>
      </c>
      <c r="B94" s="14" t="s">
        <v>16</v>
      </c>
      <c r="C94" s="15" t="s">
        <v>28</v>
      </c>
      <c r="D94" s="216" t="s">
        <v>108</v>
      </c>
      <c r="E94" s="217" t="s">
        <v>109</v>
      </c>
      <c r="F94" s="228" t="s">
        <v>28</v>
      </c>
      <c r="G94" s="228"/>
      <c r="H94" s="229" t="s">
        <v>17</v>
      </c>
      <c r="I94" s="229"/>
      <c r="J94" s="171" t="s">
        <v>110</v>
      </c>
      <c r="K94" s="172"/>
      <c r="L94" s="171" t="s">
        <v>52</v>
      </c>
      <c r="M94" s="172"/>
      <c r="N94" s="172"/>
      <c r="O94" s="172"/>
      <c r="P94" s="212" t="s">
        <v>59</v>
      </c>
      <c r="Q94" s="212" t="n">
        <v>10</v>
      </c>
      <c r="R94" s="200" t="n">
        <v>2</v>
      </c>
      <c r="S94" s="5"/>
      <c r="T94" s="5"/>
      <c r="U94" s="5"/>
      <c r="V94" s="5"/>
      <c r="W94" s="5"/>
      <c r="X94" s="5"/>
      <c r="Y94" s="5"/>
      <c r="Z94" s="5"/>
    </row>
    <row r="95" customFormat="false" ht="13.5" hidden="false" customHeight="false" outlineLevel="0" collapsed="false">
      <c r="A95" s="34" t="s">
        <v>27</v>
      </c>
      <c r="B95" s="35" t="s">
        <v>16</v>
      </c>
      <c r="C95" s="53" t="s">
        <v>15</v>
      </c>
      <c r="D95" s="224" t="s">
        <v>111</v>
      </c>
      <c r="E95" s="225" t="s">
        <v>112</v>
      </c>
      <c r="F95" s="230" t="s">
        <v>15</v>
      </c>
      <c r="G95" s="230"/>
      <c r="H95" s="231" t="s">
        <v>27</v>
      </c>
      <c r="I95" s="231"/>
      <c r="J95" s="210" t="s">
        <v>113</v>
      </c>
      <c r="K95" s="211"/>
      <c r="L95" s="210" t="s">
        <v>75</v>
      </c>
      <c r="M95" s="211"/>
      <c r="N95" s="211"/>
      <c r="O95" s="211"/>
      <c r="P95" s="232" t="s">
        <v>44</v>
      </c>
      <c r="Q95" s="232" t="n">
        <v>10</v>
      </c>
      <c r="R95" s="233" t="n">
        <v>2</v>
      </c>
      <c r="S95" s="5"/>
      <c r="T95" s="5"/>
      <c r="U95" s="5"/>
      <c r="V95" s="5"/>
      <c r="W95" s="5"/>
      <c r="X95" s="5"/>
      <c r="Y95" s="5"/>
      <c r="Z95" s="5"/>
    </row>
    <row r="96" customFormat="false" ht="13.5" hidden="false" customHeight="false" outlineLevel="0" collapsed="false">
      <c r="A96" s="234"/>
      <c r="B96" s="234"/>
      <c r="C96" s="234"/>
      <c r="D96" s="234"/>
      <c r="E96" s="234"/>
      <c r="F96" s="234"/>
      <c r="G96" s="234"/>
      <c r="H96" s="234"/>
      <c r="I96" s="234"/>
      <c r="J96" s="86" t="s">
        <v>114</v>
      </c>
      <c r="K96" s="235"/>
      <c r="L96" s="86" t="s">
        <v>43</v>
      </c>
      <c r="M96" s="235"/>
      <c r="N96" s="235"/>
      <c r="O96" s="235"/>
      <c r="P96" s="236" t="s">
        <v>44</v>
      </c>
      <c r="Q96" s="236" t="n">
        <v>10</v>
      </c>
      <c r="R96" s="237" t="n">
        <v>2</v>
      </c>
      <c r="S96" s="5"/>
      <c r="T96" s="5"/>
      <c r="U96" s="5"/>
      <c r="V96" s="5"/>
      <c r="W96" s="5"/>
      <c r="X96" s="5"/>
      <c r="Y96" s="5"/>
      <c r="Z96" s="5"/>
    </row>
    <row r="97" customFormat="false" ht="15.75" hidden="false" customHeight="false" outlineLevel="0" collapsed="false">
      <c r="A97" s="238" t="s">
        <v>115</v>
      </c>
      <c r="B97" s="238"/>
      <c r="C97" s="238"/>
      <c r="D97" s="238"/>
      <c r="E97" s="238"/>
      <c r="F97" s="238"/>
      <c r="G97" s="238"/>
      <c r="H97" s="238"/>
      <c r="I97" s="238"/>
      <c r="J97" s="194" t="s">
        <v>116</v>
      </c>
      <c r="K97" s="195"/>
      <c r="L97" s="194" t="s">
        <v>75</v>
      </c>
      <c r="M97" s="195"/>
      <c r="N97" s="195"/>
      <c r="O97" s="195"/>
      <c r="P97" s="196" t="s">
        <v>59</v>
      </c>
      <c r="Q97" s="196" t="n">
        <v>11</v>
      </c>
      <c r="R97" s="197" t="n">
        <v>2</v>
      </c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9" t="s">
        <v>117</v>
      </c>
      <c r="B98" s="9"/>
      <c r="C98" s="9"/>
      <c r="D98" s="9" t="s">
        <v>118</v>
      </c>
      <c r="E98" s="9"/>
      <c r="F98" s="214" t="s">
        <v>119</v>
      </c>
      <c r="G98" s="214"/>
      <c r="H98" s="214" t="s">
        <v>120</v>
      </c>
      <c r="I98" s="214"/>
      <c r="J98" s="163" t="s">
        <v>121</v>
      </c>
      <c r="K98" s="164"/>
      <c r="L98" s="163" t="s">
        <v>48</v>
      </c>
      <c r="M98" s="164"/>
      <c r="N98" s="164"/>
      <c r="O98" s="164"/>
      <c r="P98" s="166" t="s">
        <v>59</v>
      </c>
      <c r="Q98" s="166" t="n">
        <v>11</v>
      </c>
      <c r="R98" s="193" t="n">
        <v>2</v>
      </c>
      <c r="S98" s="5"/>
      <c r="T98" s="5"/>
      <c r="U98" s="5"/>
      <c r="V98" s="5"/>
      <c r="W98" s="5"/>
      <c r="X98" s="5"/>
      <c r="Y98" s="5"/>
      <c r="Z98" s="5"/>
    </row>
    <row r="99" customFormat="false" ht="13.5" hidden="false" customHeight="false" outlineLevel="0" collapsed="false">
      <c r="A99" s="34" t="s">
        <v>18</v>
      </c>
      <c r="B99" s="35" t="s">
        <v>101</v>
      </c>
      <c r="C99" s="239" t="s">
        <v>19</v>
      </c>
      <c r="D99" s="240" t="n">
        <v>3</v>
      </c>
      <c r="E99" s="241" t="n">
        <v>4</v>
      </c>
      <c r="F99" s="242" t="s">
        <v>19</v>
      </c>
      <c r="G99" s="242"/>
      <c r="H99" s="243" t="s">
        <v>18</v>
      </c>
      <c r="I99" s="243"/>
      <c r="J99" s="220" t="s">
        <v>122</v>
      </c>
      <c r="K99" s="221"/>
      <c r="L99" s="220" t="s">
        <v>46</v>
      </c>
      <c r="M99" s="221"/>
      <c r="N99" s="221"/>
      <c r="O99" s="221"/>
      <c r="P99" s="222" t="s">
        <v>59</v>
      </c>
      <c r="Q99" s="222" t="n">
        <v>13</v>
      </c>
      <c r="R99" s="223" t="n">
        <v>2</v>
      </c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false" outlineLevel="0" collapsed="false">
      <c r="A100" s="9" t="s">
        <v>123</v>
      </c>
      <c r="B100" s="9"/>
      <c r="C100" s="9"/>
      <c r="D100" s="9" t="s">
        <v>118</v>
      </c>
      <c r="E100" s="9"/>
      <c r="F100" s="214" t="s">
        <v>124</v>
      </c>
      <c r="G100" s="214"/>
      <c r="H100" s="214" t="s">
        <v>125</v>
      </c>
      <c r="I100" s="214"/>
      <c r="J100" s="163" t="s">
        <v>126</v>
      </c>
      <c r="K100" s="164"/>
      <c r="L100" s="163" t="s">
        <v>48</v>
      </c>
      <c r="M100" s="164"/>
      <c r="N100" s="164"/>
      <c r="O100" s="164"/>
      <c r="P100" s="166" t="s">
        <v>71</v>
      </c>
      <c r="Q100" s="166" t="n">
        <v>1</v>
      </c>
      <c r="R100" s="193" t="n">
        <v>1</v>
      </c>
      <c r="S100" s="5"/>
      <c r="T100" s="5"/>
      <c r="U100" s="5"/>
      <c r="V100" s="5"/>
      <c r="W100" s="5"/>
      <c r="X100" s="5"/>
      <c r="Y100" s="5"/>
      <c r="Z100" s="5"/>
    </row>
    <row r="101" customFormat="false" ht="13.5" hidden="false" customHeight="false" outlineLevel="0" collapsed="false">
      <c r="A101" s="244" t="s">
        <v>19</v>
      </c>
      <c r="B101" s="245" t="s">
        <v>101</v>
      </c>
      <c r="C101" s="246" t="s">
        <v>18</v>
      </c>
      <c r="D101" s="240" t="n">
        <v>2</v>
      </c>
      <c r="E101" s="241" t="n">
        <v>2</v>
      </c>
      <c r="F101" s="242" t="s">
        <v>19</v>
      </c>
      <c r="G101" s="242"/>
      <c r="H101" s="243" t="s">
        <v>18</v>
      </c>
      <c r="I101" s="243"/>
      <c r="J101" s="194" t="s">
        <v>127</v>
      </c>
      <c r="K101" s="195"/>
      <c r="L101" s="194" t="s">
        <v>75</v>
      </c>
      <c r="M101" s="195"/>
      <c r="N101" s="195"/>
      <c r="O101" s="195"/>
      <c r="P101" s="196" t="s">
        <v>59</v>
      </c>
      <c r="Q101" s="196" t="n">
        <v>1</v>
      </c>
      <c r="R101" s="197" t="n">
        <v>1</v>
      </c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48"/>
      <c r="B102" s="5"/>
      <c r="C102" s="5"/>
      <c r="D102" s="5"/>
      <c r="E102" s="5"/>
      <c r="F102" s="5"/>
      <c r="G102" s="5"/>
      <c r="H102" s="5"/>
      <c r="I102" s="5"/>
      <c r="J102" s="94" t="s">
        <v>128</v>
      </c>
      <c r="K102" s="95"/>
      <c r="L102" s="94" t="s">
        <v>63</v>
      </c>
      <c r="M102" s="162"/>
      <c r="N102" s="162"/>
      <c r="O102" s="162"/>
      <c r="P102" s="167" t="s">
        <v>44</v>
      </c>
      <c r="Q102" s="167" t="n">
        <v>1</v>
      </c>
      <c r="R102" s="167" t="n">
        <v>1</v>
      </c>
      <c r="S102" s="5"/>
      <c r="T102" s="5"/>
      <c r="U102" s="5"/>
      <c r="V102" s="5"/>
      <c r="W102" s="5"/>
      <c r="X102" s="5"/>
      <c r="Y102" s="5"/>
      <c r="Z102" s="5"/>
    </row>
    <row r="103" customFormat="false" ht="15.75" hidden="false" customHeight="false" outlineLevel="0" collapsed="false">
      <c r="A103" s="238" t="s">
        <v>129</v>
      </c>
      <c r="B103" s="238"/>
      <c r="C103" s="238"/>
      <c r="D103" s="238"/>
      <c r="E103" s="238"/>
      <c r="F103" s="238"/>
      <c r="G103" s="238"/>
      <c r="H103" s="238"/>
      <c r="I103" s="238"/>
      <c r="J103" s="220" t="s">
        <v>130</v>
      </c>
      <c r="K103" s="221"/>
      <c r="L103" s="220" t="s">
        <v>46</v>
      </c>
      <c r="M103" s="221"/>
      <c r="N103" s="221"/>
      <c r="O103" s="221"/>
      <c r="P103" s="222" t="s">
        <v>44</v>
      </c>
      <c r="Q103" s="222" t="n">
        <v>1</v>
      </c>
      <c r="R103" s="223" t="n">
        <v>1</v>
      </c>
      <c r="S103" s="5"/>
      <c r="T103" s="5"/>
      <c r="U103" s="5"/>
      <c r="V103" s="5"/>
      <c r="W103" s="5"/>
      <c r="X103" s="5"/>
      <c r="Y103" s="5"/>
      <c r="Z103" s="5"/>
    </row>
    <row r="104" customFormat="false" ht="13.5" hidden="false" customHeight="false" outlineLevel="0" collapsed="false">
      <c r="A104" s="9" t="s">
        <v>129</v>
      </c>
      <c r="B104" s="9"/>
      <c r="C104" s="9"/>
      <c r="D104" s="9" t="s">
        <v>118</v>
      </c>
      <c r="E104" s="9"/>
      <c r="F104" s="214" t="s">
        <v>131</v>
      </c>
      <c r="G104" s="214"/>
      <c r="H104" s="214" t="s">
        <v>132</v>
      </c>
      <c r="I104" s="214"/>
      <c r="J104" s="171" t="s">
        <v>133</v>
      </c>
      <c r="K104" s="172"/>
      <c r="L104" s="171" t="s">
        <v>52</v>
      </c>
      <c r="M104" s="172"/>
      <c r="N104" s="172"/>
      <c r="O104" s="172"/>
      <c r="P104" s="212" t="s">
        <v>71</v>
      </c>
      <c r="Q104" s="212" t="n">
        <v>2</v>
      </c>
      <c r="R104" s="200" t="n">
        <v>1</v>
      </c>
      <c r="S104" s="5"/>
      <c r="T104" s="5"/>
      <c r="U104" s="5"/>
      <c r="V104" s="5"/>
      <c r="W104" s="5"/>
      <c r="X104" s="5"/>
      <c r="Y104" s="5"/>
      <c r="Z104" s="5"/>
    </row>
    <row r="105" customFormat="false" ht="13.5" hidden="false" customHeight="false" outlineLevel="0" collapsed="false">
      <c r="A105" s="34" t="s">
        <v>17</v>
      </c>
      <c r="B105" s="35" t="s">
        <v>101</v>
      </c>
      <c r="C105" s="239" t="s">
        <v>27</v>
      </c>
      <c r="D105" s="240" t="n">
        <v>0</v>
      </c>
      <c r="E105" s="241" t="n">
        <v>1</v>
      </c>
      <c r="F105" s="231" t="s">
        <v>27</v>
      </c>
      <c r="G105" s="231"/>
      <c r="H105" s="229" t="s">
        <v>17</v>
      </c>
      <c r="I105" s="229"/>
      <c r="J105" s="205" t="s">
        <v>134</v>
      </c>
      <c r="K105" s="207"/>
      <c r="L105" s="205" t="s">
        <v>69</v>
      </c>
      <c r="M105" s="207"/>
      <c r="N105" s="207"/>
      <c r="O105" s="207"/>
      <c r="P105" s="186" t="s">
        <v>59</v>
      </c>
      <c r="Q105" s="186" t="n">
        <v>2</v>
      </c>
      <c r="R105" s="187" t="n">
        <v>1</v>
      </c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163" t="s">
        <v>135</v>
      </c>
      <c r="K106" s="164"/>
      <c r="L106" s="163" t="s">
        <v>48</v>
      </c>
      <c r="M106" s="164"/>
      <c r="N106" s="164"/>
      <c r="O106" s="164"/>
      <c r="P106" s="166" t="s">
        <v>59</v>
      </c>
      <c r="Q106" s="166" t="n">
        <v>2</v>
      </c>
      <c r="R106" s="193" t="n">
        <v>1</v>
      </c>
      <c r="S106" s="5"/>
      <c r="T106" s="5"/>
      <c r="U106" s="5"/>
      <c r="V106" s="5"/>
      <c r="W106" s="5"/>
      <c r="X106" s="5"/>
      <c r="Y106" s="5"/>
      <c r="Z106" s="5"/>
    </row>
    <row r="107" customFormat="false" ht="15.75" hidden="false" customHeight="false" outlineLevel="0" collapsed="false">
      <c r="A107" s="238" t="s">
        <v>136</v>
      </c>
      <c r="B107" s="238"/>
      <c r="C107" s="238"/>
      <c r="D107" s="238"/>
      <c r="E107" s="238"/>
      <c r="F107" s="238"/>
      <c r="G107" s="238"/>
      <c r="H107" s="238"/>
      <c r="I107" s="238"/>
      <c r="J107" s="99" t="s">
        <v>137</v>
      </c>
      <c r="K107" s="159"/>
      <c r="L107" s="99" t="s">
        <v>54</v>
      </c>
      <c r="M107" s="159"/>
      <c r="N107" s="159"/>
      <c r="O107" s="159"/>
      <c r="P107" s="160" t="s">
        <v>44</v>
      </c>
      <c r="Q107" s="160" t="n">
        <v>2</v>
      </c>
      <c r="R107" s="161" t="n">
        <v>1</v>
      </c>
      <c r="S107" s="5"/>
      <c r="T107" s="5"/>
      <c r="U107" s="5"/>
      <c r="V107" s="5"/>
      <c r="W107" s="5"/>
      <c r="X107" s="5"/>
      <c r="Y107" s="5"/>
      <c r="Z107" s="5"/>
    </row>
    <row r="108" customFormat="false" ht="13.5" hidden="false" customHeight="false" outlineLevel="0" collapsed="false">
      <c r="A108" s="9" t="s">
        <v>136</v>
      </c>
      <c r="B108" s="9"/>
      <c r="C108" s="9"/>
      <c r="D108" s="9" t="s">
        <v>118</v>
      </c>
      <c r="E108" s="9"/>
      <c r="F108" s="214" t="s">
        <v>138</v>
      </c>
      <c r="G108" s="214"/>
      <c r="H108" s="214" t="s">
        <v>139</v>
      </c>
      <c r="I108" s="214"/>
      <c r="J108" s="163" t="s">
        <v>140</v>
      </c>
      <c r="K108" s="164"/>
      <c r="L108" s="163" t="s">
        <v>48</v>
      </c>
      <c r="M108" s="164"/>
      <c r="N108" s="164"/>
      <c r="O108" s="164"/>
      <c r="P108" s="166" t="s">
        <v>44</v>
      </c>
      <c r="Q108" s="166" t="n">
        <v>2</v>
      </c>
      <c r="R108" s="193" t="n">
        <v>1</v>
      </c>
      <c r="S108" s="5"/>
      <c r="T108" s="5"/>
      <c r="U108" s="5"/>
      <c r="V108" s="5"/>
      <c r="W108" s="5"/>
      <c r="X108" s="5"/>
      <c r="Y108" s="5"/>
      <c r="Z108" s="5"/>
    </row>
    <row r="109" customFormat="false" ht="13.5" hidden="false" customHeight="false" outlineLevel="0" collapsed="false">
      <c r="A109" s="244" t="s">
        <v>28</v>
      </c>
      <c r="B109" s="245" t="s">
        <v>16</v>
      </c>
      <c r="C109" s="247" t="s">
        <v>15</v>
      </c>
      <c r="D109" s="248" t="n">
        <v>0</v>
      </c>
      <c r="E109" s="249" t="n">
        <v>2</v>
      </c>
      <c r="F109" s="230" t="s">
        <v>15</v>
      </c>
      <c r="G109" s="230"/>
      <c r="H109" s="228" t="s">
        <v>28</v>
      </c>
      <c r="I109" s="228"/>
      <c r="J109" s="220" t="s">
        <v>141</v>
      </c>
      <c r="K109" s="221"/>
      <c r="L109" s="220" t="s">
        <v>46</v>
      </c>
      <c r="M109" s="221"/>
      <c r="N109" s="221"/>
      <c r="O109" s="221"/>
      <c r="P109" s="222" t="s">
        <v>44</v>
      </c>
      <c r="Q109" s="222" t="n">
        <v>2</v>
      </c>
      <c r="R109" s="223" t="n">
        <v>1</v>
      </c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50"/>
      <c r="B110" s="115"/>
      <c r="C110" s="251"/>
      <c r="D110" s="252"/>
      <c r="E110" s="252"/>
      <c r="F110" s="112"/>
      <c r="G110" s="112"/>
      <c r="H110" s="47"/>
      <c r="I110" s="47"/>
      <c r="J110" s="86" t="s">
        <v>142</v>
      </c>
      <c r="K110" s="235"/>
      <c r="L110" s="86" t="s">
        <v>43</v>
      </c>
      <c r="M110" s="235"/>
      <c r="N110" s="235"/>
      <c r="O110" s="235"/>
      <c r="P110" s="236" t="s">
        <v>59</v>
      </c>
      <c r="Q110" s="236" t="n">
        <v>3</v>
      </c>
      <c r="R110" s="237" t="n">
        <v>1</v>
      </c>
      <c r="S110" s="5"/>
      <c r="T110" s="5"/>
      <c r="U110" s="5"/>
      <c r="V110" s="5"/>
      <c r="W110" s="5"/>
      <c r="X110" s="5"/>
      <c r="Y110" s="5"/>
      <c r="Z110" s="5"/>
    </row>
    <row r="111" customFormat="false" ht="15.75" hidden="false" customHeight="false" outlineLevel="0" collapsed="false">
      <c r="A111" s="238" t="s">
        <v>143</v>
      </c>
      <c r="B111" s="238"/>
      <c r="C111" s="238"/>
      <c r="D111" s="238"/>
      <c r="E111" s="238"/>
      <c r="F111" s="238"/>
      <c r="G111" s="238"/>
      <c r="H111" s="238"/>
      <c r="I111" s="238"/>
      <c r="J111" s="82" t="s">
        <v>144</v>
      </c>
      <c r="K111" s="175"/>
      <c r="L111" s="82" t="s">
        <v>58</v>
      </c>
      <c r="M111" s="168"/>
      <c r="N111" s="168"/>
      <c r="O111" s="168"/>
      <c r="P111" s="176" t="s">
        <v>44</v>
      </c>
      <c r="Q111" s="176" t="n">
        <v>3</v>
      </c>
      <c r="R111" s="177" t="n">
        <v>1</v>
      </c>
      <c r="S111" s="5"/>
      <c r="T111" s="5"/>
      <c r="U111" s="5"/>
      <c r="V111" s="5"/>
      <c r="W111" s="5"/>
      <c r="X111" s="5"/>
      <c r="Y111" s="5"/>
      <c r="Z111" s="5"/>
    </row>
    <row r="112" customFormat="false" ht="13.5" hidden="false" customHeight="false" outlineLevel="0" collapsed="false">
      <c r="A112" s="9" t="s">
        <v>143</v>
      </c>
      <c r="B112" s="9"/>
      <c r="C112" s="9"/>
      <c r="D112" s="9" t="s">
        <v>118</v>
      </c>
      <c r="E112" s="9"/>
      <c r="F112" s="214" t="s">
        <v>145</v>
      </c>
      <c r="G112" s="214"/>
      <c r="H112" s="214" t="s">
        <v>146</v>
      </c>
      <c r="I112" s="214"/>
      <c r="J112" s="220" t="s">
        <v>147</v>
      </c>
      <c r="K112" s="221"/>
      <c r="L112" s="220" t="s">
        <v>46</v>
      </c>
      <c r="M112" s="221"/>
      <c r="N112" s="221"/>
      <c r="O112" s="221"/>
      <c r="P112" s="222" t="s">
        <v>44</v>
      </c>
      <c r="Q112" s="222" t="n">
        <v>3</v>
      </c>
      <c r="R112" s="223" t="n">
        <v>1</v>
      </c>
      <c r="S112" s="5"/>
      <c r="T112" s="5"/>
      <c r="U112" s="5"/>
      <c r="V112" s="5"/>
      <c r="W112" s="5"/>
      <c r="X112" s="5"/>
      <c r="Y112" s="5"/>
      <c r="Z112" s="5"/>
    </row>
    <row r="113" customFormat="false" ht="13.5" hidden="false" customHeight="false" outlineLevel="0" collapsed="false">
      <c r="A113" s="34" t="s">
        <v>26</v>
      </c>
      <c r="B113" s="35" t="s">
        <v>16</v>
      </c>
      <c r="C113" s="239" t="s">
        <v>14</v>
      </c>
      <c r="D113" s="248" t="n">
        <v>1</v>
      </c>
      <c r="E113" s="249" t="n">
        <v>2</v>
      </c>
      <c r="F113" s="227" t="s">
        <v>14</v>
      </c>
      <c r="G113" s="227"/>
      <c r="H113" s="219" t="s">
        <v>26</v>
      </c>
      <c r="I113" s="219"/>
      <c r="J113" s="171" t="s">
        <v>148</v>
      </c>
      <c r="K113" s="199"/>
      <c r="L113" s="171" t="s">
        <v>52</v>
      </c>
      <c r="M113" s="172"/>
      <c r="N113" s="172"/>
      <c r="O113" s="172"/>
      <c r="P113" s="200" t="s">
        <v>59</v>
      </c>
      <c r="Q113" s="200" t="n">
        <v>4</v>
      </c>
      <c r="R113" s="200" t="n">
        <v>1</v>
      </c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53"/>
      <c r="B114" s="254"/>
      <c r="C114" s="255"/>
      <c r="D114" s="256"/>
      <c r="E114" s="256"/>
      <c r="F114" s="251"/>
      <c r="G114" s="47"/>
      <c r="H114" s="251"/>
      <c r="I114" s="47"/>
      <c r="J114" s="205" t="s">
        <v>149</v>
      </c>
      <c r="K114" s="207"/>
      <c r="L114" s="205" t="s">
        <v>69</v>
      </c>
      <c r="M114" s="207"/>
      <c r="N114" s="207"/>
      <c r="O114" s="207"/>
      <c r="P114" s="186" t="s">
        <v>59</v>
      </c>
      <c r="Q114" s="186" t="n">
        <v>4</v>
      </c>
      <c r="R114" s="187" t="n">
        <v>1</v>
      </c>
      <c r="S114" s="5"/>
      <c r="T114" s="5"/>
      <c r="U114" s="5"/>
      <c r="V114" s="5"/>
      <c r="W114" s="5"/>
      <c r="X114" s="5"/>
      <c r="Y114" s="5"/>
      <c r="Z114" s="5"/>
    </row>
    <row r="115" customFormat="false" ht="15.75" hidden="false" customHeight="false" outlineLevel="0" collapsed="false">
      <c r="A115" s="238" t="s">
        <v>150</v>
      </c>
      <c r="B115" s="238"/>
      <c r="C115" s="238"/>
      <c r="D115" s="238"/>
      <c r="E115" s="238"/>
      <c r="F115" s="238"/>
      <c r="G115" s="238"/>
      <c r="H115" s="238"/>
      <c r="I115" s="238"/>
      <c r="J115" s="220" t="s">
        <v>151</v>
      </c>
      <c r="K115" s="221"/>
      <c r="L115" s="220" t="s">
        <v>46</v>
      </c>
      <c r="M115" s="221"/>
      <c r="N115" s="221"/>
      <c r="O115" s="221"/>
      <c r="P115" s="222" t="s">
        <v>59</v>
      </c>
      <c r="Q115" s="222" t="n">
        <v>4</v>
      </c>
      <c r="R115" s="223" t="n">
        <v>1</v>
      </c>
      <c r="S115" s="5"/>
      <c r="T115" s="5"/>
      <c r="U115" s="5"/>
      <c r="V115" s="5"/>
      <c r="W115" s="5"/>
      <c r="X115" s="5"/>
      <c r="Y115" s="5"/>
      <c r="Z115" s="5"/>
    </row>
    <row r="116" customFormat="false" ht="13.5" hidden="false" customHeight="false" outlineLevel="0" collapsed="false">
      <c r="A116" s="257" t="s">
        <v>150</v>
      </c>
      <c r="B116" s="257"/>
      <c r="C116" s="257"/>
      <c r="D116" s="9" t="s">
        <v>118</v>
      </c>
      <c r="E116" s="9"/>
      <c r="F116" s="258" t="s">
        <v>152</v>
      </c>
      <c r="G116" s="258"/>
      <c r="H116" s="258" t="s">
        <v>153</v>
      </c>
      <c r="I116" s="258"/>
      <c r="J116" s="205" t="s">
        <v>154</v>
      </c>
      <c r="K116" s="206"/>
      <c r="L116" s="205" t="s">
        <v>69</v>
      </c>
      <c r="M116" s="207"/>
      <c r="N116" s="207"/>
      <c r="O116" s="207"/>
      <c r="P116" s="187" t="s">
        <v>59</v>
      </c>
      <c r="Q116" s="187" t="n">
        <v>4</v>
      </c>
      <c r="R116" s="187" t="n">
        <v>1</v>
      </c>
      <c r="S116" s="5"/>
      <c r="T116" s="5"/>
      <c r="U116" s="5"/>
      <c r="V116" s="5"/>
      <c r="W116" s="5"/>
      <c r="X116" s="5"/>
      <c r="Y116" s="5"/>
      <c r="Z116" s="5"/>
    </row>
    <row r="117" customFormat="false" ht="13.5" hidden="false" customHeight="false" outlineLevel="0" collapsed="false">
      <c r="A117" s="259" t="s">
        <v>10</v>
      </c>
      <c r="B117" s="260" t="s">
        <v>16</v>
      </c>
      <c r="C117" s="261" t="s">
        <v>24</v>
      </c>
      <c r="D117" s="262" t="s">
        <v>155</v>
      </c>
      <c r="E117" s="263" t="s">
        <v>155</v>
      </c>
      <c r="F117" s="264" t="s">
        <v>156</v>
      </c>
      <c r="G117" s="264"/>
      <c r="H117" s="264" t="s">
        <v>156</v>
      </c>
      <c r="I117" s="264"/>
      <c r="J117" s="220" t="s">
        <v>157</v>
      </c>
      <c r="K117" s="221"/>
      <c r="L117" s="220" t="s">
        <v>46</v>
      </c>
      <c r="M117" s="221"/>
      <c r="N117" s="221"/>
      <c r="O117" s="221"/>
      <c r="P117" s="222" t="s">
        <v>59</v>
      </c>
      <c r="Q117" s="222" t="n">
        <v>4</v>
      </c>
      <c r="R117" s="223" t="n">
        <v>1</v>
      </c>
      <c r="S117" s="5"/>
      <c r="T117" s="5"/>
      <c r="U117" s="5"/>
      <c r="V117" s="5"/>
      <c r="W117" s="5"/>
      <c r="X117" s="5"/>
      <c r="Y117" s="5"/>
      <c r="Z117" s="5"/>
    </row>
    <row r="118" customFormat="false" ht="13.5" hidden="false" customHeight="false" outlineLevel="0" collapsed="false">
      <c r="A118" s="114"/>
      <c r="B118" s="115"/>
      <c r="C118" s="116"/>
      <c r="D118" s="117"/>
      <c r="E118" s="117"/>
      <c r="F118" s="116"/>
      <c r="G118" s="4"/>
      <c r="H118" s="116"/>
      <c r="I118" s="4"/>
      <c r="J118" s="163" t="s">
        <v>158</v>
      </c>
      <c r="K118" s="164"/>
      <c r="L118" s="163" t="s">
        <v>48</v>
      </c>
      <c r="M118" s="164"/>
      <c r="N118" s="164"/>
      <c r="O118" s="164"/>
      <c r="P118" s="166" t="s">
        <v>59</v>
      </c>
      <c r="Q118" s="166" t="n">
        <v>4</v>
      </c>
      <c r="R118" s="193" t="n">
        <v>1</v>
      </c>
      <c r="S118" s="5"/>
      <c r="T118" s="5"/>
      <c r="U118" s="5"/>
      <c r="V118" s="5"/>
      <c r="W118" s="5"/>
      <c r="X118" s="5"/>
      <c r="Y118" s="5"/>
      <c r="Z118" s="5"/>
    </row>
    <row r="119" customFormat="false" ht="15.75" hidden="false" customHeight="false" outlineLevel="0" collapsed="false">
      <c r="A119" s="238" t="s">
        <v>159</v>
      </c>
      <c r="B119" s="238"/>
      <c r="C119" s="238"/>
      <c r="D119" s="238"/>
      <c r="E119" s="238"/>
      <c r="F119" s="238"/>
      <c r="G119" s="238"/>
      <c r="H119" s="238"/>
      <c r="I119" s="238"/>
      <c r="J119" s="74" t="s">
        <v>160</v>
      </c>
      <c r="K119" s="185"/>
      <c r="L119" s="74" t="s">
        <v>69</v>
      </c>
      <c r="M119" s="185"/>
      <c r="N119" s="185"/>
      <c r="O119" s="185"/>
      <c r="P119" s="186" t="s">
        <v>44</v>
      </c>
      <c r="Q119" s="186" t="n">
        <v>4</v>
      </c>
      <c r="R119" s="187" t="n">
        <v>1</v>
      </c>
      <c r="S119" s="5"/>
      <c r="T119" s="5"/>
      <c r="U119" s="5"/>
      <c r="V119" s="5"/>
      <c r="W119" s="5"/>
      <c r="X119" s="5"/>
      <c r="Y119" s="5"/>
      <c r="Z119" s="5"/>
    </row>
    <row r="120" customFormat="false" ht="13.5" hidden="false" customHeight="false" outlineLevel="0" collapsed="false">
      <c r="A120" s="257" t="s">
        <v>150</v>
      </c>
      <c r="B120" s="257"/>
      <c r="C120" s="257"/>
      <c r="D120" s="3" t="s">
        <v>118</v>
      </c>
      <c r="E120" s="3"/>
      <c r="F120" s="258" t="s">
        <v>152</v>
      </c>
      <c r="G120" s="258"/>
      <c r="H120" s="258" t="s">
        <v>153</v>
      </c>
      <c r="I120" s="258"/>
      <c r="J120" s="163" t="s">
        <v>161</v>
      </c>
      <c r="K120" s="164"/>
      <c r="L120" s="163" t="s">
        <v>48</v>
      </c>
      <c r="M120" s="164"/>
      <c r="N120" s="164"/>
      <c r="O120" s="164"/>
      <c r="P120" s="166" t="s">
        <v>44</v>
      </c>
      <c r="Q120" s="166" t="n">
        <v>4</v>
      </c>
      <c r="R120" s="193" t="n">
        <v>1</v>
      </c>
      <c r="S120" s="5"/>
      <c r="T120" s="5"/>
      <c r="U120" s="5"/>
      <c r="V120" s="5"/>
      <c r="W120" s="5"/>
      <c r="X120" s="5"/>
      <c r="Y120" s="5"/>
      <c r="Z120" s="5"/>
    </row>
    <row r="121" customFormat="false" ht="13.5" hidden="false" customHeight="false" outlineLevel="0" collapsed="false">
      <c r="A121" s="259" t="s">
        <v>10</v>
      </c>
      <c r="B121" s="260" t="s">
        <v>16</v>
      </c>
      <c r="C121" s="265" t="s">
        <v>24</v>
      </c>
      <c r="D121" s="266" t="n">
        <v>2</v>
      </c>
      <c r="E121" s="267" t="n">
        <v>0</v>
      </c>
      <c r="F121" s="268" t="s">
        <v>10</v>
      </c>
      <c r="G121" s="268"/>
      <c r="H121" s="269" t="s">
        <v>24</v>
      </c>
      <c r="I121" s="269"/>
      <c r="J121" s="270" t="s">
        <v>162</v>
      </c>
      <c r="K121" s="271"/>
      <c r="L121" s="270" t="s">
        <v>48</v>
      </c>
      <c r="M121" s="271"/>
      <c r="N121" s="271"/>
      <c r="O121" s="271"/>
      <c r="P121" s="166" t="s">
        <v>44</v>
      </c>
      <c r="Q121" s="166" t="n">
        <v>4</v>
      </c>
      <c r="R121" s="193" t="n">
        <v>1</v>
      </c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48"/>
      <c r="B122" s="5"/>
      <c r="C122" s="5"/>
      <c r="D122" s="5"/>
      <c r="E122" s="5"/>
      <c r="F122" s="5"/>
      <c r="G122" s="5"/>
      <c r="H122" s="5"/>
      <c r="I122" s="5"/>
      <c r="J122" s="91" t="s">
        <v>163</v>
      </c>
      <c r="K122" s="178"/>
      <c r="L122" s="91" t="s">
        <v>65</v>
      </c>
      <c r="M122" s="178"/>
      <c r="N122" s="178"/>
      <c r="O122" s="178"/>
      <c r="P122" s="179" t="s">
        <v>44</v>
      </c>
      <c r="Q122" s="179" t="n">
        <v>4</v>
      </c>
      <c r="R122" s="180" t="n">
        <v>1</v>
      </c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48"/>
      <c r="B123" s="5"/>
      <c r="C123" s="5"/>
      <c r="D123" s="5"/>
      <c r="E123" s="5"/>
      <c r="F123" s="5"/>
      <c r="G123" s="5"/>
      <c r="H123" s="5"/>
      <c r="I123" s="5"/>
      <c r="J123" s="163" t="s">
        <v>164</v>
      </c>
      <c r="K123" s="192"/>
      <c r="L123" s="163" t="s">
        <v>48</v>
      </c>
      <c r="M123" s="164"/>
      <c r="N123" s="164"/>
      <c r="O123" s="164"/>
      <c r="P123" s="193" t="s">
        <v>71</v>
      </c>
      <c r="Q123" s="193" t="n">
        <v>5</v>
      </c>
      <c r="R123" s="193" t="n">
        <v>1</v>
      </c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48"/>
      <c r="B124" s="5"/>
      <c r="C124" s="5"/>
      <c r="D124" s="5"/>
      <c r="E124" s="5"/>
      <c r="F124" s="5"/>
      <c r="G124" s="5"/>
      <c r="H124" s="5"/>
      <c r="I124" s="5"/>
      <c r="J124" s="82" t="s">
        <v>165</v>
      </c>
      <c r="K124" s="81"/>
      <c r="L124" s="82" t="s">
        <v>58</v>
      </c>
      <c r="M124" s="168"/>
      <c r="N124" s="168"/>
      <c r="O124" s="168"/>
      <c r="P124" s="209" t="s">
        <v>71</v>
      </c>
      <c r="Q124" s="209" t="n">
        <v>5</v>
      </c>
      <c r="R124" s="209" t="n">
        <v>1</v>
      </c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48"/>
      <c r="B125" s="5"/>
      <c r="C125" s="5"/>
      <c r="D125" s="5"/>
      <c r="E125" s="5"/>
      <c r="F125" s="5"/>
      <c r="G125" s="5"/>
      <c r="H125" s="5"/>
      <c r="I125" s="5"/>
      <c r="J125" s="270" t="s">
        <v>166</v>
      </c>
      <c r="K125" s="271"/>
      <c r="L125" s="270" t="s">
        <v>48</v>
      </c>
      <c r="M125" s="271"/>
      <c r="N125" s="271"/>
      <c r="O125" s="271"/>
      <c r="P125" s="166" t="s">
        <v>59</v>
      </c>
      <c r="Q125" s="166" t="n">
        <v>5</v>
      </c>
      <c r="R125" s="193" t="n">
        <v>1</v>
      </c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48"/>
      <c r="B126" s="5"/>
      <c r="C126" s="5"/>
      <c r="D126" s="5"/>
      <c r="E126" s="5"/>
      <c r="F126" s="5"/>
      <c r="G126" s="5"/>
      <c r="H126" s="5"/>
      <c r="I126" s="5"/>
      <c r="J126" s="272" t="s">
        <v>167</v>
      </c>
      <c r="K126" s="273"/>
      <c r="L126" s="82" t="s">
        <v>58</v>
      </c>
      <c r="M126" s="168"/>
      <c r="N126" s="168"/>
      <c r="O126" s="168"/>
      <c r="P126" s="208" t="s">
        <v>59</v>
      </c>
      <c r="Q126" s="208" t="n">
        <v>5</v>
      </c>
      <c r="R126" s="209" t="n">
        <v>1</v>
      </c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48"/>
      <c r="B127" s="5"/>
      <c r="C127" s="5"/>
      <c r="D127" s="5"/>
      <c r="E127" s="5"/>
      <c r="F127" s="5"/>
      <c r="G127" s="5"/>
      <c r="H127" s="5"/>
      <c r="I127" s="5"/>
      <c r="J127" s="270" t="s">
        <v>168</v>
      </c>
      <c r="K127" s="271"/>
      <c r="L127" s="270" t="s">
        <v>48</v>
      </c>
      <c r="M127" s="271"/>
      <c r="N127" s="271"/>
      <c r="O127" s="271"/>
      <c r="P127" s="166" t="s">
        <v>44</v>
      </c>
      <c r="Q127" s="166" t="n">
        <v>5</v>
      </c>
      <c r="R127" s="193" t="n">
        <v>1</v>
      </c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48"/>
      <c r="B128" s="5"/>
      <c r="C128" s="5"/>
      <c r="D128" s="5"/>
      <c r="E128" s="5"/>
      <c r="F128" s="5"/>
      <c r="G128" s="5"/>
      <c r="H128" s="5"/>
      <c r="I128" s="5"/>
      <c r="J128" s="94" t="s">
        <v>169</v>
      </c>
      <c r="K128" s="162"/>
      <c r="L128" s="94" t="s">
        <v>63</v>
      </c>
      <c r="M128" s="162"/>
      <c r="N128" s="162"/>
      <c r="O128" s="162"/>
      <c r="P128" s="165" t="s">
        <v>44</v>
      </c>
      <c r="Q128" s="165" t="n">
        <v>5</v>
      </c>
      <c r="R128" s="167" t="n">
        <v>1</v>
      </c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48"/>
      <c r="B129" s="5"/>
      <c r="C129" s="5"/>
      <c r="D129" s="5"/>
      <c r="E129" s="5"/>
      <c r="F129" s="5"/>
      <c r="G129" s="5"/>
      <c r="H129" s="5"/>
      <c r="I129" s="5"/>
      <c r="J129" s="210" t="s">
        <v>170</v>
      </c>
      <c r="K129" s="211"/>
      <c r="L129" s="210" t="s">
        <v>75</v>
      </c>
      <c r="M129" s="211"/>
      <c r="N129" s="211"/>
      <c r="O129" s="211"/>
      <c r="P129" s="196" t="s">
        <v>71</v>
      </c>
      <c r="Q129" s="196" t="n">
        <v>6</v>
      </c>
      <c r="R129" s="197" t="n">
        <v>1</v>
      </c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48"/>
      <c r="B130" s="5"/>
      <c r="C130" s="5"/>
      <c r="D130" s="5"/>
      <c r="E130" s="5"/>
      <c r="F130" s="5"/>
      <c r="G130" s="5"/>
      <c r="H130" s="5"/>
      <c r="I130" s="5"/>
      <c r="J130" s="163" t="s">
        <v>171</v>
      </c>
      <c r="K130" s="164"/>
      <c r="L130" s="163" t="s">
        <v>48</v>
      </c>
      <c r="M130" s="164"/>
      <c r="N130" s="164"/>
      <c r="O130" s="164"/>
      <c r="P130" s="166" t="s">
        <v>71</v>
      </c>
      <c r="Q130" s="166" t="n">
        <v>6</v>
      </c>
      <c r="R130" s="193" t="n">
        <v>1</v>
      </c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48"/>
      <c r="B131" s="5"/>
      <c r="C131" s="5"/>
      <c r="D131" s="5"/>
      <c r="E131" s="5"/>
      <c r="F131" s="5"/>
      <c r="G131" s="5"/>
      <c r="H131" s="5"/>
      <c r="I131" s="5"/>
      <c r="J131" s="272" t="s">
        <v>172</v>
      </c>
      <c r="K131" s="273"/>
      <c r="L131" s="82" t="s">
        <v>58</v>
      </c>
      <c r="M131" s="168"/>
      <c r="N131" s="168"/>
      <c r="O131" s="168"/>
      <c r="P131" s="208" t="s">
        <v>59</v>
      </c>
      <c r="Q131" s="208" t="n">
        <v>6</v>
      </c>
      <c r="R131" s="209" t="n">
        <v>1</v>
      </c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48"/>
      <c r="B132" s="5"/>
      <c r="C132" s="5"/>
      <c r="D132" s="5"/>
      <c r="E132" s="5"/>
      <c r="F132" s="5"/>
      <c r="G132" s="5"/>
      <c r="H132" s="5"/>
      <c r="I132" s="5"/>
      <c r="J132" s="91" t="s">
        <v>173</v>
      </c>
      <c r="K132" s="178"/>
      <c r="L132" s="91" t="s">
        <v>65</v>
      </c>
      <c r="M132" s="178"/>
      <c r="N132" s="178"/>
      <c r="O132" s="178"/>
      <c r="P132" s="179" t="s">
        <v>59</v>
      </c>
      <c r="Q132" s="179" t="n">
        <v>6</v>
      </c>
      <c r="R132" s="180" t="n">
        <v>1</v>
      </c>
      <c r="S132" s="48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48"/>
      <c r="B133" s="5"/>
      <c r="C133" s="5"/>
      <c r="D133" s="5"/>
      <c r="E133" s="5"/>
      <c r="F133" s="5"/>
      <c r="G133" s="5"/>
      <c r="H133" s="5"/>
      <c r="I133" s="5"/>
      <c r="J133" s="210" t="s">
        <v>174</v>
      </c>
      <c r="K133" s="211"/>
      <c r="L133" s="210" t="s">
        <v>75</v>
      </c>
      <c r="M133" s="211"/>
      <c r="N133" s="211"/>
      <c r="O133" s="211"/>
      <c r="P133" s="196" t="s">
        <v>44</v>
      </c>
      <c r="Q133" s="196" t="n">
        <v>6</v>
      </c>
      <c r="R133" s="197" t="n">
        <v>1</v>
      </c>
      <c r="S133" s="48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48"/>
      <c r="B134" s="5"/>
      <c r="C134" s="5"/>
      <c r="D134" s="5"/>
      <c r="E134" s="5"/>
      <c r="F134" s="5"/>
      <c r="G134" s="5"/>
      <c r="H134" s="5"/>
      <c r="I134" s="5"/>
      <c r="J134" s="99" t="s">
        <v>175</v>
      </c>
      <c r="K134" s="159"/>
      <c r="L134" s="99" t="s">
        <v>54</v>
      </c>
      <c r="M134" s="159"/>
      <c r="N134" s="159"/>
      <c r="O134" s="159"/>
      <c r="P134" s="160" t="s">
        <v>44</v>
      </c>
      <c r="Q134" s="160" t="n">
        <v>6</v>
      </c>
      <c r="R134" s="161" t="n">
        <v>1</v>
      </c>
      <c r="S134" s="48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48"/>
      <c r="B135" s="5"/>
      <c r="C135" s="5"/>
      <c r="D135" s="5"/>
      <c r="E135" s="5"/>
      <c r="F135" s="5"/>
      <c r="G135" s="5"/>
      <c r="H135" s="5"/>
      <c r="I135" s="5"/>
      <c r="J135" s="220" t="s">
        <v>176</v>
      </c>
      <c r="K135" s="221"/>
      <c r="L135" s="220" t="s">
        <v>46</v>
      </c>
      <c r="M135" s="221"/>
      <c r="N135" s="221"/>
      <c r="O135" s="221"/>
      <c r="P135" s="222" t="s">
        <v>71</v>
      </c>
      <c r="Q135" s="222" t="n">
        <v>7</v>
      </c>
      <c r="R135" s="223" t="n">
        <v>1</v>
      </c>
      <c r="S135" s="48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48"/>
      <c r="B136" s="5"/>
      <c r="C136" s="5"/>
      <c r="D136" s="5"/>
      <c r="E136" s="5"/>
      <c r="F136" s="5"/>
      <c r="G136" s="5"/>
      <c r="H136" s="5"/>
      <c r="I136" s="5"/>
      <c r="J136" s="91" t="s">
        <v>177</v>
      </c>
      <c r="K136" s="178"/>
      <c r="L136" s="91" t="s">
        <v>65</v>
      </c>
      <c r="M136" s="178"/>
      <c r="N136" s="178"/>
      <c r="O136" s="178"/>
      <c r="P136" s="179" t="s">
        <v>59</v>
      </c>
      <c r="Q136" s="179" t="n">
        <v>7</v>
      </c>
      <c r="R136" s="180" t="n">
        <v>1</v>
      </c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48"/>
      <c r="B137" s="5"/>
      <c r="C137" s="5"/>
      <c r="D137" s="5"/>
      <c r="E137" s="5"/>
      <c r="F137" s="5"/>
      <c r="G137" s="5"/>
      <c r="H137" s="5"/>
      <c r="I137" s="5"/>
      <c r="J137" s="82" t="s">
        <v>178</v>
      </c>
      <c r="K137" s="175"/>
      <c r="L137" s="82" t="s">
        <v>58</v>
      </c>
      <c r="M137" s="168"/>
      <c r="N137" s="168"/>
      <c r="O137" s="168"/>
      <c r="P137" s="208" t="s">
        <v>59</v>
      </c>
      <c r="Q137" s="208" t="n">
        <v>7</v>
      </c>
      <c r="R137" s="209" t="n">
        <v>1</v>
      </c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48"/>
      <c r="B138" s="5"/>
      <c r="C138" s="5"/>
      <c r="D138" s="5"/>
      <c r="E138" s="5"/>
      <c r="F138" s="5"/>
      <c r="G138" s="5"/>
      <c r="H138" s="5"/>
      <c r="I138" s="5"/>
      <c r="J138" s="163" t="s">
        <v>179</v>
      </c>
      <c r="K138" s="192"/>
      <c r="L138" s="163" t="s">
        <v>48</v>
      </c>
      <c r="M138" s="164"/>
      <c r="N138" s="164"/>
      <c r="O138" s="164"/>
      <c r="P138" s="193" t="s">
        <v>59</v>
      </c>
      <c r="Q138" s="193" t="n">
        <v>7</v>
      </c>
      <c r="R138" s="193" t="n">
        <v>1</v>
      </c>
      <c r="S138" s="48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48"/>
      <c r="B139" s="5"/>
      <c r="C139" s="5"/>
      <c r="D139" s="5"/>
      <c r="E139" s="5"/>
      <c r="F139" s="5"/>
      <c r="G139" s="5"/>
      <c r="H139" s="5"/>
      <c r="I139" s="5"/>
      <c r="J139" s="205" t="s">
        <v>180</v>
      </c>
      <c r="K139" s="206"/>
      <c r="L139" s="205" t="s">
        <v>69</v>
      </c>
      <c r="M139" s="207"/>
      <c r="N139" s="207"/>
      <c r="O139" s="207"/>
      <c r="P139" s="187" t="s">
        <v>59</v>
      </c>
      <c r="Q139" s="187" t="n">
        <v>7</v>
      </c>
      <c r="R139" s="187" t="n">
        <v>1</v>
      </c>
      <c r="S139" s="48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48"/>
      <c r="B140" s="5"/>
      <c r="C140" s="5"/>
      <c r="D140" s="5"/>
      <c r="E140" s="5"/>
      <c r="F140" s="5"/>
      <c r="G140" s="5"/>
      <c r="H140" s="5"/>
      <c r="I140" s="5"/>
      <c r="J140" s="181" t="s">
        <v>181</v>
      </c>
      <c r="K140" s="182"/>
      <c r="L140" s="181" t="s">
        <v>43</v>
      </c>
      <c r="M140" s="182"/>
      <c r="N140" s="182"/>
      <c r="O140" s="182"/>
      <c r="P140" s="183" t="s">
        <v>44</v>
      </c>
      <c r="Q140" s="183" t="n">
        <v>7</v>
      </c>
      <c r="R140" s="184" t="n">
        <v>1</v>
      </c>
      <c r="S140" s="48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48"/>
      <c r="B141" s="5"/>
      <c r="C141" s="5"/>
      <c r="D141" s="5"/>
      <c r="E141" s="5"/>
      <c r="F141" s="5"/>
      <c r="G141" s="5"/>
      <c r="H141" s="5"/>
      <c r="I141" s="5"/>
      <c r="J141" s="82" t="s">
        <v>182</v>
      </c>
      <c r="K141" s="175"/>
      <c r="L141" s="82" t="s">
        <v>58</v>
      </c>
      <c r="M141" s="168"/>
      <c r="N141" s="168"/>
      <c r="O141" s="168"/>
      <c r="P141" s="208" t="s">
        <v>71</v>
      </c>
      <c r="Q141" s="208" t="n">
        <v>8</v>
      </c>
      <c r="R141" s="209" t="n">
        <v>1</v>
      </c>
      <c r="S141" s="48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48"/>
      <c r="B142" s="5"/>
      <c r="C142" s="5"/>
      <c r="D142" s="5"/>
      <c r="E142" s="5"/>
      <c r="F142" s="5"/>
      <c r="G142" s="5"/>
      <c r="H142" s="5"/>
      <c r="I142" s="5"/>
      <c r="J142" s="155" t="s">
        <v>183</v>
      </c>
      <c r="K142" s="156"/>
      <c r="L142" s="155" t="s">
        <v>52</v>
      </c>
      <c r="M142" s="156"/>
      <c r="N142" s="156"/>
      <c r="O142" s="156"/>
      <c r="P142" s="212" t="s">
        <v>59</v>
      </c>
      <c r="Q142" s="212" t="n">
        <v>8</v>
      </c>
      <c r="R142" s="200" t="n">
        <v>1</v>
      </c>
      <c r="S142" s="48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48"/>
      <c r="B143" s="5"/>
      <c r="C143" s="5"/>
      <c r="D143" s="5"/>
      <c r="E143" s="5"/>
      <c r="F143" s="5"/>
      <c r="G143" s="5"/>
      <c r="H143" s="5"/>
      <c r="I143" s="5"/>
      <c r="J143" s="155" t="s">
        <v>184</v>
      </c>
      <c r="K143" s="156"/>
      <c r="L143" s="155" t="s">
        <v>52</v>
      </c>
      <c r="M143" s="156"/>
      <c r="N143" s="156"/>
      <c r="O143" s="156"/>
      <c r="P143" s="212" t="s">
        <v>59</v>
      </c>
      <c r="Q143" s="212" t="n">
        <v>8</v>
      </c>
      <c r="R143" s="200" t="n">
        <v>1</v>
      </c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48"/>
      <c r="B144" s="5"/>
      <c r="C144" s="5"/>
      <c r="D144" s="5"/>
      <c r="E144" s="5"/>
      <c r="F144" s="5"/>
      <c r="G144" s="5"/>
      <c r="H144" s="5"/>
      <c r="I144" s="5"/>
      <c r="J144" s="97" t="s">
        <v>185</v>
      </c>
      <c r="K144" s="274"/>
      <c r="L144" s="97" t="s">
        <v>54</v>
      </c>
      <c r="M144" s="274"/>
      <c r="N144" s="274"/>
      <c r="O144" s="274"/>
      <c r="P144" s="160" t="s">
        <v>59</v>
      </c>
      <c r="Q144" s="160" t="n">
        <v>8</v>
      </c>
      <c r="R144" s="161" t="n">
        <v>1</v>
      </c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48"/>
      <c r="B145" s="5"/>
      <c r="C145" s="5"/>
      <c r="D145" s="5"/>
      <c r="E145" s="5"/>
      <c r="F145" s="5"/>
      <c r="G145" s="5"/>
      <c r="H145" s="5"/>
      <c r="I145" s="5"/>
      <c r="J145" s="99" t="s">
        <v>186</v>
      </c>
      <c r="K145" s="159"/>
      <c r="L145" s="99" t="s">
        <v>54</v>
      </c>
      <c r="M145" s="159"/>
      <c r="N145" s="159"/>
      <c r="O145" s="159"/>
      <c r="P145" s="160" t="s">
        <v>71</v>
      </c>
      <c r="Q145" s="160" t="n">
        <v>9</v>
      </c>
      <c r="R145" s="161" t="n">
        <v>1</v>
      </c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48"/>
      <c r="B146" s="5"/>
      <c r="C146" s="5"/>
      <c r="D146" s="5"/>
      <c r="E146" s="5"/>
      <c r="F146" s="5"/>
      <c r="G146" s="5"/>
      <c r="H146" s="5"/>
      <c r="I146" s="5"/>
      <c r="J146" s="220" t="s">
        <v>187</v>
      </c>
      <c r="K146" s="221"/>
      <c r="L146" s="220" t="s">
        <v>46</v>
      </c>
      <c r="M146" s="221"/>
      <c r="N146" s="221"/>
      <c r="O146" s="221"/>
      <c r="P146" s="222" t="s">
        <v>71</v>
      </c>
      <c r="Q146" s="222" t="n">
        <v>9</v>
      </c>
      <c r="R146" s="223" t="n">
        <v>1</v>
      </c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48"/>
      <c r="B147" s="5"/>
      <c r="C147" s="5"/>
      <c r="D147" s="5"/>
      <c r="E147" s="5"/>
      <c r="F147" s="5"/>
      <c r="G147" s="5"/>
      <c r="H147" s="5"/>
      <c r="I147" s="5"/>
      <c r="J147" s="91" t="s">
        <v>188</v>
      </c>
      <c r="K147" s="178"/>
      <c r="L147" s="91" t="s">
        <v>65</v>
      </c>
      <c r="M147" s="178"/>
      <c r="N147" s="178"/>
      <c r="O147" s="178"/>
      <c r="P147" s="179" t="s">
        <v>71</v>
      </c>
      <c r="Q147" s="179" t="n">
        <v>9</v>
      </c>
      <c r="R147" s="180" t="n">
        <v>1</v>
      </c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48"/>
      <c r="B148" s="5"/>
      <c r="C148" s="5"/>
      <c r="D148" s="5"/>
      <c r="E148" s="5"/>
      <c r="F148" s="5"/>
      <c r="G148" s="5"/>
      <c r="H148" s="5"/>
      <c r="I148" s="5"/>
      <c r="J148" s="171" t="s">
        <v>189</v>
      </c>
      <c r="K148" s="172"/>
      <c r="L148" s="171" t="s">
        <v>52</v>
      </c>
      <c r="M148" s="172"/>
      <c r="N148" s="172"/>
      <c r="O148" s="172"/>
      <c r="P148" s="212" t="s">
        <v>59</v>
      </c>
      <c r="Q148" s="212" t="n">
        <v>9</v>
      </c>
      <c r="R148" s="200" t="n">
        <v>1</v>
      </c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99" t="s">
        <v>190</v>
      </c>
      <c r="K149" s="159"/>
      <c r="L149" s="99" t="s">
        <v>54</v>
      </c>
      <c r="M149" s="159"/>
      <c r="N149" s="159"/>
      <c r="O149" s="159"/>
      <c r="P149" s="160" t="s">
        <v>59</v>
      </c>
      <c r="Q149" s="160" t="n">
        <v>9</v>
      </c>
      <c r="R149" s="161" t="n">
        <v>1</v>
      </c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94" t="s">
        <v>191</v>
      </c>
      <c r="K150" s="162"/>
      <c r="L150" s="94" t="s">
        <v>63</v>
      </c>
      <c r="M150" s="162"/>
      <c r="N150" s="162"/>
      <c r="O150" s="162"/>
      <c r="P150" s="165" t="s">
        <v>59</v>
      </c>
      <c r="Q150" s="165" t="n">
        <v>9</v>
      </c>
      <c r="R150" s="167" t="n">
        <v>1</v>
      </c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275" t="s">
        <v>192</v>
      </c>
      <c r="K151" s="276"/>
      <c r="L151" s="275" t="s">
        <v>63</v>
      </c>
      <c r="M151" s="276"/>
      <c r="N151" s="276"/>
      <c r="O151" s="276"/>
      <c r="P151" s="165" t="s">
        <v>44</v>
      </c>
      <c r="Q151" s="165" t="n">
        <v>9</v>
      </c>
      <c r="R151" s="167" t="n">
        <v>1</v>
      </c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74" t="s">
        <v>193</v>
      </c>
      <c r="K152" s="185"/>
      <c r="L152" s="74" t="s">
        <v>69</v>
      </c>
      <c r="M152" s="185"/>
      <c r="N152" s="185"/>
      <c r="O152" s="185"/>
      <c r="P152" s="186" t="s">
        <v>44</v>
      </c>
      <c r="Q152" s="186" t="n">
        <v>9</v>
      </c>
      <c r="R152" s="187" t="n">
        <v>1</v>
      </c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97" t="s">
        <v>194</v>
      </c>
      <c r="K153" s="274"/>
      <c r="L153" s="97" t="s">
        <v>54</v>
      </c>
      <c r="M153" s="274"/>
      <c r="N153" s="274"/>
      <c r="O153" s="274"/>
      <c r="P153" s="160" t="s">
        <v>44</v>
      </c>
      <c r="Q153" s="160" t="n">
        <v>9</v>
      </c>
      <c r="R153" s="161" t="n">
        <v>1</v>
      </c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275" t="s">
        <v>195</v>
      </c>
      <c r="K154" s="276"/>
      <c r="L154" s="275" t="s">
        <v>63</v>
      </c>
      <c r="M154" s="276"/>
      <c r="N154" s="276"/>
      <c r="O154" s="276"/>
      <c r="P154" s="165" t="s">
        <v>44</v>
      </c>
      <c r="Q154" s="165" t="n">
        <v>9</v>
      </c>
      <c r="R154" s="167" t="n">
        <v>1</v>
      </c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74" t="s">
        <v>196</v>
      </c>
      <c r="K155" s="185"/>
      <c r="L155" s="74" t="s">
        <v>69</v>
      </c>
      <c r="M155" s="185"/>
      <c r="N155" s="185"/>
      <c r="O155" s="185"/>
      <c r="P155" s="186" t="s">
        <v>59</v>
      </c>
      <c r="Q155" s="186" t="n">
        <v>10</v>
      </c>
      <c r="R155" s="187" t="n">
        <v>1</v>
      </c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94" t="s">
        <v>197</v>
      </c>
      <c r="K156" s="162"/>
      <c r="L156" s="94" t="s">
        <v>63</v>
      </c>
      <c r="M156" s="162"/>
      <c r="N156" s="162"/>
      <c r="O156" s="162"/>
      <c r="P156" s="165" t="s">
        <v>59</v>
      </c>
      <c r="Q156" s="165" t="n">
        <v>10</v>
      </c>
      <c r="R156" s="167" t="n">
        <v>1</v>
      </c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155" t="s">
        <v>198</v>
      </c>
      <c r="K157" s="156"/>
      <c r="L157" s="155" t="s">
        <v>52</v>
      </c>
      <c r="M157" s="156"/>
      <c r="N157" s="156"/>
      <c r="O157" s="156"/>
      <c r="P157" s="277" t="s">
        <v>59</v>
      </c>
      <c r="Q157" s="277" t="n">
        <v>10</v>
      </c>
      <c r="R157" s="278" t="n">
        <v>1</v>
      </c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201" t="s">
        <v>199</v>
      </c>
      <c r="K158" s="202"/>
      <c r="L158" s="201" t="s">
        <v>65</v>
      </c>
      <c r="M158" s="202"/>
      <c r="N158" s="202"/>
      <c r="O158" s="202"/>
      <c r="P158" s="179" t="s">
        <v>59</v>
      </c>
      <c r="Q158" s="179" t="n">
        <v>10</v>
      </c>
      <c r="R158" s="180" t="n">
        <v>1</v>
      </c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99" t="s">
        <v>200</v>
      </c>
      <c r="K159" s="159"/>
      <c r="L159" s="99" t="s">
        <v>54</v>
      </c>
      <c r="M159" s="159"/>
      <c r="N159" s="159"/>
      <c r="O159" s="159"/>
      <c r="P159" s="160" t="s">
        <v>59</v>
      </c>
      <c r="Q159" s="160" t="n">
        <v>11</v>
      </c>
      <c r="R159" s="161" t="n">
        <v>1</v>
      </c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279" t="s">
        <v>201</v>
      </c>
      <c r="K160" s="280"/>
      <c r="L160" s="279" t="s">
        <v>46</v>
      </c>
      <c r="M160" s="280"/>
      <c r="N160" s="280"/>
      <c r="O160" s="280"/>
      <c r="P160" s="222" t="s">
        <v>44</v>
      </c>
      <c r="Q160" s="222" t="n">
        <v>11</v>
      </c>
      <c r="R160" s="223" t="n">
        <v>1</v>
      </c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205" t="s">
        <v>202</v>
      </c>
      <c r="K161" s="207"/>
      <c r="L161" s="205" t="s">
        <v>69</v>
      </c>
      <c r="M161" s="207"/>
      <c r="N161" s="207"/>
      <c r="O161" s="207"/>
      <c r="P161" s="186" t="s">
        <v>59</v>
      </c>
      <c r="Q161" s="186" t="n">
        <v>12</v>
      </c>
      <c r="R161" s="187" t="n">
        <v>1</v>
      </c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210" t="s">
        <v>203</v>
      </c>
      <c r="K162" s="211"/>
      <c r="L162" s="210" t="s">
        <v>75</v>
      </c>
      <c r="M162" s="211"/>
      <c r="N162" s="211"/>
      <c r="O162" s="211"/>
      <c r="P162" s="196" t="s">
        <v>59</v>
      </c>
      <c r="Q162" s="196" t="n">
        <v>12</v>
      </c>
      <c r="R162" s="197" t="n">
        <v>1</v>
      </c>
      <c r="S162" s="5"/>
      <c r="T162" s="5"/>
      <c r="U162" s="5"/>
      <c r="V162" s="5"/>
      <c r="W162" s="5"/>
      <c r="X162" s="5"/>
      <c r="Y162" s="5"/>
      <c r="Z162" s="5"/>
    </row>
    <row r="163" customFormat="false" ht="13.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281" t="s">
        <v>204</v>
      </c>
      <c r="K163" s="282"/>
      <c r="L163" s="281" t="s">
        <v>65</v>
      </c>
      <c r="M163" s="282"/>
      <c r="N163" s="282"/>
      <c r="O163" s="282"/>
      <c r="P163" s="283" t="s">
        <v>44</v>
      </c>
      <c r="Q163" s="283" t="n">
        <v>12</v>
      </c>
      <c r="R163" s="284" t="n">
        <v>1</v>
      </c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112"/>
      <c r="K164" s="112"/>
      <c r="L164" s="112"/>
      <c r="M164" s="112"/>
      <c r="N164" s="112"/>
      <c r="O164" s="112"/>
      <c r="P164" s="8"/>
      <c r="Q164" s="8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112"/>
      <c r="K165" s="112"/>
      <c r="L165" s="112"/>
      <c r="M165" s="112"/>
      <c r="N165" s="112"/>
      <c r="O165" s="112"/>
      <c r="P165" s="8"/>
      <c r="Q165" s="8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112"/>
      <c r="K166" s="112"/>
      <c r="L166" s="112"/>
      <c r="M166" s="112"/>
      <c r="N166" s="112"/>
      <c r="O166" s="112"/>
      <c r="P166" s="8"/>
      <c r="Q166" s="8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112"/>
      <c r="K167" s="112"/>
      <c r="L167" s="112"/>
      <c r="M167" s="112"/>
      <c r="N167" s="112"/>
      <c r="O167" s="112"/>
      <c r="P167" s="23"/>
      <c r="Q167" s="23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112"/>
      <c r="K168" s="112"/>
      <c r="L168" s="112"/>
      <c r="M168" s="112"/>
      <c r="N168" s="112"/>
      <c r="O168" s="112"/>
      <c r="P168" s="8"/>
      <c r="Q168" s="8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</row>
  </sheetData>
  <mergeCells count="149">
    <mergeCell ref="A1:I1"/>
    <mergeCell ref="A2:I2"/>
    <mergeCell ref="A3:C3"/>
    <mergeCell ref="D3:E3"/>
    <mergeCell ref="F3:I3"/>
    <mergeCell ref="A7:C7"/>
    <mergeCell ref="D7:E7"/>
    <mergeCell ref="F7:I7"/>
    <mergeCell ref="J8:Q8"/>
    <mergeCell ref="J9:K9"/>
    <mergeCell ref="L9:N9"/>
    <mergeCell ref="O9:Q9"/>
    <mergeCell ref="A11:C11"/>
    <mergeCell ref="D11:E11"/>
    <mergeCell ref="F11:I11"/>
    <mergeCell ref="A15:C15"/>
    <mergeCell ref="D15:E15"/>
    <mergeCell ref="F15:I15"/>
    <mergeCell ref="A19:C19"/>
    <mergeCell ref="D19:E19"/>
    <mergeCell ref="F19:I19"/>
    <mergeCell ref="A23:I23"/>
    <mergeCell ref="A24:C24"/>
    <mergeCell ref="D24:E24"/>
    <mergeCell ref="F24:I24"/>
    <mergeCell ref="A28:C28"/>
    <mergeCell ref="D28:E28"/>
    <mergeCell ref="F28:I28"/>
    <mergeCell ref="A32:C32"/>
    <mergeCell ref="D32:E32"/>
    <mergeCell ref="F32:I32"/>
    <mergeCell ref="A36:C36"/>
    <mergeCell ref="D36:E36"/>
    <mergeCell ref="F36:I36"/>
    <mergeCell ref="A40:C40"/>
    <mergeCell ref="D40:E40"/>
    <mergeCell ref="F40:I40"/>
    <mergeCell ref="A45:I45"/>
    <mergeCell ref="A46:I46"/>
    <mergeCell ref="A47:C47"/>
    <mergeCell ref="D47:E47"/>
    <mergeCell ref="F47:I47"/>
    <mergeCell ref="A51:C51"/>
    <mergeCell ref="D51:E51"/>
    <mergeCell ref="F51:I51"/>
    <mergeCell ref="J51:Q51"/>
    <mergeCell ref="J52:R52"/>
    <mergeCell ref="J53:K53"/>
    <mergeCell ref="L53:O53"/>
    <mergeCell ref="A55:C55"/>
    <mergeCell ref="D55:E55"/>
    <mergeCell ref="F55:I55"/>
    <mergeCell ref="A59:C59"/>
    <mergeCell ref="D59:E59"/>
    <mergeCell ref="F59:I59"/>
    <mergeCell ref="A63:C63"/>
    <mergeCell ref="D63:E63"/>
    <mergeCell ref="F63:I63"/>
    <mergeCell ref="A67:I67"/>
    <mergeCell ref="A68:C68"/>
    <mergeCell ref="D68:E68"/>
    <mergeCell ref="F68:I68"/>
    <mergeCell ref="A72:C72"/>
    <mergeCell ref="D72:E72"/>
    <mergeCell ref="F72:I72"/>
    <mergeCell ref="A76:C76"/>
    <mergeCell ref="D76:E76"/>
    <mergeCell ref="F76:I76"/>
    <mergeCell ref="A80:C80"/>
    <mergeCell ref="D80:E80"/>
    <mergeCell ref="F80:I80"/>
    <mergeCell ref="A84:C84"/>
    <mergeCell ref="D84:E84"/>
    <mergeCell ref="F84:I84"/>
    <mergeCell ref="A89:I89"/>
    <mergeCell ref="A90:C90"/>
    <mergeCell ref="D90:E90"/>
    <mergeCell ref="F90:G90"/>
    <mergeCell ref="H90:I90"/>
    <mergeCell ref="F91:G91"/>
    <mergeCell ref="H91:I91"/>
    <mergeCell ref="F92:G92"/>
    <mergeCell ref="H92:I92"/>
    <mergeCell ref="A93:C93"/>
    <mergeCell ref="D93:E93"/>
    <mergeCell ref="F93:G93"/>
    <mergeCell ref="H93:I93"/>
    <mergeCell ref="F94:G94"/>
    <mergeCell ref="H94:I94"/>
    <mergeCell ref="F95:G95"/>
    <mergeCell ref="H95:I95"/>
    <mergeCell ref="A97:I97"/>
    <mergeCell ref="A98:C98"/>
    <mergeCell ref="D98:E98"/>
    <mergeCell ref="F98:G98"/>
    <mergeCell ref="H98:I98"/>
    <mergeCell ref="F99:G99"/>
    <mergeCell ref="H99:I99"/>
    <mergeCell ref="A100:C100"/>
    <mergeCell ref="D100:E100"/>
    <mergeCell ref="F100:G100"/>
    <mergeCell ref="H100:I100"/>
    <mergeCell ref="F101:G101"/>
    <mergeCell ref="H101:I101"/>
    <mergeCell ref="A103:I103"/>
    <mergeCell ref="A104:C104"/>
    <mergeCell ref="D104:E104"/>
    <mergeCell ref="F104:G104"/>
    <mergeCell ref="H104:I104"/>
    <mergeCell ref="F105:G105"/>
    <mergeCell ref="H105:I105"/>
    <mergeCell ref="A107:I107"/>
    <mergeCell ref="A108:C108"/>
    <mergeCell ref="D108:E108"/>
    <mergeCell ref="F108:G108"/>
    <mergeCell ref="H108:I108"/>
    <mergeCell ref="F109:G109"/>
    <mergeCell ref="H109:I109"/>
    <mergeCell ref="A111:I111"/>
    <mergeCell ref="A112:C112"/>
    <mergeCell ref="D112:E112"/>
    <mergeCell ref="F112:G112"/>
    <mergeCell ref="H112:I112"/>
    <mergeCell ref="F113:G113"/>
    <mergeCell ref="H113:I113"/>
    <mergeCell ref="A115:I115"/>
    <mergeCell ref="A116:C116"/>
    <mergeCell ref="D116:E116"/>
    <mergeCell ref="F116:G116"/>
    <mergeCell ref="H116:I116"/>
    <mergeCell ref="F117:G117"/>
    <mergeCell ref="H117:I117"/>
    <mergeCell ref="A119:I119"/>
    <mergeCell ref="A120:C120"/>
    <mergeCell ref="D120:E120"/>
    <mergeCell ref="F120:G120"/>
    <mergeCell ref="H120:I120"/>
    <mergeCell ref="F121:G121"/>
    <mergeCell ref="H121:I121"/>
    <mergeCell ref="J164:K164"/>
    <mergeCell ref="L164:O164"/>
    <mergeCell ref="J165:K165"/>
    <mergeCell ref="L165:O165"/>
    <mergeCell ref="J166:K166"/>
    <mergeCell ref="L166:O166"/>
    <mergeCell ref="J167:K167"/>
    <mergeCell ref="L167:O167"/>
    <mergeCell ref="J168:K168"/>
    <mergeCell ref="L168:O168"/>
  </mergeCells>
  <printOptions headings="false" gridLines="false" gridLinesSet="true" horizontalCentered="false" verticalCentered="false"/>
  <pageMargins left="0.5" right="0.270138888888889" top="1" bottom="2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618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3" t="s">
        <v>208</v>
      </c>
      <c r="B3" s="243"/>
      <c r="C3" s="243"/>
      <c r="D3" s="243"/>
      <c r="E3" s="230" t="s">
        <v>206</v>
      </c>
      <c r="F3" s="230"/>
      <c r="G3" s="230"/>
      <c r="H3" s="230"/>
      <c r="I3" s="285"/>
      <c r="J3" s="229" t="s">
        <v>571</v>
      </c>
      <c r="K3" s="229"/>
      <c r="L3" s="229"/>
      <c r="M3" s="229"/>
      <c r="N3" s="440" t="s">
        <v>413</v>
      </c>
      <c r="O3" s="440"/>
      <c r="P3" s="440"/>
      <c r="Q3" s="44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1" t="s">
        <v>210</v>
      </c>
      <c r="B4" s="292" t="s">
        <v>211</v>
      </c>
      <c r="C4" s="293" t="n">
        <v>2</v>
      </c>
      <c r="D4" s="292" t="s">
        <v>212</v>
      </c>
      <c r="E4" s="286" t="s">
        <v>210</v>
      </c>
      <c r="F4" s="286" t="s">
        <v>211</v>
      </c>
      <c r="G4" s="286" t="n">
        <v>0</v>
      </c>
      <c r="H4" s="286" t="s">
        <v>212</v>
      </c>
      <c r="I4" s="290"/>
      <c r="J4" s="294" t="s">
        <v>210</v>
      </c>
      <c r="K4" s="295" t="s">
        <v>211</v>
      </c>
      <c r="L4" s="296" t="n">
        <v>2</v>
      </c>
      <c r="M4" s="295" t="s">
        <v>212</v>
      </c>
      <c r="N4" s="442" t="s">
        <v>210</v>
      </c>
      <c r="O4" s="442" t="s">
        <v>211</v>
      </c>
      <c r="P4" s="442" t="n">
        <v>-0.5</v>
      </c>
      <c r="Q4" s="442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6</v>
      </c>
      <c r="B5" s="298" t="n">
        <v>6</v>
      </c>
      <c r="C5" s="299" t="n">
        <v>1</v>
      </c>
      <c r="D5" s="300" t="n">
        <f aca="false">B5+C5</f>
        <v>7</v>
      </c>
      <c r="E5" s="297" t="s">
        <v>462</v>
      </c>
      <c r="F5" s="298" t="n">
        <v>6.5</v>
      </c>
      <c r="G5" s="299" t="n">
        <v>-3</v>
      </c>
      <c r="H5" s="300" t="n">
        <f aca="false">F5+G5</f>
        <v>3.5</v>
      </c>
      <c r="I5" s="290"/>
      <c r="J5" s="297" t="s">
        <v>262</v>
      </c>
      <c r="K5" s="301" t="n">
        <v>6</v>
      </c>
      <c r="L5" s="302" t="n">
        <v>-1</v>
      </c>
      <c r="M5" s="300" t="n">
        <f aca="false">K5+L5</f>
        <v>5</v>
      </c>
      <c r="N5" s="297" t="s">
        <v>415</v>
      </c>
      <c r="O5" s="301" t="n">
        <v>7.5</v>
      </c>
      <c r="P5" s="302" t="n">
        <v>-1</v>
      </c>
      <c r="Q5" s="303" t="n">
        <f aca="false">O5+P5</f>
        <v>6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90</v>
      </c>
      <c r="B6" s="305" t="n">
        <v>6</v>
      </c>
      <c r="C6" s="306" t="n">
        <v>0.5</v>
      </c>
      <c r="D6" s="307" t="n">
        <f aca="false">B6+C6</f>
        <v>6.5</v>
      </c>
      <c r="E6" s="304" t="s">
        <v>218</v>
      </c>
      <c r="F6" s="305" t="n">
        <v>6.5</v>
      </c>
      <c r="G6" s="306" t="n">
        <v>-0.5</v>
      </c>
      <c r="H6" s="307" t="n">
        <f aca="false">F6+G6</f>
        <v>6</v>
      </c>
      <c r="I6" s="290"/>
      <c r="J6" s="304" t="s">
        <v>295</v>
      </c>
      <c r="K6" s="308" t="n">
        <v>6.5</v>
      </c>
      <c r="L6" s="309" t="n">
        <v>0</v>
      </c>
      <c r="M6" s="307" t="n">
        <f aca="false">K6+L6</f>
        <v>6.5</v>
      </c>
      <c r="N6" s="304" t="s">
        <v>417</v>
      </c>
      <c r="O6" s="308" t="n">
        <v>6.5</v>
      </c>
      <c r="P6" s="309" t="n">
        <v>-0.5</v>
      </c>
      <c r="Q6" s="310" t="n">
        <f aca="false">O6+P6</f>
        <v>6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24</v>
      </c>
      <c r="B7" s="305" t="n">
        <v>6</v>
      </c>
      <c r="C7" s="306" t="n">
        <v>0</v>
      </c>
      <c r="D7" s="307" t="n">
        <f aca="false">B7+C7</f>
        <v>6</v>
      </c>
      <c r="E7" s="304" t="s">
        <v>222</v>
      </c>
      <c r="F7" s="305" t="n">
        <v>7</v>
      </c>
      <c r="G7" s="306" t="n">
        <v>-0.5</v>
      </c>
      <c r="H7" s="307" t="n">
        <f aca="false">F7+G7</f>
        <v>6.5</v>
      </c>
      <c r="I7" s="290"/>
      <c r="J7" s="304" t="s">
        <v>463</v>
      </c>
      <c r="K7" s="308" t="n">
        <v>5.5</v>
      </c>
      <c r="L7" s="309" t="n">
        <v>0</v>
      </c>
      <c r="M7" s="307" t="n">
        <f aca="false">K7+L7</f>
        <v>5.5</v>
      </c>
      <c r="N7" s="304" t="s">
        <v>421</v>
      </c>
      <c r="O7" s="308" t="n">
        <v>7</v>
      </c>
      <c r="P7" s="309" t="n">
        <v>2.5</v>
      </c>
      <c r="Q7" s="310" t="n">
        <f aca="false">O7+P7</f>
        <v>9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594</v>
      </c>
      <c r="B8" s="305" t="n">
        <v>6</v>
      </c>
      <c r="C8" s="306" t="n">
        <v>0</v>
      </c>
      <c r="D8" s="307" t="n">
        <f aca="false">B8+C8</f>
        <v>6</v>
      </c>
      <c r="E8" s="304" t="s">
        <v>226</v>
      </c>
      <c r="F8" s="305" t="n">
        <v>6.5</v>
      </c>
      <c r="G8" s="306" t="n">
        <v>0</v>
      </c>
      <c r="H8" s="307" t="n">
        <f aca="false">F8+G8</f>
        <v>6.5</v>
      </c>
      <c r="I8" s="290"/>
      <c r="J8" s="304" t="s">
        <v>229</v>
      </c>
      <c r="K8" s="308" t="n">
        <v>6</v>
      </c>
      <c r="L8" s="309" t="n">
        <v>-0.5</v>
      </c>
      <c r="M8" s="307" t="n">
        <f aca="false">K8+L8</f>
        <v>5.5</v>
      </c>
      <c r="N8" s="304" t="s">
        <v>453</v>
      </c>
      <c r="O8" s="308" t="n">
        <v>6.5</v>
      </c>
      <c r="P8" s="309" t="n">
        <v>3</v>
      </c>
      <c r="Q8" s="310" t="n">
        <f aca="false">O8+P8</f>
        <v>9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273</v>
      </c>
      <c r="B9" s="305" t="s">
        <v>214</v>
      </c>
      <c r="C9" s="306" t="s">
        <v>214</v>
      </c>
      <c r="D9" s="307" t="s">
        <v>214</v>
      </c>
      <c r="E9" s="304" t="s">
        <v>230</v>
      </c>
      <c r="F9" s="305" t="s">
        <v>214</v>
      </c>
      <c r="G9" s="306" t="s">
        <v>214</v>
      </c>
      <c r="H9" s="307" t="s">
        <v>214</v>
      </c>
      <c r="I9" s="290"/>
      <c r="J9" s="304" t="s">
        <v>278</v>
      </c>
      <c r="K9" s="308" t="n">
        <v>6</v>
      </c>
      <c r="L9" s="309" t="n">
        <v>0</v>
      </c>
      <c r="M9" s="307" t="n">
        <f aca="false">K9+L9</f>
        <v>6</v>
      </c>
      <c r="N9" s="304" t="s">
        <v>427</v>
      </c>
      <c r="O9" s="308" t="n">
        <v>6</v>
      </c>
      <c r="P9" s="309" t="n">
        <v>0</v>
      </c>
      <c r="Q9" s="310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36</v>
      </c>
      <c r="B10" s="305" t="n">
        <v>7</v>
      </c>
      <c r="C10" s="306" t="n">
        <v>0</v>
      </c>
      <c r="D10" s="307" t="n">
        <f aca="false">B10+C10</f>
        <v>7</v>
      </c>
      <c r="E10" s="304" t="s">
        <v>284</v>
      </c>
      <c r="F10" s="305" t="n">
        <v>6.5</v>
      </c>
      <c r="G10" s="306" t="n">
        <v>0</v>
      </c>
      <c r="H10" s="307" t="n">
        <f aca="false">F10+G10</f>
        <v>6.5</v>
      </c>
      <c r="I10" s="290"/>
      <c r="J10" s="304" t="s">
        <v>233</v>
      </c>
      <c r="K10" s="308" t="n">
        <v>6</v>
      </c>
      <c r="L10" s="309" t="n">
        <v>0</v>
      </c>
      <c r="M10" s="307" t="n">
        <f aca="false">K10+L10</f>
        <v>6</v>
      </c>
      <c r="N10" s="304" t="s">
        <v>425</v>
      </c>
      <c r="O10" s="308" t="n">
        <v>7</v>
      </c>
      <c r="P10" s="309" t="n">
        <v>0.5</v>
      </c>
      <c r="Q10" s="310" t="n">
        <f aca="false">O10+P10</f>
        <v>7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501</v>
      </c>
      <c r="B11" s="305" t="n">
        <v>5.5</v>
      </c>
      <c r="C11" s="306" t="n">
        <v>0</v>
      </c>
      <c r="D11" s="307" t="n">
        <f aca="false">B11+C11</f>
        <v>5.5</v>
      </c>
      <c r="E11" s="304" t="s">
        <v>238</v>
      </c>
      <c r="F11" s="305" t="n">
        <v>6</v>
      </c>
      <c r="G11" s="306" t="n">
        <v>0</v>
      </c>
      <c r="H11" s="307" t="n">
        <f aca="false">F11+G11</f>
        <v>6</v>
      </c>
      <c r="I11" s="290"/>
      <c r="J11" s="304" t="s">
        <v>241</v>
      </c>
      <c r="K11" s="308" t="n">
        <v>6</v>
      </c>
      <c r="L11" s="309" t="n">
        <v>0</v>
      </c>
      <c r="M11" s="307" t="n">
        <f aca="false">K11+L11</f>
        <v>6</v>
      </c>
      <c r="N11" s="304" t="s">
        <v>447</v>
      </c>
      <c r="O11" s="308" t="n">
        <v>7</v>
      </c>
      <c r="P11" s="309" t="n">
        <v>2.5</v>
      </c>
      <c r="Q11" s="310" t="n">
        <f aca="false">O11+P11</f>
        <v>9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44</v>
      </c>
      <c r="B12" s="305" t="n">
        <v>6</v>
      </c>
      <c r="C12" s="306" t="n">
        <v>0</v>
      </c>
      <c r="D12" s="307" t="n">
        <f aca="false">B12+C12</f>
        <v>6</v>
      </c>
      <c r="E12" s="304" t="s">
        <v>506</v>
      </c>
      <c r="F12" s="305" t="n">
        <v>6.5</v>
      </c>
      <c r="G12" s="306" t="n">
        <v>0</v>
      </c>
      <c r="H12" s="307" t="n">
        <f aca="false">F12+G12</f>
        <v>6.5</v>
      </c>
      <c r="I12" s="290"/>
      <c r="J12" s="304" t="s">
        <v>528</v>
      </c>
      <c r="K12" s="308" t="n">
        <v>7.5</v>
      </c>
      <c r="L12" s="309" t="n">
        <v>3</v>
      </c>
      <c r="M12" s="307" t="n">
        <f aca="false">K12+L12</f>
        <v>10.5</v>
      </c>
      <c r="N12" s="304" t="s">
        <v>595</v>
      </c>
      <c r="O12" s="308" t="n">
        <v>5</v>
      </c>
      <c r="P12" s="309" t="n">
        <v>0</v>
      </c>
      <c r="Q12" s="310" t="n">
        <f aca="false">O12+P12</f>
        <v>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48</v>
      </c>
      <c r="B13" s="305" t="n">
        <v>6</v>
      </c>
      <c r="C13" s="306" t="n">
        <v>0</v>
      </c>
      <c r="D13" s="307" t="n">
        <f aca="false">B13+C13</f>
        <v>6</v>
      </c>
      <c r="E13" s="304" t="s">
        <v>246</v>
      </c>
      <c r="F13" s="305" t="n">
        <v>5</v>
      </c>
      <c r="G13" s="306" t="n">
        <v>0</v>
      </c>
      <c r="H13" s="307" t="n">
        <f aca="false">F13+G13</f>
        <v>5</v>
      </c>
      <c r="I13" s="290"/>
      <c r="J13" s="304" t="s">
        <v>287</v>
      </c>
      <c r="K13" s="308" t="n">
        <v>5</v>
      </c>
      <c r="L13" s="309" t="n">
        <v>-0.5</v>
      </c>
      <c r="M13" s="307" t="n">
        <f aca="false">K13+L13</f>
        <v>4.5</v>
      </c>
      <c r="N13" s="304" t="s">
        <v>431</v>
      </c>
      <c r="O13" s="308" t="n">
        <v>7</v>
      </c>
      <c r="P13" s="309" t="n">
        <v>4</v>
      </c>
      <c r="Q13" s="310" t="n">
        <f aca="false">O13+P13</f>
        <v>11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596</v>
      </c>
      <c r="B14" s="305" t="n">
        <v>5.5</v>
      </c>
      <c r="C14" s="306" t="n">
        <v>0</v>
      </c>
      <c r="D14" s="307" t="n">
        <f aca="false">B14+C14</f>
        <v>5.5</v>
      </c>
      <c r="E14" s="304" t="s">
        <v>250</v>
      </c>
      <c r="F14" s="305" t="n">
        <v>6.5</v>
      </c>
      <c r="G14" s="306" t="n">
        <v>1</v>
      </c>
      <c r="H14" s="307" t="n">
        <f aca="false">F14+G14</f>
        <v>7.5</v>
      </c>
      <c r="I14" s="290"/>
      <c r="J14" s="304" t="s">
        <v>613</v>
      </c>
      <c r="K14" s="308" t="n">
        <v>7</v>
      </c>
      <c r="L14" s="309" t="n">
        <v>3</v>
      </c>
      <c r="M14" s="307" t="n">
        <f aca="false">K14+L14</f>
        <v>10</v>
      </c>
      <c r="N14" s="304" t="s">
        <v>468</v>
      </c>
      <c r="O14" s="308" t="n">
        <v>5.5</v>
      </c>
      <c r="P14" s="309" t="n">
        <v>0</v>
      </c>
      <c r="Q14" s="31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56</v>
      </c>
      <c r="B15" s="316" t="n">
        <v>6</v>
      </c>
      <c r="C15" s="317" t="n">
        <v>0</v>
      </c>
      <c r="D15" s="318" t="n">
        <f aca="false">B15+C15</f>
        <v>6</v>
      </c>
      <c r="E15" s="315" t="s">
        <v>263</v>
      </c>
      <c r="F15" s="316" t="n">
        <v>6</v>
      </c>
      <c r="G15" s="317" t="n">
        <v>0</v>
      </c>
      <c r="H15" s="318" t="n">
        <f aca="false">F15+G15</f>
        <v>6</v>
      </c>
      <c r="I15" s="290"/>
      <c r="J15" s="315" t="s">
        <v>257</v>
      </c>
      <c r="K15" s="319" t="n">
        <v>6</v>
      </c>
      <c r="L15" s="320" t="n">
        <v>0</v>
      </c>
      <c r="M15" s="318" t="n">
        <f aca="false">K15+L15</f>
        <v>6</v>
      </c>
      <c r="N15" s="315" t="s">
        <v>435</v>
      </c>
      <c r="O15" s="319" t="n">
        <v>6</v>
      </c>
      <c r="P15" s="320" t="n">
        <v>-0.5</v>
      </c>
      <c r="Q15" s="321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4"/>
      <c r="H16" s="325"/>
      <c r="I16" s="327"/>
      <c r="J16" s="322"/>
      <c r="K16" s="323"/>
      <c r="L16" s="324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261</v>
      </c>
      <c r="B17" s="332" t="s">
        <v>260</v>
      </c>
      <c r="C17" s="333" t="s">
        <v>260</v>
      </c>
      <c r="D17" s="334" t="s">
        <v>260</v>
      </c>
      <c r="E17" s="328" t="s">
        <v>508</v>
      </c>
      <c r="F17" s="332" t="n">
        <v>7</v>
      </c>
      <c r="G17" s="333" t="n">
        <v>2</v>
      </c>
      <c r="H17" s="334" t="n">
        <f aca="false">F17+G17</f>
        <v>9</v>
      </c>
      <c r="I17" s="327"/>
      <c r="J17" s="328" t="s">
        <v>217</v>
      </c>
      <c r="K17" s="329" t="n">
        <v>6</v>
      </c>
      <c r="L17" s="330" t="n">
        <v>-2</v>
      </c>
      <c r="M17" s="334" t="n">
        <f aca="false">K17+L17</f>
        <v>4</v>
      </c>
      <c r="N17" s="328" t="s">
        <v>576</v>
      </c>
      <c r="O17" s="329" t="s">
        <v>260</v>
      </c>
      <c r="P17" s="330" t="s">
        <v>260</v>
      </c>
      <c r="Q17" s="331" t="s">
        <v>26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499</v>
      </c>
      <c r="B18" s="339" t="s">
        <v>260</v>
      </c>
      <c r="C18" s="340" t="s">
        <v>260</v>
      </c>
      <c r="D18" s="325" t="s">
        <v>260</v>
      </c>
      <c r="E18" s="335" t="s">
        <v>267</v>
      </c>
      <c r="F18" s="339" t="n">
        <v>6</v>
      </c>
      <c r="G18" s="340" t="n">
        <v>0</v>
      </c>
      <c r="H18" s="325" t="n">
        <f aca="false">F18+G18</f>
        <v>6</v>
      </c>
      <c r="I18" s="327"/>
      <c r="J18" s="335" t="s">
        <v>270</v>
      </c>
      <c r="K18" s="336" t="n">
        <v>5.5</v>
      </c>
      <c r="L18" s="337" t="n">
        <v>0</v>
      </c>
      <c r="M18" s="325" t="n">
        <f aca="false">K18+L18</f>
        <v>5.5</v>
      </c>
      <c r="N18" s="335" t="s">
        <v>439</v>
      </c>
      <c r="O18" s="336" t="n">
        <v>6.5</v>
      </c>
      <c r="P18" s="337" t="n">
        <v>-0.5</v>
      </c>
      <c r="Q18" s="338" t="n">
        <f aca="false">O18+P18</f>
        <v>6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52</v>
      </c>
      <c r="B19" s="339" t="n">
        <v>5</v>
      </c>
      <c r="C19" s="340" t="n">
        <v>0</v>
      </c>
      <c r="D19" s="325" t="n">
        <f aca="false">B19+C19</f>
        <v>5</v>
      </c>
      <c r="E19" s="335" t="s">
        <v>567</v>
      </c>
      <c r="F19" s="339" t="n">
        <v>7.5</v>
      </c>
      <c r="G19" s="340" t="n">
        <v>4</v>
      </c>
      <c r="H19" s="325" t="n">
        <f aca="false">F19+G19</f>
        <v>11.5</v>
      </c>
      <c r="I19" s="327"/>
      <c r="J19" s="335" t="s">
        <v>274</v>
      </c>
      <c r="K19" s="336" t="s">
        <v>260</v>
      </c>
      <c r="L19" s="337" t="s">
        <v>260</v>
      </c>
      <c r="M19" s="325" t="s">
        <v>260</v>
      </c>
      <c r="N19" s="335" t="s">
        <v>443</v>
      </c>
      <c r="O19" s="336" t="s">
        <v>260</v>
      </c>
      <c r="P19" s="337" t="s">
        <v>260</v>
      </c>
      <c r="Q19" s="338" t="s">
        <v>26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65</v>
      </c>
      <c r="B20" s="339" t="s">
        <v>260</v>
      </c>
      <c r="C20" s="340" t="s">
        <v>260</v>
      </c>
      <c r="D20" s="325" t="s">
        <v>260</v>
      </c>
      <c r="E20" s="335" t="s">
        <v>469</v>
      </c>
      <c r="F20" s="339" t="n">
        <v>5.5</v>
      </c>
      <c r="G20" s="340" t="n">
        <v>0</v>
      </c>
      <c r="H20" s="325" t="n">
        <f aca="false">F20+G20</f>
        <v>5.5</v>
      </c>
      <c r="I20" s="327"/>
      <c r="J20" s="335" t="s">
        <v>249</v>
      </c>
      <c r="K20" s="336" t="s">
        <v>280</v>
      </c>
      <c r="L20" s="337" t="s">
        <v>280</v>
      </c>
      <c r="M20" s="325" t="s">
        <v>280</v>
      </c>
      <c r="N20" s="335" t="s">
        <v>597</v>
      </c>
      <c r="O20" s="336" t="s">
        <v>280</v>
      </c>
      <c r="P20" s="337" t="s">
        <v>280</v>
      </c>
      <c r="Q20" s="338" t="s">
        <v>28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4" t="s">
        <v>286</v>
      </c>
      <c r="B21" s="305" t="n">
        <v>5.5</v>
      </c>
      <c r="C21" s="306" t="n">
        <v>0</v>
      </c>
      <c r="D21" s="307" t="n">
        <f aca="false">B21+C21</f>
        <v>5.5</v>
      </c>
      <c r="E21" s="335" t="s">
        <v>234</v>
      </c>
      <c r="F21" s="339" t="s">
        <v>280</v>
      </c>
      <c r="G21" s="340" t="s">
        <v>280</v>
      </c>
      <c r="H21" s="325" t="s">
        <v>280</v>
      </c>
      <c r="I21" s="327"/>
      <c r="J21" s="335" t="s">
        <v>283</v>
      </c>
      <c r="K21" s="336" t="n">
        <v>6.5</v>
      </c>
      <c r="L21" s="337" t="n">
        <v>0</v>
      </c>
      <c r="M21" s="325" t="n">
        <f aca="false">K21+L21</f>
        <v>6.5</v>
      </c>
      <c r="N21" s="335" t="s">
        <v>532</v>
      </c>
      <c r="O21" s="336" t="s">
        <v>260</v>
      </c>
      <c r="P21" s="337" t="s">
        <v>260</v>
      </c>
      <c r="Q21" s="338" t="s">
        <v>260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232</v>
      </c>
      <c r="B22" s="339" t="s">
        <v>260</v>
      </c>
      <c r="C22" s="340" t="s">
        <v>260</v>
      </c>
      <c r="D22" s="325" t="s">
        <v>260</v>
      </c>
      <c r="E22" s="304" t="s">
        <v>242</v>
      </c>
      <c r="F22" s="305" t="n">
        <v>6.5</v>
      </c>
      <c r="G22" s="306" t="n">
        <v>0</v>
      </c>
      <c r="H22" s="307" t="n">
        <f aca="false">F22+G22</f>
        <v>6.5</v>
      </c>
      <c r="I22" s="327"/>
      <c r="J22" s="335" t="s">
        <v>245</v>
      </c>
      <c r="K22" s="336" t="n">
        <v>6.5</v>
      </c>
      <c r="L22" s="337" t="n">
        <v>0</v>
      </c>
      <c r="M22" s="325" t="n">
        <f aca="false">K22+L22</f>
        <v>6.5</v>
      </c>
      <c r="N22" s="335" t="s">
        <v>423</v>
      </c>
      <c r="O22" s="336" t="n">
        <v>5.5</v>
      </c>
      <c r="P22" s="337" t="n">
        <v>0</v>
      </c>
      <c r="Q22" s="338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82</v>
      </c>
      <c r="B23" s="339" t="n">
        <v>6.5</v>
      </c>
      <c r="C23" s="340" t="n">
        <v>0</v>
      </c>
      <c r="D23" s="325" t="n">
        <f aca="false">B23+C23</f>
        <v>6.5</v>
      </c>
      <c r="E23" s="335" t="s">
        <v>288</v>
      </c>
      <c r="F23" s="339" t="n">
        <v>5.5</v>
      </c>
      <c r="G23" s="340" t="n">
        <v>-0.5</v>
      </c>
      <c r="H23" s="325" t="n">
        <f aca="false">F23+G23</f>
        <v>5</v>
      </c>
      <c r="I23" s="327"/>
      <c r="J23" s="335" t="s">
        <v>616</v>
      </c>
      <c r="K23" s="336" t="s">
        <v>260</v>
      </c>
      <c r="L23" s="337" t="s">
        <v>260</v>
      </c>
      <c r="M23" s="325" t="s">
        <v>260</v>
      </c>
      <c r="N23" s="335" t="s">
        <v>455</v>
      </c>
      <c r="O23" s="336" t="s">
        <v>260</v>
      </c>
      <c r="P23" s="337" t="s">
        <v>260</v>
      </c>
      <c r="Q23" s="338" t="s">
        <v>260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512</v>
      </c>
      <c r="B24" s="339" t="s">
        <v>260</v>
      </c>
      <c r="C24" s="340" t="s">
        <v>260</v>
      </c>
      <c r="D24" s="325" t="s">
        <v>260</v>
      </c>
      <c r="E24" s="335" t="s">
        <v>572</v>
      </c>
      <c r="F24" s="339" t="n">
        <v>6</v>
      </c>
      <c r="G24" s="340" t="n">
        <v>0</v>
      </c>
      <c r="H24" s="325" t="n">
        <f aca="false">F24+G24</f>
        <v>6</v>
      </c>
      <c r="I24" s="327"/>
      <c r="J24" s="335" t="s">
        <v>225</v>
      </c>
      <c r="K24" s="336" t="n">
        <v>6.5</v>
      </c>
      <c r="L24" s="337" t="n">
        <v>0</v>
      </c>
      <c r="M24" s="325" t="n">
        <f aca="false">K24+L24</f>
        <v>6.5</v>
      </c>
      <c r="N24" s="335" t="s">
        <v>619</v>
      </c>
      <c r="O24" s="336" t="n">
        <v>6</v>
      </c>
      <c r="P24" s="337" t="n">
        <v>0</v>
      </c>
      <c r="Q24" s="33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77</v>
      </c>
      <c r="B25" s="339" t="n">
        <v>5.5</v>
      </c>
      <c r="C25" s="340" t="n">
        <v>0</v>
      </c>
      <c r="D25" s="325" t="n">
        <f aca="false">B25+C25</f>
        <v>5.5</v>
      </c>
      <c r="E25" s="335" t="s">
        <v>477</v>
      </c>
      <c r="F25" s="339" t="s">
        <v>260</v>
      </c>
      <c r="G25" s="340" t="s">
        <v>260</v>
      </c>
      <c r="H25" s="325" t="s">
        <v>260</v>
      </c>
      <c r="I25" s="327"/>
      <c r="J25" s="335" t="s">
        <v>291</v>
      </c>
      <c r="K25" s="336" t="s">
        <v>260</v>
      </c>
      <c r="L25" s="337" t="s">
        <v>260</v>
      </c>
      <c r="M25" s="325" t="s">
        <v>260</v>
      </c>
      <c r="N25" s="335" t="s">
        <v>557</v>
      </c>
      <c r="O25" s="336" t="n">
        <v>5.5</v>
      </c>
      <c r="P25" s="337" t="n">
        <v>-0.5</v>
      </c>
      <c r="Q25" s="338" t="n">
        <f aca="false">O25+P25</f>
        <v>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228</v>
      </c>
      <c r="B26" s="339" t="n">
        <v>6.5</v>
      </c>
      <c r="C26" s="340" t="n">
        <v>0</v>
      </c>
      <c r="D26" s="325" t="n">
        <f aca="false">B26+C26</f>
        <v>6.5</v>
      </c>
      <c r="E26" s="335" t="s">
        <v>569</v>
      </c>
      <c r="F26" s="339" t="n">
        <v>5.5</v>
      </c>
      <c r="G26" s="340" t="n">
        <v>0</v>
      </c>
      <c r="H26" s="325" t="n">
        <f aca="false">F26+G26</f>
        <v>5.5</v>
      </c>
      <c r="I26" s="327"/>
      <c r="J26" s="341" t="s">
        <v>299</v>
      </c>
      <c r="K26" s="342" t="s">
        <v>260</v>
      </c>
      <c r="L26" s="343" t="s">
        <v>260</v>
      </c>
      <c r="M26" s="325" t="s">
        <v>260</v>
      </c>
      <c r="N26" s="335" t="s">
        <v>303</v>
      </c>
      <c r="O26" s="336" t="s">
        <v>260</v>
      </c>
      <c r="P26" s="337" t="s">
        <v>260</v>
      </c>
      <c r="Q26" s="338" t="s">
        <v>26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302</v>
      </c>
      <c r="B27" s="339" t="n">
        <v>6</v>
      </c>
      <c r="C27" s="340" t="n">
        <v>0</v>
      </c>
      <c r="D27" s="325" t="n">
        <f aca="false">B27+C27</f>
        <v>6</v>
      </c>
      <c r="E27" s="335" t="s">
        <v>300</v>
      </c>
      <c r="F27" s="339" t="s">
        <v>260</v>
      </c>
      <c r="G27" s="340" t="s">
        <v>260</v>
      </c>
      <c r="H27" s="325" t="s">
        <v>260</v>
      </c>
      <c r="I27" s="327"/>
      <c r="J27" s="335" t="s">
        <v>303</v>
      </c>
      <c r="K27" s="336" t="s">
        <v>260</v>
      </c>
      <c r="L27" s="337" t="s">
        <v>260</v>
      </c>
      <c r="M27" s="325" t="s">
        <v>260</v>
      </c>
      <c r="N27" s="335" t="s">
        <v>303</v>
      </c>
      <c r="O27" s="336" t="s">
        <v>260</v>
      </c>
      <c r="P27" s="337" t="s">
        <v>260</v>
      </c>
      <c r="Q27" s="338" t="s">
        <v>26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294</v>
      </c>
      <c r="B28" s="344" t="n">
        <v>5.5</v>
      </c>
      <c r="C28" s="345" t="n">
        <v>0</v>
      </c>
      <c r="D28" s="325" t="n">
        <f aca="false">B28+C28</f>
        <v>5.5</v>
      </c>
      <c r="E28" s="322" t="s">
        <v>480</v>
      </c>
      <c r="F28" s="344" t="n">
        <v>6.5</v>
      </c>
      <c r="G28" s="345" t="n">
        <v>0</v>
      </c>
      <c r="H28" s="325" t="n">
        <f aca="false">F28+G28</f>
        <v>6.5</v>
      </c>
      <c r="I28" s="327"/>
      <c r="J28" s="322" t="s">
        <v>303</v>
      </c>
      <c r="K28" s="346" t="s">
        <v>260</v>
      </c>
      <c r="L28" s="347" t="s">
        <v>260</v>
      </c>
      <c r="M28" s="325" t="s">
        <v>260</v>
      </c>
      <c r="N28" s="322" t="s">
        <v>303</v>
      </c>
      <c r="O28" s="346" t="s">
        <v>260</v>
      </c>
      <c r="P28" s="347" t="s">
        <v>260</v>
      </c>
      <c r="Q28" s="338" t="s">
        <v>26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9</v>
      </c>
      <c r="B29" s="316" t="n">
        <v>1</v>
      </c>
      <c r="C29" s="317" t="n">
        <v>0</v>
      </c>
      <c r="D29" s="348" t="n">
        <f aca="false">B29+C29</f>
        <v>1</v>
      </c>
      <c r="E29" s="315" t="s">
        <v>307</v>
      </c>
      <c r="F29" s="316" t="n">
        <v>-0.5</v>
      </c>
      <c r="G29" s="317" t="n">
        <v>0</v>
      </c>
      <c r="H29" s="348" t="n">
        <f aca="false">F29+G29</f>
        <v>-0.5</v>
      </c>
      <c r="I29" s="290"/>
      <c r="J29" s="315" t="s">
        <v>310</v>
      </c>
      <c r="K29" s="316" t="n">
        <v>1</v>
      </c>
      <c r="L29" s="350" t="n">
        <v>0</v>
      </c>
      <c r="M29" s="349" t="n">
        <f aca="false">K29+L29</f>
        <v>1</v>
      </c>
      <c r="N29" s="315" t="s">
        <v>458</v>
      </c>
      <c r="O29" s="319" t="n">
        <v>0.5</v>
      </c>
      <c r="P29" s="320" t="n">
        <v>0</v>
      </c>
      <c r="Q29" s="349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8/3</f>
        <v>6</v>
      </c>
      <c r="C30" s="348" t="n">
        <v>0.5</v>
      </c>
      <c r="D30" s="349" t="n">
        <f aca="false">C30</f>
        <v>0.5</v>
      </c>
      <c r="E30" s="351" t="s">
        <v>311</v>
      </c>
      <c r="F30" s="352" t="n">
        <f aca="false">20/3</f>
        <v>6.66666666666667</v>
      </c>
      <c r="G30" s="348" t="n">
        <v>1.5</v>
      </c>
      <c r="H30" s="349" t="n">
        <f aca="false">G30</f>
        <v>1.5</v>
      </c>
      <c r="I30" s="290"/>
      <c r="J30" s="351" t="s">
        <v>311</v>
      </c>
      <c r="K30" s="352" t="n">
        <f aca="false">18/3</f>
        <v>6</v>
      </c>
      <c r="L30" s="348" t="n">
        <v>0.5</v>
      </c>
      <c r="M30" s="349" t="n">
        <f aca="false">L30</f>
        <v>0.5</v>
      </c>
      <c r="N30" s="351" t="s">
        <v>311</v>
      </c>
      <c r="O30" s="352" t="n">
        <f aca="false">20/3</f>
        <v>6.66666666666667</v>
      </c>
      <c r="P30" s="348" t="n">
        <v>1.5</v>
      </c>
      <c r="Q30" s="349" t="n">
        <f aca="false">P30</f>
        <v>1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6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5" t="n">
        <f aca="false">B5+B6+B7+B8+B21+B10+B11+B12+B13+B14+B15+B29</f>
        <v>66.5</v>
      </c>
      <c r="C32" s="365" t="n">
        <f aca="false">C4+C5+C6+C7+C8+C21+C10+C11+C12+C13+C14+C15+C29+C30</f>
        <v>4</v>
      </c>
      <c r="D32" s="366" t="n">
        <f aca="false">B32+C32</f>
        <v>70.5</v>
      </c>
      <c r="E32" s="359"/>
      <c r="F32" s="360" t="n">
        <f aca="false">F5+F6+F7+F8+F22+F10+F11+F12+F13+F14+F15+F29</f>
        <v>69</v>
      </c>
      <c r="G32" s="360" t="n">
        <f aca="false">G4+G5+G6+G7+G8+G22+G10+G11+G12+G13+G14+G15+G29+G30</f>
        <v>-1.5</v>
      </c>
      <c r="H32" s="361" t="n">
        <f aca="false">F32+G32</f>
        <v>67.5</v>
      </c>
      <c r="I32" s="364"/>
      <c r="J32" s="359"/>
      <c r="K32" s="367" t="n">
        <f aca="false">K5+K6+K7+K8+K9+K10+K11+K12+K13+K14+K15+K29</f>
        <v>68.5</v>
      </c>
      <c r="L32" s="367" t="n">
        <f aca="false">L4+L5+L6+L7+L8+L9+L10+L11+L12+L13+L14+L15+L29+L30</f>
        <v>6.5</v>
      </c>
      <c r="M32" s="368" t="n">
        <f aca="false">K32+L32</f>
        <v>75</v>
      </c>
      <c r="N32" s="359"/>
      <c r="O32" s="455" t="n">
        <f aca="false">O5+O6+O7+O8+O9+O10+O11+O12+O13+O14+O15+O29</f>
        <v>71.5</v>
      </c>
      <c r="P32" s="455" t="n">
        <f aca="false">P4+P5+P6+P7+P8+P9+P10+P11+P12+P13+P14+P15+P29+P30</f>
        <v>11.5</v>
      </c>
      <c r="Q32" s="456" t="n">
        <f aca="false">O32+P32</f>
        <v>83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80"/>
      <c r="B34" s="381"/>
      <c r="C34" s="381"/>
      <c r="D34" s="382" t="n">
        <v>1</v>
      </c>
      <c r="E34" s="373"/>
      <c r="F34" s="374"/>
      <c r="G34" s="374"/>
      <c r="H34" s="375" t="n">
        <v>1</v>
      </c>
      <c r="I34" s="379"/>
      <c r="J34" s="383"/>
      <c r="K34" s="384"/>
      <c r="L34" s="384"/>
      <c r="M34" s="385" t="n">
        <v>2</v>
      </c>
      <c r="N34" s="462"/>
      <c r="O34" s="463"/>
      <c r="P34" s="463"/>
      <c r="Q34" s="464" t="n">
        <v>4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228" t="s">
        <v>316</v>
      </c>
      <c r="B37" s="228"/>
      <c r="C37" s="228"/>
      <c r="D37" s="228"/>
      <c r="E37" s="219" t="s">
        <v>313</v>
      </c>
      <c r="F37" s="219"/>
      <c r="G37" s="219"/>
      <c r="H37" s="219"/>
      <c r="I37" s="387"/>
      <c r="J37" s="226" t="s">
        <v>314</v>
      </c>
      <c r="K37" s="226"/>
      <c r="L37" s="226"/>
      <c r="M37" s="226"/>
      <c r="N37" s="242" t="s">
        <v>414</v>
      </c>
      <c r="O37" s="242"/>
      <c r="P37" s="242"/>
      <c r="Q37" s="242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400" t="s">
        <v>210</v>
      </c>
      <c r="B38" s="401" t="s">
        <v>211</v>
      </c>
      <c r="C38" s="402" t="n">
        <v>2</v>
      </c>
      <c r="D38" s="401" t="s">
        <v>212</v>
      </c>
      <c r="E38" s="393" t="s">
        <v>210</v>
      </c>
      <c r="F38" s="394" t="s">
        <v>211</v>
      </c>
      <c r="G38" s="395" t="n">
        <v>0</v>
      </c>
      <c r="H38" s="394" t="s">
        <v>212</v>
      </c>
      <c r="I38" s="387"/>
      <c r="J38" s="396" t="s">
        <v>210</v>
      </c>
      <c r="K38" s="397" t="s">
        <v>211</v>
      </c>
      <c r="L38" s="398" t="n">
        <v>2</v>
      </c>
      <c r="M38" s="397" t="s">
        <v>212</v>
      </c>
      <c r="N38" s="443" t="s">
        <v>210</v>
      </c>
      <c r="O38" s="443" t="s">
        <v>211</v>
      </c>
      <c r="P38" s="443" t="n">
        <v>0</v>
      </c>
      <c r="Q38" s="443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320</v>
      </c>
      <c r="B39" s="301" t="n">
        <v>6</v>
      </c>
      <c r="C39" s="302" t="n">
        <v>-1</v>
      </c>
      <c r="D39" s="303" t="n">
        <f aca="false">B39+C39</f>
        <v>5</v>
      </c>
      <c r="E39" s="297" t="s">
        <v>515</v>
      </c>
      <c r="F39" s="301" t="n">
        <v>6.5</v>
      </c>
      <c r="G39" s="302" t="n">
        <v>1</v>
      </c>
      <c r="H39" s="303" t="n">
        <f aca="false">F39+G39</f>
        <v>7.5</v>
      </c>
      <c r="I39" s="387"/>
      <c r="J39" s="297" t="s">
        <v>559</v>
      </c>
      <c r="K39" s="301" t="s">
        <v>214</v>
      </c>
      <c r="L39" s="302" t="s">
        <v>214</v>
      </c>
      <c r="M39" s="310" t="s">
        <v>214</v>
      </c>
      <c r="N39" s="297" t="s">
        <v>416</v>
      </c>
      <c r="O39" s="301" t="n">
        <v>6.5</v>
      </c>
      <c r="P39" s="302" t="n">
        <v>-2</v>
      </c>
      <c r="Q39" s="300" t="n">
        <f aca="false">O39+P39</f>
        <v>4.5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612</v>
      </c>
      <c r="B40" s="308" t="n">
        <v>6.5</v>
      </c>
      <c r="C40" s="309" t="n">
        <v>-0.5</v>
      </c>
      <c r="D40" s="310" t="n">
        <f aca="false">B40+C40</f>
        <v>6</v>
      </c>
      <c r="E40" s="304" t="s">
        <v>516</v>
      </c>
      <c r="F40" s="308" t="n">
        <v>5</v>
      </c>
      <c r="G40" s="309" t="n">
        <v>0</v>
      </c>
      <c r="H40" s="310" t="n">
        <f aca="false">F40+G40</f>
        <v>5</v>
      </c>
      <c r="I40" s="387"/>
      <c r="J40" s="304" t="s">
        <v>322</v>
      </c>
      <c r="K40" s="308" t="n">
        <v>6</v>
      </c>
      <c r="L40" s="309" t="n">
        <v>0</v>
      </c>
      <c r="M40" s="310" t="n">
        <f aca="false">K40+L40</f>
        <v>6</v>
      </c>
      <c r="N40" s="304" t="s">
        <v>484</v>
      </c>
      <c r="O40" s="308" t="n">
        <v>6.5</v>
      </c>
      <c r="P40" s="309" t="n">
        <v>2</v>
      </c>
      <c r="Q40" s="307" t="n">
        <f aca="false">O40+P40</f>
        <v>8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328</v>
      </c>
      <c r="B41" s="308" t="n">
        <v>6.5</v>
      </c>
      <c r="C41" s="309" t="n">
        <v>0.5</v>
      </c>
      <c r="D41" s="310" t="n">
        <f aca="false">B41+C41</f>
        <v>7</v>
      </c>
      <c r="E41" s="304" t="s">
        <v>325</v>
      </c>
      <c r="F41" s="308" t="n">
        <v>6.5</v>
      </c>
      <c r="G41" s="309" t="n">
        <v>0</v>
      </c>
      <c r="H41" s="310" t="n">
        <f aca="false">F41+G41</f>
        <v>6.5</v>
      </c>
      <c r="I41" s="387"/>
      <c r="J41" s="304" t="s">
        <v>326</v>
      </c>
      <c r="K41" s="308" t="n">
        <v>7</v>
      </c>
      <c r="L41" s="309" t="n">
        <v>2.5</v>
      </c>
      <c r="M41" s="310" t="n">
        <f aca="false">K41+L41</f>
        <v>9.5</v>
      </c>
      <c r="N41" s="304" t="s">
        <v>541</v>
      </c>
      <c r="O41" s="308" t="s">
        <v>214</v>
      </c>
      <c r="P41" s="309" t="s">
        <v>214</v>
      </c>
      <c r="Q41" s="307" t="s">
        <v>214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32</v>
      </c>
      <c r="B42" s="308" t="n">
        <v>5</v>
      </c>
      <c r="C42" s="309" t="n">
        <v>0</v>
      </c>
      <c r="D42" s="310" t="n">
        <f aca="false">B42+C42</f>
        <v>5</v>
      </c>
      <c r="E42" s="304" t="s">
        <v>329</v>
      </c>
      <c r="F42" s="308" t="n">
        <v>6.5</v>
      </c>
      <c r="G42" s="309" t="n">
        <v>0</v>
      </c>
      <c r="H42" s="310" t="n">
        <f aca="false">F42+G42</f>
        <v>6.5</v>
      </c>
      <c r="I42" s="387"/>
      <c r="J42" s="304" t="s">
        <v>330</v>
      </c>
      <c r="K42" s="308" t="n">
        <v>6</v>
      </c>
      <c r="L42" s="309" t="n">
        <v>0</v>
      </c>
      <c r="M42" s="310" t="n">
        <f aca="false">K42+L42</f>
        <v>6</v>
      </c>
      <c r="N42" s="304" t="s">
        <v>418</v>
      </c>
      <c r="O42" s="308" t="n">
        <v>6</v>
      </c>
      <c r="P42" s="309" t="n">
        <v>-0.5</v>
      </c>
      <c r="Q42" s="307" t="n">
        <f aca="false">O42+P42</f>
        <v>5.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336</v>
      </c>
      <c r="B43" s="308" t="n">
        <v>5.5</v>
      </c>
      <c r="C43" s="309" t="n">
        <v>0</v>
      </c>
      <c r="D43" s="310" t="n">
        <f aca="false">B43+C43</f>
        <v>5.5</v>
      </c>
      <c r="E43" s="304" t="s">
        <v>337</v>
      </c>
      <c r="F43" s="308" t="n">
        <v>5</v>
      </c>
      <c r="G43" s="309" t="n">
        <v>-0.5</v>
      </c>
      <c r="H43" s="310" t="n">
        <f aca="false">F43+G43</f>
        <v>4.5</v>
      </c>
      <c r="I43" s="387"/>
      <c r="J43" s="304" t="s">
        <v>334</v>
      </c>
      <c r="K43" s="308" t="n">
        <v>5.5</v>
      </c>
      <c r="L43" s="309" t="n">
        <v>0</v>
      </c>
      <c r="M43" s="310" t="n">
        <f aca="false">K43+L43</f>
        <v>5.5</v>
      </c>
      <c r="N43" s="304" t="s">
        <v>424</v>
      </c>
      <c r="O43" s="308" t="n">
        <v>6.5</v>
      </c>
      <c r="P43" s="309" t="n">
        <v>1</v>
      </c>
      <c r="Q43" s="307" t="n">
        <f aca="false">O43+P43</f>
        <v>7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40</v>
      </c>
      <c r="B44" s="308" t="n">
        <v>7</v>
      </c>
      <c r="C44" s="309" t="n">
        <v>1</v>
      </c>
      <c r="D44" s="310" t="n">
        <f aca="false">B44+C44</f>
        <v>8</v>
      </c>
      <c r="E44" s="304" t="s">
        <v>346</v>
      </c>
      <c r="F44" s="308" t="n">
        <v>6</v>
      </c>
      <c r="G44" s="309" t="n">
        <v>0</v>
      </c>
      <c r="H44" s="310" t="n">
        <f aca="false">F44+G44</f>
        <v>6</v>
      </c>
      <c r="I44" s="387"/>
      <c r="J44" s="304" t="s">
        <v>511</v>
      </c>
      <c r="K44" s="308" t="n">
        <v>6.5</v>
      </c>
      <c r="L44" s="309" t="n">
        <v>3</v>
      </c>
      <c r="M44" s="310" t="n">
        <f aca="false">K44+L44</f>
        <v>9.5</v>
      </c>
      <c r="N44" s="304" t="s">
        <v>430</v>
      </c>
      <c r="O44" s="308" t="n">
        <v>6</v>
      </c>
      <c r="P44" s="309" t="n">
        <v>0</v>
      </c>
      <c r="Q44" s="307" t="n">
        <f aca="false">O44+P44</f>
        <v>6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381</v>
      </c>
      <c r="B45" s="308" t="n">
        <v>6</v>
      </c>
      <c r="C45" s="309" t="n">
        <v>-0.5</v>
      </c>
      <c r="D45" s="310" t="n">
        <f aca="false">B45+C45</f>
        <v>5.5</v>
      </c>
      <c r="E45" s="304" t="s">
        <v>341</v>
      </c>
      <c r="F45" s="308" t="n">
        <v>6</v>
      </c>
      <c r="G45" s="309" t="n">
        <v>0</v>
      </c>
      <c r="H45" s="310" t="n">
        <f aca="false">F45+G45</f>
        <v>6</v>
      </c>
      <c r="I45" s="387"/>
      <c r="J45" s="304" t="s">
        <v>391</v>
      </c>
      <c r="K45" s="308" t="n">
        <v>6</v>
      </c>
      <c r="L45" s="309" t="n">
        <v>0</v>
      </c>
      <c r="M45" s="310" t="n">
        <f aca="false">K45+L45</f>
        <v>6</v>
      </c>
      <c r="N45" s="304" t="s">
        <v>606</v>
      </c>
      <c r="O45" s="308" t="n">
        <v>7</v>
      </c>
      <c r="P45" s="309" t="n">
        <v>0</v>
      </c>
      <c r="Q45" s="307" t="n">
        <f aca="false">O45+P45</f>
        <v>7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85</v>
      </c>
      <c r="B46" s="308" t="n">
        <v>6</v>
      </c>
      <c r="C46" s="309" t="n">
        <v>-0.5</v>
      </c>
      <c r="D46" s="310" t="n">
        <f aca="false">B46+C46</f>
        <v>5.5</v>
      </c>
      <c r="E46" s="304" t="s">
        <v>370</v>
      </c>
      <c r="F46" s="308" t="n">
        <v>6.5</v>
      </c>
      <c r="G46" s="309" t="n">
        <v>-0.5</v>
      </c>
      <c r="H46" s="310" t="n">
        <f aca="false">F46+G46</f>
        <v>6</v>
      </c>
      <c r="I46" s="387"/>
      <c r="J46" s="304" t="s">
        <v>498</v>
      </c>
      <c r="K46" s="308" t="s">
        <v>214</v>
      </c>
      <c r="L46" s="309" t="s">
        <v>214</v>
      </c>
      <c r="M46" s="310" t="s">
        <v>214</v>
      </c>
      <c r="N46" s="304" t="s">
        <v>536</v>
      </c>
      <c r="O46" s="308" t="n">
        <v>6</v>
      </c>
      <c r="P46" s="309" t="n">
        <v>0</v>
      </c>
      <c r="Q46" s="307" t="n">
        <f aca="false">O46+P46</f>
        <v>6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434</v>
      </c>
      <c r="B47" s="308" t="n">
        <v>7.5</v>
      </c>
      <c r="C47" s="309" t="n">
        <v>3</v>
      </c>
      <c r="D47" s="310" t="n">
        <f aca="false">B47+C47</f>
        <v>10.5</v>
      </c>
      <c r="E47" s="304" t="s">
        <v>358</v>
      </c>
      <c r="F47" s="308" t="n">
        <v>7</v>
      </c>
      <c r="G47" s="309" t="n">
        <v>3</v>
      </c>
      <c r="H47" s="310" t="n">
        <f aca="false">F47+G47</f>
        <v>10</v>
      </c>
      <c r="I47" s="387"/>
      <c r="J47" s="304" t="s">
        <v>361</v>
      </c>
      <c r="K47" s="308" t="n">
        <v>8</v>
      </c>
      <c r="L47" s="309" t="n">
        <v>6</v>
      </c>
      <c r="M47" s="310" t="n">
        <f aca="false">K47+L47</f>
        <v>14</v>
      </c>
      <c r="N47" s="304" t="s">
        <v>432</v>
      </c>
      <c r="O47" s="308" t="n">
        <v>5.5</v>
      </c>
      <c r="P47" s="309" t="n">
        <v>-0.5</v>
      </c>
      <c r="Q47" s="307" t="n">
        <f aca="false">O47+P47</f>
        <v>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615</v>
      </c>
      <c r="B48" s="308" t="n">
        <v>5.5</v>
      </c>
      <c r="C48" s="309" t="n">
        <v>0</v>
      </c>
      <c r="D48" s="310" t="n">
        <f aca="false">B48+C48</f>
        <v>5.5</v>
      </c>
      <c r="E48" s="304" t="s">
        <v>354</v>
      </c>
      <c r="F48" s="308" t="n">
        <v>5</v>
      </c>
      <c r="G48" s="309" t="n">
        <v>0</v>
      </c>
      <c r="H48" s="310" t="n">
        <f aca="false">F48+G48</f>
        <v>5</v>
      </c>
      <c r="I48" s="387"/>
      <c r="J48" s="304" t="s">
        <v>355</v>
      </c>
      <c r="K48" s="308" t="n">
        <v>7.5</v>
      </c>
      <c r="L48" s="309" t="n">
        <v>5.5</v>
      </c>
      <c r="M48" s="310" t="n">
        <f aca="false">K48+L48</f>
        <v>13</v>
      </c>
      <c r="N48" s="304" t="s">
        <v>442</v>
      </c>
      <c r="O48" s="308" t="n">
        <v>6.5</v>
      </c>
      <c r="P48" s="309" t="n">
        <v>0</v>
      </c>
      <c r="Q48" s="307" t="n">
        <f aca="false">O48+P48</f>
        <v>6.5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69</v>
      </c>
      <c r="B49" s="319" t="n">
        <v>6</v>
      </c>
      <c r="C49" s="320" t="n">
        <v>0</v>
      </c>
      <c r="D49" s="321" t="n">
        <f aca="false">B49+C49</f>
        <v>6</v>
      </c>
      <c r="E49" s="315" t="s">
        <v>519</v>
      </c>
      <c r="F49" s="319" t="n">
        <v>5</v>
      </c>
      <c r="G49" s="320" t="n">
        <v>0</v>
      </c>
      <c r="H49" s="321" t="n">
        <f aca="false">F49+G49</f>
        <v>5</v>
      </c>
      <c r="I49" s="387"/>
      <c r="J49" s="315" t="s">
        <v>371</v>
      </c>
      <c r="K49" s="319" t="n">
        <v>5</v>
      </c>
      <c r="L49" s="320" t="n">
        <v>0</v>
      </c>
      <c r="M49" s="321" t="n">
        <f aca="false">K49+L49</f>
        <v>5</v>
      </c>
      <c r="N49" s="315" t="s">
        <v>440</v>
      </c>
      <c r="O49" s="319" t="n">
        <v>6</v>
      </c>
      <c r="P49" s="320" t="n">
        <v>0</v>
      </c>
      <c r="Q49" s="318" t="n">
        <f aca="false">O49+P49</f>
        <v>6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6"/>
      <c r="H50" s="325"/>
      <c r="I50" s="387"/>
      <c r="J50" s="322"/>
      <c r="K50" s="323"/>
      <c r="L50" s="326"/>
      <c r="M50" s="325"/>
      <c r="N50" s="322"/>
      <c r="O50" s="323"/>
      <c r="P50" s="324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365</v>
      </c>
      <c r="B51" s="329" t="s">
        <v>260</v>
      </c>
      <c r="C51" s="330" t="s">
        <v>260</v>
      </c>
      <c r="D51" s="331" t="s">
        <v>260</v>
      </c>
      <c r="E51" s="328" t="s">
        <v>620</v>
      </c>
      <c r="F51" s="329" t="s">
        <v>260</v>
      </c>
      <c r="G51" s="330" t="s">
        <v>260</v>
      </c>
      <c r="H51" s="331" t="s">
        <v>260</v>
      </c>
      <c r="I51" s="387"/>
      <c r="J51" s="297" t="s">
        <v>363</v>
      </c>
      <c r="K51" s="301" t="n">
        <v>6</v>
      </c>
      <c r="L51" s="302" t="n">
        <v>1</v>
      </c>
      <c r="M51" s="303" t="n">
        <f aca="false">K51+L51</f>
        <v>7</v>
      </c>
      <c r="N51" s="328" t="s">
        <v>438</v>
      </c>
      <c r="O51" s="329" t="s">
        <v>260</v>
      </c>
      <c r="P51" s="330" t="s">
        <v>260</v>
      </c>
      <c r="Q51" s="334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377</v>
      </c>
      <c r="B52" s="336" t="n">
        <v>5</v>
      </c>
      <c r="C52" s="337" t="n">
        <v>0</v>
      </c>
      <c r="D52" s="338" t="n">
        <f aca="false">B52+C52</f>
        <v>5</v>
      </c>
      <c r="E52" s="335" t="s">
        <v>350</v>
      </c>
      <c r="F52" s="336" t="n">
        <v>6</v>
      </c>
      <c r="G52" s="337" t="n">
        <v>0</v>
      </c>
      <c r="H52" s="338" t="n">
        <f aca="false">F52+G52</f>
        <v>6</v>
      </c>
      <c r="I52" s="387"/>
      <c r="J52" s="335" t="s">
        <v>538</v>
      </c>
      <c r="K52" s="336" t="n">
        <v>5.5</v>
      </c>
      <c r="L52" s="337" t="n">
        <v>0</v>
      </c>
      <c r="M52" s="338" t="n">
        <f aca="false">K52+L52</f>
        <v>5.5</v>
      </c>
      <c r="N52" s="335" t="s">
        <v>353</v>
      </c>
      <c r="O52" s="336" t="n">
        <v>7</v>
      </c>
      <c r="P52" s="337" t="n">
        <v>3</v>
      </c>
      <c r="Q52" s="325" t="n">
        <f aca="false">O52+P52</f>
        <v>10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357</v>
      </c>
      <c r="B53" s="336" t="n">
        <v>6</v>
      </c>
      <c r="C53" s="337" t="n">
        <v>0</v>
      </c>
      <c r="D53" s="338" t="n">
        <f aca="false">B53+C53</f>
        <v>6</v>
      </c>
      <c r="E53" s="335" t="s">
        <v>608</v>
      </c>
      <c r="F53" s="336" t="n">
        <v>6.5</v>
      </c>
      <c r="G53" s="337" t="n">
        <v>0.5</v>
      </c>
      <c r="H53" s="338" t="n">
        <f aca="false">F53+G53</f>
        <v>7</v>
      </c>
      <c r="I53" s="387"/>
      <c r="J53" s="335" t="s">
        <v>359</v>
      </c>
      <c r="K53" s="336" t="n">
        <v>6</v>
      </c>
      <c r="L53" s="337" t="n">
        <v>0</v>
      </c>
      <c r="M53" s="338" t="n">
        <f aca="false">K53+L53</f>
        <v>6</v>
      </c>
      <c r="N53" s="335" t="s">
        <v>436</v>
      </c>
      <c r="O53" s="336" t="n">
        <v>6</v>
      </c>
      <c r="P53" s="337" t="n">
        <v>0</v>
      </c>
      <c r="Q53" s="325" t="n">
        <f aca="false">O53+P53</f>
        <v>6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344</v>
      </c>
      <c r="B54" s="336" t="n">
        <v>6</v>
      </c>
      <c r="C54" s="337" t="n">
        <v>0</v>
      </c>
      <c r="D54" s="338" t="n">
        <f aca="false">B54+C54</f>
        <v>6</v>
      </c>
      <c r="E54" s="335" t="s">
        <v>610</v>
      </c>
      <c r="F54" s="336" t="n">
        <v>4.5</v>
      </c>
      <c r="G54" s="337" t="n">
        <v>0</v>
      </c>
      <c r="H54" s="338" t="n">
        <f aca="false">F54+G54</f>
        <v>4.5</v>
      </c>
      <c r="I54" s="387"/>
      <c r="J54" s="335" t="s">
        <v>367</v>
      </c>
      <c r="K54" s="336" t="n">
        <v>6</v>
      </c>
      <c r="L54" s="337" t="n">
        <v>0</v>
      </c>
      <c r="M54" s="338" t="n">
        <f aca="false">K54+L54</f>
        <v>6</v>
      </c>
      <c r="N54" s="335" t="s">
        <v>575</v>
      </c>
      <c r="O54" s="336" t="n">
        <v>6</v>
      </c>
      <c r="P54" s="337" t="n">
        <v>0</v>
      </c>
      <c r="Q54" s="325" t="n">
        <f aca="false">O54+P54</f>
        <v>6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389</v>
      </c>
      <c r="B55" s="336" t="n">
        <v>7</v>
      </c>
      <c r="C55" s="337" t="n">
        <v>3</v>
      </c>
      <c r="D55" s="338" t="n">
        <f aca="false">B55+C55</f>
        <v>10</v>
      </c>
      <c r="E55" s="335" t="s">
        <v>386</v>
      </c>
      <c r="F55" s="336" t="n">
        <v>7</v>
      </c>
      <c r="G55" s="337" t="n">
        <v>3</v>
      </c>
      <c r="H55" s="338" t="n">
        <f aca="false">F55+G55</f>
        <v>10</v>
      </c>
      <c r="I55" s="387"/>
      <c r="J55" s="304" t="s">
        <v>497</v>
      </c>
      <c r="K55" s="308" t="n">
        <v>5.5</v>
      </c>
      <c r="L55" s="309" t="n">
        <v>0</v>
      </c>
      <c r="M55" s="310" t="n">
        <f aca="false">K55+L55</f>
        <v>5.5</v>
      </c>
      <c r="N55" s="335" t="s">
        <v>621</v>
      </c>
      <c r="O55" s="336" t="n">
        <v>6.5</v>
      </c>
      <c r="P55" s="337" t="n">
        <v>1</v>
      </c>
      <c r="Q55" s="325" t="n">
        <f aca="false">O55+P55</f>
        <v>7.5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393</v>
      </c>
      <c r="B56" s="336" t="n">
        <v>6</v>
      </c>
      <c r="C56" s="337" t="n">
        <v>0</v>
      </c>
      <c r="D56" s="338" t="n">
        <f aca="false">B56+C56</f>
        <v>6</v>
      </c>
      <c r="E56" s="335" t="s">
        <v>588</v>
      </c>
      <c r="F56" s="336" t="n">
        <v>6</v>
      </c>
      <c r="G56" s="337" t="n">
        <v>-0.5</v>
      </c>
      <c r="H56" s="338" t="n">
        <f aca="false">F56+G56</f>
        <v>5.5</v>
      </c>
      <c r="I56" s="387"/>
      <c r="J56" s="335" t="s">
        <v>347</v>
      </c>
      <c r="K56" s="336" t="n">
        <v>5</v>
      </c>
      <c r="L56" s="337" t="n">
        <v>-1</v>
      </c>
      <c r="M56" s="338" t="n">
        <f aca="false">K56+L56</f>
        <v>4</v>
      </c>
      <c r="N56" s="335" t="s">
        <v>456</v>
      </c>
      <c r="O56" s="336" t="s">
        <v>260</v>
      </c>
      <c r="P56" s="337" t="s">
        <v>260</v>
      </c>
      <c r="Q56" s="325" t="s">
        <v>260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544</v>
      </c>
      <c r="B57" s="336" t="n">
        <v>6</v>
      </c>
      <c r="C57" s="337" t="n">
        <v>0</v>
      </c>
      <c r="D57" s="338" t="n">
        <f aca="false">B57+C57</f>
        <v>6</v>
      </c>
      <c r="E57" s="335" t="s">
        <v>586</v>
      </c>
      <c r="F57" s="336" t="n">
        <v>5.5</v>
      </c>
      <c r="G57" s="337" t="n">
        <v>0</v>
      </c>
      <c r="H57" s="338" t="n">
        <f aca="false">F57+G57</f>
        <v>5.5</v>
      </c>
      <c r="I57" s="387"/>
      <c r="J57" s="335" t="s">
        <v>545</v>
      </c>
      <c r="K57" s="336" t="n">
        <v>6.5</v>
      </c>
      <c r="L57" s="337" t="n">
        <v>0</v>
      </c>
      <c r="M57" s="338" t="n">
        <f aca="false">K57+L57</f>
        <v>6.5</v>
      </c>
      <c r="N57" s="304" t="s">
        <v>422</v>
      </c>
      <c r="O57" s="308" t="n">
        <v>6</v>
      </c>
      <c r="P57" s="309" t="n">
        <v>0</v>
      </c>
      <c r="Q57" s="307" t="n">
        <f aca="false">O57+P57</f>
        <v>6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617</v>
      </c>
      <c r="B58" s="336" t="n">
        <v>5.5</v>
      </c>
      <c r="C58" s="337" t="n">
        <v>-0.5</v>
      </c>
      <c r="D58" s="338" t="n">
        <f aca="false">B58+C58</f>
        <v>5</v>
      </c>
      <c r="E58" s="335" t="s">
        <v>398</v>
      </c>
      <c r="F58" s="336" t="n">
        <v>5.5</v>
      </c>
      <c r="G58" s="337" t="n">
        <v>-0.5</v>
      </c>
      <c r="H58" s="338" t="n">
        <f aca="false">F58+G58</f>
        <v>5</v>
      </c>
      <c r="I58" s="387"/>
      <c r="J58" s="335" t="s">
        <v>622</v>
      </c>
      <c r="K58" s="336" t="n">
        <v>5.5</v>
      </c>
      <c r="L58" s="337" t="n">
        <v>0</v>
      </c>
      <c r="M58" s="338" t="n">
        <f aca="false">K58+L58</f>
        <v>5.5</v>
      </c>
      <c r="N58" s="335" t="s">
        <v>492</v>
      </c>
      <c r="O58" s="336" t="n">
        <v>6</v>
      </c>
      <c r="P58" s="337" t="n">
        <v>-0.5</v>
      </c>
      <c r="Q58" s="325" t="n">
        <f aca="false">O58+P58</f>
        <v>5.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623</v>
      </c>
      <c r="B59" s="336" t="n">
        <v>5</v>
      </c>
      <c r="C59" s="337" t="n">
        <v>-0.5</v>
      </c>
      <c r="D59" s="338" t="n">
        <f aca="false">B59+C59</f>
        <v>4.5</v>
      </c>
      <c r="E59" s="335" t="s">
        <v>321</v>
      </c>
      <c r="F59" s="336" t="s">
        <v>260</v>
      </c>
      <c r="G59" s="337" t="s">
        <v>260</v>
      </c>
      <c r="H59" s="338" t="s">
        <v>260</v>
      </c>
      <c r="I59" s="387"/>
      <c r="J59" s="406" t="s">
        <v>535</v>
      </c>
      <c r="K59" s="407" t="n">
        <v>6.5</v>
      </c>
      <c r="L59" s="408" t="n">
        <v>0</v>
      </c>
      <c r="M59" s="409" t="n">
        <f aca="false">K59+L59</f>
        <v>6.5</v>
      </c>
      <c r="N59" s="335" t="s">
        <v>420</v>
      </c>
      <c r="O59" s="336" t="n">
        <v>5.5</v>
      </c>
      <c r="P59" s="337" t="n">
        <v>0</v>
      </c>
      <c r="Q59" s="325" t="n">
        <f aca="false">O59+P59</f>
        <v>5.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401</v>
      </c>
      <c r="B60" s="336" t="n">
        <v>5</v>
      </c>
      <c r="C60" s="337" t="n">
        <v>0</v>
      </c>
      <c r="D60" s="338" t="n">
        <f aca="false">B60+C60</f>
        <v>5</v>
      </c>
      <c r="E60" s="335" t="s">
        <v>394</v>
      </c>
      <c r="F60" s="336" t="s">
        <v>260</v>
      </c>
      <c r="G60" s="337" t="s">
        <v>260</v>
      </c>
      <c r="H60" s="338" t="s">
        <v>260</v>
      </c>
      <c r="I60" s="387"/>
      <c r="J60" s="335" t="s">
        <v>521</v>
      </c>
      <c r="K60" s="336" t="n">
        <v>6</v>
      </c>
      <c r="L60" s="337" t="n">
        <v>-0.5</v>
      </c>
      <c r="M60" s="338" t="n">
        <f aca="false">K60+L60</f>
        <v>5.5</v>
      </c>
      <c r="N60" s="335" t="s">
        <v>624</v>
      </c>
      <c r="O60" s="336" t="n">
        <v>5</v>
      </c>
      <c r="P60" s="337" t="n">
        <v>0</v>
      </c>
      <c r="Q60" s="325" t="n">
        <f aca="false">O60+P60</f>
        <v>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303</v>
      </c>
      <c r="B61" s="336" t="s">
        <v>260</v>
      </c>
      <c r="C61" s="337" t="s">
        <v>260</v>
      </c>
      <c r="D61" s="338" t="s">
        <v>260</v>
      </c>
      <c r="E61" s="335" t="s">
        <v>303</v>
      </c>
      <c r="F61" s="336" t="s">
        <v>260</v>
      </c>
      <c r="G61" s="337" t="s">
        <v>260</v>
      </c>
      <c r="H61" s="338" t="s">
        <v>260</v>
      </c>
      <c r="I61" s="387"/>
      <c r="J61" s="335" t="s">
        <v>589</v>
      </c>
      <c r="K61" s="336" t="s">
        <v>260</v>
      </c>
      <c r="L61" s="337" t="s">
        <v>260</v>
      </c>
      <c r="M61" s="338" t="s">
        <v>260</v>
      </c>
      <c r="N61" s="335" t="s">
        <v>303</v>
      </c>
      <c r="O61" s="336" t="s">
        <v>260</v>
      </c>
      <c r="P61" s="337" t="s">
        <v>260</v>
      </c>
      <c r="Q61" s="325" t="s">
        <v>260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38" t="s">
        <v>260</v>
      </c>
      <c r="E62" s="322" t="s">
        <v>303</v>
      </c>
      <c r="F62" s="346" t="s">
        <v>260</v>
      </c>
      <c r="G62" s="347" t="s">
        <v>260</v>
      </c>
      <c r="H62" s="338" t="s">
        <v>260</v>
      </c>
      <c r="I62" s="387"/>
      <c r="J62" s="322" t="s">
        <v>406</v>
      </c>
      <c r="K62" s="346" t="n">
        <v>4.5</v>
      </c>
      <c r="L62" s="347" t="n">
        <v>0</v>
      </c>
      <c r="M62" s="338" t="n">
        <f aca="false">K62+L62</f>
        <v>4.5</v>
      </c>
      <c r="N62" s="322" t="s">
        <v>303</v>
      </c>
      <c r="O62" s="346" t="s">
        <v>260</v>
      </c>
      <c r="P62" s="347" t="s">
        <v>260</v>
      </c>
      <c r="Q62" s="325" t="s">
        <v>260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94</v>
      </c>
      <c r="B63" s="319" t="n">
        <v>0</v>
      </c>
      <c r="C63" s="320" t="n">
        <v>0</v>
      </c>
      <c r="D63" s="349" t="n">
        <f aca="false">B63+C63</f>
        <v>0</v>
      </c>
      <c r="E63" s="315" t="s">
        <v>408</v>
      </c>
      <c r="F63" s="319" t="n">
        <v>0.5</v>
      </c>
      <c r="G63" s="411" t="n">
        <v>0</v>
      </c>
      <c r="H63" s="349" t="n">
        <f aca="false">F63+G63</f>
        <v>0.5</v>
      </c>
      <c r="I63" s="387"/>
      <c r="J63" s="315" t="s">
        <v>409</v>
      </c>
      <c r="K63" s="319" t="n">
        <v>0</v>
      </c>
      <c r="L63" s="411" t="n">
        <v>0</v>
      </c>
      <c r="M63" s="349" t="n">
        <f aca="false">K63+L63</f>
        <v>0</v>
      </c>
      <c r="N63" s="315" t="s">
        <v>459</v>
      </c>
      <c r="O63" s="319" t="n">
        <v>1</v>
      </c>
      <c r="P63" s="320" t="n">
        <v>0</v>
      </c>
      <c r="Q63" s="348" t="n">
        <f aca="false">O63+P63</f>
        <v>1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8/3</f>
        <v>6</v>
      </c>
      <c r="C64" s="348" t="n">
        <v>0.5</v>
      </c>
      <c r="D64" s="349" t="n">
        <f aca="false">C64</f>
        <v>0.5</v>
      </c>
      <c r="E64" s="351" t="s">
        <v>311</v>
      </c>
      <c r="F64" s="352" t="n">
        <f aca="false">18/3</f>
        <v>6</v>
      </c>
      <c r="G64" s="348" t="n">
        <v>0.5</v>
      </c>
      <c r="H64" s="349" t="n">
        <f aca="false">G64</f>
        <v>0.5</v>
      </c>
      <c r="I64" s="387"/>
      <c r="J64" s="351" t="s">
        <v>311</v>
      </c>
      <c r="K64" s="352" t="n">
        <f aca="false">19/3</f>
        <v>6.33333333333333</v>
      </c>
      <c r="L64" s="353" t="n">
        <v>1</v>
      </c>
      <c r="M64" s="349" t="n">
        <f aca="false">L64</f>
        <v>1</v>
      </c>
      <c r="N64" s="351" t="s">
        <v>311</v>
      </c>
      <c r="O64" s="352" t="n">
        <f aca="false">18.5/3</f>
        <v>6.16666666666667</v>
      </c>
      <c r="P64" s="348" t="n">
        <v>0.5</v>
      </c>
      <c r="Q64" s="349" t="n">
        <f aca="false">P64</f>
        <v>0.5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9" t="n">
        <f aca="false">B39+B40+B41+B42+B43+B44+B45+B46+B47+B48+B49+B63</f>
        <v>67.5</v>
      </c>
      <c r="C66" s="419" t="n">
        <f aca="false">C38+C39+C40+C41+C42+C43+C44+C45+C46+C47+C48+C49+C63+C64</f>
        <v>4.5</v>
      </c>
      <c r="D66" s="420" t="n">
        <f aca="false">B66+C66</f>
        <v>72</v>
      </c>
      <c r="E66" s="359"/>
      <c r="F66" s="413" t="n">
        <f aca="false">F39+F40+F41+F42+F43+F44+F45+F46+F47+F48+F49+F63</f>
        <v>65.5</v>
      </c>
      <c r="G66" s="413" t="n">
        <f aca="false">G38+G39+G40+G41+G42+G43+G44+G45+G46+G47+G48+G49+G63+G64</f>
        <v>3.5</v>
      </c>
      <c r="H66" s="414" t="n">
        <f aca="false">F66+G66</f>
        <v>69</v>
      </c>
      <c r="I66" s="387"/>
      <c r="J66" s="359"/>
      <c r="K66" s="415" t="n">
        <f aca="false">K51+K40+K41+K42+K43+K44+K45+K55+K47+K48+K49+K63</f>
        <v>69</v>
      </c>
      <c r="L66" s="415" t="n">
        <f aca="false">L38+L51+L40+L41+L42+L43+L44+L45+L55+L47+L48+L49+L63+L64</f>
        <v>21</v>
      </c>
      <c r="M66" s="416" t="n">
        <f aca="false">K66+L66</f>
        <v>90</v>
      </c>
      <c r="N66" s="359"/>
      <c r="O66" s="458" t="n">
        <f aca="false">O39+O40+O57+O42+O43+O44+O45+O46+O47+O48+O49+O63</f>
        <v>69.5</v>
      </c>
      <c r="P66" s="458" t="n">
        <f aca="false">P38+P39+P40+P57+P42+P43+P44+P45+P46+P47+P48+P49+P63+P64</f>
        <v>0.5</v>
      </c>
      <c r="Q66" s="459" t="n">
        <f aca="false">O66+P66</f>
        <v>70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32"/>
      <c r="B68" s="433"/>
      <c r="C68" s="433"/>
      <c r="D68" s="434" t="n">
        <v>2</v>
      </c>
      <c r="E68" s="422"/>
      <c r="F68" s="423"/>
      <c r="G68" s="423"/>
      <c r="H68" s="424" t="n">
        <v>1</v>
      </c>
      <c r="I68" s="428"/>
      <c r="J68" s="425"/>
      <c r="K68" s="426"/>
      <c r="L68" s="426"/>
      <c r="M68" s="427" t="n">
        <v>5</v>
      </c>
      <c r="N68" s="465"/>
      <c r="O68" s="466"/>
      <c r="P68" s="466"/>
      <c r="Q68" s="467" t="n">
        <v>1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391" t="s">
        <v>315</v>
      </c>
      <c r="F71" s="391"/>
      <c r="G71" s="391"/>
      <c r="H71" s="391"/>
      <c r="I71" s="441"/>
      <c r="J71" s="218" t="s">
        <v>207</v>
      </c>
      <c r="K71" s="218"/>
      <c r="L71" s="218"/>
      <c r="M71" s="218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99" t="s">
        <v>210</v>
      </c>
      <c r="F72" s="399" t="s">
        <v>211</v>
      </c>
      <c r="G72" s="399" t="n">
        <v>2</v>
      </c>
      <c r="H72" s="399" t="s">
        <v>212</v>
      </c>
      <c r="I72" s="48"/>
      <c r="J72" s="287" t="s">
        <v>210</v>
      </c>
      <c r="K72" s="288" t="s">
        <v>211</v>
      </c>
      <c r="L72" s="289" t="n">
        <v>0</v>
      </c>
      <c r="M72" s="288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558</v>
      </c>
      <c r="F73" s="301" t="n">
        <v>6</v>
      </c>
      <c r="G73" s="302" t="n">
        <v>-2</v>
      </c>
      <c r="H73" s="303" t="n">
        <f aca="false">F73+G73</f>
        <v>4</v>
      </c>
      <c r="I73" s="48"/>
      <c r="J73" s="297" t="s">
        <v>215</v>
      </c>
      <c r="K73" s="301" t="n">
        <v>6.5</v>
      </c>
      <c r="L73" s="302" t="n">
        <v>-1</v>
      </c>
      <c r="M73" s="303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491</v>
      </c>
      <c r="F74" s="308" t="n">
        <v>6.5</v>
      </c>
      <c r="G74" s="309" t="n">
        <v>0</v>
      </c>
      <c r="H74" s="310" t="n">
        <f aca="false">F74+G74</f>
        <v>6.5</v>
      </c>
      <c r="I74" s="48"/>
      <c r="J74" s="304" t="s">
        <v>305</v>
      </c>
      <c r="K74" s="308" t="n">
        <v>6</v>
      </c>
      <c r="L74" s="309" t="n">
        <v>-0.5</v>
      </c>
      <c r="M74" s="310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503</v>
      </c>
      <c r="F75" s="308" t="n">
        <v>6.5</v>
      </c>
      <c r="G75" s="309" t="n">
        <v>0</v>
      </c>
      <c r="H75" s="310" t="n">
        <f aca="false">F75+G75</f>
        <v>6.5</v>
      </c>
      <c r="I75" s="48"/>
      <c r="J75" s="304" t="s">
        <v>223</v>
      </c>
      <c r="K75" s="308" t="s">
        <v>214</v>
      </c>
      <c r="L75" s="309" t="s">
        <v>214</v>
      </c>
      <c r="M75" s="310" t="s">
        <v>214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546</v>
      </c>
      <c r="F76" s="308" t="n">
        <v>6.5</v>
      </c>
      <c r="G76" s="309" t="n">
        <v>0</v>
      </c>
      <c r="H76" s="310" t="n">
        <f aca="false">F76+G76</f>
        <v>6.5</v>
      </c>
      <c r="I76" s="48"/>
      <c r="J76" s="311" t="s">
        <v>297</v>
      </c>
      <c r="K76" s="312" t="n">
        <v>6</v>
      </c>
      <c r="L76" s="313" t="n">
        <v>0</v>
      </c>
      <c r="M76" s="314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518</v>
      </c>
      <c r="F77" s="308" t="n">
        <v>6.5</v>
      </c>
      <c r="G77" s="309" t="n">
        <v>0</v>
      </c>
      <c r="H77" s="310" t="n">
        <f aca="false">F77+G77</f>
        <v>6.5</v>
      </c>
      <c r="I77" s="48"/>
      <c r="J77" s="304" t="s">
        <v>243</v>
      </c>
      <c r="K77" s="308" t="n">
        <v>6</v>
      </c>
      <c r="L77" s="309" t="n">
        <v>-0.5</v>
      </c>
      <c r="M77" s="31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335</v>
      </c>
      <c r="F78" s="308" t="n">
        <v>7.5</v>
      </c>
      <c r="G78" s="309" t="n">
        <v>1.5</v>
      </c>
      <c r="H78" s="310" t="n">
        <f aca="false">F78+G78</f>
        <v>9</v>
      </c>
      <c r="I78" s="48"/>
      <c r="J78" s="304" t="s">
        <v>513</v>
      </c>
      <c r="K78" s="308" t="n">
        <v>5</v>
      </c>
      <c r="L78" s="309" t="n">
        <v>0</v>
      </c>
      <c r="M78" s="310" t="n">
        <f aca="false">K78+L78</f>
        <v>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625</v>
      </c>
      <c r="F79" s="308" t="n">
        <v>7</v>
      </c>
      <c r="G79" s="309" t="n">
        <v>3</v>
      </c>
      <c r="H79" s="310" t="n">
        <f aca="false">F79+G79</f>
        <v>10</v>
      </c>
      <c r="I79" s="48"/>
      <c r="J79" s="304" t="s">
        <v>239</v>
      </c>
      <c r="K79" s="308" t="n">
        <v>7</v>
      </c>
      <c r="L79" s="309" t="n">
        <v>3</v>
      </c>
      <c r="M79" s="310" t="n">
        <f aca="false">K79+L79</f>
        <v>10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339</v>
      </c>
      <c r="F80" s="308" t="n">
        <v>7.5</v>
      </c>
      <c r="G80" s="309" t="n">
        <v>3</v>
      </c>
      <c r="H80" s="310" t="n">
        <f aca="false">F80+G80</f>
        <v>10.5</v>
      </c>
      <c r="I80" s="48"/>
      <c r="J80" s="304" t="s">
        <v>548</v>
      </c>
      <c r="K80" s="308" t="n">
        <v>5</v>
      </c>
      <c r="L80" s="309" t="n">
        <v>0</v>
      </c>
      <c r="M80" s="310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486</v>
      </c>
      <c r="F81" s="308" t="n">
        <v>6.5</v>
      </c>
      <c r="G81" s="309" t="n">
        <v>-0.5</v>
      </c>
      <c r="H81" s="310" t="n">
        <f aca="false">F81+G81</f>
        <v>6</v>
      </c>
      <c r="I81" s="48"/>
      <c r="J81" s="304" t="s">
        <v>272</v>
      </c>
      <c r="K81" s="308" t="n">
        <v>5.5</v>
      </c>
      <c r="L81" s="309" t="n">
        <v>-0.5</v>
      </c>
      <c r="M81" s="310" t="n">
        <f aca="false">K81+L81</f>
        <v>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356</v>
      </c>
      <c r="F82" s="308" t="n">
        <v>6</v>
      </c>
      <c r="G82" s="309" t="n">
        <v>0</v>
      </c>
      <c r="H82" s="310" t="n">
        <f aca="false">F82+G82</f>
        <v>6</v>
      </c>
      <c r="I82" s="48"/>
      <c r="J82" s="304" t="s">
        <v>507</v>
      </c>
      <c r="K82" s="308" t="n">
        <v>5.5</v>
      </c>
      <c r="L82" s="309" t="n">
        <v>0</v>
      </c>
      <c r="M82" s="310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607</v>
      </c>
      <c r="F83" s="319" t="n">
        <v>7</v>
      </c>
      <c r="G83" s="320" t="n">
        <v>3</v>
      </c>
      <c r="H83" s="321" t="n">
        <f aca="false">F83+G83</f>
        <v>10</v>
      </c>
      <c r="I83" s="48"/>
      <c r="J83" s="315" t="s">
        <v>255</v>
      </c>
      <c r="K83" s="319" t="n">
        <v>6</v>
      </c>
      <c r="L83" s="320" t="n">
        <v>0</v>
      </c>
      <c r="M83" s="321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6"/>
      <c r="H84" s="325"/>
      <c r="I84" s="48"/>
      <c r="J84" s="322"/>
      <c r="K84" s="323"/>
      <c r="L84" s="326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587</v>
      </c>
      <c r="F85" s="329" t="s">
        <v>260</v>
      </c>
      <c r="G85" s="330" t="s">
        <v>260</v>
      </c>
      <c r="H85" s="331" t="s">
        <v>260</v>
      </c>
      <c r="I85" s="48"/>
      <c r="J85" s="328" t="s">
        <v>259</v>
      </c>
      <c r="K85" s="329" t="s">
        <v>260</v>
      </c>
      <c r="L85" s="330" t="s">
        <v>260</v>
      </c>
      <c r="M85" s="331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368</v>
      </c>
      <c r="F86" s="336" t="n">
        <v>5.5</v>
      </c>
      <c r="G86" s="337" t="n">
        <v>0</v>
      </c>
      <c r="H86" s="338" t="n">
        <f aca="false">F86+G86</f>
        <v>5.5</v>
      </c>
      <c r="I86" s="48"/>
      <c r="J86" s="335" t="s">
        <v>247</v>
      </c>
      <c r="K86" s="336" t="s">
        <v>260</v>
      </c>
      <c r="L86" s="337" t="s">
        <v>260</v>
      </c>
      <c r="M86" s="338" t="s">
        <v>260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375</v>
      </c>
      <c r="F87" s="336" t="s">
        <v>260</v>
      </c>
      <c r="G87" s="337" t="s">
        <v>260</v>
      </c>
      <c r="H87" s="338" t="s">
        <v>260</v>
      </c>
      <c r="I87" s="48"/>
      <c r="J87" s="335" t="s">
        <v>251</v>
      </c>
      <c r="K87" s="336" t="s">
        <v>260</v>
      </c>
      <c r="L87" s="337" t="s">
        <v>260</v>
      </c>
      <c r="M87" s="338" t="s">
        <v>26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563</v>
      </c>
      <c r="F88" s="336" t="n">
        <v>5</v>
      </c>
      <c r="G88" s="337" t="n">
        <v>-0.5</v>
      </c>
      <c r="H88" s="338" t="n">
        <f aca="false">F88+G88</f>
        <v>4.5</v>
      </c>
      <c r="I88" s="48"/>
      <c r="J88" s="335" t="s">
        <v>549</v>
      </c>
      <c r="K88" s="336" t="n">
        <v>5.5</v>
      </c>
      <c r="L88" s="337" t="n">
        <v>0</v>
      </c>
      <c r="M88" s="338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392</v>
      </c>
      <c r="F89" s="336" t="n">
        <v>6</v>
      </c>
      <c r="G89" s="337" t="n">
        <v>0</v>
      </c>
      <c r="H89" s="338" t="n">
        <f aca="false">F89+G89</f>
        <v>6</v>
      </c>
      <c r="I89" s="48"/>
      <c r="J89" s="335" t="s">
        <v>276</v>
      </c>
      <c r="K89" s="336" t="n">
        <v>6</v>
      </c>
      <c r="L89" s="337" t="n">
        <v>0</v>
      </c>
      <c r="M89" s="338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579</v>
      </c>
      <c r="F90" s="336" t="s">
        <v>260</v>
      </c>
      <c r="G90" s="337" t="s">
        <v>260</v>
      </c>
      <c r="H90" s="338" t="s">
        <v>260</v>
      </c>
      <c r="I90" s="48"/>
      <c r="J90" s="335" t="s">
        <v>281</v>
      </c>
      <c r="K90" s="336" t="n">
        <v>6</v>
      </c>
      <c r="L90" s="337" t="n">
        <v>0</v>
      </c>
      <c r="M90" s="338" t="n">
        <f aca="false">K90+L90</f>
        <v>6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343</v>
      </c>
      <c r="F91" s="336" t="n">
        <v>5.5</v>
      </c>
      <c r="G91" s="337" t="n">
        <v>0</v>
      </c>
      <c r="H91" s="338" t="n">
        <f aca="false">F91+G91</f>
        <v>5.5</v>
      </c>
      <c r="I91" s="48"/>
      <c r="J91" s="335" t="s">
        <v>289</v>
      </c>
      <c r="K91" s="336" t="s">
        <v>280</v>
      </c>
      <c r="L91" s="337" t="s">
        <v>280</v>
      </c>
      <c r="M91" s="338" t="s">
        <v>280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523</v>
      </c>
      <c r="F92" s="336" t="n">
        <v>6</v>
      </c>
      <c r="G92" s="337" t="n">
        <v>0</v>
      </c>
      <c r="H92" s="338" t="n">
        <f aca="false">F92+G92</f>
        <v>6</v>
      </c>
      <c r="I92" s="48"/>
      <c r="J92" s="335" t="s">
        <v>470</v>
      </c>
      <c r="K92" s="336" t="n">
        <v>5.5</v>
      </c>
      <c r="L92" s="337" t="n">
        <v>0</v>
      </c>
      <c r="M92" s="338" t="n">
        <f aca="false">K92+L92</f>
        <v>5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327</v>
      </c>
      <c r="F93" s="336" t="n">
        <v>7</v>
      </c>
      <c r="G93" s="337" t="n">
        <v>0</v>
      </c>
      <c r="H93" s="338" t="n">
        <f aca="false">F93+G93</f>
        <v>7</v>
      </c>
      <c r="I93" s="48"/>
      <c r="J93" s="304" t="s">
        <v>603</v>
      </c>
      <c r="K93" s="308" t="n">
        <v>6</v>
      </c>
      <c r="L93" s="309" t="n">
        <v>0</v>
      </c>
      <c r="M93" s="310" t="n">
        <f aca="false">K93+L93</f>
        <v>6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331</v>
      </c>
      <c r="F94" s="336" t="n">
        <v>4.5</v>
      </c>
      <c r="G94" s="337" t="n">
        <v>0</v>
      </c>
      <c r="H94" s="338" t="n">
        <f aca="false">F94+G94</f>
        <v>4.5</v>
      </c>
      <c r="I94" s="48"/>
      <c r="J94" s="335" t="s">
        <v>464</v>
      </c>
      <c r="K94" s="336" t="n">
        <v>6.5</v>
      </c>
      <c r="L94" s="337" t="n">
        <v>1</v>
      </c>
      <c r="M94" s="338" t="n">
        <f aca="false">K94+L94</f>
        <v>7.5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400</v>
      </c>
      <c r="F95" s="336" t="s">
        <v>260</v>
      </c>
      <c r="G95" s="337" t="s">
        <v>260</v>
      </c>
      <c r="H95" s="338" t="s">
        <v>260</v>
      </c>
      <c r="I95" s="48"/>
      <c r="J95" s="335" t="s">
        <v>604</v>
      </c>
      <c r="K95" s="336" t="n">
        <v>5.5</v>
      </c>
      <c r="L95" s="337" t="n">
        <v>0</v>
      </c>
      <c r="M95" s="338" t="n">
        <f aca="false">K95+L95</f>
        <v>5.5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323</v>
      </c>
      <c r="F96" s="346" t="n">
        <v>5.5</v>
      </c>
      <c r="G96" s="347" t="n">
        <v>0</v>
      </c>
      <c r="H96" s="338" t="n">
        <f aca="false">F96+G96</f>
        <v>5.5</v>
      </c>
      <c r="I96" s="449"/>
      <c r="J96" s="322" t="s">
        <v>602</v>
      </c>
      <c r="K96" s="346" t="n">
        <v>5</v>
      </c>
      <c r="L96" s="347" t="n">
        <v>0</v>
      </c>
      <c r="M96" s="338" t="n">
        <f aca="false">K96+L96</f>
        <v>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10</v>
      </c>
      <c r="F97" s="319" t="n">
        <v>2</v>
      </c>
      <c r="G97" s="320" t="n">
        <v>0</v>
      </c>
      <c r="H97" s="349" t="n">
        <f aca="false">F97+G97</f>
        <v>2</v>
      </c>
      <c r="I97" s="451"/>
      <c r="J97" s="315" t="s">
        <v>308</v>
      </c>
      <c r="K97" s="319" t="n">
        <v>-1</v>
      </c>
      <c r="L97" s="320" t="n">
        <v>0</v>
      </c>
      <c r="M97" s="349" t="n">
        <f aca="false">K97+L97</f>
        <v>-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9.5/3</f>
        <v>6.5</v>
      </c>
      <c r="G98" s="348" t="n">
        <v>1.5</v>
      </c>
      <c r="H98" s="349" t="n">
        <f aca="false">G98</f>
        <v>1.5</v>
      </c>
      <c r="I98" s="451"/>
      <c r="J98" s="351" t="s">
        <v>311</v>
      </c>
      <c r="K98" s="352" t="n">
        <f aca="false">18/3</f>
        <v>6</v>
      </c>
      <c r="L98" s="348" t="n">
        <v>0.5</v>
      </c>
      <c r="M98" s="349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7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417" t="n">
        <f aca="false">F73+F74+F75+F76+F77+F78+F79+F80+F81+F82+F83+F97</f>
        <v>75.5</v>
      </c>
      <c r="G100" s="417" t="n">
        <f aca="false">G72+G73+G74+G75+G76+G77+G78+G79+G80+G81+G82+G83+G97+G98</f>
        <v>11.5</v>
      </c>
      <c r="H100" s="418" t="n">
        <f aca="false">F100+G100</f>
        <v>87</v>
      </c>
      <c r="I100" s="457"/>
      <c r="J100" s="359"/>
      <c r="K100" s="362" t="n">
        <f aca="false">K73+K74+K93+K76+K77+K78+K79+K80+K81+K82+K83+K97</f>
        <v>63.5</v>
      </c>
      <c r="L100" s="362" t="n">
        <f aca="false">L72+L73+L74+L93+L76+L77+L78+L79+L80+L81+L82+L83+L97+L98</f>
        <v>1</v>
      </c>
      <c r="M100" s="363" t="n">
        <f aca="false">K100+L100</f>
        <v>64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429"/>
      <c r="F102" s="430"/>
      <c r="G102" s="430"/>
      <c r="H102" s="431" t="n">
        <v>5</v>
      </c>
      <c r="I102" s="411"/>
      <c r="J102" s="376"/>
      <c r="K102" s="377"/>
      <c r="L102" s="377"/>
      <c r="M102" s="378" t="n">
        <v>0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626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40" t="s">
        <v>413</v>
      </c>
      <c r="B3" s="440"/>
      <c r="C3" s="440"/>
      <c r="D3" s="440"/>
      <c r="E3" s="243" t="s">
        <v>208</v>
      </c>
      <c r="F3" s="243"/>
      <c r="G3" s="243"/>
      <c r="H3" s="243"/>
      <c r="I3" s="285"/>
      <c r="J3" s="218" t="s">
        <v>207</v>
      </c>
      <c r="K3" s="218"/>
      <c r="L3" s="218"/>
      <c r="M3" s="218"/>
      <c r="N3" s="229" t="s">
        <v>209</v>
      </c>
      <c r="O3" s="229"/>
      <c r="P3" s="229"/>
      <c r="Q3" s="22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42" t="s">
        <v>210</v>
      </c>
      <c r="B4" s="442" t="s">
        <v>211</v>
      </c>
      <c r="C4" s="442" t="n">
        <v>2</v>
      </c>
      <c r="D4" s="442" t="s">
        <v>212</v>
      </c>
      <c r="E4" s="291" t="s">
        <v>210</v>
      </c>
      <c r="F4" s="292" t="s">
        <v>211</v>
      </c>
      <c r="G4" s="293" t="n">
        <v>0</v>
      </c>
      <c r="H4" s="292" t="s">
        <v>212</v>
      </c>
      <c r="I4" s="290"/>
      <c r="J4" s="287" t="s">
        <v>210</v>
      </c>
      <c r="K4" s="288" t="s">
        <v>211</v>
      </c>
      <c r="L4" s="289" t="n">
        <v>2</v>
      </c>
      <c r="M4" s="288" t="s">
        <v>212</v>
      </c>
      <c r="N4" s="294" t="s">
        <v>210</v>
      </c>
      <c r="O4" s="295" t="s">
        <v>211</v>
      </c>
      <c r="P4" s="296" t="n">
        <v>0</v>
      </c>
      <c r="Q4" s="295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15</v>
      </c>
      <c r="B5" s="301" t="n">
        <v>5.5</v>
      </c>
      <c r="C5" s="302" t="n">
        <v>-3</v>
      </c>
      <c r="D5" s="303" t="n">
        <f aca="false">B5+C5</f>
        <v>2.5</v>
      </c>
      <c r="E5" s="297" t="s">
        <v>216</v>
      </c>
      <c r="F5" s="298" t="n">
        <v>6</v>
      </c>
      <c r="G5" s="299" t="n">
        <v>-1</v>
      </c>
      <c r="H5" s="300" t="n">
        <f aca="false">F5+G5</f>
        <v>5</v>
      </c>
      <c r="I5" s="290"/>
      <c r="J5" s="297" t="s">
        <v>215</v>
      </c>
      <c r="K5" s="301" t="n">
        <v>6</v>
      </c>
      <c r="L5" s="302" t="n">
        <v>-2</v>
      </c>
      <c r="M5" s="303" t="n">
        <f aca="false">K5+L5</f>
        <v>4</v>
      </c>
      <c r="N5" s="297" t="s">
        <v>217</v>
      </c>
      <c r="O5" s="301" t="n">
        <v>6</v>
      </c>
      <c r="P5" s="302" t="n">
        <v>-1.5</v>
      </c>
      <c r="Q5" s="300" t="n">
        <f aca="false">O5+P5</f>
        <v>4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417</v>
      </c>
      <c r="B6" s="308" t="n">
        <v>6</v>
      </c>
      <c r="C6" s="309" t="n">
        <v>-0.5</v>
      </c>
      <c r="D6" s="310" t="n">
        <f aca="false">B6+C6</f>
        <v>5.5</v>
      </c>
      <c r="E6" s="304" t="s">
        <v>220</v>
      </c>
      <c r="F6" s="305" t="n">
        <v>6.5</v>
      </c>
      <c r="G6" s="306" t="n">
        <v>0</v>
      </c>
      <c r="H6" s="307" t="n">
        <f aca="false">F6+G6</f>
        <v>6.5</v>
      </c>
      <c r="I6" s="290"/>
      <c r="J6" s="304" t="s">
        <v>219</v>
      </c>
      <c r="K6" s="308" t="n">
        <v>5.5</v>
      </c>
      <c r="L6" s="309" t="n">
        <v>0</v>
      </c>
      <c r="M6" s="310" t="n">
        <f aca="false">K6+L6</f>
        <v>5.5</v>
      </c>
      <c r="N6" s="304" t="s">
        <v>229</v>
      </c>
      <c r="O6" s="308" t="n">
        <v>5.5</v>
      </c>
      <c r="P6" s="309" t="n">
        <v>0</v>
      </c>
      <c r="Q6" s="307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421</v>
      </c>
      <c r="B7" s="308" t="n">
        <v>5.5</v>
      </c>
      <c r="C7" s="309" t="n">
        <v>0</v>
      </c>
      <c r="D7" s="310" t="n">
        <f aca="false">B7+C7</f>
        <v>5.5</v>
      </c>
      <c r="E7" s="304" t="s">
        <v>224</v>
      </c>
      <c r="F7" s="305" t="n">
        <v>6</v>
      </c>
      <c r="G7" s="306" t="n">
        <v>0</v>
      </c>
      <c r="H7" s="307" t="n">
        <f aca="false">F7+G7</f>
        <v>6</v>
      </c>
      <c r="I7" s="290"/>
      <c r="J7" s="304" t="s">
        <v>223</v>
      </c>
      <c r="K7" s="308" t="n">
        <v>5</v>
      </c>
      <c r="L7" s="309" t="n">
        <v>0</v>
      </c>
      <c r="M7" s="310" t="n">
        <f aca="false">K7+L7</f>
        <v>5</v>
      </c>
      <c r="N7" s="304" t="s">
        <v>225</v>
      </c>
      <c r="O7" s="308" t="n">
        <v>6.5</v>
      </c>
      <c r="P7" s="309" t="n">
        <v>0</v>
      </c>
      <c r="Q7" s="307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453</v>
      </c>
      <c r="B8" s="308" t="n">
        <v>4.5</v>
      </c>
      <c r="C8" s="309" t="n">
        <v>-0.5</v>
      </c>
      <c r="D8" s="310" t="n">
        <f aca="false">B8+C8</f>
        <v>4</v>
      </c>
      <c r="E8" s="304" t="s">
        <v>290</v>
      </c>
      <c r="F8" s="305" t="n">
        <v>6</v>
      </c>
      <c r="G8" s="306" t="n">
        <v>-0.5</v>
      </c>
      <c r="H8" s="307" t="n">
        <f aca="false">F8+G8</f>
        <v>5.5</v>
      </c>
      <c r="I8" s="290"/>
      <c r="J8" s="311" t="s">
        <v>604</v>
      </c>
      <c r="K8" s="312" t="n">
        <v>5.5</v>
      </c>
      <c r="L8" s="313" t="n">
        <v>0</v>
      </c>
      <c r="M8" s="314" t="n">
        <f aca="false">K8+L8</f>
        <v>5.5</v>
      </c>
      <c r="N8" s="304" t="s">
        <v>295</v>
      </c>
      <c r="O8" s="308" t="n">
        <v>6</v>
      </c>
      <c r="P8" s="309" t="n">
        <v>0</v>
      </c>
      <c r="Q8" s="307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447</v>
      </c>
      <c r="B9" s="308" t="n">
        <v>5.5</v>
      </c>
      <c r="C9" s="309" t="n">
        <v>0</v>
      </c>
      <c r="D9" s="310" t="n">
        <f aca="false">B9+C9</f>
        <v>5.5</v>
      </c>
      <c r="E9" s="304" t="s">
        <v>273</v>
      </c>
      <c r="F9" s="305" t="n">
        <v>6</v>
      </c>
      <c r="G9" s="306" t="n">
        <v>0</v>
      </c>
      <c r="H9" s="307" t="n">
        <f aca="false">F9+G9</f>
        <v>6</v>
      </c>
      <c r="I9" s="290"/>
      <c r="J9" s="304" t="s">
        <v>281</v>
      </c>
      <c r="K9" s="308" t="n">
        <v>6</v>
      </c>
      <c r="L9" s="309" t="n">
        <v>0</v>
      </c>
      <c r="M9" s="310" t="n">
        <f aca="false">K9+L9</f>
        <v>6</v>
      </c>
      <c r="N9" s="304" t="s">
        <v>245</v>
      </c>
      <c r="O9" s="308" t="n">
        <v>6</v>
      </c>
      <c r="P9" s="309" t="n">
        <v>0</v>
      </c>
      <c r="Q9" s="307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425</v>
      </c>
      <c r="B10" s="308" t="n">
        <v>5</v>
      </c>
      <c r="C10" s="309" t="n">
        <v>-1</v>
      </c>
      <c r="D10" s="310" t="n">
        <f aca="false">B10+C10</f>
        <v>4</v>
      </c>
      <c r="E10" s="304" t="s">
        <v>236</v>
      </c>
      <c r="F10" s="305" t="n">
        <v>6.5</v>
      </c>
      <c r="G10" s="306" t="n">
        <v>0</v>
      </c>
      <c r="H10" s="307" t="n">
        <f aca="false">F10+G10</f>
        <v>6.5</v>
      </c>
      <c r="I10" s="290"/>
      <c r="J10" s="304" t="s">
        <v>548</v>
      </c>
      <c r="K10" s="308" t="n">
        <v>7</v>
      </c>
      <c r="L10" s="309" t="n">
        <v>3</v>
      </c>
      <c r="M10" s="310" t="n">
        <f aca="false">K10+L10</f>
        <v>10</v>
      </c>
      <c r="N10" s="304" t="s">
        <v>237</v>
      </c>
      <c r="O10" s="308" t="n">
        <v>6</v>
      </c>
      <c r="P10" s="309" t="n">
        <v>0</v>
      </c>
      <c r="Q10" s="307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429</v>
      </c>
      <c r="B11" s="308" t="s">
        <v>214</v>
      </c>
      <c r="C11" s="309" t="s">
        <v>214</v>
      </c>
      <c r="D11" s="310" t="s">
        <v>214</v>
      </c>
      <c r="E11" s="304" t="s">
        <v>501</v>
      </c>
      <c r="F11" s="305" t="n">
        <v>6</v>
      </c>
      <c r="G11" s="306" t="n">
        <v>0</v>
      </c>
      <c r="H11" s="307" t="n">
        <f aca="false">F11+G11</f>
        <v>6</v>
      </c>
      <c r="I11" s="290"/>
      <c r="J11" s="304" t="s">
        <v>239</v>
      </c>
      <c r="K11" s="308" t="n">
        <v>7</v>
      </c>
      <c r="L11" s="309" t="n">
        <v>1</v>
      </c>
      <c r="M11" s="310" t="n">
        <f aca="false">K11+L11</f>
        <v>8</v>
      </c>
      <c r="N11" s="304" t="s">
        <v>287</v>
      </c>
      <c r="O11" s="308" t="n">
        <v>5</v>
      </c>
      <c r="P11" s="309" t="n">
        <v>-0.5</v>
      </c>
      <c r="Q11" s="307" t="n">
        <f aca="false">O11+P11</f>
        <v>4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445</v>
      </c>
      <c r="B12" s="308" t="n">
        <v>5.5</v>
      </c>
      <c r="C12" s="309" t="n">
        <v>0</v>
      </c>
      <c r="D12" s="310" t="n">
        <f aca="false">B12+C12</f>
        <v>5.5</v>
      </c>
      <c r="E12" s="311" t="s">
        <v>244</v>
      </c>
      <c r="F12" s="305" t="n">
        <v>6.5</v>
      </c>
      <c r="G12" s="306" t="n">
        <v>2</v>
      </c>
      <c r="H12" s="307" t="n">
        <f aca="false">F12+G12</f>
        <v>8.5</v>
      </c>
      <c r="I12" s="290"/>
      <c r="J12" s="304" t="s">
        <v>513</v>
      </c>
      <c r="K12" s="308" t="s">
        <v>214</v>
      </c>
      <c r="L12" s="309" t="s">
        <v>214</v>
      </c>
      <c r="M12" s="310" t="s">
        <v>214</v>
      </c>
      <c r="N12" s="304" t="s">
        <v>528</v>
      </c>
      <c r="O12" s="308" t="n">
        <v>5.5</v>
      </c>
      <c r="P12" s="309" t="n">
        <v>0</v>
      </c>
      <c r="Q12" s="307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431</v>
      </c>
      <c r="B13" s="308" t="n">
        <v>5.5</v>
      </c>
      <c r="C13" s="309" t="n">
        <v>0</v>
      </c>
      <c r="D13" s="310" t="n">
        <f aca="false">B13+C13</f>
        <v>5.5</v>
      </c>
      <c r="E13" s="304" t="s">
        <v>248</v>
      </c>
      <c r="F13" s="305" t="n">
        <v>5.5</v>
      </c>
      <c r="G13" s="306" t="n">
        <v>-0.5</v>
      </c>
      <c r="H13" s="307" t="n">
        <f aca="false">F13+G13</f>
        <v>5</v>
      </c>
      <c r="I13" s="290"/>
      <c r="J13" s="304" t="s">
        <v>507</v>
      </c>
      <c r="K13" s="308" t="n">
        <v>5</v>
      </c>
      <c r="L13" s="309" t="n">
        <v>0</v>
      </c>
      <c r="M13" s="310" t="n">
        <f aca="false">K13+L13</f>
        <v>5</v>
      </c>
      <c r="N13" s="304" t="s">
        <v>613</v>
      </c>
      <c r="O13" s="308" t="n">
        <v>6</v>
      </c>
      <c r="P13" s="309" t="n">
        <v>0</v>
      </c>
      <c r="Q13" s="307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468</v>
      </c>
      <c r="B14" s="308" t="n">
        <v>5.5</v>
      </c>
      <c r="C14" s="309" t="n">
        <v>-0.5</v>
      </c>
      <c r="D14" s="310" t="n">
        <f aca="false">B14+C14</f>
        <v>5</v>
      </c>
      <c r="E14" s="311" t="s">
        <v>596</v>
      </c>
      <c r="F14" s="305" t="n">
        <v>5.5</v>
      </c>
      <c r="G14" s="306" t="n">
        <v>-0.5</v>
      </c>
      <c r="H14" s="307" t="n">
        <f aca="false">F14+G14</f>
        <v>5</v>
      </c>
      <c r="I14" s="290"/>
      <c r="J14" s="304" t="s">
        <v>549</v>
      </c>
      <c r="K14" s="308" t="n">
        <v>5</v>
      </c>
      <c r="L14" s="309" t="n">
        <v>0</v>
      </c>
      <c r="M14" s="310" t="n">
        <f aca="false">K14+L14</f>
        <v>5</v>
      </c>
      <c r="N14" s="304" t="s">
        <v>253</v>
      </c>
      <c r="O14" s="308" t="n">
        <v>7</v>
      </c>
      <c r="P14" s="309" t="n">
        <v>2</v>
      </c>
      <c r="Q14" s="307" t="n">
        <f aca="false">O14+P14</f>
        <v>9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435</v>
      </c>
      <c r="B15" s="319" t="n">
        <v>5.5</v>
      </c>
      <c r="C15" s="320" t="n">
        <v>0</v>
      </c>
      <c r="D15" s="321" t="n">
        <f aca="false">B15+C15</f>
        <v>5.5</v>
      </c>
      <c r="E15" s="315" t="s">
        <v>256</v>
      </c>
      <c r="F15" s="316" t="n">
        <v>5.5</v>
      </c>
      <c r="G15" s="317" t="n">
        <v>0</v>
      </c>
      <c r="H15" s="318" t="n">
        <f aca="false">F15+G15</f>
        <v>5.5</v>
      </c>
      <c r="I15" s="290"/>
      <c r="J15" s="315" t="s">
        <v>251</v>
      </c>
      <c r="K15" s="319" t="n">
        <v>7</v>
      </c>
      <c r="L15" s="320" t="n">
        <v>4</v>
      </c>
      <c r="M15" s="321" t="n">
        <f aca="false">K15+L15</f>
        <v>11</v>
      </c>
      <c r="N15" s="315" t="s">
        <v>257</v>
      </c>
      <c r="O15" s="319" t="n">
        <v>7.5</v>
      </c>
      <c r="P15" s="320" t="n">
        <v>3</v>
      </c>
      <c r="Q15" s="318" t="n">
        <f aca="false">O15+P15</f>
        <v>10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6"/>
      <c r="D16" s="325"/>
      <c r="E16" s="322"/>
      <c r="F16" s="323"/>
      <c r="G16" s="324"/>
      <c r="H16" s="325"/>
      <c r="I16" s="327"/>
      <c r="J16" s="322"/>
      <c r="K16" s="323"/>
      <c r="L16" s="326"/>
      <c r="M16" s="325"/>
      <c r="N16" s="322"/>
      <c r="O16" s="323"/>
      <c r="P16" s="324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576</v>
      </c>
      <c r="B17" s="329" t="s">
        <v>260</v>
      </c>
      <c r="C17" s="330" t="s">
        <v>260</v>
      </c>
      <c r="D17" s="331" t="s">
        <v>260</v>
      </c>
      <c r="E17" s="328" t="s">
        <v>261</v>
      </c>
      <c r="F17" s="332" t="s">
        <v>260</v>
      </c>
      <c r="G17" s="333" t="s">
        <v>260</v>
      </c>
      <c r="H17" s="334" t="s">
        <v>260</v>
      </c>
      <c r="I17" s="327"/>
      <c r="J17" s="328" t="s">
        <v>259</v>
      </c>
      <c r="K17" s="329" t="s">
        <v>260</v>
      </c>
      <c r="L17" s="330" t="s">
        <v>260</v>
      </c>
      <c r="M17" s="331" t="s">
        <v>260</v>
      </c>
      <c r="N17" s="328" t="s">
        <v>262</v>
      </c>
      <c r="O17" s="329" t="n">
        <v>6.5</v>
      </c>
      <c r="P17" s="330" t="n">
        <v>-3</v>
      </c>
      <c r="Q17" s="334" t="n">
        <f aca="false">O17+P17</f>
        <v>3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439</v>
      </c>
      <c r="B18" s="336" t="n">
        <v>5.5</v>
      </c>
      <c r="C18" s="337" t="n">
        <v>0</v>
      </c>
      <c r="D18" s="338" t="n">
        <f aca="false">B18+C18</f>
        <v>5.5</v>
      </c>
      <c r="E18" s="335" t="s">
        <v>499</v>
      </c>
      <c r="F18" s="339" t="n">
        <v>6</v>
      </c>
      <c r="G18" s="340" t="n">
        <v>0</v>
      </c>
      <c r="H18" s="325" t="n">
        <f aca="false">F18+G18</f>
        <v>6</v>
      </c>
      <c r="I18" s="327"/>
      <c r="J18" s="335" t="s">
        <v>264</v>
      </c>
      <c r="K18" s="336" t="n">
        <v>5.5</v>
      </c>
      <c r="L18" s="337" t="n">
        <v>-0.5</v>
      </c>
      <c r="M18" s="338" t="n">
        <f aca="false">K18+L18</f>
        <v>5</v>
      </c>
      <c r="N18" s="335" t="s">
        <v>270</v>
      </c>
      <c r="O18" s="336" t="s">
        <v>260</v>
      </c>
      <c r="P18" s="337" t="s">
        <v>260</v>
      </c>
      <c r="Q18" s="325" t="s">
        <v>26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441</v>
      </c>
      <c r="B19" s="336" t="n">
        <v>5.5</v>
      </c>
      <c r="C19" s="337" t="n">
        <v>0</v>
      </c>
      <c r="D19" s="338" t="n">
        <f aca="false">B19+C19</f>
        <v>5.5</v>
      </c>
      <c r="E19" s="335" t="s">
        <v>252</v>
      </c>
      <c r="F19" s="339" t="s">
        <v>280</v>
      </c>
      <c r="G19" s="340" t="s">
        <v>280</v>
      </c>
      <c r="H19" s="325" t="s">
        <v>280</v>
      </c>
      <c r="I19" s="327"/>
      <c r="J19" s="335" t="s">
        <v>272</v>
      </c>
      <c r="K19" s="336" t="n">
        <v>6</v>
      </c>
      <c r="L19" s="337" t="n">
        <v>0</v>
      </c>
      <c r="M19" s="338" t="n">
        <f aca="false">K19+L19</f>
        <v>6</v>
      </c>
      <c r="N19" s="335" t="s">
        <v>274</v>
      </c>
      <c r="O19" s="336" t="s">
        <v>280</v>
      </c>
      <c r="P19" s="337" t="s">
        <v>280</v>
      </c>
      <c r="Q19" s="325" t="s">
        <v>28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04" t="s">
        <v>427</v>
      </c>
      <c r="B20" s="308" t="n">
        <v>6</v>
      </c>
      <c r="C20" s="309" t="n">
        <v>0</v>
      </c>
      <c r="D20" s="310" t="n">
        <f aca="false">B20+C20</f>
        <v>6</v>
      </c>
      <c r="E20" s="335" t="s">
        <v>286</v>
      </c>
      <c r="F20" s="339" t="n">
        <v>5.5</v>
      </c>
      <c r="G20" s="340" t="n">
        <v>0</v>
      </c>
      <c r="H20" s="325" t="n">
        <f aca="false">F20+G20</f>
        <v>5.5</v>
      </c>
      <c r="I20" s="327"/>
      <c r="J20" s="335" t="s">
        <v>255</v>
      </c>
      <c r="K20" s="336" t="n">
        <v>6.5</v>
      </c>
      <c r="L20" s="337" t="n">
        <v>3</v>
      </c>
      <c r="M20" s="338" t="n">
        <f aca="false">K20+L20</f>
        <v>9.5</v>
      </c>
      <c r="N20" s="335" t="s">
        <v>249</v>
      </c>
      <c r="O20" s="336" t="s">
        <v>260</v>
      </c>
      <c r="P20" s="337" t="s">
        <v>260</v>
      </c>
      <c r="Q20" s="325" t="s">
        <v>26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595</v>
      </c>
      <c r="B21" s="336" t="n">
        <v>6</v>
      </c>
      <c r="C21" s="337" t="n">
        <v>0</v>
      </c>
      <c r="D21" s="338" t="n">
        <f aca="false">B21+C21</f>
        <v>6</v>
      </c>
      <c r="E21" s="335" t="s">
        <v>232</v>
      </c>
      <c r="F21" s="339" t="n">
        <v>6.5</v>
      </c>
      <c r="G21" s="340" t="n">
        <v>0</v>
      </c>
      <c r="H21" s="325" t="n">
        <f aca="false">F21+G21</f>
        <v>6.5</v>
      </c>
      <c r="I21" s="327"/>
      <c r="J21" s="304" t="s">
        <v>470</v>
      </c>
      <c r="K21" s="308" t="n">
        <v>6</v>
      </c>
      <c r="L21" s="309" t="n">
        <v>0</v>
      </c>
      <c r="M21" s="310" t="n">
        <f aca="false">K21+L21</f>
        <v>6</v>
      </c>
      <c r="N21" s="335" t="s">
        <v>241</v>
      </c>
      <c r="O21" s="336" t="s">
        <v>260</v>
      </c>
      <c r="P21" s="337" t="s">
        <v>260</v>
      </c>
      <c r="Q21" s="325" t="s">
        <v>260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423</v>
      </c>
      <c r="B22" s="336" t="s">
        <v>280</v>
      </c>
      <c r="C22" s="337" t="s">
        <v>280</v>
      </c>
      <c r="D22" s="338" t="s">
        <v>280</v>
      </c>
      <c r="E22" s="335" t="s">
        <v>282</v>
      </c>
      <c r="F22" s="339" t="n">
        <v>5.5</v>
      </c>
      <c r="G22" s="340" t="n">
        <v>0</v>
      </c>
      <c r="H22" s="325" t="n">
        <f aca="false">F22+G22</f>
        <v>5.5</v>
      </c>
      <c r="I22" s="327"/>
      <c r="J22" s="335" t="s">
        <v>276</v>
      </c>
      <c r="K22" s="336" t="n">
        <v>6.5</v>
      </c>
      <c r="L22" s="337" t="n">
        <v>1</v>
      </c>
      <c r="M22" s="338" t="n">
        <f aca="false">K22+L22</f>
        <v>7.5</v>
      </c>
      <c r="N22" s="335" t="s">
        <v>278</v>
      </c>
      <c r="O22" s="336" t="n">
        <v>6</v>
      </c>
      <c r="P22" s="337" t="n">
        <v>-0.5</v>
      </c>
      <c r="Q22" s="325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419</v>
      </c>
      <c r="B23" s="336" t="n">
        <v>6.5</v>
      </c>
      <c r="C23" s="337" t="n">
        <v>2</v>
      </c>
      <c r="D23" s="338" t="n">
        <f aca="false">B23+C23</f>
        <v>8.5</v>
      </c>
      <c r="E23" s="335" t="s">
        <v>512</v>
      </c>
      <c r="F23" s="339" t="s">
        <v>260</v>
      </c>
      <c r="G23" s="340" t="s">
        <v>260</v>
      </c>
      <c r="H23" s="325" t="s">
        <v>260</v>
      </c>
      <c r="I23" s="327"/>
      <c r="J23" s="335" t="s">
        <v>600</v>
      </c>
      <c r="K23" s="336" t="n">
        <v>6</v>
      </c>
      <c r="L23" s="337" t="n">
        <v>-0.5</v>
      </c>
      <c r="M23" s="338" t="n">
        <f aca="false">K23+L23</f>
        <v>5.5</v>
      </c>
      <c r="N23" s="335" t="s">
        <v>582</v>
      </c>
      <c r="O23" s="336" t="n">
        <v>6</v>
      </c>
      <c r="P23" s="337" t="n">
        <v>0</v>
      </c>
      <c r="Q23" s="325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619</v>
      </c>
      <c r="B24" s="336" t="n">
        <v>4.5</v>
      </c>
      <c r="C24" s="337" t="n">
        <v>0</v>
      </c>
      <c r="D24" s="338" t="n">
        <f aca="false">B24+C24</f>
        <v>4.5</v>
      </c>
      <c r="E24" s="335" t="s">
        <v>277</v>
      </c>
      <c r="F24" s="339" t="n">
        <v>6</v>
      </c>
      <c r="G24" s="340" t="n">
        <v>0</v>
      </c>
      <c r="H24" s="325" t="n">
        <f aca="false">F24+G24</f>
        <v>6</v>
      </c>
      <c r="I24" s="327"/>
      <c r="J24" s="335" t="s">
        <v>243</v>
      </c>
      <c r="K24" s="336" t="n">
        <v>7</v>
      </c>
      <c r="L24" s="337" t="n">
        <v>3</v>
      </c>
      <c r="M24" s="338" t="n">
        <f aca="false">K24+L24</f>
        <v>10</v>
      </c>
      <c r="N24" s="335" t="s">
        <v>221</v>
      </c>
      <c r="O24" s="336" t="n">
        <v>5.5</v>
      </c>
      <c r="P24" s="337" t="n">
        <v>-0.5</v>
      </c>
      <c r="Q24" s="325" t="n">
        <f aca="false">O24+P24</f>
        <v>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514</v>
      </c>
      <c r="B25" s="336" t="n">
        <v>4.5</v>
      </c>
      <c r="C25" s="337" t="n">
        <v>0</v>
      </c>
      <c r="D25" s="338" t="n">
        <f aca="false">B25+C25</f>
        <v>4.5</v>
      </c>
      <c r="E25" s="335" t="s">
        <v>594</v>
      </c>
      <c r="F25" s="339" t="n">
        <v>5</v>
      </c>
      <c r="G25" s="340" t="n">
        <v>-0.5</v>
      </c>
      <c r="H25" s="325" t="n">
        <f aca="false">F25+G25</f>
        <v>4.5</v>
      </c>
      <c r="I25" s="327"/>
      <c r="J25" s="335" t="s">
        <v>305</v>
      </c>
      <c r="K25" s="336" t="n">
        <v>5</v>
      </c>
      <c r="L25" s="337" t="n">
        <v>0</v>
      </c>
      <c r="M25" s="338" t="n">
        <f aca="false">K25+L25</f>
        <v>5</v>
      </c>
      <c r="N25" s="335" t="s">
        <v>463</v>
      </c>
      <c r="O25" s="336" t="s">
        <v>260</v>
      </c>
      <c r="P25" s="337" t="s">
        <v>260</v>
      </c>
      <c r="Q25" s="325" t="s">
        <v>260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627</v>
      </c>
      <c r="B26" s="336" t="s">
        <v>260</v>
      </c>
      <c r="C26" s="337" t="s">
        <v>260</v>
      </c>
      <c r="D26" s="338" t="s">
        <v>260</v>
      </c>
      <c r="E26" s="335" t="s">
        <v>228</v>
      </c>
      <c r="F26" s="339" t="n">
        <v>5</v>
      </c>
      <c r="G26" s="340" t="n">
        <v>-0.5</v>
      </c>
      <c r="H26" s="325" t="n">
        <f aca="false">F26+G26</f>
        <v>4.5</v>
      </c>
      <c r="I26" s="327"/>
      <c r="J26" s="335" t="s">
        <v>297</v>
      </c>
      <c r="K26" s="336" t="n">
        <v>6.5</v>
      </c>
      <c r="L26" s="337" t="n">
        <v>-0.5</v>
      </c>
      <c r="M26" s="338" t="n">
        <f aca="false">K26+L26</f>
        <v>6</v>
      </c>
      <c r="N26" s="341" t="s">
        <v>291</v>
      </c>
      <c r="O26" s="342" t="s">
        <v>260</v>
      </c>
      <c r="P26" s="343" t="s">
        <v>260</v>
      </c>
      <c r="Q26" s="325" t="s">
        <v>26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303</v>
      </c>
      <c r="B27" s="336" t="s">
        <v>260</v>
      </c>
      <c r="C27" s="337" t="s">
        <v>260</v>
      </c>
      <c r="D27" s="338" t="s">
        <v>260</v>
      </c>
      <c r="E27" s="335" t="s">
        <v>302</v>
      </c>
      <c r="F27" s="339" t="n">
        <v>6.5</v>
      </c>
      <c r="G27" s="340" t="n">
        <v>0</v>
      </c>
      <c r="H27" s="325" t="n">
        <f aca="false">F27+G27</f>
        <v>6.5</v>
      </c>
      <c r="I27" s="327"/>
      <c r="J27" s="335" t="s">
        <v>628</v>
      </c>
      <c r="K27" s="336" t="n">
        <v>7</v>
      </c>
      <c r="L27" s="337" t="n">
        <v>3</v>
      </c>
      <c r="M27" s="338" t="n">
        <f aca="false">K27+L27</f>
        <v>10</v>
      </c>
      <c r="N27" s="335" t="s">
        <v>303</v>
      </c>
      <c r="O27" s="336" t="s">
        <v>260</v>
      </c>
      <c r="P27" s="337" t="s">
        <v>260</v>
      </c>
      <c r="Q27" s="325" t="s">
        <v>26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303</v>
      </c>
      <c r="B28" s="346" t="s">
        <v>260</v>
      </c>
      <c r="C28" s="347" t="s">
        <v>260</v>
      </c>
      <c r="D28" s="338" t="s">
        <v>260</v>
      </c>
      <c r="E28" s="322" t="s">
        <v>294</v>
      </c>
      <c r="F28" s="344" t="s">
        <v>260</v>
      </c>
      <c r="G28" s="345" t="s">
        <v>260</v>
      </c>
      <c r="H28" s="325" t="s">
        <v>260</v>
      </c>
      <c r="I28" s="327"/>
      <c r="J28" s="322" t="s">
        <v>464</v>
      </c>
      <c r="K28" s="346" t="n">
        <v>6.5</v>
      </c>
      <c r="L28" s="347" t="n">
        <v>0</v>
      </c>
      <c r="M28" s="338" t="n">
        <f aca="false">K28+L28</f>
        <v>6.5</v>
      </c>
      <c r="N28" s="322" t="s">
        <v>303</v>
      </c>
      <c r="O28" s="346" t="s">
        <v>260</v>
      </c>
      <c r="P28" s="347" t="s">
        <v>260</v>
      </c>
      <c r="Q28" s="325" t="s">
        <v>26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458</v>
      </c>
      <c r="B29" s="319" t="n">
        <v>-0.5</v>
      </c>
      <c r="C29" s="320" t="n">
        <v>0</v>
      </c>
      <c r="D29" s="349" t="n">
        <f aca="false">B29+C29</f>
        <v>-0.5</v>
      </c>
      <c r="E29" s="315" t="s">
        <v>309</v>
      </c>
      <c r="F29" s="316" t="n">
        <v>-0.5</v>
      </c>
      <c r="G29" s="317" t="n">
        <v>0</v>
      </c>
      <c r="H29" s="348" t="n">
        <f aca="false">F29+G29</f>
        <v>-0.5</v>
      </c>
      <c r="I29" s="290"/>
      <c r="J29" s="315" t="s">
        <v>308</v>
      </c>
      <c r="K29" s="319" t="n">
        <v>1</v>
      </c>
      <c r="L29" s="320" t="n">
        <v>0</v>
      </c>
      <c r="M29" s="349" t="n">
        <f aca="false">K29+L29</f>
        <v>1</v>
      </c>
      <c r="N29" s="315" t="s">
        <v>310</v>
      </c>
      <c r="O29" s="316" t="n">
        <v>0.5</v>
      </c>
      <c r="P29" s="350" t="n">
        <v>0</v>
      </c>
      <c r="Q29" s="349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6/3</f>
        <v>5.33333333333333</v>
      </c>
      <c r="C30" s="353" t="n">
        <v>0</v>
      </c>
      <c r="D30" s="349" t="s">
        <v>312</v>
      </c>
      <c r="E30" s="351" t="s">
        <v>311</v>
      </c>
      <c r="F30" s="352" t="n">
        <f aca="false">18.5/3</f>
        <v>6.16666666666667</v>
      </c>
      <c r="G30" s="348" t="n">
        <v>0.5</v>
      </c>
      <c r="H30" s="349" t="n">
        <f aca="false">G30</f>
        <v>0.5</v>
      </c>
      <c r="I30" s="290"/>
      <c r="J30" s="351" t="s">
        <v>311</v>
      </c>
      <c r="K30" s="352" t="n">
        <f aca="false">16/3</f>
        <v>5.33333333333333</v>
      </c>
      <c r="L30" s="353" t="n">
        <v>0</v>
      </c>
      <c r="M30" s="349" t="s">
        <v>312</v>
      </c>
      <c r="N30" s="351" t="s">
        <v>311</v>
      </c>
      <c r="O30" s="352" t="n">
        <f aca="false">18/3</f>
        <v>6</v>
      </c>
      <c r="P30" s="348" t="n">
        <v>0.5</v>
      </c>
      <c r="Q30" s="349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7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455" t="n">
        <f aca="false">B5+B6+B7+B8+B9+B10+B20+B12+B13+B14+B15+B29</f>
        <v>59.5</v>
      </c>
      <c r="C32" s="455" t="n">
        <f aca="false">C4+C5+C6+C7+C8+C9+C10+C20+C12+C13+C14+C15+C29+C30</f>
        <v>-3.5</v>
      </c>
      <c r="D32" s="456" t="n">
        <f aca="false">B32+C32</f>
        <v>56</v>
      </c>
      <c r="E32" s="359"/>
      <c r="F32" s="365" t="n">
        <f aca="false">F5+F6+F7+F8+F9+F10+F11+F12+F13+F14+F15+F29</f>
        <v>65.5</v>
      </c>
      <c r="G32" s="365" t="n">
        <f aca="false">G4+G5+G6+G7+G8+G9+G10+G11+G12+G13+G14+G15+G29+G30</f>
        <v>0</v>
      </c>
      <c r="H32" s="366" t="n">
        <f aca="false">F32+G32</f>
        <v>65.5</v>
      </c>
      <c r="I32" s="364"/>
      <c r="J32" s="359"/>
      <c r="K32" s="362" t="n">
        <f aca="false">K5+K6+K7+K8+K9+K10+K11+K21+K13+K14+K15+K29</f>
        <v>66</v>
      </c>
      <c r="L32" s="362" t="n">
        <f aca="false">L4+L5+L6+L7+L8+L9+L10+L11+L21+L13+L14+L15+L29+L30</f>
        <v>8</v>
      </c>
      <c r="M32" s="363" t="n">
        <f aca="false">K32+L32</f>
        <v>74</v>
      </c>
      <c r="N32" s="359"/>
      <c r="O32" s="367" t="n">
        <f aca="false">O5+O6+O7+O8+O9+O10+O11+O12+O13+O14+O15+O29</f>
        <v>67.5</v>
      </c>
      <c r="P32" s="367" t="n">
        <f aca="false">P4+P5+P6+P7+P8+P9+P10+P11+P12+P13+P14+P15+P29+P30</f>
        <v>3.5</v>
      </c>
      <c r="Q32" s="368" t="n">
        <f aca="false">O32+P32</f>
        <v>71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462"/>
      <c r="B34" s="463"/>
      <c r="C34" s="463"/>
      <c r="D34" s="464" t="n">
        <v>0</v>
      </c>
      <c r="E34" s="380"/>
      <c r="F34" s="381"/>
      <c r="G34" s="381"/>
      <c r="H34" s="382" t="n">
        <v>0</v>
      </c>
      <c r="I34" s="379"/>
      <c r="J34" s="376"/>
      <c r="K34" s="377"/>
      <c r="L34" s="377"/>
      <c r="M34" s="378" t="n">
        <v>2</v>
      </c>
      <c r="N34" s="383"/>
      <c r="O34" s="384"/>
      <c r="P34" s="384"/>
      <c r="Q34" s="385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5" hidden="false" customHeight="true" outlineLevel="0" collapsed="false">
      <c r="A37" s="242" t="s">
        <v>414</v>
      </c>
      <c r="B37" s="242"/>
      <c r="C37" s="242"/>
      <c r="D37" s="242"/>
      <c r="E37" s="391" t="s">
        <v>315</v>
      </c>
      <c r="F37" s="391"/>
      <c r="G37" s="391"/>
      <c r="H37" s="391"/>
      <c r="I37" s="387"/>
      <c r="J37" s="226" t="s">
        <v>314</v>
      </c>
      <c r="K37" s="226"/>
      <c r="L37" s="226"/>
      <c r="M37" s="226"/>
      <c r="N37" s="228" t="s">
        <v>316</v>
      </c>
      <c r="O37" s="228"/>
      <c r="P37" s="228"/>
      <c r="Q37" s="228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443" t="s">
        <v>210</v>
      </c>
      <c r="B38" s="443" t="s">
        <v>211</v>
      </c>
      <c r="C38" s="443" t="n">
        <v>2</v>
      </c>
      <c r="D38" s="443" t="s">
        <v>212</v>
      </c>
      <c r="E38" s="399" t="s">
        <v>210</v>
      </c>
      <c r="F38" s="399" t="s">
        <v>211</v>
      </c>
      <c r="G38" s="399" t="n">
        <v>0</v>
      </c>
      <c r="H38" s="399" t="s">
        <v>212</v>
      </c>
      <c r="I38" s="387"/>
      <c r="J38" s="396" t="s">
        <v>210</v>
      </c>
      <c r="K38" s="397" t="s">
        <v>211</v>
      </c>
      <c r="L38" s="398" t="n">
        <v>2</v>
      </c>
      <c r="M38" s="397" t="s">
        <v>212</v>
      </c>
      <c r="N38" s="400" t="s">
        <v>210</v>
      </c>
      <c r="O38" s="401" t="s">
        <v>211</v>
      </c>
      <c r="P38" s="402" t="n">
        <v>0</v>
      </c>
      <c r="Q38" s="401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416</v>
      </c>
      <c r="B39" s="301" t="n">
        <v>6.5</v>
      </c>
      <c r="C39" s="302" t="n">
        <v>1</v>
      </c>
      <c r="D39" s="300" t="n">
        <f aca="false">B39+C39</f>
        <v>7.5</v>
      </c>
      <c r="E39" s="297" t="s">
        <v>319</v>
      </c>
      <c r="F39" s="301" t="n">
        <v>6.5</v>
      </c>
      <c r="G39" s="302" t="n">
        <v>1</v>
      </c>
      <c r="H39" s="303" t="n">
        <f aca="false">F39+G39</f>
        <v>7.5</v>
      </c>
      <c r="I39" s="387"/>
      <c r="J39" s="297" t="s">
        <v>559</v>
      </c>
      <c r="K39" s="301" t="n">
        <v>5</v>
      </c>
      <c r="L39" s="302" t="n">
        <v>-1.5</v>
      </c>
      <c r="M39" s="310" t="n">
        <f aca="false">K39+L39</f>
        <v>3.5</v>
      </c>
      <c r="N39" s="297" t="s">
        <v>320</v>
      </c>
      <c r="O39" s="301" t="n">
        <v>6.5</v>
      </c>
      <c r="P39" s="302" t="n">
        <v>1</v>
      </c>
      <c r="Q39" s="303" t="n">
        <f aca="false">O39+P39</f>
        <v>7.5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483</v>
      </c>
      <c r="B40" s="308" t="n">
        <v>6</v>
      </c>
      <c r="C40" s="309" t="n">
        <v>0</v>
      </c>
      <c r="D40" s="307" t="n">
        <f aca="false">B40+C40</f>
        <v>6</v>
      </c>
      <c r="E40" s="304" t="s">
        <v>503</v>
      </c>
      <c r="F40" s="308" t="n">
        <v>6.5</v>
      </c>
      <c r="G40" s="309" t="n">
        <v>0</v>
      </c>
      <c r="H40" s="310" t="n">
        <f aca="false">F40+G40</f>
        <v>6.5</v>
      </c>
      <c r="I40" s="387"/>
      <c r="J40" s="304" t="s">
        <v>322</v>
      </c>
      <c r="K40" s="308" t="n">
        <v>6.5</v>
      </c>
      <c r="L40" s="309" t="n">
        <v>0</v>
      </c>
      <c r="M40" s="310" t="n">
        <f aca="false">K40+L40</f>
        <v>6.5</v>
      </c>
      <c r="N40" s="304" t="s">
        <v>612</v>
      </c>
      <c r="O40" s="308" t="n">
        <v>6.5</v>
      </c>
      <c r="P40" s="309" t="n">
        <v>0</v>
      </c>
      <c r="Q40" s="310" t="n">
        <f aca="false">O40+P40</f>
        <v>6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484</v>
      </c>
      <c r="B41" s="308" t="n">
        <v>4.5</v>
      </c>
      <c r="C41" s="309" t="n">
        <v>-1</v>
      </c>
      <c r="D41" s="307" t="n">
        <f aca="false">B41+C41</f>
        <v>3.5</v>
      </c>
      <c r="E41" s="304" t="s">
        <v>327</v>
      </c>
      <c r="F41" s="308" t="n">
        <v>7</v>
      </c>
      <c r="G41" s="309" t="n">
        <v>0</v>
      </c>
      <c r="H41" s="310" t="n">
        <f aca="false">F41+G41</f>
        <v>7</v>
      </c>
      <c r="I41" s="387"/>
      <c r="J41" s="304" t="s">
        <v>326</v>
      </c>
      <c r="K41" s="308" t="n">
        <v>5.5</v>
      </c>
      <c r="L41" s="309" t="n">
        <v>0</v>
      </c>
      <c r="M41" s="310" t="n">
        <f aca="false">K41+L41</f>
        <v>5.5</v>
      </c>
      <c r="N41" s="304" t="s">
        <v>328</v>
      </c>
      <c r="O41" s="308" t="n">
        <v>5.5</v>
      </c>
      <c r="P41" s="309" t="n">
        <v>0</v>
      </c>
      <c r="Q41" s="310" t="n">
        <f aca="false">O41+P41</f>
        <v>5.5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418</v>
      </c>
      <c r="B42" s="308" t="n">
        <v>5</v>
      </c>
      <c r="C42" s="309" t="n">
        <v>-0.5</v>
      </c>
      <c r="D42" s="307" t="n">
        <f aca="false">B42+C42</f>
        <v>4.5</v>
      </c>
      <c r="E42" s="304" t="s">
        <v>400</v>
      </c>
      <c r="F42" s="308" t="n">
        <v>7</v>
      </c>
      <c r="G42" s="309" t="n">
        <v>0</v>
      </c>
      <c r="H42" s="310" t="n">
        <f aca="false">F42+G42</f>
        <v>7</v>
      </c>
      <c r="I42" s="387"/>
      <c r="J42" s="304" t="s">
        <v>535</v>
      </c>
      <c r="K42" s="308" t="n">
        <v>7</v>
      </c>
      <c r="L42" s="309" t="n">
        <v>0</v>
      </c>
      <c r="M42" s="310" t="n">
        <f aca="false">K42+L42</f>
        <v>7</v>
      </c>
      <c r="N42" s="304" t="s">
        <v>332</v>
      </c>
      <c r="O42" s="308" t="n">
        <v>6.5</v>
      </c>
      <c r="P42" s="309" t="n">
        <v>1</v>
      </c>
      <c r="Q42" s="310" t="n">
        <f aca="false">O42+P42</f>
        <v>7.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424</v>
      </c>
      <c r="B43" s="308" t="n">
        <v>7.5</v>
      </c>
      <c r="C43" s="309" t="n">
        <v>3</v>
      </c>
      <c r="D43" s="307" t="n">
        <f aca="false">B43+C43</f>
        <v>10.5</v>
      </c>
      <c r="E43" s="304" t="s">
        <v>392</v>
      </c>
      <c r="F43" s="308" t="n">
        <v>5.5</v>
      </c>
      <c r="G43" s="309" t="n">
        <v>-0.5</v>
      </c>
      <c r="H43" s="310" t="n">
        <f aca="false">F43+G43</f>
        <v>5</v>
      </c>
      <c r="I43" s="387"/>
      <c r="J43" s="304" t="s">
        <v>511</v>
      </c>
      <c r="K43" s="308" t="n">
        <v>6.5</v>
      </c>
      <c r="L43" s="309" t="n">
        <v>-0.5</v>
      </c>
      <c r="M43" s="310" t="n">
        <f aca="false">K43+L43</f>
        <v>6</v>
      </c>
      <c r="N43" s="304" t="s">
        <v>336</v>
      </c>
      <c r="O43" s="308" t="n">
        <v>5.5</v>
      </c>
      <c r="P43" s="309" t="n">
        <v>-0.5</v>
      </c>
      <c r="Q43" s="310" t="n">
        <f aca="false">O43+P43</f>
        <v>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430</v>
      </c>
      <c r="B44" s="308" t="n">
        <v>7.5</v>
      </c>
      <c r="C44" s="309" t="n">
        <v>1</v>
      </c>
      <c r="D44" s="307" t="n">
        <f aca="false">B44+C44</f>
        <v>8.5</v>
      </c>
      <c r="E44" s="304" t="s">
        <v>335</v>
      </c>
      <c r="F44" s="308" t="n">
        <v>6</v>
      </c>
      <c r="G44" s="309" t="n">
        <v>0</v>
      </c>
      <c r="H44" s="310" t="n">
        <f aca="false">F44+G44</f>
        <v>6</v>
      </c>
      <c r="I44" s="387"/>
      <c r="J44" s="304" t="s">
        <v>497</v>
      </c>
      <c r="K44" s="308" t="n">
        <v>6</v>
      </c>
      <c r="L44" s="309" t="n">
        <v>0</v>
      </c>
      <c r="M44" s="310" t="n">
        <f aca="false">K44+L44</f>
        <v>6</v>
      </c>
      <c r="N44" s="304" t="s">
        <v>340</v>
      </c>
      <c r="O44" s="308" t="n">
        <v>6</v>
      </c>
      <c r="P44" s="309" t="n">
        <v>-2</v>
      </c>
      <c r="Q44" s="310" t="n">
        <f aca="false">O44+P44</f>
        <v>4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606</v>
      </c>
      <c r="B45" s="308" t="n">
        <v>5.5</v>
      </c>
      <c r="C45" s="309" t="n">
        <v>-0.5</v>
      </c>
      <c r="D45" s="307" t="n">
        <f aca="false">B45+C45</f>
        <v>5</v>
      </c>
      <c r="E45" s="304" t="s">
        <v>518</v>
      </c>
      <c r="F45" s="308" t="n">
        <v>5.5</v>
      </c>
      <c r="G45" s="309" t="n">
        <v>-0.5</v>
      </c>
      <c r="H45" s="310" t="n">
        <f aca="false">F45+G45</f>
        <v>5</v>
      </c>
      <c r="I45" s="387"/>
      <c r="J45" s="304" t="s">
        <v>391</v>
      </c>
      <c r="K45" s="308" t="n">
        <v>6.5</v>
      </c>
      <c r="L45" s="309" t="n">
        <v>0</v>
      </c>
      <c r="M45" s="310" t="n">
        <f aca="false">K45+L45</f>
        <v>6.5</v>
      </c>
      <c r="N45" s="304" t="s">
        <v>344</v>
      </c>
      <c r="O45" s="308" t="n">
        <v>6</v>
      </c>
      <c r="P45" s="309" t="n">
        <v>0</v>
      </c>
      <c r="Q45" s="310" t="n">
        <f aca="false">O45+P45</f>
        <v>6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536</v>
      </c>
      <c r="B46" s="308" t="n">
        <v>6</v>
      </c>
      <c r="C46" s="309" t="n">
        <v>0</v>
      </c>
      <c r="D46" s="307" t="n">
        <f aca="false">B46+C46</f>
        <v>6</v>
      </c>
      <c r="E46" s="304" t="s">
        <v>339</v>
      </c>
      <c r="F46" s="308" t="n">
        <v>5.5</v>
      </c>
      <c r="G46" s="309" t="n">
        <v>0</v>
      </c>
      <c r="H46" s="310" t="n">
        <f aca="false">F46+G46</f>
        <v>5.5</v>
      </c>
      <c r="I46" s="387"/>
      <c r="J46" s="304" t="s">
        <v>347</v>
      </c>
      <c r="K46" s="308" t="n">
        <v>6.5</v>
      </c>
      <c r="L46" s="309" t="n">
        <v>-0.5</v>
      </c>
      <c r="M46" s="310" t="n">
        <f aca="false">K46+L46</f>
        <v>6</v>
      </c>
      <c r="N46" s="304" t="s">
        <v>527</v>
      </c>
      <c r="O46" s="308" t="n">
        <v>5.5</v>
      </c>
      <c r="P46" s="309" t="n">
        <v>0</v>
      </c>
      <c r="Q46" s="310" t="n">
        <f aca="false">O46+P46</f>
        <v>5.5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432</v>
      </c>
      <c r="B47" s="308" t="n">
        <v>5</v>
      </c>
      <c r="C47" s="309" t="n">
        <v>-1</v>
      </c>
      <c r="D47" s="307" t="n">
        <f aca="false">B47+C47</f>
        <v>4</v>
      </c>
      <c r="E47" s="304" t="s">
        <v>486</v>
      </c>
      <c r="F47" s="308" t="n">
        <v>7</v>
      </c>
      <c r="G47" s="309" t="n">
        <v>3</v>
      </c>
      <c r="H47" s="310" t="n">
        <f aca="false">F47+G47</f>
        <v>10</v>
      </c>
      <c r="I47" s="387"/>
      <c r="J47" s="304" t="s">
        <v>361</v>
      </c>
      <c r="K47" s="308" t="n">
        <v>6</v>
      </c>
      <c r="L47" s="309" t="n">
        <v>0</v>
      </c>
      <c r="M47" s="310" t="n">
        <f aca="false">K47+L47</f>
        <v>6</v>
      </c>
      <c r="N47" s="304" t="s">
        <v>615</v>
      </c>
      <c r="O47" s="308" t="n">
        <v>6.5</v>
      </c>
      <c r="P47" s="309" t="n">
        <v>3</v>
      </c>
      <c r="Q47" s="310" t="n">
        <f aca="false">O47+P47</f>
        <v>9.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440</v>
      </c>
      <c r="B48" s="308" t="n">
        <v>8</v>
      </c>
      <c r="C48" s="309" t="n">
        <v>6</v>
      </c>
      <c r="D48" s="307" t="n">
        <f aca="false">B48+C48</f>
        <v>14</v>
      </c>
      <c r="E48" s="304" t="s">
        <v>372</v>
      </c>
      <c r="F48" s="308" t="n">
        <v>6.5</v>
      </c>
      <c r="G48" s="309" t="n">
        <v>1</v>
      </c>
      <c r="H48" s="310" t="n">
        <f aca="false">F48+G48</f>
        <v>7.5</v>
      </c>
      <c r="I48" s="387"/>
      <c r="J48" s="304" t="s">
        <v>355</v>
      </c>
      <c r="K48" s="308" t="n">
        <v>7.5</v>
      </c>
      <c r="L48" s="309" t="n">
        <v>2.5</v>
      </c>
      <c r="M48" s="310" t="n">
        <f aca="false">K48+L48</f>
        <v>10</v>
      </c>
      <c r="N48" s="304" t="s">
        <v>357</v>
      </c>
      <c r="O48" s="308" t="n">
        <v>7</v>
      </c>
      <c r="P48" s="309" t="n">
        <v>3</v>
      </c>
      <c r="Q48" s="310" t="n">
        <f aca="false">O48+P48</f>
        <v>10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442</v>
      </c>
      <c r="B49" s="319" t="n">
        <v>5</v>
      </c>
      <c r="C49" s="320" t="n">
        <v>0</v>
      </c>
      <c r="D49" s="318" t="n">
        <f aca="false">B49+C49</f>
        <v>5</v>
      </c>
      <c r="E49" s="315" t="s">
        <v>607</v>
      </c>
      <c r="F49" s="319" t="n">
        <v>5.5</v>
      </c>
      <c r="G49" s="320" t="n">
        <v>0</v>
      </c>
      <c r="H49" s="321" t="n">
        <f aca="false">F49+G49</f>
        <v>5.5</v>
      </c>
      <c r="I49" s="387"/>
      <c r="J49" s="315" t="s">
        <v>359</v>
      </c>
      <c r="K49" s="319" t="n">
        <v>6.5</v>
      </c>
      <c r="L49" s="320" t="n">
        <v>0</v>
      </c>
      <c r="M49" s="321" t="n">
        <f aca="false">K49+L49</f>
        <v>6.5</v>
      </c>
      <c r="N49" s="315" t="s">
        <v>434</v>
      </c>
      <c r="O49" s="319" t="n">
        <v>6</v>
      </c>
      <c r="P49" s="320" t="n">
        <v>-0.5</v>
      </c>
      <c r="Q49" s="321" t="n">
        <f aca="false">O49+P49</f>
        <v>5.5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4"/>
      <c r="D50" s="325"/>
      <c r="E50" s="322"/>
      <c r="F50" s="323"/>
      <c r="G50" s="326"/>
      <c r="H50" s="325"/>
      <c r="I50" s="387"/>
      <c r="J50" s="322"/>
      <c r="K50" s="323"/>
      <c r="L50" s="326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438</v>
      </c>
      <c r="B51" s="329" t="s">
        <v>260</v>
      </c>
      <c r="C51" s="330" t="s">
        <v>260</v>
      </c>
      <c r="D51" s="334" t="s">
        <v>260</v>
      </c>
      <c r="E51" s="328" t="s">
        <v>364</v>
      </c>
      <c r="F51" s="329" t="s">
        <v>260</v>
      </c>
      <c r="G51" s="330" t="s">
        <v>260</v>
      </c>
      <c r="H51" s="331" t="s">
        <v>260</v>
      </c>
      <c r="I51" s="387"/>
      <c r="J51" s="328" t="s">
        <v>363</v>
      </c>
      <c r="K51" s="329" t="n">
        <v>6</v>
      </c>
      <c r="L51" s="330" t="n">
        <v>-2</v>
      </c>
      <c r="M51" s="331" t="n">
        <f aca="false">K51+L51</f>
        <v>4</v>
      </c>
      <c r="N51" s="328" t="s">
        <v>365</v>
      </c>
      <c r="O51" s="329" t="s">
        <v>260</v>
      </c>
      <c r="P51" s="330" t="s">
        <v>260</v>
      </c>
      <c r="Q51" s="33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353</v>
      </c>
      <c r="B52" s="336" t="n">
        <v>5.5</v>
      </c>
      <c r="C52" s="337" t="n">
        <v>0</v>
      </c>
      <c r="D52" s="325" t="n">
        <f aca="false">B52+C52</f>
        <v>5.5</v>
      </c>
      <c r="E52" s="335" t="s">
        <v>356</v>
      </c>
      <c r="F52" s="336" t="n">
        <v>5.5</v>
      </c>
      <c r="G52" s="337" t="n">
        <v>-0.5</v>
      </c>
      <c r="H52" s="338" t="n">
        <f aca="false">F52+G52</f>
        <v>5</v>
      </c>
      <c r="I52" s="387"/>
      <c r="J52" s="335" t="s">
        <v>367</v>
      </c>
      <c r="K52" s="336" t="s">
        <v>260</v>
      </c>
      <c r="L52" s="337" t="s">
        <v>260</v>
      </c>
      <c r="M52" s="338" t="s">
        <v>260</v>
      </c>
      <c r="N52" s="335" t="s">
        <v>369</v>
      </c>
      <c r="O52" s="336" t="n">
        <v>6.5</v>
      </c>
      <c r="P52" s="337" t="n">
        <v>2</v>
      </c>
      <c r="Q52" s="338" t="n">
        <f aca="false">O52+P52</f>
        <v>8.5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436</v>
      </c>
      <c r="B53" s="336" t="n">
        <v>6</v>
      </c>
      <c r="C53" s="337" t="n">
        <v>0</v>
      </c>
      <c r="D53" s="325" t="n">
        <f aca="false">B53+C53</f>
        <v>6</v>
      </c>
      <c r="E53" s="335" t="s">
        <v>368</v>
      </c>
      <c r="F53" s="336" t="s">
        <v>280</v>
      </c>
      <c r="G53" s="337" t="s">
        <v>280</v>
      </c>
      <c r="H53" s="338" t="s">
        <v>280</v>
      </c>
      <c r="I53" s="387"/>
      <c r="J53" s="335" t="s">
        <v>371</v>
      </c>
      <c r="K53" s="336" t="s">
        <v>260</v>
      </c>
      <c r="L53" s="337" t="s">
        <v>260</v>
      </c>
      <c r="M53" s="338" t="s">
        <v>260</v>
      </c>
      <c r="N53" s="335" t="s">
        <v>377</v>
      </c>
      <c r="O53" s="336" t="n">
        <v>7</v>
      </c>
      <c r="P53" s="337" t="n">
        <v>3</v>
      </c>
      <c r="Q53" s="338" t="n">
        <f aca="false">O53+P53</f>
        <v>10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426</v>
      </c>
      <c r="B54" s="336" t="n">
        <v>6</v>
      </c>
      <c r="C54" s="337" t="n">
        <v>-0.5</v>
      </c>
      <c r="D54" s="325" t="n">
        <f aca="false">B54+C54</f>
        <v>5.5</v>
      </c>
      <c r="E54" s="335" t="s">
        <v>375</v>
      </c>
      <c r="F54" s="336" t="s">
        <v>260</v>
      </c>
      <c r="G54" s="337" t="s">
        <v>260</v>
      </c>
      <c r="H54" s="338" t="s">
        <v>260</v>
      </c>
      <c r="I54" s="387"/>
      <c r="J54" s="335" t="s">
        <v>538</v>
      </c>
      <c r="K54" s="336" t="n">
        <v>6</v>
      </c>
      <c r="L54" s="337" t="n">
        <v>0</v>
      </c>
      <c r="M54" s="338" t="n">
        <f aca="false">K54+L54</f>
        <v>6</v>
      </c>
      <c r="N54" s="335" t="s">
        <v>349</v>
      </c>
      <c r="O54" s="336" t="n">
        <v>6.5</v>
      </c>
      <c r="P54" s="337" t="n">
        <v>0</v>
      </c>
      <c r="Q54" s="338" t="n">
        <f aca="false">O54+P54</f>
        <v>6.5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629</v>
      </c>
      <c r="B55" s="336" t="n">
        <v>6.5</v>
      </c>
      <c r="C55" s="337" t="n">
        <v>0</v>
      </c>
      <c r="D55" s="325" t="n">
        <f aca="false">B55+C55</f>
        <v>6.5</v>
      </c>
      <c r="E55" s="335" t="s">
        <v>625</v>
      </c>
      <c r="F55" s="336" t="n">
        <v>5.5</v>
      </c>
      <c r="G55" s="337" t="n">
        <v>-0.5</v>
      </c>
      <c r="H55" s="338" t="n">
        <f aca="false">F55+G55</f>
        <v>5</v>
      </c>
      <c r="I55" s="387"/>
      <c r="J55" s="335" t="s">
        <v>545</v>
      </c>
      <c r="K55" s="336" t="n">
        <v>5</v>
      </c>
      <c r="L55" s="337" t="n">
        <v>-0.5</v>
      </c>
      <c r="M55" s="338" t="n">
        <f aca="false">K55+L55</f>
        <v>4.5</v>
      </c>
      <c r="N55" s="335" t="s">
        <v>381</v>
      </c>
      <c r="O55" s="336" t="n">
        <v>7</v>
      </c>
      <c r="P55" s="337" t="n">
        <v>3</v>
      </c>
      <c r="Q55" s="338" t="n">
        <f aca="false">O55+P55</f>
        <v>10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452</v>
      </c>
      <c r="B56" s="336" t="n">
        <v>6</v>
      </c>
      <c r="C56" s="337" t="n">
        <v>0</v>
      </c>
      <c r="D56" s="325" t="n">
        <f aca="false">B56+C56</f>
        <v>6</v>
      </c>
      <c r="E56" s="335" t="s">
        <v>489</v>
      </c>
      <c r="F56" s="336" t="n">
        <v>6.5</v>
      </c>
      <c r="G56" s="337" t="n">
        <v>0</v>
      </c>
      <c r="H56" s="338" t="n">
        <f aca="false">F56+G56</f>
        <v>6.5</v>
      </c>
      <c r="I56" s="387"/>
      <c r="J56" s="335" t="s">
        <v>622</v>
      </c>
      <c r="K56" s="336" t="n">
        <v>6</v>
      </c>
      <c r="L56" s="337" t="n">
        <v>0</v>
      </c>
      <c r="M56" s="338" t="n">
        <f aca="false">K56+L56</f>
        <v>6</v>
      </c>
      <c r="N56" s="335" t="s">
        <v>389</v>
      </c>
      <c r="O56" s="336" t="n">
        <v>5</v>
      </c>
      <c r="P56" s="337" t="n">
        <v>0</v>
      </c>
      <c r="Q56" s="338" t="n">
        <f aca="false">O56+P56</f>
        <v>5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448</v>
      </c>
      <c r="B57" s="336" t="s">
        <v>260</v>
      </c>
      <c r="C57" s="337" t="s">
        <v>260</v>
      </c>
      <c r="D57" s="325" t="s">
        <v>260</v>
      </c>
      <c r="E57" s="335" t="s">
        <v>563</v>
      </c>
      <c r="F57" s="336" t="n">
        <v>6</v>
      </c>
      <c r="G57" s="337" t="n">
        <v>0</v>
      </c>
      <c r="H57" s="338" t="n">
        <f aca="false">F57+G57</f>
        <v>6</v>
      </c>
      <c r="I57" s="387"/>
      <c r="J57" s="335" t="s">
        <v>379</v>
      </c>
      <c r="K57" s="336" t="n">
        <v>6</v>
      </c>
      <c r="L57" s="337" t="n">
        <v>0</v>
      </c>
      <c r="M57" s="338" t="n">
        <f aca="false">K57+L57</f>
        <v>6</v>
      </c>
      <c r="N57" s="335" t="s">
        <v>401</v>
      </c>
      <c r="O57" s="336" t="s">
        <v>280</v>
      </c>
      <c r="P57" s="337" t="s">
        <v>280</v>
      </c>
      <c r="Q57" s="338" t="s">
        <v>280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541</v>
      </c>
      <c r="B58" s="336" t="s">
        <v>260</v>
      </c>
      <c r="C58" s="337" t="s">
        <v>260</v>
      </c>
      <c r="D58" s="325" t="s">
        <v>260</v>
      </c>
      <c r="E58" s="335" t="s">
        <v>579</v>
      </c>
      <c r="F58" s="336" t="n">
        <v>6</v>
      </c>
      <c r="G58" s="337" t="n">
        <v>0</v>
      </c>
      <c r="H58" s="338" t="n">
        <f aca="false">F58+G58</f>
        <v>6</v>
      </c>
      <c r="I58" s="387"/>
      <c r="J58" s="335" t="s">
        <v>498</v>
      </c>
      <c r="K58" s="336" t="n">
        <v>5.5</v>
      </c>
      <c r="L58" s="337" t="n">
        <v>0</v>
      </c>
      <c r="M58" s="338" t="n">
        <f aca="false">K58+L58</f>
        <v>5.5</v>
      </c>
      <c r="N58" s="335" t="s">
        <v>544</v>
      </c>
      <c r="O58" s="336" t="n">
        <v>5.5</v>
      </c>
      <c r="P58" s="337" t="n">
        <v>-0.5</v>
      </c>
      <c r="Q58" s="338" t="n">
        <f aca="false">O58+P58</f>
        <v>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454</v>
      </c>
      <c r="B59" s="336" t="n">
        <v>6.5</v>
      </c>
      <c r="C59" s="337" t="n">
        <v>-0.5</v>
      </c>
      <c r="D59" s="325" t="n">
        <f aca="false">B59+C59</f>
        <v>6</v>
      </c>
      <c r="E59" s="335" t="s">
        <v>348</v>
      </c>
      <c r="F59" s="336" t="n">
        <v>6.5</v>
      </c>
      <c r="G59" s="337" t="n">
        <v>0</v>
      </c>
      <c r="H59" s="338" t="n">
        <f aca="false">F59+G59</f>
        <v>6.5</v>
      </c>
      <c r="I59" s="387"/>
      <c r="J59" s="335" t="s">
        <v>590</v>
      </c>
      <c r="K59" s="336" t="s">
        <v>260</v>
      </c>
      <c r="L59" s="337" t="s">
        <v>260</v>
      </c>
      <c r="M59" s="338" t="s">
        <v>260</v>
      </c>
      <c r="N59" s="335" t="s">
        <v>623</v>
      </c>
      <c r="O59" s="336" t="n">
        <v>5</v>
      </c>
      <c r="P59" s="337" t="n">
        <v>0</v>
      </c>
      <c r="Q59" s="338" t="n">
        <f aca="false">O59+P59</f>
        <v>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492</v>
      </c>
      <c r="B60" s="336" t="n">
        <v>6</v>
      </c>
      <c r="C60" s="337" t="n">
        <v>0</v>
      </c>
      <c r="D60" s="325" t="n">
        <f aca="false">B60+C60</f>
        <v>6</v>
      </c>
      <c r="E60" s="335" t="s">
        <v>331</v>
      </c>
      <c r="F60" s="336" t="s">
        <v>280</v>
      </c>
      <c r="G60" s="337" t="s">
        <v>280</v>
      </c>
      <c r="H60" s="338" t="s">
        <v>280</v>
      </c>
      <c r="I60" s="387"/>
      <c r="J60" s="335" t="s">
        <v>521</v>
      </c>
      <c r="K60" s="336" t="s">
        <v>260</v>
      </c>
      <c r="L60" s="337" t="s">
        <v>260</v>
      </c>
      <c r="M60" s="338" t="s">
        <v>260</v>
      </c>
      <c r="N60" s="335" t="s">
        <v>617</v>
      </c>
      <c r="O60" s="336" t="n">
        <v>6.5</v>
      </c>
      <c r="P60" s="337" t="n">
        <v>0</v>
      </c>
      <c r="Q60" s="338" t="n">
        <f aca="false">O60+P60</f>
        <v>6.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624</v>
      </c>
      <c r="B61" s="336" t="n">
        <v>6.5</v>
      </c>
      <c r="C61" s="337" t="n">
        <v>0</v>
      </c>
      <c r="D61" s="325" t="n">
        <f aca="false">B61+C61</f>
        <v>6.5</v>
      </c>
      <c r="E61" s="335" t="s">
        <v>546</v>
      </c>
      <c r="F61" s="336" t="n">
        <v>6</v>
      </c>
      <c r="G61" s="337" t="n">
        <v>0</v>
      </c>
      <c r="H61" s="338" t="n">
        <f aca="false">F61+G61</f>
        <v>6</v>
      </c>
      <c r="I61" s="387"/>
      <c r="J61" s="335" t="s">
        <v>330</v>
      </c>
      <c r="K61" s="336" t="n">
        <v>6.5</v>
      </c>
      <c r="L61" s="337" t="n">
        <v>1</v>
      </c>
      <c r="M61" s="338" t="n">
        <f aca="false">K61+L61</f>
        <v>7.5</v>
      </c>
      <c r="N61" s="335" t="s">
        <v>303</v>
      </c>
      <c r="O61" s="336" t="s">
        <v>260</v>
      </c>
      <c r="P61" s="337" t="s">
        <v>260</v>
      </c>
      <c r="Q61" s="338" t="s">
        <v>260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25" t="s">
        <v>260</v>
      </c>
      <c r="E62" s="322" t="s">
        <v>323</v>
      </c>
      <c r="F62" s="346" t="n">
        <v>5.5</v>
      </c>
      <c r="G62" s="347" t="n">
        <v>0</v>
      </c>
      <c r="H62" s="338" t="n">
        <f aca="false">F62+G62</f>
        <v>5.5</v>
      </c>
      <c r="I62" s="387"/>
      <c r="J62" s="322" t="s">
        <v>630</v>
      </c>
      <c r="K62" s="346" t="n">
        <v>5</v>
      </c>
      <c r="L62" s="347" t="n">
        <v>0</v>
      </c>
      <c r="M62" s="338" t="n">
        <f aca="false">K62+L62</f>
        <v>5</v>
      </c>
      <c r="N62" s="322" t="s">
        <v>303</v>
      </c>
      <c r="O62" s="346" t="s">
        <v>260</v>
      </c>
      <c r="P62" s="347" t="s">
        <v>260</v>
      </c>
      <c r="Q62" s="338" t="s">
        <v>260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59</v>
      </c>
      <c r="B63" s="319" t="n">
        <v>-1.5</v>
      </c>
      <c r="C63" s="320" t="n">
        <v>0</v>
      </c>
      <c r="D63" s="348" t="n">
        <f aca="false">B63+C63</f>
        <v>-1.5</v>
      </c>
      <c r="E63" s="315" t="s">
        <v>410</v>
      </c>
      <c r="F63" s="319" t="n">
        <v>0.5</v>
      </c>
      <c r="G63" s="320" t="n">
        <v>0</v>
      </c>
      <c r="H63" s="349" t="n">
        <f aca="false">F63+G63</f>
        <v>0.5</v>
      </c>
      <c r="I63" s="387"/>
      <c r="J63" s="315" t="s">
        <v>409</v>
      </c>
      <c r="K63" s="319" t="n">
        <v>1</v>
      </c>
      <c r="L63" s="411" t="n">
        <v>0</v>
      </c>
      <c r="M63" s="349" t="n">
        <f aca="false">K63+L63</f>
        <v>1</v>
      </c>
      <c r="N63" s="315" t="s">
        <v>494</v>
      </c>
      <c r="O63" s="319" t="n">
        <v>1</v>
      </c>
      <c r="P63" s="320" t="n">
        <v>0</v>
      </c>
      <c r="Q63" s="349" t="n">
        <f aca="false">O63+P63</f>
        <v>1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5.5/3</f>
        <v>5.16666666666667</v>
      </c>
      <c r="C64" s="353" t="n">
        <v>0</v>
      </c>
      <c r="D64" s="349" t="s">
        <v>592</v>
      </c>
      <c r="E64" s="351" t="s">
        <v>311</v>
      </c>
      <c r="F64" s="352" t="n">
        <f aca="false">20.5/3</f>
        <v>6.83333333333333</v>
      </c>
      <c r="G64" s="348" t="n">
        <v>2</v>
      </c>
      <c r="H64" s="349" t="n">
        <f aca="false">G64</f>
        <v>2</v>
      </c>
      <c r="I64" s="387"/>
      <c r="J64" s="351" t="s">
        <v>311</v>
      </c>
      <c r="K64" s="352" t="n">
        <f aca="false">19/3</f>
        <v>6.33333333333333</v>
      </c>
      <c r="L64" s="353" t="n">
        <v>1</v>
      </c>
      <c r="M64" s="349" t="n">
        <f aca="false">L64</f>
        <v>1</v>
      </c>
      <c r="N64" s="351" t="s">
        <v>311</v>
      </c>
      <c r="O64" s="352" t="n">
        <f aca="false">18.5/3</f>
        <v>6.16666666666667</v>
      </c>
      <c r="P64" s="348" t="n">
        <v>0.5</v>
      </c>
      <c r="Q64" s="349" t="n">
        <f aca="false">P64</f>
        <v>0.5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491"/>
      <c r="K65" s="492"/>
      <c r="L65" s="492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58" t="n">
        <f aca="false">B39+B40+B41+B42+B43+B44+B45+B46+B47+B48+B49+B63</f>
        <v>65</v>
      </c>
      <c r="C66" s="458" t="n">
        <f aca="false">C38+C39+C40+C41+C42+C43+C44+C45+C46+C47+C48+C49+C63+C64</f>
        <v>10</v>
      </c>
      <c r="D66" s="459" t="n">
        <f aca="false">B66+C66</f>
        <v>75</v>
      </c>
      <c r="E66" s="359"/>
      <c r="F66" s="417" t="n">
        <f aca="false">F39+F40+F41+F42+F43+F44+F45+F46+F47+F48+F49+F63</f>
        <v>69</v>
      </c>
      <c r="G66" s="417" t="n">
        <f aca="false">G38+G39+G40+G41+G42+G43+G44+G45+G46+G47+G48+G49+G63+G64</f>
        <v>6</v>
      </c>
      <c r="H66" s="418" t="n">
        <f aca="false">F66+G66</f>
        <v>75</v>
      </c>
      <c r="I66" s="387"/>
      <c r="J66" s="359"/>
      <c r="K66" s="415" t="n">
        <f aca="false">K39+K40+K41+K42+K43+K44+K45+K46+K47+K48+K49+K63</f>
        <v>70.5</v>
      </c>
      <c r="L66" s="415" t="n">
        <f aca="false">L38+L39+L40+L41+L42+L43+L44+L45+L46+L47+L48+L49+L63+L64</f>
        <v>3</v>
      </c>
      <c r="M66" s="416" t="n">
        <f aca="false">K66+L66</f>
        <v>73.5</v>
      </c>
      <c r="N66" s="359"/>
      <c r="O66" s="419" t="n">
        <f aca="false">O39+O40+O41+O42+O43+O44+O45+O46+O47+O48+O49+O63</f>
        <v>68.5</v>
      </c>
      <c r="P66" s="419" t="n">
        <f aca="false">P38+P39+P40+P41+P42+P43+P44+P45+P46+P47+P48+P49+P63+P64</f>
        <v>5.5</v>
      </c>
      <c r="Q66" s="420" t="n">
        <f aca="false">O66+P66</f>
        <v>74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65"/>
      <c r="B68" s="466"/>
      <c r="C68" s="466"/>
      <c r="D68" s="467" t="n">
        <v>2</v>
      </c>
      <c r="E68" s="429"/>
      <c r="F68" s="430"/>
      <c r="G68" s="430"/>
      <c r="H68" s="431" t="n">
        <v>2</v>
      </c>
      <c r="I68" s="428"/>
      <c r="J68" s="425"/>
      <c r="K68" s="426"/>
      <c r="L68" s="426"/>
      <c r="M68" s="427" t="n">
        <v>2</v>
      </c>
      <c r="N68" s="432"/>
      <c r="O68" s="433"/>
      <c r="P68" s="433"/>
      <c r="Q68" s="434" t="n">
        <v>2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5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5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19" t="s">
        <v>313</v>
      </c>
      <c r="F71" s="219"/>
      <c r="G71" s="219"/>
      <c r="H71" s="219"/>
      <c r="I71" s="441"/>
      <c r="J71" s="230" t="s">
        <v>206</v>
      </c>
      <c r="K71" s="230"/>
      <c r="L71" s="230"/>
      <c r="M71" s="230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93" t="s">
        <v>210</v>
      </c>
      <c r="F72" s="394" t="s">
        <v>211</v>
      </c>
      <c r="G72" s="395" t="n">
        <v>2</v>
      </c>
      <c r="H72" s="394" t="s">
        <v>212</v>
      </c>
      <c r="I72" s="48"/>
      <c r="J72" s="286" t="s">
        <v>210</v>
      </c>
      <c r="K72" s="286" t="s">
        <v>211</v>
      </c>
      <c r="L72" s="286" t="n">
        <v>0</v>
      </c>
      <c r="M72" s="286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493" t="s">
        <v>566</v>
      </c>
      <c r="F73" s="494" t="n">
        <v>2</v>
      </c>
      <c r="G73" s="495" t="n">
        <v>0</v>
      </c>
      <c r="H73" s="496" t="n">
        <f aca="false">F73+G73</f>
        <v>2</v>
      </c>
      <c r="I73" s="48"/>
      <c r="J73" s="297" t="s">
        <v>258</v>
      </c>
      <c r="K73" s="298" t="n">
        <v>6</v>
      </c>
      <c r="L73" s="299" t="n">
        <v>1</v>
      </c>
      <c r="M73" s="300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516</v>
      </c>
      <c r="F74" s="308" t="n">
        <v>5.5</v>
      </c>
      <c r="G74" s="309" t="n">
        <v>-1</v>
      </c>
      <c r="H74" s="310" t="n">
        <f aca="false">F74+G74</f>
        <v>4.5</v>
      </c>
      <c r="I74" s="48"/>
      <c r="J74" s="304" t="s">
        <v>218</v>
      </c>
      <c r="K74" s="305" t="n">
        <v>6</v>
      </c>
      <c r="L74" s="306" t="n">
        <v>-0.5</v>
      </c>
      <c r="M74" s="307" t="n">
        <f aca="false">K74+L74</f>
        <v>5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325</v>
      </c>
      <c r="F75" s="308" t="n">
        <v>6.5</v>
      </c>
      <c r="G75" s="309" t="n">
        <v>0</v>
      </c>
      <c r="H75" s="310" t="n">
        <f aca="false">F75+G75</f>
        <v>6.5</v>
      </c>
      <c r="I75" s="48"/>
      <c r="J75" s="304" t="s">
        <v>222</v>
      </c>
      <c r="K75" s="305" t="s">
        <v>214</v>
      </c>
      <c r="L75" s="306" t="s">
        <v>214</v>
      </c>
      <c r="M75" s="307" t="s">
        <v>214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329</v>
      </c>
      <c r="F76" s="308" t="n">
        <v>6.5</v>
      </c>
      <c r="G76" s="309" t="n">
        <v>0</v>
      </c>
      <c r="H76" s="310" t="n">
        <f aca="false">F76+G76</f>
        <v>6.5</v>
      </c>
      <c r="I76" s="48"/>
      <c r="J76" s="304" t="s">
        <v>226</v>
      </c>
      <c r="K76" s="305" t="n">
        <v>5</v>
      </c>
      <c r="L76" s="306" t="n">
        <v>0</v>
      </c>
      <c r="M76" s="307" t="n">
        <f aca="false">K76+L76</f>
        <v>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337</v>
      </c>
      <c r="F77" s="308" t="n">
        <v>5</v>
      </c>
      <c r="G77" s="309" t="n">
        <v>0</v>
      </c>
      <c r="H77" s="310" t="n">
        <f aca="false">F77+G77</f>
        <v>5</v>
      </c>
      <c r="I77" s="48"/>
      <c r="J77" s="304" t="s">
        <v>230</v>
      </c>
      <c r="K77" s="305" t="n">
        <v>6.5</v>
      </c>
      <c r="L77" s="306" t="n">
        <v>0.5</v>
      </c>
      <c r="M77" s="307" t="n">
        <f aca="false">K77+L77</f>
        <v>7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346</v>
      </c>
      <c r="F78" s="308" t="n">
        <v>6.5</v>
      </c>
      <c r="G78" s="309" t="n">
        <v>0</v>
      </c>
      <c r="H78" s="310" t="n">
        <f aca="false">F78+G78</f>
        <v>6.5</v>
      </c>
      <c r="I78" s="48"/>
      <c r="J78" s="304" t="s">
        <v>234</v>
      </c>
      <c r="K78" s="305" t="n">
        <v>6</v>
      </c>
      <c r="L78" s="306" t="n">
        <v>2</v>
      </c>
      <c r="M78" s="307" t="n">
        <f aca="false">K78+L78</f>
        <v>8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341</v>
      </c>
      <c r="F79" s="308" t="n">
        <v>6</v>
      </c>
      <c r="G79" s="309" t="n">
        <v>0</v>
      </c>
      <c r="H79" s="310" t="n">
        <f aca="false">F79+G79</f>
        <v>6</v>
      </c>
      <c r="I79" s="48"/>
      <c r="J79" s="304" t="s">
        <v>238</v>
      </c>
      <c r="K79" s="305" t="n">
        <v>7</v>
      </c>
      <c r="L79" s="306" t="n">
        <v>0</v>
      </c>
      <c r="M79" s="307" t="n">
        <f aca="false">K79+L79</f>
        <v>7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370</v>
      </c>
      <c r="F80" s="308" t="n">
        <v>5</v>
      </c>
      <c r="G80" s="309" t="n">
        <v>0</v>
      </c>
      <c r="H80" s="310" t="n">
        <f aca="false">F80+G80</f>
        <v>5</v>
      </c>
      <c r="I80" s="48"/>
      <c r="J80" s="304" t="s">
        <v>284</v>
      </c>
      <c r="K80" s="305" t="n">
        <v>6.5</v>
      </c>
      <c r="L80" s="306" t="n">
        <v>-0.5</v>
      </c>
      <c r="M80" s="307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358</v>
      </c>
      <c r="F81" s="308" t="n">
        <v>5.5</v>
      </c>
      <c r="G81" s="309" t="n">
        <v>0</v>
      </c>
      <c r="H81" s="310" t="n">
        <f aca="false">F81+G81</f>
        <v>5.5</v>
      </c>
      <c r="I81" s="48"/>
      <c r="J81" s="304" t="s">
        <v>246</v>
      </c>
      <c r="K81" s="305" t="n">
        <v>5.5</v>
      </c>
      <c r="L81" s="306" t="n">
        <v>0</v>
      </c>
      <c r="M81" s="307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354</v>
      </c>
      <c r="F82" s="308" t="n">
        <v>6</v>
      </c>
      <c r="G82" s="309" t="n">
        <v>0</v>
      </c>
      <c r="H82" s="310" t="n">
        <f aca="false">F82+G82</f>
        <v>6</v>
      </c>
      <c r="I82" s="48"/>
      <c r="J82" s="304" t="s">
        <v>250</v>
      </c>
      <c r="K82" s="305" t="n">
        <v>5.5</v>
      </c>
      <c r="L82" s="306" t="n">
        <v>0</v>
      </c>
      <c r="M82" s="307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519</v>
      </c>
      <c r="F83" s="319" t="n">
        <v>7</v>
      </c>
      <c r="G83" s="320" t="n">
        <v>2.5</v>
      </c>
      <c r="H83" s="321" t="n">
        <f aca="false">F83+G83</f>
        <v>9.5</v>
      </c>
      <c r="I83" s="48"/>
      <c r="J83" s="315" t="s">
        <v>263</v>
      </c>
      <c r="K83" s="316" t="n">
        <v>7</v>
      </c>
      <c r="L83" s="317" t="n">
        <v>3</v>
      </c>
      <c r="M83" s="318" t="n">
        <f aca="false">K83+L83</f>
        <v>10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6"/>
      <c r="H84" s="325"/>
      <c r="I84" s="48"/>
      <c r="J84" s="322"/>
      <c r="K84" s="323"/>
      <c r="L84" s="324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620</v>
      </c>
      <c r="F85" s="329" t="s">
        <v>260</v>
      </c>
      <c r="G85" s="330" t="s">
        <v>260</v>
      </c>
      <c r="H85" s="331" t="s">
        <v>260</v>
      </c>
      <c r="I85" s="48"/>
      <c r="J85" s="328" t="s">
        <v>578</v>
      </c>
      <c r="K85" s="332" t="s">
        <v>260</v>
      </c>
      <c r="L85" s="333" t="s">
        <v>260</v>
      </c>
      <c r="M85" s="334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350</v>
      </c>
      <c r="F86" s="336" t="s">
        <v>280</v>
      </c>
      <c r="G86" s="337" t="s">
        <v>280</v>
      </c>
      <c r="H86" s="338" t="s">
        <v>280</v>
      </c>
      <c r="I86" s="48"/>
      <c r="J86" s="335" t="s">
        <v>469</v>
      </c>
      <c r="K86" s="339" t="n">
        <v>6</v>
      </c>
      <c r="L86" s="340" t="n">
        <v>0</v>
      </c>
      <c r="M86" s="325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608</v>
      </c>
      <c r="F87" s="336" t="s">
        <v>280</v>
      </c>
      <c r="G87" s="337" t="s">
        <v>280</v>
      </c>
      <c r="H87" s="338" t="s">
        <v>280</v>
      </c>
      <c r="I87" s="48"/>
      <c r="J87" s="335" t="s">
        <v>267</v>
      </c>
      <c r="K87" s="339" t="n">
        <v>5.5</v>
      </c>
      <c r="L87" s="340" t="n">
        <v>-0.5</v>
      </c>
      <c r="M87" s="325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610</v>
      </c>
      <c r="F88" s="336" t="n">
        <v>6</v>
      </c>
      <c r="G88" s="337" t="n">
        <v>-0.5</v>
      </c>
      <c r="H88" s="338" t="n">
        <f aca="false">F88+G88</f>
        <v>5.5</v>
      </c>
      <c r="I88" s="48"/>
      <c r="J88" s="335" t="s">
        <v>567</v>
      </c>
      <c r="K88" s="339" t="n">
        <v>6.5</v>
      </c>
      <c r="L88" s="340" t="n">
        <v>1</v>
      </c>
      <c r="M88" s="325" t="n">
        <f aca="false">K88+L88</f>
        <v>7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386</v>
      </c>
      <c r="F89" s="336" t="s">
        <v>260</v>
      </c>
      <c r="G89" s="337" t="s">
        <v>260</v>
      </c>
      <c r="H89" s="338" t="s">
        <v>260</v>
      </c>
      <c r="I89" s="48"/>
      <c r="J89" s="335" t="s">
        <v>279</v>
      </c>
      <c r="K89" s="339" t="s">
        <v>260</v>
      </c>
      <c r="L89" s="340" t="s">
        <v>260</v>
      </c>
      <c r="M89" s="325" t="s">
        <v>26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588</v>
      </c>
      <c r="F90" s="336" t="n">
        <v>5</v>
      </c>
      <c r="G90" s="337" t="n">
        <v>-0.5</v>
      </c>
      <c r="H90" s="338" t="n">
        <f aca="false">F90+G90</f>
        <v>4.5</v>
      </c>
      <c r="I90" s="48"/>
      <c r="J90" s="335" t="s">
        <v>288</v>
      </c>
      <c r="K90" s="339" t="n">
        <v>6.5</v>
      </c>
      <c r="L90" s="340" t="n">
        <v>1</v>
      </c>
      <c r="M90" s="325" t="n">
        <f aca="false">K90+L90</f>
        <v>7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586</v>
      </c>
      <c r="F91" s="336" t="n">
        <v>6.5</v>
      </c>
      <c r="G91" s="337" t="n">
        <v>1</v>
      </c>
      <c r="H91" s="338" t="n">
        <f aca="false">F91+G91</f>
        <v>7.5</v>
      </c>
      <c r="I91" s="48"/>
      <c r="J91" s="335" t="s">
        <v>292</v>
      </c>
      <c r="K91" s="339" t="s">
        <v>260</v>
      </c>
      <c r="L91" s="340" t="s">
        <v>260</v>
      </c>
      <c r="M91" s="325" t="s">
        <v>260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398</v>
      </c>
      <c r="F92" s="336" t="n">
        <v>4</v>
      </c>
      <c r="G92" s="337" t="n">
        <v>-1.5</v>
      </c>
      <c r="H92" s="338" t="n">
        <f aca="false">F92+G92</f>
        <v>2.5</v>
      </c>
      <c r="I92" s="48"/>
      <c r="J92" s="304" t="s">
        <v>572</v>
      </c>
      <c r="K92" s="305" t="n">
        <v>6.5</v>
      </c>
      <c r="L92" s="306" t="n">
        <v>-0.5</v>
      </c>
      <c r="M92" s="307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321</v>
      </c>
      <c r="F93" s="336" t="n">
        <v>6</v>
      </c>
      <c r="G93" s="337" t="n">
        <v>0</v>
      </c>
      <c r="H93" s="338" t="n">
        <f aca="false">F93+G93</f>
        <v>6</v>
      </c>
      <c r="I93" s="48"/>
      <c r="J93" s="335" t="s">
        <v>477</v>
      </c>
      <c r="K93" s="339" t="s">
        <v>260</v>
      </c>
      <c r="L93" s="340" t="s">
        <v>260</v>
      </c>
      <c r="M93" s="325" t="s">
        <v>26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394</v>
      </c>
      <c r="F94" s="336" t="n">
        <v>6</v>
      </c>
      <c r="G94" s="337" t="n">
        <v>0</v>
      </c>
      <c r="H94" s="338" t="n">
        <f aca="false">F94+G94</f>
        <v>6</v>
      </c>
      <c r="I94" s="48"/>
      <c r="J94" s="335" t="s">
        <v>300</v>
      </c>
      <c r="K94" s="339" t="n">
        <v>7</v>
      </c>
      <c r="L94" s="340" t="n">
        <v>1</v>
      </c>
      <c r="M94" s="325" t="n">
        <f aca="false">K94+L94</f>
        <v>8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303</v>
      </c>
      <c r="F95" s="336" t="s">
        <v>260</v>
      </c>
      <c r="G95" s="337" t="s">
        <v>260</v>
      </c>
      <c r="H95" s="338" t="s">
        <v>260</v>
      </c>
      <c r="I95" s="48"/>
      <c r="J95" s="335" t="s">
        <v>480</v>
      </c>
      <c r="K95" s="339" t="n">
        <v>6.5</v>
      </c>
      <c r="L95" s="340" t="n">
        <v>0</v>
      </c>
      <c r="M95" s="325" t="n">
        <f aca="false">K95+L95</f>
        <v>6.5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303</v>
      </c>
      <c r="F96" s="346" t="s">
        <v>260</v>
      </c>
      <c r="G96" s="347" t="s">
        <v>260</v>
      </c>
      <c r="H96" s="338" t="s">
        <v>260</v>
      </c>
      <c r="I96" s="449"/>
      <c r="J96" s="322" t="s">
        <v>304</v>
      </c>
      <c r="K96" s="344" t="n">
        <v>6.5</v>
      </c>
      <c r="L96" s="345" t="n">
        <v>0</v>
      </c>
      <c r="M96" s="325" t="n">
        <f aca="false">K96+L96</f>
        <v>6.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08</v>
      </c>
      <c r="F97" s="319" t="n">
        <v>1</v>
      </c>
      <c r="G97" s="411" t="n">
        <v>0</v>
      </c>
      <c r="H97" s="349" t="n">
        <f aca="false">F97+G97</f>
        <v>1</v>
      </c>
      <c r="I97" s="451"/>
      <c r="J97" s="315" t="s">
        <v>307</v>
      </c>
      <c r="K97" s="316" t="n">
        <v>1.5</v>
      </c>
      <c r="L97" s="317" t="n">
        <v>0</v>
      </c>
      <c r="M97" s="348" t="n">
        <f aca="false">K97+L97</f>
        <v>1.5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8.5/3</f>
        <v>6.16666666666667</v>
      </c>
      <c r="G98" s="348" t="n">
        <v>0.5</v>
      </c>
      <c r="H98" s="349" t="n">
        <f aca="false">G98</f>
        <v>0.5</v>
      </c>
      <c r="I98" s="451"/>
      <c r="J98" s="351" t="s">
        <v>311</v>
      </c>
      <c r="K98" s="352" t="n">
        <f aca="false">17.5/3</f>
        <v>5.83333333333333</v>
      </c>
      <c r="L98" s="353" t="n">
        <v>0</v>
      </c>
      <c r="M98" s="349" t="n">
        <f aca="false">L98</f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413" t="n">
        <f aca="false">F73+F74+F75+F76+F77+F78+F79+F80+F81+F82+F83+F97</f>
        <v>62.5</v>
      </c>
      <c r="G100" s="413" t="n">
        <f aca="false">G72+G73+G74+G75+G76+G77+G78+G79+G80+G81+G82+G83+G97+G98</f>
        <v>4</v>
      </c>
      <c r="H100" s="414" t="n">
        <f aca="false">F100+G100</f>
        <v>66.5</v>
      </c>
      <c r="I100" s="457"/>
      <c r="J100" s="359"/>
      <c r="K100" s="360" t="n">
        <f aca="false">K73+K74+K92+K76+K77+K78+K79+K80+K81+K82+K83+K97</f>
        <v>69</v>
      </c>
      <c r="L100" s="360" t="n">
        <f aca="false">L72+L73+L74+L92+L76+L77+L78+L79+L80+L81+L82+L83+L97+L98</f>
        <v>5</v>
      </c>
      <c r="M100" s="361" t="n">
        <f aca="false">K100+L100</f>
        <v>74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422"/>
      <c r="F102" s="423"/>
      <c r="G102" s="423"/>
      <c r="H102" s="424" t="n">
        <v>1</v>
      </c>
      <c r="I102" s="411"/>
      <c r="J102" s="373"/>
      <c r="K102" s="374"/>
      <c r="L102" s="374"/>
      <c r="M102" s="375" t="n">
        <v>2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58" min="27" style="1" width="9.14"/>
  </cols>
  <sheetData>
    <row r="1" customFormat="false" ht="15" hidden="false" customHeight="false" outlineLevel="0" collapsed="false">
      <c r="A1" s="497" t="s">
        <v>63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41"/>
      <c r="S1" s="5"/>
      <c r="T1" s="5"/>
      <c r="U1" s="5"/>
      <c r="V1" s="5"/>
      <c r="W1" s="5"/>
      <c r="X1" s="5"/>
      <c r="Y1" s="5"/>
      <c r="Z1" s="5"/>
      <c r="AL1" s="498"/>
      <c r="AM1" s="499"/>
      <c r="BG1" s="1"/>
      <c r="BH1" s="1"/>
      <c r="BI1" s="1"/>
      <c r="BJ1" s="1"/>
    </row>
    <row r="2" customFormat="false" ht="15" hidden="false" customHeight="false" outlineLevel="0" collapsed="false">
      <c r="A2" s="213" t="s">
        <v>632</v>
      </c>
      <c r="B2" s="213"/>
      <c r="C2" s="213"/>
      <c r="D2" s="213"/>
      <c r="E2" s="213"/>
      <c r="F2" s="213"/>
      <c r="G2" s="213"/>
      <c r="H2" s="213"/>
      <c r="I2" s="500"/>
      <c r="J2" s="213" t="s">
        <v>633</v>
      </c>
      <c r="K2" s="213"/>
      <c r="L2" s="213"/>
      <c r="M2" s="213"/>
      <c r="N2" s="213"/>
      <c r="O2" s="213"/>
      <c r="P2" s="213"/>
      <c r="Q2" s="213"/>
      <c r="R2" s="48"/>
      <c r="S2" s="5"/>
      <c r="T2" s="5"/>
      <c r="U2" s="5"/>
      <c r="V2" s="5"/>
      <c r="W2" s="5"/>
      <c r="X2" s="5"/>
      <c r="Y2" s="5"/>
      <c r="Z2" s="5"/>
      <c r="AL2" s="498"/>
      <c r="AM2" s="499"/>
      <c r="BG2" s="1"/>
      <c r="BH2" s="1"/>
      <c r="BI2" s="1"/>
      <c r="BJ2" s="1"/>
    </row>
    <row r="3" s="507" customFormat="true" ht="15" hidden="false" customHeight="true" outlineLevel="0" collapsed="false">
      <c r="A3" s="219" t="s">
        <v>313</v>
      </c>
      <c r="B3" s="219"/>
      <c r="C3" s="219"/>
      <c r="D3" s="219"/>
      <c r="E3" s="218" t="s">
        <v>207</v>
      </c>
      <c r="F3" s="218"/>
      <c r="G3" s="218"/>
      <c r="H3" s="218"/>
      <c r="I3" s="501"/>
      <c r="J3" s="227" t="s">
        <v>413</v>
      </c>
      <c r="K3" s="227"/>
      <c r="L3" s="227"/>
      <c r="M3" s="227"/>
      <c r="N3" s="502" t="s">
        <v>314</v>
      </c>
      <c r="O3" s="502"/>
      <c r="P3" s="502"/>
      <c r="Q3" s="502"/>
      <c r="R3" s="503"/>
      <c r="S3" s="503"/>
      <c r="T3" s="503"/>
      <c r="U3" s="503"/>
      <c r="V3" s="503"/>
      <c r="W3" s="503"/>
      <c r="X3" s="503"/>
      <c r="Y3" s="503"/>
      <c r="Z3" s="503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5"/>
      <c r="AM3" s="506"/>
      <c r="AN3" s="504"/>
      <c r="AO3" s="504"/>
      <c r="AP3" s="504"/>
      <c r="AQ3" s="504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</row>
    <row r="4" s="507" customFormat="true" ht="13.5" hidden="false" customHeight="false" outlineLevel="0" collapsed="false">
      <c r="A4" s="393" t="s">
        <v>210</v>
      </c>
      <c r="B4" s="394" t="s">
        <v>211</v>
      </c>
      <c r="C4" s="395" t="n">
        <v>1</v>
      </c>
      <c r="D4" s="394" t="s">
        <v>212</v>
      </c>
      <c r="E4" s="508" t="s">
        <v>210</v>
      </c>
      <c r="F4" s="288" t="s">
        <v>211</v>
      </c>
      <c r="G4" s="289" t="n">
        <v>0</v>
      </c>
      <c r="H4" s="288" t="s">
        <v>212</v>
      </c>
      <c r="I4" s="509"/>
      <c r="J4" s="510" t="s">
        <v>210</v>
      </c>
      <c r="K4" s="511" t="s">
        <v>211</v>
      </c>
      <c r="L4" s="512" t="n">
        <v>1</v>
      </c>
      <c r="M4" s="511" t="s">
        <v>212</v>
      </c>
      <c r="N4" s="513" t="s">
        <v>210</v>
      </c>
      <c r="O4" s="514" t="s">
        <v>211</v>
      </c>
      <c r="P4" s="515" t="n">
        <v>0</v>
      </c>
      <c r="Q4" s="514" t="s">
        <v>212</v>
      </c>
      <c r="R4" s="503"/>
      <c r="S4" s="503"/>
      <c r="T4" s="503"/>
      <c r="U4" s="503"/>
      <c r="V4" s="503"/>
      <c r="W4" s="503"/>
      <c r="X4" s="503"/>
      <c r="Y4" s="503"/>
      <c r="Z4" s="503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  <c r="AL4" s="516"/>
      <c r="AM4" s="506"/>
      <c r="AN4" s="504"/>
      <c r="AO4" s="504"/>
      <c r="AP4" s="504"/>
      <c r="AQ4" s="504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  <c r="BF4" s="504"/>
      <c r="BG4" s="504"/>
      <c r="BH4" s="504"/>
      <c r="BI4" s="504"/>
      <c r="BJ4" s="504"/>
    </row>
    <row r="5" customFormat="false" ht="12.75" hidden="false" customHeight="false" outlineLevel="0" collapsed="false">
      <c r="A5" s="297" t="s">
        <v>566</v>
      </c>
      <c r="B5" s="301" t="s">
        <v>214</v>
      </c>
      <c r="C5" s="302" t="s">
        <v>214</v>
      </c>
      <c r="D5" s="303" t="s">
        <v>214</v>
      </c>
      <c r="E5" s="297" t="s">
        <v>215</v>
      </c>
      <c r="F5" s="301" t="n">
        <v>7</v>
      </c>
      <c r="G5" s="302" t="n">
        <v>-2</v>
      </c>
      <c r="H5" s="303" t="n">
        <f aca="false">F5+G5</f>
        <v>5</v>
      </c>
      <c r="I5" s="290"/>
      <c r="J5" s="297" t="s">
        <v>415</v>
      </c>
      <c r="K5" s="301" t="n">
        <v>6</v>
      </c>
      <c r="L5" s="302" t="n">
        <v>-2</v>
      </c>
      <c r="M5" s="303" t="n">
        <f aca="false">K5+L5</f>
        <v>4</v>
      </c>
      <c r="N5" s="297" t="s">
        <v>559</v>
      </c>
      <c r="O5" s="301" t="n">
        <v>6</v>
      </c>
      <c r="P5" s="302" t="n">
        <v>1</v>
      </c>
      <c r="Q5" s="310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  <c r="AL5" s="517"/>
      <c r="AM5" s="499"/>
      <c r="BG5" s="1"/>
      <c r="BH5" s="1"/>
      <c r="BI5" s="1"/>
      <c r="BJ5" s="1"/>
    </row>
    <row r="6" customFormat="false" ht="12.75" hidden="false" customHeight="false" outlineLevel="0" collapsed="false">
      <c r="A6" s="304" t="s">
        <v>516</v>
      </c>
      <c r="B6" s="308" t="n">
        <v>6</v>
      </c>
      <c r="C6" s="309" t="n">
        <v>1</v>
      </c>
      <c r="D6" s="310" t="n">
        <f aca="false">B6+C6</f>
        <v>7</v>
      </c>
      <c r="E6" s="304" t="s">
        <v>227</v>
      </c>
      <c r="F6" s="308" t="n">
        <v>5.5</v>
      </c>
      <c r="G6" s="309" t="n">
        <v>0</v>
      </c>
      <c r="H6" s="310" t="n">
        <f aca="false">F6+G6</f>
        <v>5.5</v>
      </c>
      <c r="I6" s="290"/>
      <c r="J6" s="304" t="s">
        <v>557</v>
      </c>
      <c r="K6" s="308" t="s">
        <v>214</v>
      </c>
      <c r="L6" s="309" t="s">
        <v>214</v>
      </c>
      <c r="M6" s="310" t="s">
        <v>214</v>
      </c>
      <c r="N6" s="304" t="s">
        <v>322</v>
      </c>
      <c r="O6" s="308" t="n">
        <v>6.5</v>
      </c>
      <c r="P6" s="309" t="n">
        <v>0</v>
      </c>
      <c r="Q6" s="310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  <c r="AL6" s="517"/>
      <c r="AM6" s="499"/>
      <c r="BG6" s="1"/>
      <c r="BH6" s="1"/>
      <c r="BI6" s="1"/>
      <c r="BJ6" s="1"/>
    </row>
    <row r="7" customFormat="false" ht="12.75" hidden="false" customHeight="false" outlineLevel="0" collapsed="false">
      <c r="A7" s="304" t="s">
        <v>325</v>
      </c>
      <c r="B7" s="308" t="n">
        <v>5.5</v>
      </c>
      <c r="C7" s="309" t="n">
        <v>-0.5</v>
      </c>
      <c r="D7" s="310" t="n">
        <f aca="false">B7+C7</f>
        <v>5</v>
      </c>
      <c r="E7" s="304" t="s">
        <v>602</v>
      </c>
      <c r="F7" s="308" t="n">
        <v>5</v>
      </c>
      <c r="G7" s="309" t="n">
        <v>0</v>
      </c>
      <c r="H7" s="310" t="n">
        <f aca="false">F7+G7</f>
        <v>5</v>
      </c>
      <c r="I7" s="290"/>
      <c r="J7" s="304" t="s">
        <v>514</v>
      </c>
      <c r="K7" s="308" t="n">
        <v>6</v>
      </c>
      <c r="L7" s="309" t="n">
        <v>0</v>
      </c>
      <c r="M7" s="310" t="n">
        <f aca="false">K7+L7</f>
        <v>6</v>
      </c>
      <c r="N7" s="304" t="s">
        <v>521</v>
      </c>
      <c r="O7" s="308" t="n">
        <v>5</v>
      </c>
      <c r="P7" s="309" t="n">
        <v>-1</v>
      </c>
      <c r="Q7" s="310" t="n">
        <f aca="false">O7+P7</f>
        <v>4</v>
      </c>
      <c r="R7" s="5"/>
      <c r="S7" s="5"/>
      <c r="T7" s="5"/>
      <c r="U7" s="5"/>
      <c r="V7" s="5"/>
      <c r="W7" s="5"/>
      <c r="X7" s="5"/>
      <c r="Y7" s="5"/>
      <c r="Z7" s="5"/>
      <c r="AL7" s="517"/>
      <c r="AM7" s="499"/>
      <c r="BG7" s="1"/>
      <c r="BH7" s="1"/>
      <c r="BI7" s="1"/>
      <c r="BJ7" s="1"/>
    </row>
    <row r="8" customFormat="false" ht="12.75" hidden="false" customHeight="false" outlineLevel="0" collapsed="false">
      <c r="A8" s="304" t="s">
        <v>329</v>
      </c>
      <c r="B8" s="308" t="n">
        <v>6</v>
      </c>
      <c r="C8" s="309" t="n">
        <v>0</v>
      </c>
      <c r="D8" s="310" t="n">
        <f aca="false">B8+C8</f>
        <v>6</v>
      </c>
      <c r="E8" s="311" t="s">
        <v>305</v>
      </c>
      <c r="F8" s="312" t="n">
        <v>5</v>
      </c>
      <c r="G8" s="313" t="n">
        <v>0</v>
      </c>
      <c r="H8" s="314" t="n">
        <f aca="false">F8+G8</f>
        <v>5</v>
      </c>
      <c r="I8" s="290"/>
      <c r="J8" s="304" t="s">
        <v>421</v>
      </c>
      <c r="K8" s="308" t="n">
        <v>6.5</v>
      </c>
      <c r="L8" s="309" t="n">
        <v>0</v>
      </c>
      <c r="M8" s="310" t="n">
        <f aca="false">K8+L8</f>
        <v>6.5</v>
      </c>
      <c r="N8" s="304" t="s">
        <v>535</v>
      </c>
      <c r="O8" s="308" t="n">
        <v>6</v>
      </c>
      <c r="P8" s="309" t="n">
        <v>0</v>
      </c>
      <c r="Q8" s="31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  <c r="AL8" s="517"/>
      <c r="AM8" s="499"/>
      <c r="BG8" s="1"/>
      <c r="BH8" s="1"/>
      <c r="BI8" s="1"/>
      <c r="BJ8" s="1"/>
    </row>
    <row r="9" customFormat="false" ht="12.75" hidden="false" customHeight="false" outlineLevel="0" collapsed="false">
      <c r="A9" s="304" t="s">
        <v>337</v>
      </c>
      <c r="B9" s="308" t="n">
        <v>5</v>
      </c>
      <c r="C9" s="309" t="n">
        <v>-0.5</v>
      </c>
      <c r="D9" s="310" t="n">
        <f aca="false">B9+C9</f>
        <v>4.5</v>
      </c>
      <c r="E9" s="304" t="s">
        <v>510</v>
      </c>
      <c r="F9" s="308" t="n">
        <v>6.5</v>
      </c>
      <c r="G9" s="309" t="n">
        <v>1.5</v>
      </c>
      <c r="H9" s="310" t="n">
        <f aca="false">F9+G9</f>
        <v>8</v>
      </c>
      <c r="I9" s="518"/>
      <c r="J9" s="304" t="s">
        <v>449</v>
      </c>
      <c r="K9" s="308" t="n">
        <v>5</v>
      </c>
      <c r="L9" s="309" t="n">
        <v>0</v>
      </c>
      <c r="M9" s="310" t="n">
        <f aca="false">K9+L9</f>
        <v>5</v>
      </c>
      <c r="N9" s="304" t="s">
        <v>334</v>
      </c>
      <c r="O9" s="308" t="n">
        <v>6</v>
      </c>
      <c r="P9" s="309" t="n">
        <v>0</v>
      </c>
      <c r="Q9" s="310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  <c r="AL9" s="517"/>
      <c r="AM9" s="499"/>
      <c r="BG9" s="1"/>
      <c r="BH9" s="1"/>
      <c r="BI9" s="1"/>
      <c r="BJ9" s="1"/>
    </row>
    <row r="10" customFormat="false" ht="12.75" hidden="false" customHeight="false" outlineLevel="0" collapsed="false">
      <c r="A10" s="304" t="s">
        <v>386</v>
      </c>
      <c r="B10" s="308" t="n">
        <v>5.5</v>
      </c>
      <c r="C10" s="309" t="n">
        <v>1</v>
      </c>
      <c r="D10" s="310" t="n">
        <f aca="false">B10+C10</f>
        <v>6.5</v>
      </c>
      <c r="E10" s="304" t="s">
        <v>276</v>
      </c>
      <c r="F10" s="308" t="n">
        <v>5.5</v>
      </c>
      <c r="G10" s="309" t="n">
        <v>0</v>
      </c>
      <c r="H10" s="310" t="n">
        <f aca="false">F10+G10</f>
        <v>5.5</v>
      </c>
      <c r="I10" s="290"/>
      <c r="J10" s="304" t="s">
        <v>425</v>
      </c>
      <c r="K10" s="308" t="n">
        <v>6.5</v>
      </c>
      <c r="L10" s="309" t="n">
        <v>0</v>
      </c>
      <c r="M10" s="310" t="n">
        <f aca="false">K10+L10</f>
        <v>6.5</v>
      </c>
      <c r="N10" s="304" t="s">
        <v>511</v>
      </c>
      <c r="O10" s="308" t="n">
        <v>6</v>
      </c>
      <c r="P10" s="309" t="n">
        <v>0</v>
      </c>
      <c r="Q10" s="310" t="n">
        <f aca="false">O10+P10</f>
        <v>6</v>
      </c>
      <c r="R10" s="5"/>
      <c r="S10" s="5"/>
      <c r="T10" s="5"/>
      <c r="U10" s="5"/>
      <c r="V10" s="5"/>
      <c r="W10" s="5"/>
      <c r="X10" s="5"/>
      <c r="Y10" s="5"/>
      <c r="Z10" s="5"/>
      <c r="AL10" s="517"/>
      <c r="AM10" s="499"/>
      <c r="BG10" s="1"/>
      <c r="BH10" s="1"/>
      <c r="BI10" s="1"/>
      <c r="BJ10" s="1"/>
    </row>
    <row r="11" customFormat="false" ht="12.75" hidden="false" customHeight="false" outlineLevel="0" collapsed="false">
      <c r="A11" s="304" t="s">
        <v>341</v>
      </c>
      <c r="B11" s="308" t="n">
        <v>5</v>
      </c>
      <c r="C11" s="309" t="n">
        <v>0</v>
      </c>
      <c r="D11" s="310" t="n">
        <f aca="false">B11+C11</f>
        <v>5</v>
      </c>
      <c r="E11" s="304" t="s">
        <v>513</v>
      </c>
      <c r="F11" s="308" t="n">
        <v>5.5</v>
      </c>
      <c r="G11" s="309" t="n">
        <v>2.5</v>
      </c>
      <c r="H11" s="310" t="n">
        <f aca="false">F11+G11</f>
        <v>8</v>
      </c>
      <c r="I11" s="290"/>
      <c r="J11" s="304" t="s">
        <v>429</v>
      </c>
      <c r="K11" s="308" t="n">
        <v>5.5</v>
      </c>
      <c r="L11" s="309" t="n">
        <v>0</v>
      </c>
      <c r="M11" s="310" t="n">
        <f aca="false">K11+L11</f>
        <v>5.5</v>
      </c>
      <c r="N11" s="304" t="s">
        <v>498</v>
      </c>
      <c r="O11" s="308" t="n">
        <v>5</v>
      </c>
      <c r="P11" s="309" t="n">
        <v>0</v>
      </c>
      <c r="Q11" s="310" t="n">
        <f aca="false">O11+P11</f>
        <v>5</v>
      </c>
      <c r="R11" s="5"/>
      <c r="S11" s="5"/>
      <c r="T11" s="5"/>
      <c r="U11" s="5"/>
      <c r="V11" s="5"/>
      <c r="W11" s="5"/>
      <c r="X11" s="5"/>
      <c r="Y11" s="5"/>
      <c r="Z11" s="5"/>
      <c r="AL11" s="517"/>
      <c r="AM11" s="499"/>
      <c r="BG11" s="1"/>
      <c r="BH11" s="1"/>
      <c r="BI11" s="1"/>
      <c r="BJ11" s="1"/>
    </row>
    <row r="12" customFormat="false" ht="12.75" hidden="false" customHeight="false" outlineLevel="0" collapsed="false">
      <c r="A12" s="304" t="s">
        <v>346</v>
      </c>
      <c r="B12" s="308" t="s">
        <v>214</v>
      </c>
      <c r="C12" s="309" t="s">
        <v>214</v>
      </c>
      <c r="D12" s="310" t="s">
        <v>214</v>
      </c>
      <c r="E12" s="304" t="s">
        <v>243</v>
      </c>
      <c r="F12" s="308" t="n">
        <v>5</v>
      </c>
      <c r="G12" s="309" t="n">
        <v>-0.5</v>
      </c>
      <c r="H12" s="310" t="n">
        <f aca="false">F12+G12</f>
        <v>4.5</v>
      </c>
      <c r="I12" s="290"/>
      <c r="J12" s="304" t="s">
        <v>427</v>
      </c>
      <c r="K12" s="308" t="n">
        <v>6</v>
      </c>
      <c r="L12" s="309" t="n">
        <v>-0.5</v>
      </c>
      <c r="M12" s="310" t="n">
        <f aca="false">K12+L12</f>
        <v>5.5</v>
      </c>
      <c r="N12" s="304" t="s">
        <v>347</v>
      </c>
      <c r="O12" s="308" t="n">
        <v>7</v>
      </c>
      <c r="P12" s="309" t="n">
        <v>3</v>
      </c>
      <c r="Q12" s="310" t="n">
        <f aca="false">O12+P12</f>
        <v>10</v>
      </c>
      <c r="R12" s="5"/>
      <c r="S12" s="5"/>
      <c r="T12" s="5"/>
      <c r="U12" s="5"/>
      <c r="V12" s="5"/>
      <c r="W12" s="5"/>
      <c r="X12" s="5"/>
      <c r="Y12" s="5"/>
      <c r="Z12" s="5"/>
      <c r="AL12" s="517"/>
      <c r="AM12" s="499"/>
      <c r="BG12" s="1"/>
      <c r="BH12" s="1"/>
      <c r="BI12" s="1"/>
      <c r="BJ12" s="1"/>
    </row>
    <row r="13" customFormat="false" ht="12.75" hidden="false" customHeight="false" outlineLevel="0" collapsed="false">
      <c r="A13" s="304" t="s">
        <v>374</v>
      </c>
      <c r="B13" s="308" t="n">
        <v>5</v>
      </c>
      <c r="C13" s="309" t="n">
        <v>0</v>
      </c>
      <c r="D13" s="310" t="n">
        <f aca="false">B13+C13</f>
        <v>5</v>
      </c>
      <c r="E13" s="304" t="s">
        <v>507</v>
      </c>
      <c r="F13" s="308" t="n">
        <v>5</v>
      </c>
      <c r="G13" s="309" t="n">
        <v>-0.5</v>
      </c>
      <c r="H13" s="310" t="n">
        <f aca="false">F13+G13</f>
        <v>4.5</v>
      </c>
      <c r="I13" s="290"/>
      <c r="J13" s="304" t="s">
        <v>431</v>
      </c>
      <c r="K13" s="308" t="s">
        <v>214</v>
      </c>
      <c r="L13" s="309" t="s">
        <v>214</v>
      </c>
      <c r="M13" s="310" t="s">
        <v>214</v>
      </c>
      <c r="N13" s="304" t="s">
        <v>361</v>
      </c>
      <c r="O13" s="308" t="n">
        <v>5</v>
      </c>
      <c r="P13" s="309" t="n">
        <v>0</v>
      </c>
      <c r="Q13" s="310" t="n">
        <f aca="false">O13+P13</f>
        <v>5</v>
      </c>
      <c r="R13" s="5"/>
      <c r="S13" s="5"/>
      <c r="T13" s="5"/>
      <c r="U13" s="5"/>
      <c r="V13" s="5"/>
      <c r="W13" s="5"/>
      <c r="X13" s="5"/>
      <c r="Y13" s="5"/>
      <c r="Z13" s="5"/>
      <c r="AL13" s="519"/>
      <c r="AM13" s="499"/>
      <c r="BG13" s="1"/>
      <c r="BH13" s="1"/>
      <c r="BI13" s="1"/>
      <c r="BJ13" s="1"/>
    </row>
    <row r="14" customFormat="false" ht="12.75" hidden="false" customHeight="false" outlineLevel="0" collapsed="false">
      <c r="A14" s="304" t="s">
        <v>354</v>
      </c>
      <c r="B14" s="308" t="n">
        <v>6.5</v>
      </c>
      <c r="C14" s="309" t="n">
        <v>1</v>
      </c>
      <c r="D14" s="310" t="n">
        <f aca="false">B14+C14</f>
        <v>7.5</v>
      </c>
      <c r="E14" s="304" t="s">
        <v>272</v>
      </c>
      <c r="F14" s="308" t="n">
        <v>5</v>
      </c>
      <c r="G14" s="309" t="n">
        <v>0</v>
      </c>
      <c r="H14" s="310" t="n">
        <f aca="false">F14+G14</f>
        <v>5</v>
      </c>
      <c r="I14" s="290"/>
      <c r="J14" s="304" t="s">
        <v>471</v>
      </c>
      <c r="K14" s="308" t="s">
        <v>214</v>
      </c>
      <c r="L14" s="309" t="s">
        <v>214</v>
      </c>
      <c r="M14" s="310" t="s">
        <v>214</v>
      </c>
      <c r="N14" s="304" t="s">
        <v>371</v>
      </c>
      <c r="O14" s="308" t="n">
        <v>6.5</v>
      </c>
      <c r="P14" s="309" t="n">
        <v>3</v>
      </c>
      <c r="Q14" s="310" t="n">
        <f aca="false">O14+P14</f>
        <v>9.5</v>
      </c>
      <c r="R14" s="5"/>
      <c r="S14" s="5"/>
      <c r="T14" s="5"/>
      <c r="U14" s="5"/>
      <c r="V14" s="5"/>
      <c r="W14" s="5"/>
      <c r="X14" s="5"/>
      <c r="Y14" s="5"/>
      <c r="Z14" s="5"/>
      <c r="AL14" s="517"/>
      <c r="AM14" s="499"/>
      <c r="BG14" s="1"/>
      <c r="BH14" s="1"/>
      <c r="BI14" s="1"/>
      <c r="BJ14" s="1"/>
    </row>
    <row r="15" customFormat="false" ht="13.5" hidden="false" customHeight="false" outlineLevel="0" collapsed="false">
      <c r="A15" s="315" t="s">
        <v>519</v>
      </c>
      <c r="B15" s="319" t="n">
        <v>5</v>
      </c>
      <c r="C15" s="320" t="n">
        <v>0</v>
      </c>
      <c r="D15" s="321" t="n">
        <f aca="false">B15+C15</f>
        <v>5</v>
      </c>
      <c r="E15" s="315" t="s">
        <v>264</v>
      </c>
      <c r="F15" s="319" t="n">
        <v>6.5</v>
      </c>
      <c r="G15" s="320" t="n">
        <v>0</v>
      </c>
      <c r="H15" s="321" t="n">
        <f aca="false">F15+G15</f>
        <v>6.5</v>
      </c>
      <c r="I15" s="290"/>
      <c r="J15" s="315" t="s">
        <v>435</v>
      </c>
      <c r="K15" s="319" t="n">
        <v>5</v>
      </c>
      <c r="L15" s="320" t="n">
        <v>-0.5</v>
      </c>
      <c r="M15" s="321" t="n">
        <f aca="false">K15+L15</f>
        <v>4.5</v>
      </c>
      <c r="N15" s="315" t="s">
        <v>367</v>
      </c>
      <c r="O15" s="319" t="s">
        <v>345</v>
      </c>
      <c r="P15" s="320" t="s">
        <v>345</v>
      </c>
      <c r="Q15" s="321" t="s">
        <v>345</v>
      </c>
      <c r="R15" s="5"/>
      <c r="S15" s="5"/>
      <c r="T15" s="5"/>
      <c r="U15" s="5"/>
      <c r="V15" s="5"/>
      <c r="W15" s="5"/>
      <c r="X15" s="5"/>
      <c r="Y15" s="5"/>
      <c r="Z15" s="5"/>
      <c r="AL15" s="517"/>
      <c r="AM15" s="499"/>
      <c r="BG15" s="1"/>
      <c r="BH15" s="1"/>
      <c r="BI15" s="1"/>
      <c r="BJ15" s="1"/>
    </row>
    <row r="16" customFormat="false" ht="13.5" hidden="false" customHeight="false" outlineLevel="0" collapsed="false">
      <c r="A16" s="322"/>
      <c r="B16" s="323"/>
      <c r="C16" s="326"/>
      <c r="D16" s="325"/>
      <c r="E16" s="322"/>
      <c r="F16" s="323"/>
      <c r="G16" s="326"/>
      <c r="H16" s="325"/>
      <c r="I16" s="327"/>
      <c r="J16" s="322"/>
      <c r="K16" s="323"/>
      <c r="L16" s="326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  <c r="AL16" s="520"/>
      <c r="AM16" s="499"/>
      <c r="BG16" s="1"/>
      <c r="BH16" s="1"/>
      <c r="BI16" s="1"/>
      <c r="BJ16" s="1"/>
    </row>
    <row r="17" customFormat="false" ht="12.75" hidden="false" customHeight="false" outlineLevel="0" collapsed="false">
      <c r="A17" s="297" t="s">
        <v>317</v>
      </c>
      <c r="B17" s="301" t="n">
        <v>6</v>
      </c>
      <c r="C17" s="302" t="n">
        <v>-1</v>
      </c>
      <c r="D17" s="303" t="n">
        <f aca="false">B17+C17</f>
        <v>5</v>
      </c>
      <c r="E17" s="328" t="s">
        <v>259</v>
      </c>
      <c r="F17" s="329" t="s">
        <v>260</v>
      </c>
      <c r="G17" s="330" t="s">
        <v>260</v>
      </c>
      <c r="H17" s="331" t="s">
        <v>260</v>
      </c>
      <c r="I17" s="327"/>
      <c r="J17" s="328" t="s">
        <v>576</v>
      </c>
      <c r="K17" s="329" t="s">
        <v>260</v>
      </c>
      <c r="L17" s="330" t="s">
        <v>260</v>
      </c>
      <c r="M17" s="331" t="s">
        <v>260</v>
      </c>
      <c r="N17" s="328" t="s">
        <v>363</v>
      </c>
      <c r="O17" s="329" t="n">
        <v>5.5</v>
      </c>
      <c r="P17" s="330" t="n">
        <v>-2</v>
      </c>
      <c r="Q17" s="331" t="n">
        <f aca="false">O17+P17</f>
        <v>3.5</v>
      </c>
      <c r="R17" s="5"/>
      <c r="S17" s="5"/>
      <c r="T17" s="5"/>
      <c r="U17" s="5"/>
      <c r="V17" s="5"/>
      <c r="W17" s="5"/>
      <c r="X17" s="5"/>
      <c r="Y17" s="5"/>
      <c r="Z17" s="5"/>
      <c r="AL17" s="520"/>
      <c r="AM17" s="499"/>
      <c r="BG17" s="1"/>
      <c r="BH17" s="1"/>
      <c r="BI17" s="1"/>
      <c r="BJ17" s="1"/>
    </row>
    <row r="18" customFormat="false" ht="12.75" hidden="false" customHeight="false" outlineLevel="0" collapsed="false">
      <c r="A18" s="335" t="s">
        <v>358</v>
      </c>
      <c r="B18" s="336" t="n">
        <v>7</v>
      </c>
      <c r="C18" s="337" t="n">
        <v>2</v>
      </c>
      <c r="D18" s="338" t="n">
        <f aca="false">B18+C18</f>
        <v>9</v>
      </c>
      <c r="E18" s="406" t="s">
        <v>255</v>
      </c>
      <c r="F18" s="407" t="n">
        <v>7</v>
      </c>
      <c r="G18" s="408" t="n">
        <v>3</v>
      </c>
      <c r="H18" s="409" t="n">
        <f aca="false">F18+G18</f>
        <v>10</v>
      </c>
      <c r="I18" s="327"/>
      <c r="J18" s="304" t="s">
        <v>439</v>
      </c>
      <c r="K18" s="308" t="n">
        <v>7.5</v>
      </c>
      <c r="L18" s="309" t="n">
        <v>3.5</v>
      </c>
      <c r="M18" s="310" t="n">
        <f aca="false">K18+L18</f>
        <v>11</v>
      </c>
      <c r="N18" s="304" t="s">
        <v>500</v>
      </c>
      <c r="O18" s="308" t="n">
        <v>5.5</v>
      </c>
      <c r="P18" s="309" t="n">
        <v>0</v>
      </c>
      <c r="Q18" s="310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  <c r="AL18" s="520"/>
      <c r="AM18" s="499"/>
      <c r="BG18" s="1"/>
      <c r="BH18" s="1"/>
      <c r="BI18" s="1"/>
      <c r="BJ18" s="1"/>
    </row>
    <row r="19" customFormat="false" ht="12.75" hidden="false" customHeight="false" outlineLevel="0" collapsed="false">
      <c r="A19" s="335" t="s">
        <v>350</v>
      </c>
      <c r="B19" s="336" t="n">
        <v>5.5</v>
      </c>
      <c r="C19" s="337" t="n">
        <v>0</v>
      </c>
      <c r="D19" s="338" t="n">
        <f aca="false">B19+C19</f>
        <v>5.5</v>
      </c>
      <c r="E19" s="335" t="s">
        <v>251</v>
      </c>
      <c r="F19" s="336" t="n">
        <v>5</v>
      </c>
      <c r="G19" s="337" t="n">
        <v>0</v>
      </c>
      <c r="H19" s="338" t="n">
        <f aca="false">F19+G19</f>
        <v>5</v>
      </c>
      <c r="I19" s="327"/>
      <c r="J19" s="304" t="s">
        <v>441</v>
      </c>
      <c r="K19" s="308" t="n">
        <v>7</v>
      </c>
      <c r="L19" s="309" t="n">
        <v>2.5</v>
      </c>
      <c r="M19" s="310" t="n">
        <f aca="false">K19+L19</f>
        <v>9.5</v>
      </c>
      <c r="N19" s="406" t="s">
        <v>355</v>
      </c>
      <c r="O19" s="336" t="n">
        <v>6</v>
      </c>
      <c r="P19" s="337" t="n">
        <v>-0.5</v>
      </c>
      <c r="Q19" s="338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  <c r="AL19" s="520"/>
      <c r="AM19" s="499"/>
      <c r="BG19" s="1"/>
      <c r="BH19" s="1"/>
      <c r="BI19" s="1"/>
      <c r="BJ19" s="1"/>
    </row>
    <row r="20" customFormat="false" ht="12.75" hidden="false" customHeight="false" outlineLevel="0" collapsed="false">
      <c r="A20" s="335" t="s">
        <v>378</v>
      </c>
      <c r="B20" s="336" t="s">
        <v>260</v>
      </c>
      <c r="C20" s="337" t="s">
        <v>260</v>
      </c>
      <c r="D20" s="338" t="s">
        <v>260</v>
      </c>
      <c r="E20" s="406" t="s">
        <v>549</v>
      </c>
      <c r="F20" s="407" t="s">
        <v>260</v>
      </c>
      <c r="G20" s="408" t="s">
        <v>260</v>
      </c>
      <c r="H20" s="409" t="s">
        <v>260</v>
      </c>
      <c r="I20" s="327"/>
      <c r="J20" s="335" t="s">
        <v>595</v>
      </c>
      <c r="K20" s="336" t="n">
        <v>5.5</v>
      </c>
      <c r="L20" s="337" t="n">
        <v>0</v>
      </c>
      <c r="M20" s="338" t="n">
        <f aca="false">K20+L20</f>
        <v>5.5</v>
      </c>
      <c r="N20" s="406" t="s">
        <v>538</v>
      </c>
      <c r="O20" s="407" t="s">
        <v>260</v>
      </c>
      <c r="P20" s="408" t="s">
        <v>260</v>
      </c>
      <c r="Q20" s="409" t="s">
        <v>260</v>
      </c>
      <c r="R20" s="5"/>
      <c r="S20" s="5"/>
      <c r="T20" s="5"/>
      <c r="U20" s="5"/>
      <c r="V20" s="5"/>
      <c r="W20" s="5"/>
      <c r="X20" s="5"/>
      <c r="Y20" s="5"/>
      <c r="Z20" s="5"/>
      <c r="AL20" s="520"/>
      <c r="AM20" s="499"/>
      <c r="BG20" s="1"/>
      <c r="BH20" s="1"/>
      <c r="BI20" s="1"/>
      <c r="BJ20" s="1"/>
    </row>
    <row r="21" customFormat="false" ht="12.75" hidden="false" customHeight="false" outlineLevel="0" collapsed="false">
      <c r="A21" s="304" t="s">
        <v>370</v>
      </c>
      <c r="B21" s="308" t="n">
        <v>6</v>
      </c>
      <c r="C21" s="309" t="n">
        <v>-0.5</v>
      </c>
      <c r="D21" s="310" t="n">
        <f aca="false">B21+C21</f>
        <v>5.5</v>
      </c>
      <c r="E21" s="335" t="s">
        <v>239</v>
      </c>
      <c r="F21" s="336" t="s">
        <v>260</v>
      </c>
      <c r="G21" s="337" t="s">
        <v>260</v>
      </c>
      <c r="H21" s="338" t="s">
        <v>260</v>
      </c>
      <c r="I21" s="327"/>
      <c r="J21" s="335" t="s">
        <v>423</v>
      </c>
      <c r="K21" s="336" t="s">
        <v>280</v>
      </c>
      <c r="L21" s="337" t="s">
        <v>280</v>
      </c>
      <c r="M21" s="338" t="s">
        <v>280</v>
      </c>
      <c r="N21" s="406" t="s">
        <v>391</v>
      </c>
      <c r="O21" s="336" t="n">
        <v>6.5</v>
      </c>
      <c r="P21" s="337" t="n">
        <v>0</v>
      </c>
      <c r="Q21" s="338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  <c r="AL21" s="520"/>
      <c r="AM21" s="499"/>
      <c r="BG21" s="1"/>
      <c r="BH21" s="1"/>
      <c r="BI21" s="1"/>
      <c r="BJ21" s="1"/>
    </row>
    <row r="22" customFormat="false" ht="12.75" hidden="false" customHeight="false" outlineLevel="0" collapsed="false">
      <c r="A22" s="335" t="s">
        <v>610</v>
      </c>
      <c r="B22" s="336" t="s">
        <v>260</v>
      </c>
      <c r="C22" s="337" t="s">
        <v>260</v>
      </c>
      <c r="D22" s="338" t="s">
        <v>260</v>
      </c>
      <c r="E22" s="335" t="s">
        <v>548</v>
      </c>
      <c r="F22" s="336" t="n">
        <v>6.5</v>
      </c>
      <c r="G22" s="337" t="n">
        <v>0</v>
      </c>
      <c r="H22" s="338" t="n">
        <f aca="false">F22+G22</f>
        <v>6.5</v>
      </c>
      <c r="I22" s="327"/>
      <c r="J22" s="304" t="s">
        <v>419</v>
      </c>
      <c r="K22" s="308" t="n">
        <v>5.5</v>
      </c>
      <c r="L22" s="309" t="n">
        <v>-0.5</v>
      </c>
      <c r="M22" s="310" t="n">
        <f aca="false">K22+L22</f>
        <v>5</v>
      </c>
      <c r="N22" s="406" t="s">
        <v>387</v>
      </c>
      <c r="O22" s="407" t="s">
        <v>260</v>
      </c>
      <c r="P22" s="408" t="s">
        <v>260</v>
      </c>
      <c r="Q22" s="409" t="s">
        <v>260</v>
      </c>
      <c r="R22" s="5"/>
      <c r="S22" s="5"/>
      <c r="T22" s="5"/>
      <c r="U22" s="5"/>
      <c r="V22" s="5"/>
      <c r="W22" s="5"/>
      <c r="X22" s="5"/>
      <c r="Y22" s="5"/>
      <c r="Z22" s="5"/>
      <c r="AL22" s="520"/>
      <c r="AM22" s="499"/>
      <c r="BG22" s="1"/>
      <c r="BH22" s="1"/>
      <c r="BI22" s="1"/>
      <c r="BJ22" s="1"/>
    </row>
    <row r="23" customFormat="false" ht="12.75" hidden="false" customHeight="false" outlineLevel="0" collapsed="false">
      <c r="A23" s="335" t="s">
        <v>588</v>
      </c>
      <c r="B23" s="336" t="n">
        <v>7</v>
      </c>
      <c r="C23" s="337" t="n">
        <v>2.5</v>
      </c>
      <c r="D23" s="338" t="n">
        <f aca="false">B23+C23</f>
        <v>9.5</v>
      </c>
      <c r="E23" s="335" t="s">
        <v>470</v>
      </c>
      <c r="F23" s="336" t="n">
        <v>7</v>
      </c>
      <c r="G23" s="337" t="n">
        <v>3</v>
      </c>
      <c r="H23" s="338" t="n">
        <f aca="false">F23+G23</f>
        <v>10</v>
      </c>
      <c r="I23" s="327"/>
      <c r="J23" s="335" t="s">
        <v>619</v>
      </c>
      <c r="K23" s="336" t="s">
        <v>260</v>
      </c>
      <c r="L23" s="337" t="s">
        <v>260</v>
      </c>
      <c r="M23" s="338" t="s">
        <v>260</v>
      </c>
      <c r="N23" s="335" t="s">
        <v>338</v>
      </c>
      <c r="O23" s="336" t="n">
        <v>7</v>
      </c>
      <c r="P23" s="337" t="n">
        <v>3</v>
      </c>
      <c r="Q23" s="338" t="n">
        <f aca="false">O23+P23</f>
        <v>10</v>
      </c>
      <c r="R23" s="5"/>
      <c r="S23" s="5"/>
      <c r="T23" s="5"/>
      <c r="U23" s="5"/>
      <c r="V23" s="5"/>
      <c r="W23" s="5"/>
      <c r="X23" s="5"/>
      <c r="Y23" s="5"/>
      <c r="Z23" s="5"/>
      <c r="AL23" s="520"/>
      <c r="AM23" s="499"/>
      <c r="BG23" s="1"/>
      <c r="BH23" s="1"/>
      <c r="BI23" s="1"/>
      <c r="BJ23" s="1"/>
    </row>
    <row r="24" customFormat="false" ht="12.75" hidden="false" customHeight="false" outlineLevel="0" collapsed="false">
      <c r="A24" s="335" t="s">
        <v>586</v>
      </c>
      <c r="B24" s="336" t="n">
        <v>5</v>
      </c>
      <c r="C24" s="337" t="n">
        <v>0</v>
      </c>
      <c r="D24" s="338" t="n">
        <f aca="false">B24+C24</f>
        <v>5</v>
      </c>
      <c r="E24" s="335" t="s">
        <v>285</v>
      </c>
      <c r="F24" s="336" t="s">
        <v>260</v>
      </c>
      <c r="G24" s="337" t="s">
        <v>260</v>
      </c>
      <c r="H24" s="338" t="s">
        <v>260</v>
      </c>
      <c r="I24" s="327"/>
      <c r="J24" s="335" t="s">
        <v>417</v>
      </c>
      <c r="K24" s="336" t="n">
        <v>5.5</v>
      </c>
      <c r="L24" s="337" t="n">
        <v>0</v>
      </c>
      <c r="M24" s="338" t="n">
        <f aca="false">K24+L24</f>
        <v>5.5</v>
      </c>
      <c r="N24" s="335" t="s">
        <v>545</v>
      </c>
      <c r="O24" s="336" t="n">
        <v>7</v>
      </c>
      <c r="P24" s="337" t="n">
        <v>3</v>
      </c>
      <c r="Q24" s="338" t="n">
        <f aca="false">O24+P24</f>
        <v>10</v>
      </c>
      <c r="R24" s="5"/>
      <c r="S24" s="5"/>
      <c r="T24" s="5"/>
      <c r="U24" s="5"/>
      <c r="V24" s="5"/>
      <c r="W24" s="5"/>
      <c r="X24" s="5"/>
      <c r="Y24" s="5"/>
      <c r="Z24" s="5"/>
      <c r="AL24" s="520"/>
      <c r="AM24" s="499"/>
      <c r="BG24" s="1"/>
      <c r="BH24" s="1"/>
      <c r="BI24" s="1"/>
      <c r="BJ24" s="1"/>
    </row>
    <row r="25" customFormat="false" ht="12.75" hidden="false" customHeight="false" outlineLevel="0" collapsed="false">
      <c r="A25" s="335" t="s">
        <v>398</v>
      </c>
      <c r="B25" s="336" t="n">
        <v>6</v>
      </c>
      <c r="C25" s="337" t="n">
        <v>0.5</v>
      </c>
      <c r="D25" s="338" t="n">
        <f aca="false">B25+C25</f>
        <v>6.5</v>
      </c>
      <c r="E25" s="406" t="s">
        <v>297</v>
      </c>
      <c r="F25" s="407" t="s">
        <v>260</v>
      </c>
      <c r="G25" s="408" t="s">
        <v>260</v>
      </c>
      <c r="H25" s="409" t="s">
        <v>260</v>
      </c>
      <c r="I25" s="327"/>
      <c r="J25" s="335" t="s">
        <v>627</v>
      </c>
      <c r="K25" s="336" t="s">
        <v>260</v>
      </c>
      <c r="L25" s="337" t="s">
        <v>260</v>
      </c>
      <c r="M25" s="338" t="s">
        <v>260</v>
      </c>
      <c r="N25" s="335" t="s">
        <v>502</v>
      </c>
      <c r="O25" s="336" t="s">
        <v>260</v>
      </c>
      <c r="P25" s="337" t="s">
        <v>260</v>
      </c>
      <c r="Q25" s="338" t="s">
        <v>260</v>
      </c>
      <c r="R25" s="5"/>
      <c r="S25" s="5"/>
      <c r="T25" s="5"/>
      <c r="U25" s="5"/>
      <c r="V25" s="5"/>
      <c r="W25" s="5"/>
      <c r="X25" s="5"/>
      <c r="Y25" s="5"/>
      <c r="Z25" s="5"/>
      <c r="AL25" s="520"/>
      <c r="AM25" s="499"/>
      <c r="BG25" s="1"/>
      <c r="BH25" s="1"/>
      <c r="BI25" s="1"/>
      <c r="BJ25" s="1"/>
    </row>
    <row r="26" customFormat="false" ht="12.75" hidden="false" customHeight="false" outlineLevel="0" collapsed="false">
      <c r="A26" s="335" t="s">
        <v>321</v>
      </c>
      <c r="B26" s="336" t="n">
        <v>5</v>
      </c>
      <c r="C26" s="337" t="n">
        <v>0</v>
      </c>
      <c r="D26" s="338" t="n">
        <f aca="false">B26+C26</f>
        <v>5</v>
      </c>
      <c r="E26" s="335" t="s">
        <v>603</v>
      </c>
      <c r="F26" s="336" t="s">
        <v>260</v>
      </c>
      <c r="G26" s="337" t="s">
        <v>260</v>
      </c>
      <c r="H26" s="338" t="s">
        <v>260</v>
      </c>
      <c r="I26" s="327"/>
      <c r="J26" s="335" t="s">
        <v>303</v>
      </c>
      <c r="K26" s="336" t="s">
        <v>260</v>
      </c>
      <c r="L26" s="337" t="s">
        <v>260</v>
      </c>
      <c r="M26" s="338" t="s">
        <v>260</v>
      </c>
      <c r="N26" s="406" t="s">
        <v>330</v>
      </c>
      <c r="O26" s="336" t="n">
        <v>6</v>
      </c>
      <c r="P26" s="337" t="n">
        <v>0</v>
      </c>
      <c r="Q26" s="338" t="n">
        <f aca="false">O26+P26</f>
        <v>6</v>
      </c>
      <c r="R26" s="521"/>
      <c r="S26" s="5"/>
      <c r="T26" s="5"/>
      <c r="U26" s="5"/>
      <c r="V26" s="5"/>
      <c r="W26" s="5"/>
      <c r="X26" s="5"/>
      <c r="Y26" s="5"/>
      <c r="Z26" s="5"/>
      <c r="AL26" s="520"/>
      <c r="AM26" s="499"/>
      <c r="BG26" s="1"/>
      <c r="BH26" s="1"/>
      <c r="BI26" s="1"/>
      <c r="BJ26" s="1"/>
    </row>
    <row r="27" customFormat="false" ht="12.75" hidden="false" customHeight="false" outlineLevel="0" collapsed="false">
      <c r="A27" s="335" t="s">
        <v>394</v>
      </c>
      <c r="B27" s="336" t="n">
        <v>5.5</v>
      </c>
      <c r="C27" s="337" t="n">
        <v>0</v>
      </c>
      <c r="D27" s="338" t="n">
        <f aca="false">B27+C27</f>
        <v>5.5</v>
      </c>
      <c r="E27" s="335" t="s">
        <v>628</v>
      </c>
      <c r="F27" s="336" t="n">
        <v>6</v>
      </c>
      <c r="G27" s="337" t="n">
        <v>0</v>
      </c>
      <c r="H27" s="338" t="n">
        <f aca="false">F27+G27</f>
        <v>6</v>
      </c>
      <c r="I27" s="327"/>
      <c r="J27" s="335" t="s">
        <v>303</v>
      </c>
      <c r="K27" s="336" t="s">
        <v>260</v>
      </c>
      <c r="L27" s="337" t="s">
        <v>260</v>
      </c>
      <c r="M27" s="338" t="s">
        <v>260</v>
      </c>
      <c r="N27" s="335" t="s">
        <v>630</v>
      </c>
      <c r="O27" s="336" t="n">
        <v>5.5</v>
      </c>
      <c r="P27" s="337" t="n">
        <v>-1</v>
      </c>
      <c r="Q27" s="338" t="n">
        <f aca="false">O27+P27</f>
        <v>4.5</v>
      </c>
      <c r="R27" s="5"/>
      <c r="S27" s="5"/>
      <c r="T27" s="5"/>
      <c r="U27" s="5"/>
      <c r="V27" s="5"/>
      <c r="W27" s="5"/>
      <c r="X27" s="5"/>
      <c r="Y27" s="5"/>
      <c r="Z27" s="5"/>
      <c r="AL27" s="520"/>
      <c r="AM27" s="499"/>
      <c r="BG27" s="1"/>
      <c r="BH27" s="1"/>
      <c r="BI27" s="1"/>
      <c r="BJ27" s="1"/>
    </row>
    <row r="28" customFormat="false" ht="13.5" hidden="false" customHeight="false" outlineLevel="0" collapsed="false">
      <c r="A28" s="322" t="s">
        <v>303</v>
      </c>
      <c r="B28" s="346" t="s">
        <v>260</v>
      </c>
      <c r="C28" s="347" t="s">
        <v>260</v>
      </c>
      <c r="D28" s="338" t="s">
        <v>260</v>
      </c>
      <c r="E28" s="322" t="s">
        <v>223</v>
      </c>
      <c r="F28" s="346" t="n">
        <v>6.5</v>
      </c>
      <c r="G28" s="347" t="n">
        <v>0</v>
      </c>
      <c r="H28" s="338" t="n">
        <f aca="false">F28+G28</f>
        <v>6.5</v>
      </c>
      <c r="I28" s="327"/>
      <c r="J28" s="322" t="s">
        <v>303</v>
      </c>
      <c r="K28" s="346" t="s">
        <v>260</v>
      </c>
      <c r="L28" s="347" t="s">
        <v>260</v>
      </c>
      <c r="M28" s="338" t="s">
        <v>260</v>
      </c>
      <c r="N28" s="322" t="s">
        <v>326</v>
      </c>
      <c r="O28" s="346" t="n">
        <v>7</v>
      </c>
      <c r="P28" s="347" t="n">
        <v>0</v>
      </c>
      <c r="Q28" s="338" t="n">
        <f aca="false">O28+P28</f>
        <v>7</v>
      </c>
      <c r="R28" s="5"/>
      <c r="S28" s="5"/>
      <c r="T28" s="5"/>
      <c r="U28" s="5"/>
      <c r="V28" s="5"/>
      <c r="W28" s="5"/>
      <c r="X28" s="5"/>
      <c r="Y28" s="5"/>
      <c r="Z28" s="5"/>
      <c r="AL28" s="520"/>
      <c r="AM28" s="499"/>
      <c r="BG28" s="1"/>
      <c r="BH28" s="1"/>
      <c r="BI28" s="1"/>
      <c r="BJ28" s="1"/>
    </row>
    <row r="29" customFormat="false" ht="13.5" hidden="false" customHeight="false" outlineLevel="0" collapsed="false">
      <c r="A29" s="315" t="s">
        <v>408</v>
      </c>
      <c r="B29" s="319" t="n">
        <v>1</v>
      </c>
      <c r="C29" s="411" t="n">
        <v>0</v>
      </c>
      <c r="D29" s="349" t="n">
        <f aca="false">B29+C29</f>
        <v>1</v>
      </c>
      <c r="E29" s="315" t="s">
        <v>308</v>
      </c>
      <c r="F29" s="319" t="n">
        <v>-0.5</v>
      </c>
      <c r="G29" s="320" t="n">
        <v>0</v>
      </c>
      <c r="H29" s="349" t="n">
        <f aca="false">F29+G29</f>
        <v>-0.5</v>
      </c>
      <c r="I29" s="290"/>
      <c r="J29" s="315" t="s">
        <v>458</v>
      </c>
      <c r="K29" s="319" t="n">
        <v>1</v>
      </c>
      <c r="L29" s="320" t="n">
        <v>0</v>
      </c>
      <c r="M29" s="349" t="n">
        <f aca="false">K29+L29</f>
        <v>1</v>
      </c>
      <c r="N29" s="315" t="s">
        <v>409</v>
      </c>
      <c r="O29" s="319" t="n">
        <v>0.5</v>
      </c>
      <c r="P29" s="411" t="n">
        <v>0</v>
      </c>
      <c r="Q29" s="349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  <c r="AL29" s="522"/>
      <c r="AM29" s="499"/>
      <c r="BG29" s="1"/>
      <c r="BH29" s="1"/>
      <c r="BI29" s="1"/>
      <c r="BJ29" s="1"/>
    </row>
    <row r="30" customFormat="false" ht="12.75" hidden="false" customHeight="true" outlineLevel="0" collapsed="false">
      <c r="A30" s="351" t="s">
        <v>311</v>
      </c>
      <c r="B30" s="352" t="n">
        <f aca="false">17.5/3</f>
        <v>5.83333333333333</v>
      </c>
      <c r="C30" s="353" t="n">
        <v>0</v>
      </c>
      <c r="D30" s="349" t="n">
        <f aca="false">C30</f>
        <v>0</v>
      </c>
      <c r="E30" s="351" t="s">
        <v>311</v>
      </c>
      <c r="F30" s="352" t="n">
        <f aca="false">15.5/3</f>
        <v>5.16666666666667</v>
      </c>
      <c r="G30" s="353" t="n">
        <v>0</v>
      </c>
      <c r="H30" s="349" t="s">
        <v>592</v>
      </c>
      <c r="I30" s="290"/>
      <c r="J30" s="351" t="s">
        <v>311</v>
      </c>
      <c r="K30" s="352" t="n">
        <f aca="false">18/3</f>
        <v>6</v>
      </c>
      <c r="L30" s="348" t="n">
        <v>0.5</v>
      </c>
      <c r="M30" s="349" t="n">
        <f aca="false">L30</f>
        <v>0.5</v>
      </c>
      <c r="N30" s="351" t="s">
        <v>311</v>
      </c>
      <c r="O30" s="352" t="n">
        <f aca="false">17.5/3</f>
        <v>5.83333333333333</v>
      </c>
      <c r="P30" s="353" t="n">
        <v>0</v>
      </c>
      <c r="Q30" s="349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</row>
    <row r="31" s="526" customFormat="true" ht="12.75" hidden="false" customHeight="false" outlineLevel="0" collapsed="false">
      <c r="A31" s="491"/>
      <c r="B31" s="492"/>
      <c r="C31" s="492"/>
      <c r="D31" s="356"/>
      <c r="E31" s="492"/>
      <c r="F31" s="492"/>
      <c r="G31" s="492"/>
      <c r="H31" s="356"/>
      <c r="I31" s="523"/>
      <c r="J31" s="491"/>
      <c r="K31" s="492"/>
      <c r="L31" s="492"/>
      <c r="M31" s="356"/>
      <c r="N31" s="492"/>
      <c r="O31" s="492"/>
      <c r="P31" s="492"/>
      <c r="Q31" s="356"/>
      <c r="R31" s="5"/>
      <c r="S31" s="5"/>
      <c r="T31" s="5"/>
      <c r="U31" s="5"/>
      <c r="V31" s="5"/>
      <c r="W31" s="110"/>
      <c r="X31" s="110"/>
      <c r="Y31" s="110"/>
      <c r="Z31" s="110"/>
      <c r="AA31" s="524"/>
      <c r="AB31" s="524"/>
      <c r="AC31" s="524"/>
      <c r="AD31" s="524"/>
      <c r="AE31" s="524"/>
      <c r="AF31" s="524"/>
      <c r="AG31" s="524"/>
      <c r="AH31" s="524"/>
      <c r="AI31" s="524"/>
      <c r="AJ31" s="524"/>
      <c r="AK31" s="524"/>
      <c r="AL31" s="517"/>
      <c r="AM31" s="525"/>
      <c r="AN31" s="524"/>
      <c r="AO31" s="524"/>
      <c r="AP31" s="524"/>
      <c r="AQ31" s="524"/>
      <c r="AR31" s="524"/>
      <c r="AS31" s="524"/>
      <c r="AT31" s="524"/>
      <c r="AU31" s="524"/>
      <c r="AV31" s="524"/>
      <c r="AW31" s="524"/>
      <c r="AX31" s="524"/>
      <c r="AY31" s="524"/>
      <c r="AZ31" s="524"/>
      <c r="BA31" s="524"/>
      <c r="BB31" s="524"/>
      <c r="BC31" s="524"/>
      <c r="BD31" s="524"/>
      <c r="BE31" s="524"/>
      <c r="BF31" s="524"/>
      <c r="BG31" s="524"/>
      <c r="BH31" s="524"/>
      <c r="BI31" s="524"/>
      <c r="BJ31" s="524"/>
    </row>
    <row r="32" s="507" customFormat="true" ht="13.5" hidden="false" customHeight="true" outlineLevel="0" collapsed="false">
      <c r="A32" s="527"/>
      <c r="B32" s="413" t="n">
        <f aca="false">B17+B6+B7+B8+B9+B10+B11+B21+B13+B14+B15+B29</f>
        <v>62.5</v>
      </c>
      <c r="C32" s="413" t="n">
        <f aca="false">C4+C17+C6+C7+C8+C9+C10+C11+C21+C13+C14+C15+C29+C30</f>
        <v>1.5</v>
      </c>
      <c r="D32" s="414" t="n">
        <f aca="false">B32+C32</f>
        <v>64</v>
      </c>
      <c r="E32" s="528"/>
      <c r="F32" s="362" t="n">
        <f aca="false">F5+F6+F7+F8+F9+F10+F11+F12+F13+F14+F15+F29</f>
        <v>61</v>
      </c>
      <c r="G32" s="362" t="n">
        <f aca="false">G4+G5+G6+G7+G8+G9+G10+G11+G12+G13+G14+G15+G29+G30</f>
        <v>1</v>
      </c>
      <c r="H32" s="363" t="n">
        <f aca="false">F32+G32</f>
        <v>62</v>
      </c>
      <c r="I32" s="529"/>
      <c r="J32" s="527"/>
      <c r="K32" s="530" t="n">
        <f aca="false">K5+K22+K7+K8+K9+K10+K11+K12+K18+K19+K15+K29</f>
        <v>67.5</v>
      </c>
      <c r="L32" s="530" t="n">
        <f aca="false">L4+L5+L22+L7+L8+L9+L10+L11+L12+L18+L19+L15+L29+L30</f>
        <v>4</v>
      </c>
      <c r="M32" s="531" t="n">
        <f aca="false">K32+L32</f>
        <v>71.5</v>
      </c>
      <c r="N32" s="528"/>
      <c r="O32" s="532" t="n">
        <f aca="false">O5+O6+O7+O8+O9+O10+O11+O12+O13+O14+O18+O29</f>
        <v>65</v>
      </c>
      <c r="P32" s="532" t="n">
        <f aca="false">P4+P5+P6+P7+P8+P9+P10+P11+P12+P13+P14+P18+P29+P30</f>
        <v>6</v>
      </c>
      <c r="Q32" s="533" t="n">
        <f aca="false">O32+P32</f>
        <v>71</v>
      </c>
      <c r="R32" s="503"/>
      <c r="S32" s="503"/>
      <c r="T32" s="503"/>
      <c r="U32" s="503"/>
      <c r="V32" s="503"/>
      <c r="W32" s="503"/>
      <c r="X32" s="503"/>
      <c r="Y32" s="503"/>
      <c r="Z32" s="503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34"/>
      <c r="AM32" s="506"/>
      <c r="AN32" s="504"/>
      <c r="AO32" s="504"/>
      <c r="AP32" s="504"/>
      <c r="AQ32" s="504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</row>
    <row r="33" s="507" customFormat="true" ht="12.75" hidden="false" customHeight="true" outlineLevel="0" collapsed="false">
      <c r="A33" s="535"/>
      <c r="B33" s="536"/>
      <c r="C33" s="536"/>
      <c r="D33" s="537"/>
      <c r="E33" s="536"/>
      <c r="F33" s="536"/>
      <c r="G33" s="536"/>
      <c r="H33" s="537"/>
      <c r="I33" s="538"/>
      <c r="J33" s="535"/>
      <c r="K33" s="536"/>
      <c r="L33" s="536"/>
      <c r="M33" s="537"/>
      <c r="N33" s="536"/>
      <c r="O33" s="536"/>
      <c r="P33" s="536"/>
      <c r="Q33" s="537"/>
      <c r="R33" s="503"/>
      <c r="S33" s="503"/>
      <c r="T33" s="503"/>
      <c r="U33" s="503"/>
      <c r="V33" s="503"/>
      <c r="W33" s="503"/>
      <c r="X33" s="503"/>
      <c r="Y33" s="503"/>
      <c r="Z33" s="503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39"/>
      <c r="AM33" s="506"/>
      <c r="AN33" s="504"/>
      <c r="AO33" s="504"/>
      <c r="AP33" s="504"/>
      <c r="AQ33" s="504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</row>
    <row r="34" s="507" customFormat="true" ht="18" hidden="false" customHeight="true" outlineLevel="0" collapsed="false">
      <c r="A34" s="422"/>
      <c r="B34" s="540"/>
      <c r="C34" s="423"/>
      <c r="D34" s="424" t="n">
        <v>0</v>
      </c>
      <c r="E34" s="377"/>
      <c r="F34" s="541"/>
      <c r="G34" s="377"/>
      <c r="H34" s="378" t="n">
        <v>0</v>
      </c>
      <c r="I34" s="379"/>
      <c r="J34" s="462"/>
      <c r="K34" s="542"/>
      <c r="L34" s="463"/>
      <c r="M34" s="464" t="n">
        <v>2</v>
      </c>
      <c r="N34" s="426"/>
      <c r="O34" s="543"/>
      <c r="P34" s="426"/>
      <c r="Q34" s="427" t="n">
        <v>2</v>
      </c>
      <c r="R34" s="503"/>
      <c r="S34" s="503"/>
      <c r="T34" s="503"/>
      <c r="U34" s="503"/>
      <c r="V34" s="503"/>
      <c r="W34" s="503"/>
      <c r="X34" s="503"/>
      <c r="Y34" s="503"/>
      <c r="Z34" s="503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6"/>
      <c r="AM34" s="506"/>
      <c r="AN34" s="504"/>
      <c r="AO34" s="504"/>
      <c r="AP34" s="504"/>
      <c r="AQ34" s="504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5"/>
      <c r="W35" s="5"/>
      <c r="X35" s="5"/>
      <c r="Y35" s="5"/>
      <c r="Z35" s="5"/>
      <c r="AL35" s="499"/>
      <c r="AM35" s="499"/>
      <c r="BG35" s="1"/>
      <c r="BH35" s="1"/>
      <c r="BI35" s="1"/>
      <c r="BJ35" s="1"/>
    </row>
    <row r="36" customFormat="false" ht="13.5" hidden="false" customHeight="false" outlineLevel="0" collapsed="false">
      <c r="A36" s="544" t="s">
        <v>634</v>
      </c>
      <c r="B36" s="544"/>
      <c r="C36" s="544"/>
      <c r="D36" s="544"/>
      <c r="E36" s="544"/>
      <c r="F36" s="544"/>
      <c r="G36" s="544"/>
      <c r="H36" s="544"/>
      <c r="I36" s="544"/>
      <c r="J36" s="544"/>
      <c r="K36" s="544"/>
      <c r="L36" s="544"/>
      <c r="M36" s="544"/>
      <c r="N36" s="544"/>
      <c r="O36" s="544"/>
      <c r="P36" s="544"/>
      <c r="Q36" s="544"/>
      <c r="R36" s="5"/>
      <c r="S36" s="5"/>
      <c r="T36" s="5"/>
      <c r="U36" s="5"/>
      <c r="V36" s="5"/>
      <c r="W36" s="5"/>
      <c r="X36" s="5"/>
      <c r="Y36" s="5"/>
      <c r="Z36" s="5"/>
      <c r="AL36" s="499"/>
      <c r="AM36" s="499"/>
      <c r="BG36" s="1"/>
      <c r="BH36" s="1"/>
      <c r="BI36" s="1"/>
      <c r="BJ36" s="1"/>
    </row>
    <row r="37" customFormat="false" ht="15" hidden="false" customHeight="false" outlineLevel="0" collapsed="false">
      <c r="A37" s="213" t="s">
        <v>635</v>
      </c>
      <c r="B37" s="213"/>
      <c r="C37" s="213"/>
      <c r="D37" s="213"/>
      <c r="E37" s="213"/>
      <c r="F37" s="213"/>
      <c r="G37" s="213"/>
      <c r="H37" s="213"/>
      <c r="I37" s="500"/>
      <c r="J37" s="213" t="s">
        <v>636</v>
      </c>
      <c r="K37" s="213"/>
      <c r="L37" s="213"/>
      <c r="M37" s="213"/>
      <c r="N37" s="213"/>
      <c r="O37" s="213"/>
      <c r="P37" s="213"/>
      <c r="Q37" s="213"/>
      <c r="R37" s="5"/>
      <c r="S37" s="5"/>
      <c r="T37" s="5"/>
      <c r="U37" s="5"/>
      <c r="V37" s="5"/>
      <c r="W37" s="545"/>
      <c r="X37" s="545"/>
      <c r="Y37" s="545"/>
      <c r="Z37" s="545"/>
      <c r="AA37" s="499"/>
      <c r="AB37" s="499"/>
      <c r="AC37" s="499"/>
      <c r="AD37" s="499"/>
      <c r="AE37" s="499"/>
      <c r="AF37" s="499"/>
      <c r="AG37" s="499"/>
      <c r="AH37" s="499"/>
      <c r="AI37" s="499"/>
      <c r="AJ37" s="499"/>
      <c r="AK37" s="499"/>
      <c r="AL37" s="499"/>
      <c r="AM37" s="499"/>
      <c r="BG37" s="1"/>
      <c r="BH37" s="1"/>
      <c r="BI37" s="1"/>
      <c r="BJ37" s="1"/>
    </row>
    <row r="38" s="507" customFormat="true" ht="15" hidden="false" customHeight="true" outlineLevel="0" collapsed="false">
      <c r="A38" s="228" t="s">
        <v>316</v>
      </c>
      <c r="B38" s="228"/>
      <c r="C38" s="228"/>
      <c r="D38" s="228"/>
      <c r="E38" s="546" t="s">
        <v>571</v>
      </c>
      <c r="F38" s="546"/>
      <c r="G38" s="546"/>
      <c r="H38" s="546"/>
      <c r="I38" s="501"/>
      <c r="J38" s="230" t="s">
        <v>206</v>
      </c>
      <c r="K38" s="230"/>
      <c r="L38" s="230"/>
      <c r="M38" s="230"/>
      <c r="N38" s="547" t="s">
        <v>637</v>
      </c>
      <c r="O38" s="547"/>
      <c r="P38" s="547"/>
      <c r="Q38" s="547"/>
      <c r="R38" s="503"/>
      <c r="S38" s="503"/>
      <c r="T38" s="503"/>
      <c r="U38" s="503"/>
      <c r="V38" s="503"/>
      <c r="W38" s="548"/>
      <c r="X38" s="548"/>
      <c r="Y38" s="548"/>
      <c r="Z38" s="548"/>
      <c r="AA38" s="506"/>
      <c r="AB38" s="506"/>
      <c r="AC38" s="506"/>
      <c r="AD38" s="506"/>
      <c r="AE38" s="506"/>
      <c r="AF38" s="506"/>
      <c r="AG38" s="506"/>
      <c r="AH38" s="506"/>
      <c r="AI38" s="506"/>
      <c r="AJ38" s="506"/>
      <c r="AK38" s="506"/>
      <c r="AL38" s="506"/>
      <c r="AM38" s="506"/>
      <c r="AN38" s="504"/>
      <c r="AO38" s="504"/>
      <c r="AP38" s="504"/>
      <c r="AQ38" s="504"/>
      <c r="AR38" s="504"/>
      <c r="AS38" s="504"/>
      <c r="AT38" s="504"/>
      <c r="AU38" s="504"/>
      <c r="AV38" s="504"/>
      <c r="AW38" s="504"/>
      <c r="AX38" s="504"/>
      <c r="AY38" s="504"/>
      <c r="AZ38" s="504"/>
      <c r="BA38" s="504"/>
      <c r="BB38" s="504"/>
      <c r="BC38" s="504"/>
      <c r="BD38" s="504"/>
      <c r="BE38" s="504"/>
      <c r="BF38" s="504"/>
      <c r="BG38" s="504"/>
      <c r="BH38" s="504"/>
      <c r="BI38" s="504"/>
      <c r="BJ38" s="504"/>
    </row>
    <row r="39" s="507" customFormat="true" ht="13.5" hidden="false" customHeight="false" outlineLevel="0" collapsed="false">
      <c r="A39" s="400" t="s">
        <v>210</v>
      </c>
      <c r="B39" s="401" t="s">
        <v>211</v>
      </c>
      <c r="C39" s="402" t="n">
        <v>0.5</v>
      </c>
      <c r="D39" s="401" t="s">
        <v>212</v>
      </c>
      <c r="E39" s="549" t="s">
        <v>210</v>
      </c>
      <c r="F39" s="295" t="s">
        <v>211</v>
      </c>
      <c r="G39" s="296" t="n">
        <v>0</v>
      </c>
      <c r="H39" s="295" t="s">
        <v>212</v>
      </c>
      <c r="I39" s="509"/>
      <c r="J39" s="550" t="s">
        <v>210</v>
      </c>
      <c r="K39" s="286" t="s">
        <v>211</v>
      </c>
      <c r="L39" s="551" t="n">
        <v>0.5</v>
      </c>
      <c r="M39" s="286" t="s">
        <v>212</v>
      </c>
      <c r="N39" s="552" t="s">
        <v>210</v>
      </c>
      <c r="O39" s="553" t="s">
        <v>211</v>
      </c>
      <c r="P39" s="554" t="n">
        <v>0</v>
      </c>
      <c r="Q39" s="553" t="s">
        <v>212</v>
      </c>
      <c r="R39" s="503"/>
      <c r="S39" s="503"/>
      <c r="T39" s="503"/>
      <c r="U39" s="503"/>
      <c r="V39" s="503"/>
      <c r="W39" s="548"/>
      <c r="X39" s="548"/>
      <c r="Y39" s="548"/>
      <c r="Z39" s="548"/>
      <c r="AA39" s="506"/>
      <c r="AB39" s="506"/>
      <c r="AC39" s="506"/>
      <c r="AD39" s="506"/>
      <c r="AE39" s="506"/>
      <c r="AF39" s="506"/>
      <c r="AG39" s="506"/>
      <c r="AH39" s="506"/>
      <c r="AI39" s="506"/>
      <c r="AJ39" s="506"/>
      <c r="AK39" s="506"/>
      <c r="AL39" s="506"/>
      <c r="AM39" s="506"/>
      <c r="AN39" s="504"/>
      <c r="AO39" s="504"/>
      <c r="AP39" s="504"/>
      <c r="AQ39" s="504"/>
      <c r="AR39" s="504"/>
      <c r="AS39" s="504"/>
      <c r="AT39" s="504"/>
      <c r="AU39" s="504"/>
      <c r="AV39" s="504"/>
      <c r="AW39" s="504"/>
      <c r="AX39" s="504"/>
      <c r="AY39" s="504"/>
      <c r="AZ39" s="504"/>
      <c r="BA39" s="504"/>
      <c r="BB39" s="504"/>
      <c r="BC39" s="504"/>
      <c r="BD39" s="504"/>
      <c r="BE39" s="504"/>
      <c r="BF39" s="504"/>
      <c r="BG39" s="504"/>
      <c r="BH39" s="504"/>
      <c r="BI39" s="504"/>
      <c r="BJ39" s="504"/>
    </row>
    <row r="40" customFormat="false" ht="12.75" hidden="false" customHeight="false" outlineLevel="0" collapsed="false">
      <c r="A40" s="297" t="s">
        <v>320</v>
      </c>
      <c r="B40" s="301" t="n">
        <v>6</v>
      </c>
      <c r="C40" s="302" t="n">
        <v>-3</v>
      </c>
      <c r="D40" s="303" t="n">
        <f aca="false">B40+C40</f>
        <v>3</v>
      </c>
      <c r="E40" s="297" t="s">
        <v>638</v>
      </c>
      <c r="F40" s="301" t="n">
        <v>6</v>
      </c>
      <c r="G40" s="302" t="n">
        <v>-1</v>
      </c>
      <c r="H40" s="300" t="n">
        <f aca="false">F40+G40</f>
        <v>5</v>
      </c>
      <c r="I40" s="290"/>
      <c r="J40" s="297" t="s">
        <v>462</v>
      </c>
      <c r="K40" s="298" t="n">
        <v>6</v>
      </c>
      <c r="L40" s="299" t="n">
        <v>-5</v>
      </c>
      <c r="M40" s="300" t="n">
        <f aca="false">K40+L40</f>
        <v>1</v>
      </c>
      <c r="N40" s="297" t="s">
        <v>319</v>
      </c>
      <c r="O40" s="301" t="n">
        <v>6.5</v>
      </c>
      <c r="P40" s="302" t="n">
        <v>-3</v>
      </c>
      <c r="Q40" s="303" t="n">
        <f aca="false">O40+P40</f>
        <v>3.5</v>
      </c>
      <c r="R40" s="5"/>
      <c r="S40" s="5"/>
      <c r="T40" s="5"/>
      <c r="U40" s="5"/>
      <c r="V40" s="5"/>
      <c r="W40" s="545"/>
      <c r="X40" s="545"/>
      <c r="Y40" s="545"/>
      <c r="Z40" s="545"/>
      <c r="AA40" s="499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  <c r="AL40" s="499"/>
      <c r="AM40" s="499"/>
      <c r="BG40" s="1"/>
      <c r="BH40" s="1"/>
      <c r="BI40" s="1"/>
      <c r="BJ40" s="1"/>
    </row>
    <row r="41" customFormat="false" ht="12.75" hidden="false" customHeight="false" outlineLevel="0" collapsed="false">
      <c r="A41" s="304" t="s">
        <v>397</v>
      </c>
      <c r="B41" s="308" t="n">
        <v>5.5</v>
      </c>
      <c r="C41" s="309" t="n">
        <v>-0.5</v>
      </c>
      <c r="D41" s="310" t="n">
        <f aca="false">B41+C41</f>
        <v>5</v>
      </c>
      <c r="E41" s="304" t="s">
        <v>221</v>
      </c>
      <c r="F41" s="308" t="n">
        <v>5.5</v>
      </c>
      <c r="G41" s="309" t="n">
        <v>-0.5</v>
      </c>
      <c r="H41" s="307" t="n">
        <f aca="false">F41+G41</f>
        <v>5</v>
      </c>
      <c r="I41" s="290"/>
      <c r="J41" s="304" t="s">
        <v>218</v>
      </c>
      <c r="K41" s="305" t="n">
        <v>6</v>
      </c>
      <c r="L41" s="306" t="n">
        <v>0</v>
      </c>
      <c r="M41" s="307" t="n">
        <f aca="false">K41+L41</f>
        <v>6</v>
      </c>
      <c r="N41" s="304" t="s">
        <v>331</v>
      </c>
      <c r="O41" s="308" t="n">
        <v>6</v>
      </c>
      <c r="P41" s="309" t="n">
        <v>0</v>
      </c>
      <c r="Q41" s="310" t="n">
        <f aca="false">O41+P41</f>
        <v>6</v>
      </c>
      <c r="R41" s="5"/>
      <c r="S41" s="5"/>
      <c r="T41" s="5"/>
      <c r="U41" s="5"/>
      <c r="V41" s="5"/>
      <c r="W41" s="545"/>
      <c r="X41" s="545"/>
      <c r="Y41" s="545"/>
      <c r="Z41" s="545"/>
      <c r="AA41" s="499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  <c r="AL41" s="499"/>
      <c r="AM41" s="499"/>
      <c r="BG41" s="1"/>
      <c r="BH41" s="1"/>
      <c r="BI41" s="1"/>
      <c r="BJ41" s="1"/>
    </row>
    <row r="42" customFormat="false" ht="12.75" hidden="false" customHeight="false" outlineLevel="0" collapsed="false">
      <c r="A42" s="304" t="s">
        <v>328</v>
      </c>
      <c r="B42" s="308" t="n">
        <v>5</v>
      </c>
      <c r="C42" s="309" t="n">
        <v>0</v>
      </c>
      <c r="D42" s="310" t="n">
        <f aca="false">B42+C42</f>
        <v>5</v>
      </c>
      <c r="E42" s="304" t="s">
        <v>225</v>
      </c>
      <c r="F42" s="308" t="n">
        <v>6.5</v>
      </c>
      <c r="G42" s="309" t="n">
        <v>3</v>
      </c>
      <c r="H42" s="307" t="n">
        <f aca="false">F42+G42</f>
        <v>9.5</v>
      </c>
      <c r="I42" s="290"/>
      <c r="J42" s="304" t="s">
        <v>572</v>
      </c>
      <c r="K42" s="305" t="n">
        <v>6</v>
      </c>
      <c r="L42" s="306" t="n">
        <v>0</v>
      </c>
      <c r="M42" s="307" t="n">
        <f aca="false">K42+L42</f>
        <v>6</v>
      </c>
      <c r="N42" s="304" t="s">
        <v>327</v>
      </c>
      <c r="O42" s="308" t="n">
        <v>5.5</v>
      </c>
      <c r="P42" s="309" t="n">
        <v>-0.5</v>
      </c>
      <c r="Q42" s="310" t="n">
        <f aca="false">O42+P42</f>
        <v>5</v>
      </c>
      <c r="R42" s="5"/>
      <c r="S42" s="5"/>
      <c r="T42" s="5"/>
      <c r="U42" s="5"/>
      <c r="V42" s="5"/>
      <c r="W42" s="545"/>
      <c r="X42" s="545"/>
      <c r="Y42" s="545"/>
      <c r="Z42" s="545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  <c r="AL42" s="499"/>
      <c r="AM42" s="499"/>
      <c r="BG42" s="1"/>
      <c r="BH42" s="1"/>
      <c r="BI42" s="1"/>
      <c r="BJ42" s="1"/>
    </row>
    <row r="43" customFormat="false" ht="12.75" hidden="false" customHeight="false" outlineLevel="0" collapsed="false">
      <c r="A43" s="304" t="s">
        <v>617</v>
      </c>
      <c r="B43" s="308" t="s">
        <v>214</v>
      </c>
      <c r="C43" s="309" t="s">
        <v>214</v>
      </c>
      <c r="D43" s="310" t="s">
        <v>214</v>
      </c>
      <c r="E43" s="304" t="s">
        <v>295</v>
      </c>
      <c r="F43" s="308" t="n">
        <v>6</v>
      </c>
      <c r="G43" s="309" t="n">
        <v>0</v>
      </c>
      <c r="H43" s="307" t="n">
        <f aca="false">F43+G43</f>
        <v>6</v>
      </c>
      <c r="I43" s="290"/>
      <c r="J43" s="304" t="s">
        <v>226</v>
      </c>
      <c r="K43" s="305" t="n">
        <v>7</v>
      </c>
      <c r="L43" s="306" t="n">
        <v>3</v>
      </c>
      <c r="M43" s="307" t="n">
        <f aca="false">K43+L43</f>
        <v>10</v>
      </c>
      <c r="N43" s="304" t="s">
        <v>503</v>
      </c>
      <c r="O43" s="308" t="n">
        <v>5</v>
      </c>
      <c r="P43" s="309" t="n">
        <v>0</v>
      </c>
      <c r="Q43" s="310" t="n">
        <f aca="false">O43+P43</f>
        <v>5</v>
      </c>
      <c r="R43" s="5"/>
      <c r="S43" s="5"/>
      <c r="T43" s="5"/>
      <c r="U43" s="5"/>
      <c r="V43" s="5"/>
      <c r="W43" s="5"/>
      <c r="X43" s="5"/>
      <c r="Y43" s="5"/>
      <c r="Z43" s="5"/>
      <c r="BG43" s="1"/>
      <c r="BH43" s="1"/>
      <c r="BI43" s="1"/>
      <c r="BJ43" s="1"/>
    </row>
    <row r="44" customFormat="false" ht="12.75" hidden="false" customHeight="false" outlineLevel="0" collapsed="false">
      <c r="A44" s="304" t="s">
        <v>336</v>
      </c>
      <c r="B44" s="308" t="n">
        <v>6</v>
      </c>
      <c r="C44" s="309" t="n">
        <v>-0.5</v>
      </c>
      <c r="D44" s="310" t="n">
        <f aca="false">B44+C44</f>
        <v>5.5</v>
      </c>
      <c r="E44" s="304" t="s">
        <v>528</v>
      </c>
      <c r="F44" s="308" t="n">
        <v>6.5</v>
      </c>
      <c r="G44" s="309" t="n">
        <v>1</v>
      </c>
      <c r="H44" s="307" t="n">
        <f aca="false">F44+G44</f>
        <v>7.5</v>
      </c>
      <c r="I44" s="518"/>
      <c r="J44" s="304" t="s">
        <v>230</v>
      </c>
      <c r="K44" s="305" t="n">
        <v>6.5</v>
      </c>
      <c r="L44" s="306" t="n">
        <v>1</v>
      </c>
      <c r="M44" s="307" t="n">
        <f aca="false">K44+L44</f>
        <v>7.5</v>
      </c>
      <c r="N44" s="304" t="s">
        <v>400</v>
      </c>
      <c r="O44" s="308" t="n">
        <v>6</v>
      </c>
      <c r="P44" s="309" t="n">
        <v>0</v>
      </c>
      <c r="Q44" s="310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BG44" s="1"/>
      <c r="BH44" s="1"/>
      <c r="BI44" s="1"/>
      <c r="BJ44" s="1"/>
    </row>
    <row r="45" customFormat="false" ht="12.75" hidden="false" customHeight="false" outlineLevel="0" collapsed="false">
      <c r="A45" s="304" t="s">
        <v>340</v>
      </c>
      <c r="B45" s="308" t="n">
        <v>6.5</v>
      </c>
      <c r="C45" s="309" t="n">
        <v>0</v>
      </c>
      <c r="D45" s="310" t="n">
        <f aca="false">B45+C45</f>
        <v>6.5</v>
      </c>
      <c r="E45" s="304" t="s">
        <v>278</v>
      </c>
      <c r="F45" s="308" t="n">
        <v>6</v>
      </c>
      <c r="G45" s="309" t="n">
        <v>0</v>
      </c>
      <c r="H45" s="307" t="n">
        <f aca="false">F45+G45</f>
        <v>6</v>
      </c>
      <c r="I45" s="290"/>
      <c r="J45" s="304" t="s">
        <v>234</v>
      </c>
      <c r="K45" s="305" t="n">
        <v>5.5</v>
      </c>
      <c r="L45" s="306" t="n">
        <v>0</v>
      </c>
      <c r="M45" s="307" t="n">
        <f aca="false">K45+L45</f>
        <v>5.5</v>
      </c>
      <c r="N45" s="304" t="s">
        <v>518</v>
      </c>
      <c r="O45" s="308" t="n">
        <v>6</v>
      </c>
      <c r="P45" s="309" t="n">
        <v>3</v>
      </c>
      <c r="Q45" s="310" t="n">
        <f aca="false">O45+P45</f>
        <v>9</v>
      </c>
      <c r="R45" s="5"/>
      <c r="S45" s="5"/>
      <c r="T45" s="5"/>
      <c r="U45" s="5"/>
      <c r="V45" s="5"/>
      <c r="W45" s="5"/>
      <c r="X45" s="5"/>
      <c r="Y45" s="5"/>
      <c r="Z45" s="5"/>
      <c r="BG45" s="1"/>
      <c r="BH45" s="1"/>
      <c r="BI45" s="1"/>
      <c r="BJ45" s="1"/>
    </row>
    <row r="46" customFormat="false" ht="12.75" hidden="false" customHeight="false" outlineLevel="0" collapsed="false">
      <c r="A46" s="304" t="s">
        <v>344</v>
      </c>
      <c r="B46" s="308" t="n">
        <v>6.5</v>
      </c>
      <c r="C46" s="309" t="n">
        <v>-0.5</v>
      </c>
      <c r="D46" s="310" t="n">
        <f aca="false">B46+C46</f>
        <v>6</v>
      </c>
      <c r="E46" s="304" t="s">
        <v>287</v>
      </c>
      <c r="F46" s="308" t="n">
        <v>5.5</v>
      </c>
      <c r="G46" s="309" t="n">
        <v>-0.5</v>
      </c>
      <c r="H46" s="307" t="n">
        <f aca="false">F46+G46</f>
        <v>5</v>
      </c>
      <c r="I46" s="290"/>
      <c r="J46" s="304" t="s">
        <v>238</v>
      </c>
      <c r="K46" s="305" t="n">
        <v>5.5</v>
      </c>
      <c r="L46" s="306" t="n">
        <v>-0.5</v>
      </c>
      <c r="M46" s="307" t="n">
        <f aca="false">K46+L46</f>
        <v>5</v>
      </c>
      <c r="N46" s="304" t="s">
        <v>489</v>
      </c>
      <c r="O46" s="308" t="n">
        <v>5</v>
      </c>
      <c r="P46" s="309" t="n">
        <v>0</v>
      </c>
      <c r="Q46" s="310" t="n">
        <f aca="false">O46+P46</f>
        <v>5</v>
      </c>
      <c r="R46" s="5"/>
      <c r="S46" s="5"/>
      <c r="T46" s="5"/>
      <c r="U46" s="5"/>
      <c r="V46" s="5"/>
      <c r="W46" s="5"/>
      <c r="X46" s="5"/>
      <c r="Y46" s="5"/>
      <c r="Z46" s="5"/>
      <c r="BG46" s="1"/>
      <c r="BH46" s="1"/>
      <c r="BI46" s="1"/>
      <c r="BJ46" s="1"/>
    </row>
    <row r="47" customFormat="false" ht="12.75" hidden="false" customHeight="false" outlineLevel="0" collapsed="false">
      <c r="A47" s="304" t="s">
        <v>381</v>
      </c>
      <c r="B47" s="308" t="n">
        <v>5</v>
      </c>
      <c r="C47" s="309" t="n">
        <v>0</v>
      </c>
      <c r="D47" s="310" t="n">
        <f aca="false">B47+C47</f>
        <v>5</v>
      </c>
      <c r="E47" s="304" t="s">
        <v>233</v>
      </c>
      <c r="F47" s="308" t="n">
        <v>5.5</v>
      </c>
      <c r="G47" s="309" t="n">
        <v>-0.5</v>
      </c>
      <c r="H47" s="307" t="n">
        <f aca="false">F47+G47</f>
        <v>5</v>
      </c>
      <c r="I47" s="290"/>
      <c r="J47" s="304" t="s">
        <v>284</v>
      </c>
      <c r="K47" s="305" t="n">
        <v>7</v>
      </c>
      <c r="L47" s="306" t="n">
        <v>3</v>
      </c>
      <c r="M47" s="307" t="n">
        <f aca="false">K47+L47</f>
        <v>10</v>
      </c>
      <c r="N47" s="304" t="s">
        <v>339</v>
      </c>
      <c r="O47" s="308" t="n">
        <v>6</v>
      </c>
      <c r="P47" s="309" t="n">
        <v>0</v>
      </c>
      <c r="Q47" s="310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BG47" s="1"/>
      <c r="BH47" s="1"/>
      <c r="BI47" s="1"/>
      <c r="BJ47" s="1"/>
    </row>
    <row r="48" customFormat="false" ht="12.75" hidden="false" customHeight="false" outlineLevel="0" collapsed="false">
      <c r="A48" s="304" t="s">
        <v>615</v>
      </c>
      <c r="B48" s="308" t="n">
        <v>5.5</v>
      </c>
      <c r="C48" s="309" t="n">
        <v>0</v>
      </c>
      <c r="D48" s="310" t="n">
        <f aca="false">B48+C48</f>
        <v>5.5</v>
      </c>
      <c r="E48" s="304" t="s">
        <v>245</v>
      </c>
      <c r="F48" s="308" t="n">
        <v>5</v>
      </c>
      <c r="G48" s="309" t="n">
        <v>0</v>
      </c>
      <c r="H48" s="307" t="n">
        <f aca="false">F48+G48</f>
        <v>5</v>
      </c>
      <c r="I48" s="290"/>
      <c r="J48" s="304" t="s">
        <v>246</v>
      </c>
      <c r="K48" s="305" t="n">
        <v>7</v>
      </c>
      <c r="L48" s="306" t="n">
        <v>3</v>
      </c>
      <c r="M48" s="307" t="n">
        <f aca="false">K48+L48</f>
        <v>10</v>
      </c>
      <c r="N48" s="304" t="s">
        <v>368</v>
      </c>
      <c r="O48" s="308" t="n">
        <v>6</v>
      </c>
      <c r="P48" s="309" t="n">
        <v>0</v>
      </c>
      <c r="Q48" s="310" t="n">
        <f aca="false">O48+P48</f>
        <v>6</v>
      </c>
      <c r="R48" s="5"/>
      <c r="S48" s="5"/>
      <c r="T48" s="5"/>
      <c r="U48" s="5"/>
      <c r="V48" s="5"/>
      <c r="W48" s="5"/>
      <c r="X48" s="5"/>
      <c r="Y48" s="5"/>
      <c r="Z48" s="5"/>
      <c r="BG48" s="1"/>
      <c r="BH48" s="1"/>
      <c r="BI48" s="1"/>
      <c r="BJ48" s="1"/>
    </row>
    <row r="49" customFormat="false" ht="12.75" hidden="false" customHeight="false" outlineLevel="0" collapsed="false">
      <c r="A49" s="304" t="s">
        <v>357</v>
      </c>
      <c r="B49" s="308" t="n">
        <v>5.5</v>
      </c>
      <c r="C49" s="309" t="n">
        <v>0</v>
      </c>
      <c r="D49" s="310" t="n">
        <f aca="false">B49+C49</f>
        <v>5.5</v>
      </c>
      <c r="E49" s="304" t="s">
        <v>613</v>
      </c>
      <c r="F49" s="308" t="n">
        <v>7</v>
      </c>
      <c r="G49" s="309" t="n">
        <v>2.5</v>
      </c>
      <c r="H49" s="307" t="n">
        <f aca="false">F49+G49</f>
        <v>9.5</v>
      </c>
      <c r="I49" s="290"/>
      <c r="J49" s="304" t="s">
        <v>250</v>
      </c>
      <c r="K49" s="305" t="n">
        <v>5</v>
      </c>
      <c r="L49" s="306" t="n">
        <v>0</v>
      </c>
      <c r="M49" s="307" t="n">
        <f aca="false">K49+L49</f>
        <v>5</v>
      </c>
      <c r="N49" s="304" t="s">
        <v>372</v>
      </c>
      <c r="O49" s="308" t="n">
        <v>7</v>
      </c>
      <c r="P49" s="309" t="n">
        <v>3</v>
      </c>
      <c r="Q49" s="310" t="n">
        <f aca="false">O49+P49</f>
        <v>10</v>
      </c>
      <c r="R49" s="5"/>
      <c r="S49" s="5"/>
      <c r="T49" s="5"/>
      <c r="U49" s="5"/>
      <c r="V49" s="5"/>
      <c r="W49" s="5"/>
      <c r="X49" s="5"/>
      <c r="Y49" s="5"/>
      <c r="Z49" s="5"/>
      <c r="BG49" s="1"/>
      <c r="BH49" s="1"/>
      <c r="BI49" s="1"/>
      <c r="BJ49" s="1"/>
    </row>
    <row r="50" customFormat="false" ht="13.5" hidden="false" customHeight="false" outlineLevel="0" collapsed="false">
      <c r="A50" s="315" t="s">
        <v>369</v>
      </c>
      <c r="B50" s="319" t="n">
        <v>7</v>
      </c>
      <c r="C50" s="320" t="n">
        <v>2</v>
      </c>
      <c r="D50" s="321" t="n">
        <f aca="false">B50+C50</f>
        <v>9</v>
      </c>
      <c r="E50" s="315" t="s">
        <v>257</v>
      </c>
      <c r="F50" s="319" t="n">
        <v>6</v>
      </c>
      <c r="G50" s="320" t="n">
        <v>0</v>
      </c>
      <c r="H50" s="318" t="n">
        <f aca="false">F50+G50</f>
        <v>6</v>
      </c>
      <c r="I50" s="290"/>
      <c r="J50" s="315" t="s">
        <v>263</v>
      </c>
      <c r="K50" s="316" t="n">
        <v>7.5</v>
      </c>
      <c r="L50" s="317" t="n">
        <v>3</v>
      </c>
      <c r="M50" s="318" t="n">
        <f aca="false">K50+L50</f>
        <v>10.5</v>
      </c>
      <c r="N50" s="315" t="s">
        <v>486</v>
      </c>
      <c r="O50" s="319" t="n">
        <v>6</v>
      </c>
      <c r="P50" s="320" t="n">
        <v>0</v>
      </c>
      <c r="Q50" s="321" t="n">
        <f aca="false">O50+P50</f>
        <v>6</v>
      </c>
      <c r="R50" s="5"/>
      <c r="S50" s="5"/>
      <c r="T50" s="5"/>
      <c r="U50" s="5"/>
      <c r="V50" s="5"/>
      <c r="W50" s="5"/>
      <c r="X50" s="5"/>
      <c r="Y50" s="5"/>
      <c r="Z50" s="5"/>
      <c r="BG50" s="1"/>
      <c r="BH50" s="1"/>
      <c r="BI50" s="1"/>
      <c r="BJ50" s="1"/>
    </row>
    <row r="51" customFormat="false" ht="13.5" hidden="false" customHeight="false" outlineLevel="0" collapsed="false">
      <c r="A51" s="322"/>
      <c r="B51" s="323"/>
      <c r="C51" s="326"/>
      <c r="D51" s="325"/>
      <c r="E51" s="322"/>
      <c r="F51" s="323"/>
      <c r="G51" s="324"/>
      <c r="H51" s="325"/>
      <c r="I51" s="327"/>
      <c r="J51" s="322"/>
      <c r="K51" s="323"/>
      <c r="L51" s="324"/>
      <c r="M51" s="325"/>
      <c r="N51" s="322"/>
      <c r="O51" s="323"/>
      <c r="P51" s="326"/>
      <c r="Q51" s="325"/>
      <c r="R51" s="5"/>
      <c r="S51" s="5"/>
      <c r="T51" s="5"/>
      <c r="U51" s="5"/>
      <c r="V51" s="5"/>
      <c r="W51" s="5"/>
      <c r="X51" s="5"/>
      <c r="Y51" s="5"/>
      <c r="Z51" s="5"/>
      <c r="BG51" s="1"/>
      <c r="BH51" s="1"/>
      <c r="BI51" s="1"/>
      <c r="BJ51" s="1"/>
    </row>
    <row r="52" customFormat="false" ht="12.75" hidden="false" customHeight="false" outlineLevel="0" collapsed="false">
      <c r="A52" s="328" t="s">
        <v>365</v>
      </c>
      <c r="B52" s="329" t="s">
        <v>260</v>
      </c>
      <c r="C52" s="330" t="s">
        <v>260</v>
      </c>
      <c r="D52" s="331" t="s">
        <v>260</v>
      </c>
      <c r="E52" s="328" t="s">
        <v>217</v>
      </c>
      <c r="F52" s="329" t="n">
        <v>6</v>
      </c>
      <c r="G52" s="330" t="n">
        <v>-3</v>
      </c>
      <c r="H52" s="334" t="n">
        <f aca="false">F52+G52</f>
        <v>3</v>
      </c>
      <c r="I52" s="327"/>
      <c r="J52" s="328" t="s">
        <v>508</v>
      </c>
      <c r="K52" s="332" t="n">
        <v>7</v>
      </c>
      <c r="L52" s="333" t="n">
        <v>-1</v>
      </c>
      <c r="M52" s="334" t="n">
        <f aca="false">K52+L52</f>
        <v>6</v>
      </c>
      <c r="N52" s="328" t="s">
        <v>364</v>
      </c>
      <c r="O52" s="329" t="s">
        <v>260</v>
      </c>
      <c r="P52" s="330" t="s">
        <v>260</v>
      </c>
      <c r="Q52" s="331" t="s">
        <v>260</v>
      </c>
      <c r="R52" s="5"/>
      <c r="S52" s="5"/>
      <c r="T52" s="5"/>
      <c r="U52" s="5"/>
      <c r="V52" s="5"/>
      <c r="W52" s="5"/>
      <c r="X52" s="5"/>
      <c r="Y52" s="5"/>
      <c r="Z52" s="5"/>
      <c r="BG52" s="1"/>
      <c r="BH52" s="1"/>
      <c r="BI52" s="1"/>
      <c r="BJ52" s="1"/>
    </row>
    <row r="53" customFormat="false" ht="12.75" hidden="false" customHeight="false" outlineLevel="0" collapsed="false">
      <c r="A53" s="335" t="s">
        <v>537</v>
      </c>
      <c r="B53" s="336" t="n">
        <v>5.5</v>
      </c>
      <c r="C53" s="337" t="n">
        <v>0</v>
      </c>
      <c r="D53" s="338" t="n">
        <f aca="false">B53+C53</f>
        <v>5.5</v>
      </c>
      <c r="E53" s="335" t="s">
        <v>270</v>
      </c>
      <c r="F53" s="336" t="n">
        <v>5</v>
      </c>
      <c r="G53" s="337" t="n">
        <v>0</v>
      </c>
      <c r="H53" s="325" t="n">
        <f aca="false">F53+G53</f>
        <v>5</v>
      </c>
      <c r="I53" s="327"/>
      <c r="J53" s="335" t="s">
        <v>639</v>
      </c>
      <c r="K53" s="339" t="n">
        <v>6</v>
      </c>
      <c r="L53" s="340" t="n">
        <v>-0.5</v>
      </c>
      <c r="M53" s="325" t="n">
        <f aca="false">K53+L53</f>
        <v>5.5</v>
      </c>
      <c r="N53" s="335" t="s">
        <v>607</v>
      </c>
      <c r="O53" s="336" t="n">
        <v>5.5</v>
      </c>
      <c r="P53" s="337" t="n">
        <v>0</v>
      </c>
      <c r="Q53" s="338" t="n">
        <f aca="false">O53+P53</f>
        <v>5.5</v>
      </c>
      <c r="R53" s="5"/>
      <c r="S53" s="5"/>
      <c r="T53" s="5"/>
      <c r="U53" s="5"/>
      <c r="V53" s="5"/>
      <c r="W53" s="5"/>
      <c r="X53" s="5"/>
      <c r="Y53" s="5"/>
      <c r="Z53" s="5"/>
      <c r="BG53" s="1"/>
      <c r="BH53" s="1"/>
      <c r="BI53" s="1"/>
      <c r="BJ53" s="1"/>
    </row>
    <row r="54" customFormat="false" ht="12.75" hidden="false" customHeight="false" outlineLevel="0" collapsed="false">
      <c r="A54" s="335" t="s">
        <v>434</v>
      </c>
      <c r="B54" s="336" t="n">
        <v>5</v>
      </c>
      <c r="C54" s="337" t="n">
        <v>0</v>
      </c>
      <c r="D54" s="338" t="n">
        <f aca="false">B54+C54</f>
        <v>5</v>
      </c>
      <c r="E54" s="335" t="s">
        <v>249</v>
      </c>
      <c r="F54" s="336" t="n">
        <v>5.5</v>
      </c>
      <c r="G54" s="337" t="n">
        <v>0</v>
      </c>
      <c r="H54" s="325" t="n">
        <f aca="false">F54+G54</f>
        <v>5.5</v>
      </c>
      <c r="I54" s="327"/>
      <c r="J54" s="335" t="s">
        <v>469</v>
      </c>
      <c r="K54" s="339" t="n">
        <v>5</v>
      </c>
      <c r="L54" s="340" t="n">
        <v>0</v>
      </c>
      <c r="M54" s="325" t="n">
        <f aca="false">K54+L54</f>
        <v>5</v>
      </c>
      <c r="N54" s="335" t="s">
        <v>356</v>
      </c>
      <c r="O54" s="336" t="n">
        <v>6.5</v>
      </c>
      <c r="P54" s="337" t="n">
        <v>1</v>
      </c>
      <c r="Q54" s="338" t="n">
        <f aca="false">O54+P54</f>
        <v>7.5</v>
      </c>
      <c r="R54" s="5"/>
      <c r="S54" s="5"/>
      <c r="T54" s="5"/>
      <c r="U54" s="5"/>
      <c r="V54" s="5"/>
      <c r="W54" s="5"/>
      <c r="X54" s="5"/>
      <c r="Y54" s="5"/>
      <c r="Z54" s="5"/>
      <c r="BG54" s="1"/>
      <c r="BH54" s="1"/>
      <c r="BI54" s="1"/>
      <c r="BJ54" s="1"/>
    </row>
    <row r="55" customFormat="false" ht="12.75" hidden="false" customHeight="false" outlineLevel="0" collapsed="false">
      <c r="A55" s="335" t="s">
        <v>377</v>
      </c>
      <c r="B55" s="336" t="n">
        <v>6</v>
      </c>
      <c r="C55" s="337" t="n">
        <v>0</v>
      </c>
      <c r="D55" s="338" t="n">
        <f aca="false">B55+C55</f>
        <v>6</v>
      </c>
      <c r="E55" s="335" t="s">
        <v>237</v>
      </c>
      <c r="F55" s="336" t="s">
        <v>260</v>
      </c>
      <c r="G55" s="337" t="s">
        <v>260</v>
      </c>
      <c r="H55" s="325" t="s">
        <v>260</v>
      </c>
      <c r="I55" s="327"/>
      <c r="J55" s="335" t="s">
        <v>267</v>
      </c>
      <c r="K55" s="339" t="n">
        <v>6</v>
      </c>
      <c r="L55" s="340" t="n">
        <v>0</v>
      </c>
      <c r="M55" s="325" t="n">
        <f aca="false">K55+L55</f>
        <v>6</v>
      </c>
      <c r="N55" s="335" t="s">
        <v>561</v>
      </c>
      <c r="O55" s="336" t="s">
        <v>260</v>
      </c>
      <c r="P55" s="337" t="s">
        <v>260</v>
      </c>
      <c r="Q55" s="338" t="s">
        <v>260</v>
      </c>
      <c r="R55" s="5"/>
      <c r="S55" s="5"/>
      <c r="T55" s="5"/>
      <c r="U55" s="5"/>
      <c r="V55" s="5"/>
      <c r="W55" s="5"/>
      <c r="X55" s="5"/>
      <c r="Y55" s="5"/>
      <c r="Z55" s="5"/>
      <c r="BG55" s="1"/>
      <c r="BH55" s="1"/>
      <c r="BI55" s="1"/>
      <c r="BJ55" s="1"/>
    </row>
    <row r="56" customFormat="false" ht="12.75" hidden="false" customHeight="false" outlineLevel="0" collapsed="false">
      <c r="A56" s="335" t="s">
        <v>385</v>
      </c>
      <c r="B56" s="336" t="n">
        <v>7</v>
      </c>
      <c r="C56" s="337" t="n">
        <v>4</v>
      </c>
      <c r="D56" s="338" t="n">
        <f aca="false">B56+C56</f>
        <v>11</v>
      </c>
      <c r="E56" s="335" t="s">
        <v>283</v>
      </c>
      <c r="F56" s="336" t="n">
        <v>6</v>
      </c>
      <c r="G56" s="337" t="n">
        <v>0</v>
      </c>
      <c r="H56" s="325" t="n">
        <f aca="false">F56+G56</f>
        <v>6</v>
      </c>
      <c r="I56" s="327"/>
      <c r="J56" s="335" t="s">
        <v>567</v>
      </c>
      <c r="K56" s="339" t="n">
        <v>6</v>
      </c>
      <c r="L56" s="340" t="n">
        <v>0</v>
      </c>
      <c r="M56" s="325" t="n">
        <f aca="false">K56+L56</f>
        <v>6</v>
      </c>
      <c r="N56" s="335" t="s">
        <v>375</v>
      </c>
      <c r="O56" s="336" t="s">
        <v>260</v>
      </c>
      <c r="P56" s="337" t="s">
        <v>260</v>
      </c>
      <c r="Q56" s="338" t="s">
        <v>260</v>
      </c>
      <c r="R56" s="5"/>
      <c r="S56" s="5"/>
      <c r="T56" s="5"/>
      <c r="U56" s="5"/>
      <c r="V56" s="5"/>
      <c r="W56" s="5"/>
      <c r="X56" s="5"/>
      <c r="Y56" s="5"/>
      <c r="Z56" s="5"/>
      <c r="BG56" s="1"/>
      <c r="BH56" s="1"/>
      <c r="BI56" s="1"/>
      <c r="BJ56" s="1"/>
    </row>
    <row r="57" customFormat="false" ht="12.75" hidden="false" customHeight="false" outlineLevel="0" collapsed="false">
      <c r="A57" s="335" t="s">
        <v>349</v>
      </c>
      <c r="B57" s="336" t="n">
        <v>6</v>
      </c>
      <c r="C57" s="337" t="n">
        <v>0</v>
      </c>
      <c r="D57" s="338" t="n">
        <f aca="false">B57+C57</f>
        <v>6</v>
      </c>
      <c r="E57" s="335" t="s">
        <v>466</v>
      </c>
      <c r="F57" s="336" t="n">
        <v>6</v>
      </c>
      <c r="G57" s="337" t="n">
        <v>-0.5</v>
      </c>
      <c r="H57" s="325" t="n">
        <f aca="false">F57+G57</f>
        <v>5.5</v>
      </c>
      <c r="I57" s="327"/>
      <c r="J57" s="335" t="s">
        <v>242</v>
      </c>
      <c r="K57" s="339" t="n">
        <v>6.5</v>
      </c>
      <c r="L57" s="340" t="n">
        <v>0</v>
      </c>
      <c r="M57" s="325" t="n">
        <f aca="false">K57+L57</f>
        <v>6.5</v>
      </c>
      <c r="N57" s="335" t="s">
        <v>625</v>
      </c>
      <c r="O57" s="336" t="n">
        <v>5.5</v>
      </c>
      <c r="P57" s="337" t="n">
        <v>0</v>
      </c>
      <c r="Q57" s="338" t="n">
        <f aca="false">O57+P57</f>
        <v>5.5</v>
      </c>
      <c r="R57" s="5"/>
      <c r="S57" s="5"/>
      <c r="T57" s="5"/>
      <c r="U57" s="5"/>
      <c r="V57" s="5"/>
      <c r="W57" s="5"/>
      <c r="X57" s="5"/>
      <c r="Y57" s="5"/>
      <c r="Z57" s="5"/>
      <c r="BG57" s="1"/>
      <c r="BH57" s="1"/>
      <c r="BI57" s="1"/>
      <c r="BJ57" s="1"/>
    </row>
    <row r="58" customFormat="false" ht="12.75" hidden="false" customHeight="false" outlineLevel="0" collapsed="false">
      <c r="A58" s="304" t="s">
        <v>612</v>
      </c>
      <c r="B58" s="308" t="n">
        <v>6.5</v>
      </c>
      <c r="C58" s="309" t="n">
        <v>-0.5</v>
      </c>
      <c r="D58" s="310" t="n">
        <f aca="false">B58+C58</f>
        <v>6</v>
      </c>
      <c r="E58" s="335" t="s">
        <v>640</v>
      </c>
      <c r="F58" s="336" t="n">
        <v>6</v>
      </c>
      <c r="G58" s="337" t="n">
        <v>0</v>
      </c>
      <c r="H58" s="325" t="n">
        <f aca="false">F58+G58</f>
        <v>6</v>
      </c>
      <c r="I58" s="327"/>
      <c r="J58" s="335" t="s">
        <v>279</v>
      </c>
      <c r="K58" s="339" t="n">
        <v>6</v>
      </c>
      <c r="L58" s="340" t="n">
        <v>-0.5</v>
      </c>
      <c r="M58" s="325" t="n">
        <f aca="false">K58+L58</f>
        <v>5.5</v>
      </c>
      <c r="N58" s="335" t="s">
        <v>563</v>
      </c>
      <c r="O58" s="336" t="n">
        <v>4.5</v>
      </c>
      <c r="P58" s="337" t="n">
        <v>0</v>
      </c>
      <c r="Q58" s="338" t="n">
        <f aca="false">O58+P58</f>
        <v>4.5</v>
      </c>
      <c r="R58" s="5"/>
      <c r="S58" s="5"/>
      <c r="T58" s="5"/>
      <c r="U58" s="5"/>
      <c r="V58" s="5"/>
      <c r="W58" s="5"/>
      <c r="X58" s="5"/>
      <c r="Y58" s="5"/>
      <c r="Z58" s="5"/>
      <c r="BG58" s="1"/>
      <c r="BH58" s="1"/>
      <c r="BI58" s="1"/>
      <c r="BJ58" s="1"/>
    </row>
    <row r="59" customFormat="false" ht="12.75" hidden="false" customHeight="false" outlineLevel="0" collapsed="false">
      <c r="A59" s="335" t="s">
        <v>544</v>
      </c>
      <c r="B59" s="336" t="n">
        <v>6</v>
      </c>
      <c r="C59" s="337" t="n">
        <v>0</v>
      </c>
      <c r="D59" s="338" t="n">
        <f aca="false">B59+C59</f>
        <v>6</v>
      </c>
      <c r="E59" s="335" t="s">
        <v>463</v>
      </c>
      <c r="F59" s="336" t="s">
        <v>260</v>
      </c>
      <c r="G59" s="337" t="s">
        <v>260</v>
      </c>
      <c r="H59" s="325" t="s">
        <v>260</v>
      </c>
      <c r="I59" s="327"/>
      <c r="J59" s="335" t="s">
        <v>288</v>
      </c>
      <c r="K59" s="339" t="n">
        <v>7.5</v>
      </c>
      <c r="L59" s="340" t="n">
        <v>4</v>
      </c>
      <c r="M59" s="325" t="n">
        <f aca="false">K59+L59</f>
        <v>11.5</v>
      </c>
      <c r="N59" s="335" t="s">
        <v>343</v>
      </c>
      <c r="O59" s="336" t="s">
        <v>260</v>
      </c>
      <c r="P59" s="337" t="s">
        <v>260</v>
      </c>
      <c r="Q59" s="338" t="s">
        <v>260</v>
      </c>
      <c r="R59" s="5"/>
      <c r="S59" s="5"/>
      <c r="T59" s="5"/>
      <c r="U59" s="5"/>
      <c r="V59" s="5"/>
      <c r="W59" s="5"/>
      <c r="X59" s="5"/>
      <c r="Y59" s="5"/>
      <c r="Z59" s="5"/>
      <c r="BG59" s="1"/>
      <c r="BH59" s="1"/>
      <c r="BI59" s="1"/>
      <c r="BJ59" s="1"/>
    </row>
    <row r="60" customFormat="false" ht="12.75" hidden="false" customHeight="false" outlineLevel="0" collapsed="false">
      <c r="A60" s="335" t="s">
        <v>401</v>
      </c>
      <c r="B60" s="336" t="n">
        <v>6.5</v>
      </c>
      <c r="C60" s="337" t="n">
        <v>1</v>
      </c>
      <c r="D60" s="338" t="n">
        <f aca="false">B60+C60</f>
        <v>7.5</v>
      </c>
      <c r="E60" s="335" t="s">
        <v>291</v>
      </c>
      <c r="F60" s="336" t="s">
        <v>280</v>
      </c>
      <c r="G60" s="337" t="s">
        <v>280</v>
      </c>
      <c r="H60" s="325" t="s">
        <v>280</v>
      </c>
      <c r="I60" s="327"/>
      <c r="J60" s="335" t="s">
        <v>568</v>
      </c>
      <c r="K60" s="339" t="n">
        <v>7</v>
      </c>
      <c r="L60" s="340" t="n">
        <v>1</v>
      </c>
      <c r="M60" s="325" t="n">
        <f aca="false">K60+L60</f>
        <v>8</v>
      </c>
      <c r="N60" s="335" t="s">
        <v>392</v>
      </c>
      <c r="O60" s="336" t="n">
        <v>5</v>
      </c>
      <c r="P60" s="337" t="n">
        <v>0</v>
      </c>
      <c r="Q60" s="338" t="n">
        <f aca="false">O60+P60</f>
        <v>5</v>
      </c>
      <c r="R60" s="5"/>
      <c r="S60" s="5"/>
      <c r="T60" s="5"/>
      <c r="U60" s="5"/>
      <c r="V60" s="5"/>
      <c r="W60" s="5"/>
      <c r="X60" s="5"/>
      <c r="Y60" s="5"/>
      <c r="Z60" s="5"/>
      <c r="BG60" s="1"/>
      <c r="BH60" s="1"/>
      <c r="BI60" s="1"/>
      <c r="BJ60" s="1"/>
    </row>
    <row r="61" customFormat="false" ht="12.75" hidden="false" customHeight="false" outlineLevel="0" collapsed="false">
      <c r="A61" s="335" t="s">
        <v>393</v>
      </c>
      <c r="B61" s="336" t="n">
        <v>6</v>
      </c>
      <c r="C61" s="337" t="n">
        <v>-0.5</v>
      </c>
      <c r="D61" s="338" t="n">
        <f aca="false">B61+C61</f>
        <v>5.5</v>
      </c>
      <c r="E61" s="341" t="s">
        <v>299</v>
      </c>
      <c r="F61" s="342" t="s">
        <v>260</v>
      </c>
      <c r="G61" s="343" t="s">
        <v>260</v>
      </c>
      <c r="H61" s="325" t="s">
        <v>260</v>
      </c>
      <c r="I61" s="327"/>
      <c r="J61" s="335" t="s">
        <v>480</v>
      </c>
      <c r="K61" s="339" t="n">
        <v>6.5</v>
      </c>
      <c r="L61" s="340" t="n">
        <v>-0.5</v>
      </c>
      <c r="M61" s="325" t="n">
        <f aca="false">K61+L61</f>
        <v>6</v>
      </c>
      <c r="N61" s="335" t="s">
        <v>641</v>
      </c>
      <c r="O61" s="336" t="s">
        <v>260</v>
      </c>
      <c r="P61" s="337" t="s">
        <v>260</v>
      </c>
      <c r="Q61" s="338" t="s">
        <v>260</v>
      </c>
      <c r="R61" s="5"/>
      <c r="S61" s="5"/>
      <c r="T61" s="5"/>
      <c r="U61" s="5"/>
      <c r="V61" s="5"/>
      <c r="W61" s="5"/>
      <c r="X61" s="5"/>
      <c r="Y61" s="5"/>
      <c r="Z61" s="5"/>
      <c r="BG61" s="1"/>
      <c r="BH61" s="1"/>
      <c r="BI61" s="1"/>
      <c r="BJ61" s="1"/>
    </row>
    <row r="62" customFormat="false" ht="12.75" hidden="false" customHeight="false" outlineLevel="0" collapsed="false">
      <c r="A62" s="335" t="s">
        <v>303</v>
      </c>
      <c r="B62" s="336" t="s">
        <v>260</v>
      </c>
      <c r="C62" s="337" t="s">
        <v>260</v>
      </c>
      <c r="D62" s="338" t="s">
        <v>260</v>
      </c>
      <c r="E62" s="335" t="s">
        <v>303</v>
      </c>
      <c r="F62" s="336" t="s">
        <v>260</v>
      </c>
      <c r="G62" s="337" t="s">
        <v>260</v>
      </c>
      <c r="H62" s="325" t="s">
        <v>260</v>
      </c>
      <c r="I62" s="327"/>
      <c r="J62" s="335" t="s">
        <v>642</v>
      </c>
      <c r="K62" s="339" t="n">
        <v>5.5</v>
      </c>
      <c r="L62" s="340" t="n">
        <v>0</v>
      </c>
      <c r="M62" s="325" t="n">
        <f aca="false">K62+L62</f>
        <v>5.5</v>
      </c>
      <c r="N62" s="335" t="s">
        <v>404</v>
      </c>
      <c r="O62" s="336" t="n">
        <v>7</v>
      </c>
      <c r="P62" s="337" t="n">
        <v>0</v>
      </c>
      <c r="Q62" s="338" t="n">
        <f aca="false">O62+P62</f>
        <v>7</v>
      </c>
      <c r="R62" s="5"/>
      <c r="S62" s="5"/>
      <c r="T62" s="5"/>
      <c r="U62" s="5"/>
      <c r="V62" s="5"/>
      <c r="W62" s="5"/>
      <c r="X62" s="5"/>
      <c r="Y62" s="5"/>
      <c r="Z62" s="5"/>
      <c r="BG62" s="1"/>
      <c r="BH62" s="1"/>
      <c r="BI62" s="1"/>
      <c r="BJ62" s="1"/>
    </row>
    <row r="63" customFormat="false" ht="13.5" hidden="false" customHeight="false" outlineLevel="0" collapsed="false">
      <c r="A63" s="322" t="s">
        <v>303</v>
      </c>
      <c r="B63" s="346" t="s">
        <v>260</v>
      </c>
      <c r="C63" s="347" t="s">
        <v>260</v>
      </c>
      <c r="D63" s="338" t="s">
        <v>260</v>
      </c>
      <c r="E63" s="322" t="s">
        <v>303</v>
      </c>
      <c r="F63" s="346" t="s">
        <v>260</v>
      </c>
      <c r="G63" s="347" t="s">
        <v>260</v>
      </c>
      <c r="H63" s="325" t="s">
        <v>260</v>
      </c>
      <c r="I63" s="327"/>
      <c r="J63" s="322" t="s">
        <v>643</v>
      </c>
      <c r="K63" s="344" t="n">
        <v>4.5</v>
      </c>
      <c r="L63" s="345" t="n">
        <v>0</v>
      </c>
      <c r="M63" s="325" t="n">
        <f aca="false">K63+L63</f>
        <v>4.5</v>
      </c>
      <c r="N63" s="322" t="s">
        <v>611</v>
      </c>
      <c r="O63" s="346" t="n">
        <v>6.5</v>
      </c>
      <c r="P63" s="347" t="n">
        <v>0</v>
      </c>
      <c r="Q63" s="338" t="n">
        <f aca="false">O63+P63</f>
        <v>6.5</v>
      </c>
      <c r="R63" s="5"/>
      <c r="S63" s="5"/>
      <c r="T63" s="5"/>
      <c r="U63" s="5"/>
      <c r="V63" s="5"/>
      <c r="W63" s="5"/>
      <c r="X63" s="5"/>
      <c r="Y63" s="5"/>
      <c r="Z63" s="5"/>
      <c r="BG63" s="1"/>
      <c r="BH63" s="1"/>
      <c r="BI63" s="1"/>
      <c r="BJ63" s="1"/>
    </row>
    <row r="64" customFormat="false" ht="13.5" hidden="false" customHeight="false" outlineLevel="0" collapsed="false">
      <c r="A64" s="315" t="s">
        <v>494</v>
      </c>
      <c r="B64" s="319" t="n">
        <v>1.5</v>
      </c>
      <c r="C64" s="320" t="n">
        <v>0</v>
      </c>
      <c r="D64" s="349" t="n">
        <f aca="false">B64+C64</f>
        <v>1.5</v>
      </c>
      <c r="E64" s="315" t="s">
        <v>310</v>
      </c>
      <c r="F64" s="316" t="n">
        <v>-1</v>
      </c>
      <c r="G64" s="350" t="n">
        <v>0</v>
      </c>
      <c r="H64" s="349" t="n">
        <f aca="false">F64+G64</f>
        <v>-1</v>
      </c>
      <c r="I64" s="290"/>
      <c r="J64" s="315" t="s">
        <v>307</v>
      </c>
      <c r="K64" s="316" t="n">
        <v>1.5</v>
      </c>
      <c r="L64" s="317" t="n">
        <v>0</v>
      </c>
      <c r="M64" s="348" t="n">
        <f aca="false">K64+L64</f>
        <v>1.5</v>
      </c>
      <c r="N64" s="315" t="s">
        <v>410</v>
      </c>
      <c r="O64" s="319" t="n">
        <v>-0.5</v>
      </c>
      <c r="P64" s="320" t="n">
        <v>0</v>
      </c>
      <c r="Q64" s="349" t="n">
        <f aca="false">O64+P64</f>
        <v>-0.5</v>
      </c>
      <c r="R64" s="5"/>
      <c r="S64" s="5"/>
      <c r="T64" s="5"/>
      <c r="U64" s="5"/>
      <c r="V64" s="5"/>
      <c r="W64" s="5"/>
      <c r="X64" s="5"/>
      <c r="Y64" s="5"/>
      <c r="Z64" s="5"/>
      <c r="BG64" s="1"/>
      <c r="BH64" s="1"/>
      <c r="BI64" s="1"/>
      <c r="BJ64" s="1"/>
    </row>
    <row r="65" customFormat="false" ht="12.75" hidden="false" customHeight="true" outlineLevel="0" collapsed="false">
      <c r="A65" s="351" t="s">
        <v>311</v>
      </c>
      <c r="B65" s="352" t="n">
        <f aca="false">17/3</f>
        <v>5.66666666666667</v>
      </c>
      <c r="C65" s="353" t="n">
        <v>0</v>
      </c>
      <c r="D65" s="349" t="s">
        <v>460</v>
      </c>
      <c r="E65" s="351" t="s">
        <v>311</v>
      </c>
      <c r="F65" s="352" t="n">
        <f aca="false">18/3</f>
        <v>6</v>
      </c>
      <c r="G65" s="348" t="n">
        <v>0.5</v>
      </c>
      <c r="H65" s="349" t="n">
        <f aca="false">G65</f>
        <v>0.5</v>
      </c>
      <c r="I65" s="290"/>
      <c r="J65" s="351" t="s">
        <v>311</v>
      </c>
      <c r="K65" s="352" t="n">
        <f aca="false">19/3</f>
        <v>6.33333333333333</v>
      </c>
      <c r="L65" s="353" t="n">
        <v>1</v>
      </c>
      <c r="M65" s="349" t="n">
        <f aca="false">L65</f>
        <v>1</v>
      </c>
      <c r="N65" s="351" t="s">
        <v>311</v>
      </c>
      <c r="O65" s="352" t="n">
        <f aca="false">17.5/3</f>
        <v>5.83333333333333</v>
      </c>
      <c r="P65" s="353" t="n">
        <v>0</v>
      </c>
      <c r="Q65" s="349" t="n">
        <f aca="false">P65</f>
        <v>0</v>
      </c>
      <c r="R65" s="5"/>
      <c r="S65" s="5"/>
      <c r="T65" s="5"/>
      <c r="U65" s="5"/>
      <c r="V65" s="5"/>
      <c r="W65" s="5"/>
      <c r="X65" s="5"/>
      <c r="Y65" s="5"/>
      <c r="Z65" s="5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</row>
    <row r="66" customFormat="false" ht="12.75" hidden="false" customHeight="false" outlineLevel="0" collapsed="false">
      <c r="A66" s="491"/>
      <c r="B66" s="492"/>
      <c r="C66" s="492"/>
      <c r="D66" s="356"/>
      <c r="E66" s="492"/>
      <c r="F66" s="492"/>
      <c r="G66" s="492"/>
      <c r="H66" s="356"/>
      <c r="I66" s="523"/>
      <c r="J66" s="491"/>
      <c r="K66" s="492"/>
      <c r="L66" s="492"/>
      <c r="M66" s="356"/>
      <c r="N66" s="492"/>
      <c r="O66" s="492"/>
      <c r="P66" s="492"/>
      <c r="Q66" s="356"/>
      <c r="R66" s="5"/>
      <c r="S66" s="5"/>
      <c r="T66" s="5"/>
      <c r="U66" s="5"/>
      <c r="V66" s="5"/>
      <c r="W66" s="5"/>
      <c r="X66" s="5"/>
      <c r="Y66" s="5"/>
      <c r="Z66" s="5"/>
      <c r="BG66" s="1"/>
      <c r="BH66" s="1"/>
      <c r="BI66" s="1"/>
      <c r="BJ66" s="1"/>
    </row>
    <row r="67" s="507" customFormat="true" ht="13.5" hidden="false" customHeight="true" outlineLevel="0" collapsed="false">
      <c r="A67" s="527"/>
      <c r="B67" s="419" t="n">
        <f aca="false">B40+B41+B42+B58+B44+B45+B46+B47+B48+B49+B50+B64</f>
        <v>66.5</v>
      </c>
      <c r="C67" s="419" t="n">
        <f aca="false">C39+C40+C41+C42+C58+C44+C45+C46+C47+C48+C49+C50+C64+C65</f>
        <v>-2.5</v>
      </c>
      <c r="D67" s="420" t="n">
        <f aca="false">B67+C67</f>
        <v>64</v>
      </c>
      <c r="E67" s="528"/>
      <c r="F67" s="367" t="n">
        <f aca="false">F40+F41+F42+F43+F44+F45+F46+F47+F48+F49+F50+F64</f>
        <v>64.5</v>
      </c>
      <c r="G67" s="367" t="n">
        <f aca="false">G39+G40+G41+G42+G43+G44+G45+G46+G47+G48+G49+G50+G64+G65</f>
        <v>4.5</v>
      </c>
      <c r="H67" s="368" t="n">
        <f aca="false">F67+G67</f>
        <v>69</v>
      </c>
      <c r="I67" s="529"/>
      <c r="J67" s="527"/>
      <c r="K67" s="360" t="n">
        <f aca="false">K40+K41+K42+K43+K44+K45+K46+K47+K48+K49+K50+K64</f>
        <v>70.5</v>
      </c>
      <c r="L67" s="360" t="n">
        <f aca="false">L39+L40+L41+L42+L43+L44+L45+L46+L47+L48+L49+L50+L64+L65</f>
        <v>9</v>
      </c>
      <c r="M67" s="361" t="n">
        <f aca="false">K67+L67</f>
        <v>79.5</v>
      </c>
      <c r="N67" s="528"/>
      <c r="O67" s="555" t="n">
        <f aca="false">O40+O41+O42+O43+O44+O45+O46+O47+O48+O49+O50+O64</f>
        <v>64.5</v>
      </c>
      <c r="P67" s="555" t="n">
        <f aca="false">P39+P40+P41+P42+P43+P44+P45+P46+P47+P48+P49+P50+P64+P65</f>
        <v>2.5</v>
      </c>
      <c r="Q67" s="556" t="n">
        <f aca="false">O67+P67</f>
        <v>67</v>
      </c>
      <c r="R67" s="503"/>
      <c r="S67" s="503"/>
      <c r="T67" s="503"/>
      <c r="U67" s="503"/>
      <c r="V67" s="503"/>
      <c r="W67" s="503"/>
      <c r="X67" s="503"/>
      <c r="Y67" s="503"/>
      <c r="Z67" s="503"/>
      <c r="AA67" s="504"/>
      <c r="AB67" s="504"/>
      <c r="AC67" s="504"/>
      <c r="AD67" s="504"/>
      <c r="AE67" s="504"/>
      <c r="AF67" s="504"/>
      <c r="AG67" s="504"/>
      <c r="AH67" s="504"/>
      <c r="AI67" s="504"/>
      <c r="AJ67" s="504"/>
      <c r="AK67" s="504"/>
      <c r="AL67" s="504"/>
      <c r="AM67" s="504"/>
      <c r="AN67" s="504"/>
      <c r="AO67" s="504"/>
      <c r="AP67" s="504"/>
      <c r="AQ67" s="504"/>
      <c r="AR67" s="504"/>
      <c r="AS67" s="504"/>
      <c r="AT67" s="504"/>
      <c r="AU67" s="504"/>
      <c r="AV67" s="504"/>
      <c r="AW67" s="504"/>
      <c r="AX67" s="504"/>
      <c r="AY67" s="504"/>
      <c r="AZ67" s="504"/>
      <c r="BA67" s="504"/>
      <c r="BB67" s="504"/>
      <c r="BC67" s="504"/>
      <c r="BD67" s="504"/>
      <c r="BE67" s="504"/>
      <c r="BF67" s="504"/>
      <c r="BG67" s="504"/>
      <c r="BH67" s="504"/>
      <c r="BI67" s="504"/>
      <c r="BJ67" s="504"/>
    </row>
    <row r="68" s="507" customFormat="true" ht="13.5" hidden="false" customHeight="false" outlineLevel="0" collapsed="false">
      <c r="A68" s="535"/>
      <c r="B68" s="536"/>
      <c r="C68" s="536"/>
      <c r="D68" s="537"/>
      <c r="E68" s="536"/>
      <c r="F68" s="536"/>
      <c r="G68" s="536"/>
      <c r="H68" s="537"/>
      <c r="I68" s="538"/>
      <c r="J68" s="535"/>
      <c r="K68" s="536"/>
      <c r="L68" s="536"/>
      <c r="M68" s="537"/>
      <c r="N68" s="536"/>
      <c r="O68" s="536"/>
      <c r="P68" s="536"/>
      <c r="Q68" s="537"/>
      <c r="R68" s="503"/>
      <c r="S68" s="503"/>
      <c r="T68" s="503"/>
      <c r="U68" s="503"/>
      <c r="V68" s="503"/>
      <c r="W68" s="503"/>
      <c r="X68" s="503"/>
      <c r="Y68" s="503"/>
      <c r="Z68" s="503"/>
      <c r="AA68" s="504"/>
      <c r="AB68" s="504"/>
      <c r="AC68" s="504"/>
      <c r="AD68" s="504"/>
      <c r="AE68" s="504"/>
      <c r="AF68" s="504"/>
      <c r="AG68" s="504"/>
      <c r="AH68" s="504"/>
      <c r="AI68" s="504"/>
      <c r="AJ68" s="504"/>
      <c r="AK68" s="504"/>
      <c r="AL68" s="504"/>
      <c r="AM68" s="504"/>
      <c r="AN68" s="504"/>
      <c r="AO68" s="504"/>
      <c r="AP68" s="504"/>
      <c r="AQ68" s="504"/>
      <c r="AR68" s="504"/>
      <c r="AS68" s="504"/>
      <c r="AT68" s="504"/>
      <c r="AU68" s="504"/>
      <c r="AV68" s="504"/>
      <c r="AW68" s="504"/>
      <c r="AX68" s="504"/>
      <c r="AY68" s="504"/>
      <c r="AZ68" s="504"/>
      <c r="BA68" s="504"/>
      <c r="BB68" s="504"/>
      <c r="BC68" s="504"/>
      <c r="BD68" s="504"/>
      <c r="BE68" s="504"/>
      <c r="BF68" s="504"/>
      <c r="BG68" s="504"/>
      <c r="BH68" s="504"/>
      <c r="BI68" s="504"/>
      <c r="BJ68" s="504"/>
    </row>
    <row r="69" s="507" customFormat="true" ht="18.75" hidden="false" customHeight="false" outlineLevel="0" collapsed="false">
      <c r="A69" s="432"/>
      <c r="B69" s="557"/>
      <c r="C69" s="433"/>
      <c r="D69" s="434" t="n">
        <v>0</v>
      </c>
      <c r="E69" s="384"/>
      <c r="F69" s="558"/>
      <c r="G69" s="384"/>
      <c r="H69" s="385" t="n">
        <v>1</v>
      </c>
      <c r="I69" s="559"/>
      <c r="J69" s="373"/>
      <c r="K69" s="560"/>
      <c r="L69" s="374"/>
      <c r="M69" s="375" t="n">
        <v>3</v>
      </c>
      <c r="N69" s="430"/>
      <c r="O69" s="561"/>
      <c r="P69" s="430"/>
      <c r="Q69" s="431" t="n">
        <v>1</v>
      </c>
      <c r="R69" s="503"/>
      <c r="S69" s="503"/>
      <c r="T69" s="503"/>
      <c r="U69" s="503"/>
      <c r="V69" s="503"/>
      <c r="W69" s="503"/>
      <c r="X69" s="503"/>
      <c r="Y69" s="503"/>
      <c r="Z69" s="503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</row>
    <row r="70" customFormat="false" ht="12.75" hidden="false" customHeight="false" outlineLevel="0" collapsed="false">
      <c r="A70" s="5"/>
      <c r="B70" s="5"/>
      <c r="C70" s="5"/>
      <c r="D70" s="562"/>
      <c r="E70" s="5"/>
      <c r="F70" s="5"/>
      <c r="G70" s="5"/>
      <c r="H70" s="5"/>
      <c r="I70" s="5"/>
      <c r="J70" s="503"/>
      <c r="K70" s="503"/>
      <c r="L70" s="503"/>
      <c r="M70" s="503"/>
      <c r="N70" s="503"/>
      <c r="O70" s="503"/>
      <c r="P70" s="503"/>
      <c r="Q70" s="503"/>
      <c r="R70" s="5"/>
      <c r="S70" s="5"/>
      <c r="T70" s="5"/>
      <c r="U70" s="5"/>
      <c r="V70" s="5"/>
      <c r="W70" s="5"/>
      <c r="X70" s="5"/>
      <c r="Y70" s="5"/>
      <c r="Z70" s="5"/>
      <c r="BG70" s="1"/>
      <c r="BH70" s="1"/>
      <c r="BI70" s="1"/>
      <c r="BJ70" s="1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BG71" s="1"/>
      <c r="BH71" s="1"/>
      <c r="BI71" s="1"/>
      <c r="BJ71" s="1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BG72" s="1"/>
      <c r="BH72" s="1"/>
      <c r="BI72" s="1"/>
      <c r="BJ72" s="1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BG73" s="1"/>
      <c r="BH73" s="1"/>
      <c r="BI73" s="1"/>
      <c r="BJ73" s="1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BG74" s="1"/>
      <c r="BH74" s="1"/>
      <c r="BI74" s="1"/>
      <c r="BJ74" s="1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BG75" s="1"/>
      <c r="BH75" s="1"/>
      <c r="BI75" s="1"/>
      <c r="BJ75" s="1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BG76" s="1"/>
      <c r="BH76" s="1"/>
      <c r="BI76" s="1"/>
      <c r="BJ76" s="1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BG77" s="1"/>
      <c r="BH77" s="1"/>
      <c r="BI77" s="1"/>
      <c r="BJ77" s="1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BG78" s="1"/>
      <c r="BH78" s="1"/>
      <c r="BI78" s="1"/>
      <c r="BJ78" s="1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BG79" s="1"/>
      <c r="BH79" s="1"/>
      <c r="BI79" s="1"/>
      <c r="BJ79" s="1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BG80" s="1"/>
      <c r="BH80" s="1"/>
      <c r="BI80" s="1"/>
      <c r="BJ80" s="1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BG81" s="1"/>
      <c r="BH81" s="1"/>
      <c r="BI81" s="1"/>
      <c r="BJ81" s="1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BG82" s="1"/>
      <c r="BH82" s="1"/>
      <c r="BI82" s="1"/>
      <c r="BJ82" s="1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BG83" s="1"/>
      <c r="BH83" s="1"/>
      <c r="BI83" s="1"/>
      <c r="BJ83" s="1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BG84" s="1"/>
      <c r="BH84" s="1"/>
      <c r="BI84" s="1"/>
      <c r="BJ84" s="1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BG85" s="1"/>
      <c r="BH85" s="1"/>
      <c r="BI85" s="1"/>
      <c r="BJ85" s="1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BG86" s="1"/>
      <c r="BH86" s="1"/>
      <c r="BI86" s="1"/>
      <c r="BJ86" s="1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BG87" s="1"/>
      <c r="BH87" s="1"/>
      <c r="BI87" s="1"/>
      <c r="BJ87" s="1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BG88" s="1"/>
      <c r="BH88" s="1"/>
      <c r="BI88" s="1"/>
      <c r="BJ88" s="1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BG89" s="1"/>
      <c r="BH89" s="1"/>
      <c r="BI89" s="1"/>
      <c r="BJ89" s="1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BG90" s="1"/>
      <c r="BH90" s="1"/>
      <c r="BI90" s="1"/>
      <c r="BJ90" s="1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BG91" s="1"/>
      <c r="BH91" s="1"/>
      <c r="BI91" s="1"/>
      <c r="BJ91" s="1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BG92" s="1"/>
      <c r="BH92" s="1"/>
      <c r="BI92" s="1"/>
      <c r="BJ92" s="1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BG93" s="1"/>
      <c r="BH93" s="1"/>
      <c r="BI93" s="1"/>
      <c r="BJ93" s="1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BG94" s="1"/>
      <c r="BH94" s="1"/>
      <c r="BI94" s="1"/>
      <c r="BJ94" s="1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BG95" s="1"/>
      <c r="BH95" s="1"/>
      <c r="BI95" s="1"/>
      <c r="BJ95" s="1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BG96" s="1"/>
      <c r="BH96" s="1"/>
      <c r="BI96" s="1"/>
      <c r="BJ96" s="1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BG97" s="1"/>
      <c r="BH97" s="1"/>
      <c r="BI97" s="1"/>
      <c r="BJ97" s="1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BG98" s="1"/>
      <c r="BH98" s="1"/>
      <c r="BI98" s="1"/>
      <c r="BJ98" s="1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BG99" s="1"/>
      <c r="BH99" s="1"/>
      <c r="BI99" s="1"/>
      <c r="BJ99" s="1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BG100" s="1"/>
      <c r="BH100" s="1"/>
      <c r="BI100" s="1"/>
      <c r="BJ100" s="1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BG114" s="1"/>
      <c r="BH114" s="1"/>
      <c r="BI114" s="1"/>
      <c r="B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BG115" s="1"/>
      <c r="BH115" s="1"/>
      <c r="BI115" s="1"/>
      <c r="B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BG116" s="1"/>
      <c r="BH116" s="1"/>
      <c r="BI116" s="1"/>
      <c r="BJ116" s="1"/>
    </row>
    <row r="117" customFormat="false" ht="12.75" hidden="false" customHeight="false" outlineLevel="0" collapsed="false">
      <c r="BG117" s="1"/>
      <c r="BH117" s="1"/>
      <c r="BI117" s="1"/>
      <c r="BJ117" s="1"/>
    </row>
    <row r="118" customFormat="false" ht="12.75" hidden="false" customHeight="false" outlineLevel="0" collapsed="false">
      <c r="BG118" s="1"/>
      <c r="BH118" s="1"/>
      <c r="BI118" s="1"/>
      <c r="BJ118" s="1"/>
    </row>
    <row r="119" customFormat="false" ht="12.75" hidden="false" customHeight="false" outlineLevel="0" collapsed="false">
      <c r="BG119" s="1"/>
      <c r="BH119" s="1"/>
      <c r="BI119" s="1"/>
      <c r="BJ119" s="1"/>
    </row>
    <row r="120" customFormat="false" ht="12.75" hidden="false" customHeight="false" outlineLevel="0" collapsed="false">
      <c r="BG120" s="1"/>
      <c r="BH120" s="1"/>
      <c r="BI120" s="1"/>
      <c r="BJ120" s="1"/>
    </row>
    <row r="121" customFormat="false" ht="12.75" hidden="false" customHeight="false" outlineLevel="0" collapsed="false">
      <c r="BG121" s="1"/>
      <c r="BH121" s="1"/>
      <c r="BI121" s="1"/>
      <c r="BJ121" s="1"/>
    </row>
    <row r="122" customFormat="false" ht="12.75" hidden="false" customHeight="false" outlineLevel="0" collapsed="false">
      <c r="BG122" s="1"/>
      <c r="BH122" s="1"/>
      <c r="BI122" s="1"/>
      <c r="BJ122" s="1"/>
    </row>
    <row r="123" customFormat="false" ht="12.75" hidden="false" customHeight="false" outlineLevel="0" collapsed="false">
      <c r="BG123" s="1"/>
      <c r="BH123" s="1"/>
      <c r="BI123" s="1"/>
      <c r="BJ123" s="1"/>
    </row>
    <row r="124" customFormat="false" ht="12.75" hidden="false" customHeight="false" outlineLevel="0" collapsed="false">
      <c r="BG124" s="1"/>
      <c r="BH124" s="1"/>
      <c r="BI124" s="1"/>
      <c r="BJ124" s="1"/>
    </row>
    <row r="125" customFormat="false" ht="12.75" hidden="false" customHeight="false" outlineLevel="0" collapsed="false">
      <c r="BG125" s="1"/>
      <c r="BH125" s="1"/>
      <c r="BI125" s="1"/>
      <c r="BJ125" s="1"/>
    </row>
    <row r="126" customFormat="false" ht="12.75" hidden="false" customHeight="false" outlineLevel="0" collapsed="false">
      <c r="BG126" s="1"/>
      <c r="BH126" s="1"/>
      <c r="BI126" s="1"/>
      <c r="BJ126" s="1"/>
    </row>
    <row r="127" customFormat="false" ht="12.75" hidden="false" customHeight="false" outlineLevel="0" collapsed="false">
      <c r="BG127" s="1"/>
      <c r="BH127" s="1"/>
      <c r="BI127" s="1"/>
      <c r="BJ127" s="1"/>
    </row>
    <row r="128" customFormat="false" ht="12.75" hidden="false" customHeight="false" outlineLevel="0" collapsed="false">
      <c r="BG128" s="1"/>
      <c r="BH128" s="1"/>
      <c r="BI128" s="1"/>
      <c r="BJ128" s="1"/>
    </row>
    <row r="129" customFormat="false" ht="12.75" hidden="false" customHeight="false" outlineLevel="0" collapsed="false">
      <c r="BG129" s="1"/>
      <c r="BH129" s="1"/>
      <c r="BI129" s="1"/>
      <c r="BJ129" s="1"/>
    </row>
    <row r="130" customFormat="false" ht="12.75" hidden="false" customHeight="false" outlineLevel="0" collapsed="false">
      <c r="BG130" s="1"/>
      <c r="BH130" s="1"/>
      <c r="BI130" s="1"/>
      <c r="BJ130" s="1"/>
    </row>
    <row r="131" customFormat="false" ht="12.75" hidden="false" customHeight="false" outlineLevel="0" collapsed="false">
      <c r="BG131" s="1"/>
      <c r="BH131" s="1"/>
      <c r="BI131" s="1"/>
      <c r="BJ131" s="1"/>
    </row>
    <row r="132" customFormat="false" ht="12.75" hidden="false" customHeight="false" outlineLevel="0" collapsed="false">
      <c r="BG132" s="1"/>
      <c r="BH132" s="1"/>
      <c r="BI132" s="1"/>
      <c r="BJ132" s="1"/>
    </row>
    <row r="133" customFormat="false" ht="12.75" hidden="false" customHeight="false" outlineLevel="0" collapsed="false">
      <c r="BG133" s="1"/>
      <c r="BH133" s="1"/>
      <c r="BI133" s="1"/>
      <c r="BJ133" s="1"/>
    </row>
    <row r="134" customFormat="false" ht="12.75" hidden="false" customHeight="false" outlineLevel="0" collapsed="false">
      <c r="BG134" s="1"/>
      <c r="BH134" s="1"/>
      <c r="BI134" s="1"/>
      <c r="BJ134" s="1"/>
    </row>
    <row r="135" customFormat="false" ht="12.75" hidden="false" customHeight="false" outlineLevel="0" collapsed="false">
      <c r="BG135" s="1"/>
      <c r="BH135" s="1"/>
      <c r="BI135" s="1"/>
      <c r="BJ135" s="1"/>
    </row>
    <row r="136" customFormat="false" ht="12.75" hidden="false" customHeight="false" outlineLevel="0" collapsed="false">
      <c r="BG136" s="1"/>
      <c r="BH136" s="1"/>
      <c r="BI136" s="1"/>
      <c r="BJ136" s="1"/>
    </row>
    <row r="137" customFormat="false" ht="12.75" hidden="false" customHeight="false" outlineLevel="0" collapsed="false">
      <c r="BG137" s="1"/>
      <c r="BH137" s="1"/>
      <c r="BI137" s="1"/>
      <c r="BJ137" s="1"/>
    </row>
    <row r="138" customFormat="false" ht="12.75" hidden="false" customHeight="false" outlineLevel="0" collapsed="false">
      <c r="BG138" s="1"/>
      <c r="BH138" s="1"/>
      <c r="BI138" s="1"/>
      <c r="BJ138" s="1"/>
    </row>
    <row r="139" customFormat="false" ht="12.75" hidden="false" customHeight="false" outlineLevel="0" collapsed="false">
      <c r="BG139" s="1"/>
      <c r="BH139" s="1"/>
      <c r="BI139" s="1"/>
      <c r="BJ139" s="1"/>
    </row>
    <row r="140" customFormat="false" ht="12.75" hidden="false" customHeight="false" outlineLevel="0" collapsed="false">
      <c r="BG140" s="1"/>
      <c r="BH140" s="1"/>
      <c r="BI140" s="1"/>
      <c r="BJ140" s="1"/>
    </row>
    <row r="141" customFormat="false" ht="12.75" hidden="false" customHeight="false" outlineLevel="0" collapsed="false">
      <c r="BG141" s="1"/>
      <c r="BH141" s="1"/>
      <c r="BI141" s="1"/>
      <c r="BJ141" s="1"/>
    </row>
    <row r="142" customFormat="false" ht="12.75" hidden="false" customHeight="false" outlineLevel="0" collapsed="false">
      <c r="BG142" s="1"/>
      <c r="BH142" s="1"/>
      <c r="BI142" s="1"/>
      <c r="BJ142" s="1"/>
    </row>
    <row r="143" customFormat="false" ht="12.75" hidden="false" customHeight="false" outlineLevel="0" collapsed="false">
      <c r="BG143" s="1"/>
      <c r="BH143" s="1"/>
      <c r="BI143" s="1"/>
      <c r="BJ143" s="1"/>
    </row>
  </sheetData>
  <mergeCells count="14">
    <mergeCell ref="A1:Q1"/>
    <mergeCell ref="A2:H2"/>
    <mergeCell ref="J2:Q2"/>
    <mergeCell ref="A3:D3"/>
    <mergeCell ref="E3:H3"/>
    <mergeCell ref="J3:M3"/>
    <mergeCell ref="N3:Q3"/>
    <mergeCell ref="A36:Q36"/>
    <mergeCell ref="A37:H37"/>
    <mergeCell ref="J37:Q37"/>
    <mergeCell ref="A38:D38"/>
    <mergeCell ref="E38:H38"/>
    <mergeCell ref="J38:M38"/>
    <mergeCell ref="N38:Q38"/>
  </mergeCells>
  <printOptions headings="false" gridLines="false" gridLinesSet="true" horizontalCentered="false" verticalCentered="false"/>
  <pageMargins left="1.62013888888889" right="1.97013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18" min="18" style="5" width="9.14"/>
    <col collapsed="false" customWidth="true" hidden="false" outlineLevel="0" max="66" min="24" style="1" width="9.14"/>
  </cols>
  <sheetData>
    <row r="1" customFormat="false" ht="15" hidden="false" customHeight="false" outlineLevel="0" collapsed="false">
      <c r="A1" s="497" t="s">
        <v>644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S1" s="5"/>
      <c r="T1" s="5"/>
      <c r="U1" s="5"/>
      <c r="V1" s="5"/>
      <c r="W1" s="5"/>
      <c r="X1" s="5"/>
      <c r="Y1" s="5"/>
      <c r="Z1" s="5"/>
      <c r="AP1" s="498"/>
      <c r="AQ1" s="499"/>
    </row>
    <row r="2" customFormat="false" ht="15" hidden="false" customHeight="false" outlineLevel="0" collapsed="false">
      <c r="A2" s="497" t="s">
        <v>632</v>
      </c>
      <c r="B2" s="497"/>
      <c r="C2" s="497"/>
      <c r="D2" s="497"/>
      <c r="E2" s="497"/>
      <c r="F2" s="497"/>
      <c r="G2" s="497"/>
      <c r="H2" s="497"/>
      <c r="I2" s="500"/>
      <c r="J2" s="213" t="s">
        <v>633</v>
      </c>
      <c r="K2" s="213"/>
      <c r="L2" s="213"/>
      <c r="M2" s="213"/>
      <c r="N2" s="213"/>
      <c r="O2" s="213"/>
      <c r="P2" s="213"/>
      <c r="Q2" s="213"/>
      <c r="S2" s="5"/>
      <c r="T2" s="5"/>
      <c r="U2" s="5"/>
      <c r="V2" s="5"/>
      <c r="W2" s="5"/>
      <c r="X2" s="5"/>
      <c r="Y2" s="5"/>
      <c r="Z2" s="5"/>
      <c r="AP2" s="498"/>
      <c r="AQ2" s="499"/>
    </row>
    <row r="3" s="507" customFormat="true" ht="15" hidden="false" customHeight="true" outlineLevel="0" collapsed="false">
      <c r="A3" s="218" t="s">
        <v>207</v>
      </c>
      <c r="B3" s="218"/>
      <c r="C3" s="218"/>
      <c r="D3" s="218"/>
      <c r="E3" s="563" t="s">
        <v>313</v>
      </c>
      <c r="F3" s="563"/>
      <c r="G3" s="563"/>
      <c r="H3" s="563"/>
      <c r="I3" s="501"/>
      <c r="J3" s="502" t="s">
        <v>314</v>
      </c>
      <c r="K3" s="502"/>
      <c r="L3" s="502"/>
      <c r="M3" s="502"/>
      <c r="N3" s="564" t="s">
        <v>645</v>
      </c>
      <c r="O3" s="564"/>
      <c r="P3" s="564"/>
      <c r="Q3" s="564"/>
      <c r="R3" s="503"/>
      <c r="S3" s="503"/>
      <c r="T3" s="503"/>
      <c r="U3" s="503"/>
      <c r="V3" s="503"/>
      <c r="W3" s="503"/>
      <c r="X3" s="503"/>
      <c r="Y3" s="503"/>
      <c r="Z3" s="503"/>
      <c r="AA3" s="504"/>
      <c r="AB3" s="504"/>
      <c r="AC3" s="504"/>
      <c r="AD3" s="504"/>
      <c r="AE3" s="504"/>
      <c r="AF3" s="504"/>
      <c r="AG3" s="504"/>
      <c r="AH3" s="504"/>
      <c r="AI3" s="504"/>
      <c r="AJ3" s="504"/>
      <c r="AK3" s="504"/>
      <c r="AL3" s="504"/>
      <c r="AM3" s="504"/>
      <c r="AN3" s="504"/>
      <c r="AO3" s="504"/>
      <c r="AP3" s="505"/>
      <c r="AQ3" s="506"/>
      <c r="AR3" s="504"/>
      <c r="AS3" s="504"/>
      <c r="AT3" s="504"/>
      <c r="AU3" s="504"/>
      <c r="AV3" s="504"/>
      <c r="AW3" s="504"/>
      <c r="AX3" s="504"/>
      <c r="AY3" s="504"/>
      <c r="AZ3" s="504"/>
      <c r="BA3" s="504"/>
      <c r="BB3" s="504"/>
      <c r="BC3" s="504"/>
      <c r="BD3" s="504"/>
      <c r="BE3" s="504"/>
      <c r="BF3" s="504"/>
      <c r="BG3" s="504"/>
      <c r="BH3" s="504"/>
      <c r="BI3" s="504"/>
      <c r="BJ3" s="504"/>
      <c r="BK3" s="504"/>
      <c r="BL3" s="504"/>
      <c r="BM3" s="504"/>
      <c r="BN3" s="504"/>
    </row>
    <row r="4" s="507" customFormat="true" ht="13.5" hidden="false" customHeight="false" outlineLevel="0" collapsed="false">
      <c r="A4" s="287" t="s">
        <v>210</v>
      </c>
      <c r="B4" s="288" t="s">
        <v>211</v>
      </c>
      <c r="C4" s="289" t="n">
        <v>3</v>
      </c>
      <c r="D4" s="288" t="s">
        <v>212</v>
      </c>
      <c r="E4" s="565" t="s">
        <v>210</v>
      </c>
      <c r="F4" s="394" t="s">
        <v>211</v>
      </c>
      <c r="G4" s="395" t="n">
        <v>0</v>
      </c>
      <c r="H4" s="394" t="s">
        <v>212</v>
      </c>
      <c r="I4" s="509"/>
      <c r="J4" s="566" t="s">
        <v>210</v>
      </c>
      <c r="K4" s="514" t="s">
        <v>211</v>
      </c>
      <c r="L4" s="515" t="n">
        <v>2.5</v>
      </c>
      <c r="M4" s="514" t="s">
        <v>212</v>
      </c>
      <c r="N4" s="567" t="s">
        <v>210</v>
      </c>
      <c r="O4" s="511" t="s">
        <v>211</v>
      </c>
      <c r="P4" s="512" t="n">
        <v>0</v>
      </c>
      <c r="Q4" s="511" t="s">
        <v>212</v>
      </c>
      <c r="R4" s="503"/>
      <c r="S4" s="503"/>
      <c r="T4" s="503"/>
      <c r="U4" s="503"/>
      <c r="V4" s="503"/>
      <c r="W4" s="503"/>
      <c r="X4" s="503"/>
      <c r="Y4" s="503"/>
      <c r="Z4" s="503"/>
      <c r="AA4" s="504"/>
      <c r="AB4" s="504"/>
      <c r="AC4" s="504"/>
      <c r="AD4" s="504"/>
      <c r="AE4" s="504"/>
      <c r="AF4" s="504"/>
      <c r="AG4" s="504"/>
      <c r="AH4" s="504"/>
      <c r="AI4" s="504"/>
      <c r="AJ4" s="504"/>
      <c r="AK4" s="504"/>
      <c r="AL4" s="504"/>
      <c r="AM4" s="504"/>
      <c r="AN4" s="504"/>
      <c r="AO4" s="504"/>
      <c r="AP4" s="568"/>
      <c r="AQ4" s="506"/>
      <c r="AR4" s="504"/>
      <c r="AS4" s="504"/>
      <c r="AT4" s="504"/>
      <c r="AU4" s="504"/>
      <c r="AV4" s="504"/>
      <c r="AW4" s="504"/>
      <c r="AX4" s="504"/>
      <c r="AY4" s="504"/>
      <c r="AZ4" s="504"/>
      <c r="BA4" s="504"/>
      <c r="BB4" s="504"/>
      <c r="BC4" s="504"/>
      <c r="BD4" s="504"/>
      <c r="BE4" s="504"/>
      <c r="BF4" s="504"/>
      <c r="BG4" s="504"/>
      <c r="BH4" s="504"/>
      <c r="BI4" s="504"/>
      <c r="BJ4" s="504"/>
      <c r="BK4" s="504"/>
      <c r="BL4" s="504"/>
      <c r="BM4" s="504"/>
      <c r="BN4" s="504"/>
    </row>
    <row r="5" customFormat="false" ht="12.75" hidden="false" customHeight="true" outlineLevel="0" collapsed="false">
      <c r="A5" s="297" t="s">
        <v>215</v>
      </c>
      <c r="B5" s="301" t="n">
        <v>6</v>
      </c>
      <c r="C5" s="302" t="n">
        <v>1</v>
      </c>
      <c r="D5" s="303" t="n">
        <f aca="false">B5+C5</f>
        <v>7</v>
      </c>
      <c r="E5" s="297" t="s">
        <v>317</v>
      </c>
      <c r="F5" s="301" t="n">
        <v>5.5</v>
      </c>
      <c r="G5" s="302" t="n">
        <v>-1</v>
      </c>
      <c r="H5" s="303" t="n">
        <f aca="false">F5+G5</f>
        <v>4.5</v>
      </c>
      <c r="I5" s="290"/>
      <c r="J5" s="297" t="s">
        <v>559</v>
      </c>
      <c r="K5" s="301" t="n">
        <v>6.5</v>
      </c>
      <c r="L5" s="302" t="n">
        <v>-2</v>
      </c>
      <c r="M5" s="310" t="n">
        <f aca="false">K5+L5</f>
        <v>4.5</v>
      </c>
      <c r="N5" s="297" t="s">
        <v>415</v>
      </c>
      <c r="O5" s="301" t="s">
        <v>214</v>
      </c>
      <c r="P5" s="302" t="s">
        <v>214</v>
      </c>
      <c r="Q5" s="303" t="s">
        <v>214</v>
      </c>
      <c r="S5" s="5"/>
      <c r="T5" s="5"/>
      <c r="U5" s="5"/>
      <c r="V5" s="5"/>
      <c r="W5" s="5"/>
      <c r="X5" s="5"/>
      <c r="Y5" s="5"/>
      <c r="Z5" s="5"/>
      <c r="AP5" s="517"/>
      <c r="AQ5" s="499"/>
    </row>
    <row r="6" customFormat="false" ht="12.75" hidden="false" customHeight="true" outlineLevel="0" collapsed="false">
      <c r="A6" s="304" t="s">
        <v>219</v>
      </c>
      <c r="B6" s="308" t="n">
        <v>6.5</v>
      </c>
      <c r="C6" s="309" t="n">
        <v>0</v>
      </c>
      <c r="D6" s="310" t="n">
        <f aca="false">B6+C6</f>
        <v>6.5</v>
      </c>
      <c r="E6" s="304" t="s">
        <v>516</v>
      </c>
      <c r="F6" s="308" t="n">
        <v>7</v>
      </c>
      <c r="G6" s="309" t="n">
        <v>2</v>
      </c>
      <c r="H6" s="310" t="n">
        <f aca="false">F6+G6</f>
        <v>9</v>
      </c>
      <c r="I6" s="290"/>
      <c r="J6" s="304" t="s">
        <v>322</v>
      </c>
      <c r="K6" s="308" t="n">
        <v>6.5</v>
      </c>
      <c r="L6" s="309" t="n">
        <v>0</v>
      </c>
      <c r="M6" s="310" t="n">
        <f aca="false">K6+L6</f>
        <v>6.5</v>
      </c>
      <c r="N6" s="304" t="s">
        <v>453</v>
      </c>
      <c r="O6" s="308" t="n">
        <v>6</v>
      </c>
      <c r="P6" s="309" t="n">
        <v>0</v>
      </c>
      <c r="Q6" s="310" t="n">
        <f aca="false">O6+P6</f>
        <v>6</v>
      </c>
      <c r="S6" s="5"/>
      <c r="T6" s="5"/>
      <c r="U6" s="5"/>
      <c r="V6" s="5"/>
      <c r="W6" s="5"/>
      <c r="X6" s="5"/>
      <c r="Y6" s="5"/>
      <c r="Z6" s="5"/>
      <c r="AP6" s="517"/>
      <c r="AQ6" s="499"/>
    </row>
    <row r="7" customFormat="false" ht="12.75" hidden="false" customHeight="true" outlineLevel="0" collapsed="false">
      <c r="A7" s="304" t="s">
        <v>297</v>
      </c>
      <c r="B7" s="308" t="n">
        <v>6.5</v>
      </c>
      <c r="C7" s="309" t="n">
        <v>0</v>
      </c>
      <c r="D7" s="310" t="n">
        <f aca="false">B7+C7</f>
        <v>6.5</v>
      </c>
      <c r="E7" s="304" t="s">
        <v>398</v>
      </c>
      <c r="F7" s="308" t="n">
        <v>7</v>
      </c>
      <c r="G7" s="309" t="n">
        <v>0</v>
      </c>
      <c r="H7" s="310" t="n">
        <f aca="false">F7+G7</f>
        <v>7</v>
      </c>
      <c r="I7" s="290"/>
      <c r="J7" s="304" t="s">
        <v>330</v>
      </c>
      <c r="K7" s="308" t="s">
        <v>214</v>
      </c>
      <c r="L7" s="309" t="s">
        <v>214</v>
      </c>
      <c r="M7" s="310" t="s">
        <v>214</v>
      </c>
      <c r="N7" s="304" t="s">
        <v>514</v>
      </c>
      <c r="O7" s="308" t="n">
        <v>5</v>
      </c>
      <c r="P7" s="309" t="n">
        <v>0</v>
      </c>
      <c r="Q7" s="310" t="n">
        <f aca="false">O7+P7</f>
        <v>5</v>
      </c>
      <c r="S7" s="5"/>
      <c r="T7" s="5"/>
      <c r="U7" s="5"/>
      <c r="V7" s="5"/>
      <c r="W7" s="5"/>
      <c r="X7" s="5"/>
      <c r="Y7" s="5"/>
      <c r="Z7" s="5"/>
      <c r="AP7" s="517"/>
      <c r="AQ7" s="499"/>
    </row>
    <row r="8" customFormat="false" ht="12.75" hidden="false" customHeight="true" outlineLevel="0" collapsed="false">
      <c r="A8" s="311" t="s">
        <v>602</v>
      </c>
      <c r="B8" s="312" t="s">
        <v>214</v>
      </c>
      <c r="C8" s="313" t="s">
        <v>214</v>
      </c>
      <c r="D8" s="314" t="s">
        <v>214</v>
      </c>
      <c r="E8" s="304" t="s">
        <v>329</v>
      </c>
      <c r="F8" s="308" t="n">
        <v>5</v>
      </c>
      <c r="G8" s="309" t="n">
        <v>0</v>
      </c>
      <c r="H8" s="310" t="n">
        <f aca="false">F8+G8</f>
        <v>5</v>
      </c>
      <c r="I8" s="290"/>
      <c r="J8" s="304" t="s">
        <v>535</v>
      </c>
      <c r="K8" s="308" t="n">
        <v>7</v>
      </c>
      <c r="L8" s="309" t="n">
        <v>0</v>
      </c>
      <c r="M8" s="310" t="n">
        <f aca="false">K8+L8</f>
        <v>7</v>
      </c>
      <c r="N8" s="304" t="s">
        <v>421</v>
      </c>
      <c r="O8" s="308" t="n">
        <v>6</v>
      </c>
      <c r="P8" s="309" t="n">
        <v>0</v>
      </c>
      <c r="Q8" s="310" t="n">
        <f aca="false">O8+P8</f>
        <v>6</v>
      </c>
      <c r="S8" s="5"/>
      <c r="T8" s="5"/>
      <c r="U8" s="5"/>
      <c r="V8" s="5"/>
      <c r="W8" s="5"/>
      <c r="X8" s="5"/>
      <c r="Y8" s="5"/>
      <c r="Z8" s="5"/>
      <c r="AP8" s="517"/>
      <c r="AQ8" s="499"/>
    </row>
    <row r="9" customFormat="false" ht="12.75" hidden="false" customHeight="true" outlineLevel="0" collapsed="false">
      <c r="A9" s="304" t="s">
        <v>513</v>
      </c>
      <c r="B9" s="308" t="n">
        <v>6</v>
      </c>
      <c r="C9" s="309" t="n">
        <v>0</v>
      </c>
      <c r="D9" s="310" t="n">
        <f aca="false">B9+C9</f>
        <v>6</v>
      </c>
      <c r="E9" s="304" t="s">
        <v>337</v>
      </c>
      <c r="F9" s="308" t="n">
        <v>5.5</v>
      </c>
      <c r="G9" s="309" t="n">
        <v>0</v>
      </c>
      <c r="H9" s="310" t="n">
        <f aca="false">F9+G9</f>
        <v>5.5</v>
      </c>
      <c r="I9" s="518"/>
      <c r="J9" s="304" t="s">
        <v>347</v>
      </c>
      <c r="K9" s="308" t="n">
        <v>5</v>
      </c>
      <c r="L9" s="309" t="n">
        <v>-0.5</v>
      </c>
      <c r="M9" s="310" t="n">
        <f aca="false">K9+L9</f>
        <v>4.5</v>
      </c>
      <c r="N9" s="304" t="s">
        <v>449</v>
      </c>
      <c r="O9" s="308" t="s">
        <v>214</v>
      </c>
      <c r="P9" s="309" t="s">
        <v>214</v>
      </c>
      <c r="Q9" s="310" t="s">
        <v>214</v>
      </c>
      <c r="S9" s="5"/>
      <c r="T9" s="5"/>
      <c r="U9" s="5"/>
      <c r="V9" s="5"/>
      <c r="W9" s="5"/>
      <c r="X9" s="5"/>
      <c r="Y9" s="5"/>
      <c r="Z9" s="5"/>
      <c r="AP9" s="517"/>
      <c r="AQ9" s="499"/>
    </row>
    <row r="10" customFormat="false" ht="12.75" hidden="false" customHeight="true" outlineLevel="0" collapsed="false">
      <c r="A10" s="304" t="s">
        <v>276</v>
      </c>
      <c r="B10" s="308" t="n">
        <v>6</v>
      </c>
      <c r="C10" s="309" t="n">
        <v>-0.5</v>
      </c>
      <c r="D10" s="310" t="n">
        <f aca="false">B10+C10</f>
        <v>5.5</v>
      </c>
      <c r="E10" s="304" t="s">
        <v>386</v>
      </c>
      <c r="F10" s="308" t="n">
        <v>7</v>
      </c>
      <c r="G10" s="309" t="n">
        <v>3</v>
      </c>
      <c r="H10" s="310" t="n">
        <f aca="false">F10+G10</f>
        <v>10</v>
      </c>
      <c r="I10" s="290"/>
      <c r="J10" s="304" t="s">
        <v>391</v>
      </c>
      <c r="K10" s="308" t="n">
        <v>7</v>
      </c>
      <c r="L10" s="309" t="n">
        <v>3</v>
      </c>
      <c r="M10" s="310" t="n">
        <f aca="false">K10+L10</f>
        <v>10</v>
      </c>
      <c r="N10" s="304" t="s">
        <v>425</v>
      </c>
      <c r="O10" s="308" t="n">
        <v>7.5</v>
      </c>
      <c r="P10" s="309" t="n">
        <v>4</v>
      </c>
      <c r="Q10" s="310" t="n">
        <f aca="false">O10+P10</f>
        <v>11.5</v>
      </c>
      <c r="S10" s="5"/>
      <c r="T10" s="5"/>
      <c r="U10" s="5"/>
      <c r="V10" s="5"/>
      <c r="W10" s="5"/>
      <c r="X10" s="5"/>
      <c r="Y10" s="5"/>
      <c r="Z10" s="5"/>
      <c r="AP10" s="517"/>
      <c r="AQ10" s="499"/>
    </row>
    <row r="11" customFormat="false" ht="12.75" hidden="false" customHeight="true" outlineLevel="0" collapsed="false">
      <c r="A11" s="304" t="s">
        <v>239</v>
      </c>
      <c r="B11" s="308" t="n">
        <v>6.5</v>
      </c>
      <c r="C11" s="309" t="n">
        <v>0</v>
      </c>
      <c r="D11" s="310" t="n">
        <f aca="false">B11+C11</f>
        <v>6.5</v>
      </c>
      <c r="E11" s="304" t="s">
        <v>346</v>
      </c>
      <c r="F11" s="308" t="n">
        <v>5.5</v>
      </c>
      <c r="G11" s="309" t="n">
        <v>0</v>
      </c>
      <c r="H11" s="310" t="n">
        <f aca="false">F11+G11</f>
        <v>5.5</v>
      </c>
      <c r="I11" s="290"/>
      <c r="J11" s="304" t="s">
        <v>387</v>
      </c>
      <c r="K11" s="308" t="n">
        <v>5.5</v>
      </c>
      <c r="L11" s="309" t="n">
        <v>0</v>
      </c>
      <c r="M11" s="310" t="n">
        <f aca="false">K11+L11</f>
        <v>5.5</v>
      </c>
      <c r="N11" s="304" t="s">
        <v>429</v>
      </c>
      <c r="O11" s="308" t="n">
        <v>6</v>
      </c>
      <c r="P11" s="309" t="n">
        <v>0</v>
      </c>
      <c r="Q11" s="310" t="n">
        <f aca="false">O11+P11</f>
        <v>6</v>
      </c>
      <c r="S11" s="5"/>
      <c r="T11" s="5"/>
      <c r="U11" s="5"/>
      <c r="V11" s="5"/>
      <c r="W11" s="5"/>
      <c r="X11" s="5"/>
      <c r="Y11" s="5"/>
      <c r="Z11" s="5"/>
      <c r="AP11" s="517"/>
      <c r="AQ11" s="499"/>
    </row>
    <row r="12" customFormat="false" ht="12.75" hidden="false" customHeight="true" outlineLevel="0" collapsed="false">
      <c r="A12" s="304" t="s">
        <v>243</v>
      </c>
      <c r="B12" s="308" t="n">
        <v>7</v>
      </c>
      <c r="C12" s="309" t="n">
        <v>0</v>
      </c>
      <c r="D12" s="310" t="n">
        <f aca="false">B12+C12</f>
        <v>7</v>
      </c>
      <c r="E12" s="304" t="s">
        <v>370</v>
      </c>
      <c r="F12" s="308" t="n">
        <v>5</v>
      </c>
      <c r="G12" s="309" t="n">
        <v>-2</v>
      </c>
      <c r="H12" s="310" t="n">
        <f aca="false">F12+G12</f>
        <v>3</v>
      </c>
      <c r="I12" s="290"/>
      <c r="J12" s="304" t="s">
        <v>334</v>
      </c>
      <c r="K12" s="308" t="n">
        <v>5.5</v>
      </c>
      <c r="L12" s="309" t="n">
        <v>0</v>
      </c>
      <c r="M12" s="310" t="n">
        <f aca="false">K12+L12</f>
        <v>5.5</v>
      </c>
      <c r="N12" s="304" t="s">
        <v>427</v>
      </c>
      <c r="O12" s="308" t="n">
        <v>6</v>
      </c>
      <c r="P12" s="309" t="n">
        <v>0</v>
      </c>
      <c r="Q12" s="310" t="n">
        <f aca="false">O12+P12</f>
        <v>6</v>
      </c>
      <c r="S12" s="5"/>
      <c r="T12" s="5"/>
      <c r="U12" s="5"/>
      <c r="V12" s="5"/>
      <c r="W12" s="5"/>
      <c r="X12" s="5"/>
      <c r="Y12" s="5"/>
      <c r="Z12" s="5"/>
      <c r="AP12" s="519"/>
      <c r="AQ12" s="499"/>
    </row>
    <row r="13" customFormat="false" ht="12.75" hidden="false" customHeight="true" outlineLevel="0" collapsed="false">
      <c r="A13" s="304" t="s">
        <v>272</v>
      </c>
      <c r="B13" s="308" t="n">
        <v>7</v>
      </c>
      <c r="C13" s="309" t="n">
        <v>3</v>
      </c>
      <c r="D13" s="310" t="n">
        <f aca="false">B13+C13</f>
        <v>10</v>
      </c>
      <c r="E13" s="304" t="s">
        <v>358</v>
      </c>
      <c r="F13" s="308" t="n">
        <v>7</v>
      </c>
      <c r="G13" s="309" t="n">
        <v>2</v>
      </c>
      <c r="H13" s="310" t="n">
        <f aca="false">F13+G13</f>
        <v>9</v>
      </c>
      <c r="I13" s="290"/>
      <c r="J13" s="304" t="s">
        <v>361</v>
      </c>
      <c r="K13" s="308" t="n">
        <v>6.5</v>
      </c>
      <c r="L13" s="309" t="n">
        <v>3</v>
      </c>
      <c r="M13" s="310" t="n">
        <f aca="false">K13+L13</f>
        <v>9.5</v>
      </c>
      <c r="N13" s="304" t="s">
        <v>471</v>
      </c>
      <c r="O13" s="308" t="n">
        <v>5</v>
      </c>
      <c r="P13" s="309" t="n">
        <v>0</v>
      </c>
      <c r="Q13" s="310" t="n">
        <f aca="false">O13+P13</f>
        <v>5</v>
      </c>
      <c r="S13" s="5"/>
      <c r="T13" s="5"/>
      <c r="U13" s="5"/>
      <c r="V13" s="5"/>
      <c r="W13" s="5"/>
      <c r="X13" s="5"/>
      <c r="Y13" s="5"/>
      <c r="Z13" s="5"/>
      <c r="AP13" s="517"/>
      <c r="AQ13" s="499"/>
    </row>
    <row r="14" customFormat="false" ht="12.75" hidden="false" customHeight="true" outlineLevel="0" collapsed="false">
      <c r="A14" s="304" t="s">
        <v>549</v>
      </c>
      <c r="B14" s="308" t="n">
        <v>7.5</v>
      </c>
      <c r="C14" s="309" t="n">
        <v>4</v>
      </c>
      <c r="D14" s="310" t="n">
        <f aca="false">B14+C14</f>
        <v>11.5</v>
      </c>
      <c r="E14" s="304" t="s">
        <v>354</v>
      </c>
      <c r="F14" s="308" t="n">
        <v>7</v>
      </c>
      <c r="G14" s="309" t="n">
        <v>2.5</v>
      </c>
      <c r="H14" s="310" t="n">
        <f aca="false">F14+G14</f>
        <v>9.5</v>
      </c>
      <c r="I14" s="290"/>
      <c r="J14" s="304" t="s">
        <v>355</v>
      </c>
      <c r="K14" s="308" t="n">
        <v>5</v>
      </c>
      <c r="L14" s="309" t="n">
        <v>0</v>
      </c>
      <c r="M14" s="310" t="n">
        <f aca="false">K14+L14</f>
        <v>5</v>
      </c>
      <c r="N14" s="304" t="s">
        <v>439</v>
      </c>
      <c r="O14" s="308" t="s">
        <v>214</v>
      </c>
      <c r="P14" s="309" t="s">
        <v>214</v>
      </c>
      <c r="Q14" s="310" t="s">
        <v>214</v>
      </c>
      <c r="S14" s="5"/>
      <c r="T14" s="5"/>
      <c r="U14" s="5"/>
      <c r="V14" s="5"/>
      <c r="W14" s="5"/>
      <c r="X14" s="5"/>
      <c r="Y14" s="5"/>
      <c r="Z14" s="5"/>
      <c r="AP14" s="517"/>
      <c r="AQ14" s="499"/>
    </row>
    <row r="15" customFormat="false" ht="12.75" hidden="false" customHeight="true" outlineLevel="0" collapsed="false">
      <c r="A15" s="315" t="s">
        <v>255</v>
      </c>
      <c r="B15" s="319" t="n">
        <v>5.5</v>
      </c>
      <c r="C15" s="320" t="n">
        <v>0</v>
      </c>
      <c r="D15" s="321" t="n">
        <f aca="false">B15+C15</f>
        <v>5.5</v>
      </c>
      <c r="E15" s="315" t="s">
        <v>374</v>
      </c>
      <c r="F15" s="319" t="s">
        <v>214</v>
      </c>
      <c r="G15" s="320" t="s">
        <v>214</v>
      </c>
      <c r="H15" s="321" t="s">
        <v>214</v>
      </c>
      <c r="I15" s="290"/>
      <c r="J15" s="315" t="s">
        <v>371</v>
      </c>
      <c r="K15" s="319" t="n">
        <v>6</v>
      </c>
      <c r="L15" s="320" t="n">
        <v>1</v>
      </c>
      <c r="M15" s="321" t="n">
        <f aca="false">K15+L15</f>
        <v>7</v>
      </c>
      <c r="N15" s="315" t="s">
        <v>441</v>
      </c>
      <c r="O15" s="319" t="s">
        <v>214</v>
      </c>
      <c r="P15" s="320" t="s">
        <v>214</v>
      </c>
      <c r="Q15" s="321" t="s">
        <v>214</v>
      </c>
      <c r="S15" s="5"/>
      <c r="T15" s="5"/>
      <c r="U15" s="5"/>
      <c r="V15" s="5"/>
      <c r="W15" s="5"/>
      <c r="X15" s="5"/>
      <c r="Y15" s="5"/>
      <c r="Z15" s="5"/>
      <c r="AP15" s="520"/>
      <c r="AQ15" s="499"/>
    </row>
    <row r="16" customFormat="false" ht="12.75" hidden="false" customHeight="true" outlineLevel="0" collapsed="false">
      <c r="A16" s="322"/>
      <c r="B16" s="323"/>
      <c r="C16" s="326"/>
      <c r="D16" s="325"/>
      <c r="E16" s="322"/>
      <c r="F16" s="323"/>
      <c r="G16" s="326"/>
      <c r="H16" s="325"/>
      <c r="I16" s="327"/>
      <c r="J16" s="322"/>
      <c r="K16" s="323"/>
      <c r="L16" s="326"/>
      <c r="M16" s="325"/>
      <c r="N16" s="322"/>
      <c r="O16" s="323"/>
      <c r="P16" s="326"/>
      <c r="Q16" s="325"/>
      <c r="S16" s="5"/>
      <c r="T16" s="5"/>
      <c r="U16" s="5"/>
      <c r="V16" s="5"/>
      <c r="W16" s="5"/>
      <c r="X16" s="5"/>
      <c r="Y16" s="5"/>
      <c r="Z16" s="5"/>
      <c r="AP16" s="520"/>
      <c r="AQ16" s="499"/>
    </row>
    <row r="17" customFormat="false" ht="12.75" hidden="false" customHeight="true" outlineLevel="0" collapsed="false">
      <c r="A17" s="328" t="s">
        <v>259</v>
      </c>
      <c r="B17" s="329" t="s">
        <v>260</v>
      </c>
      <c r="C17" s="330" t="s">
        <v>260</v>
      </c>
      <c r="D17" s="331" t="s">
        <v>260</v>
      </c>
      <c r="E17" s="328" t="s">
        <v>566</v>
      </c>
      <c r="F17" s="329" t="s">
        <v>260</v>
      </c>
      <c r="G17" s="330" t="s">
        <v>260</v>
      </c>
      <c r="H17" s="331" t="s">
        <v>260</v>
      </c>
      <c r="I17" s="327"/>
      <c r="J17" s="328" t="s">
        <v>363</v>
      </c>
      <c r="K17" s="329" t="s">
        <v>646</v>
      </c>
      <c r="L17" s="330" t="s">
        <v>260</v>
      </c>
      <c r="M17" s="331" t="s">
        <v>260</v>
      </c>
      <c r="N17" s="297" t="s">
        <v>576</v>
      </c>
      <c r="O17" s="301" t="n">
        <v>5.5</v>
      </c>
      <c r="P17" s="302" t="n">
        <v>-1</v>
      </c>
      <c r="Q17" s="303" t="n">
        <f aca="false">O17+P17</f>
        <v>4.5</v>
      </c>
      <c r="S17" s="5"/>
      <c r="T17" s="5"/>
      <c r="U17" s="5"/>
      <c r="V17" s="5"/>
      <c r="W17" s="5"/>
      <c r="X17" s="5"/>
      <c r="Y17" s="5"/>
      <c r="Z17" s="5"/>
      <c r="AP17" s="520"/>
      <c r="AQ17" s="499"/>
    </row>
    <row r="18" customFormat="false" ht="12.75" hidden="false" customHeight="true" outlineLevel="0" collapsed="false">
      <c r="A18" s="335" t="s">
        <v>647</v>
      </c>
      <c r="B18" s="336" t="n">
        <v>5</v>
      </c>
      <c r="C18" s="337" t="n">
        <v>0</v>
      </c>
      <c r="D18" s="338" t="n">
        <f aca="false">B18+C18</f>
        <v>5</v>
      </c>
      <c r="E18" s="335" t="s">
        <v>519</v>
      </c>
      <c r="F18" s="336" t="s">
        <v>260</v>
      </c>
      <c r="G18" s="337" t="s">
        <v>260</v>
      </c>
      <c r="H18" s="338" t="s">
        <v>260</v>
      </c>
      <c r="I18" s="327"/>
      <c r="J18" s="406" t="s">
        <v>648</v>
      </c>
      <c r="K18" s="336" t="n">
        <v>5</v>
      </c>
      <c r="L18" s="337" t="n">
        <v>0</v>
      </c>
      <c r="M18" s="338" t="n">
        <f aca="false">K18+L18</f>
        <v>5</v>
      </c>
      <c r="N18" s="304" t="s">
        <v>556</v>
      </c>
      <c r="O18" s="308" t="n">
        <v>5</v>
      </c>
      <c r="P18" s="309" t="n">
        <v>0</v>
      </c>
      <c r="Q18" s="310" t="n">
        <f aca="false">O18+P18</f>
        <v>5</v>
      </c>
      <c r="S18" s="5"/>
      <c r="T18" s="5"/>
      <c r="U18" s="5"/>
      <c r="V18" s="5"/>
      <c r="W18" s="5"/>
      <c r="X18" s="5"/>
      <c r="Y18" s="5"/>
      <c r="Z18" s="5"/>
      <c r="AP18" s="520"/>
      <c r="AQ18" s="499"/>
    </row>
    <row r="19" customFormat="false" ht="12.75" hidden="false" customHeight="true" outlineLevel="0" collapsed="false">
      <c r="A19" s="335" t="s">
        <v>264</v>
      </c>
      <c r="B19" s="336" t="n">
        <v>7</v>
      </c>
      <c r="C19" s="337" t="n">
        <v>2</v>
      </c>
      <c r="D19" s="338" t="n">
        <f aca="false">B19+C19</f>
        <v>9</v>
      </c>
      <c r="E19" s="304" t="s">
        <v>350</v>
      </c>
      <c r="F19" s="308" t="n">
        <v>6</v>
      </c>
      <c r="G19" s="309" t="n">
        <v>0</v>
      </c>
      <c r="H19" s="310" t="n">
        <f aca="false">F19+G19</f>
        <v>6</v>
      </c>
      <c r="I19" s="327"/>
      <c r="J19" s="335" t="s">
        <v>359</v>
      </c>
      <c r="K19" s="336" t="n">
        <v>6.5</v>
      </c>
      <c r="L19" s="337" t="n">
        <v>1</v>
      </c>
      <c r="M19" s="338" t="n">
        <f aca="false">K19+L19</f>
        <v>7.5</v>
      </c>
      <c r="N19" s="335" t="s">
        <v>443</v>
      </c>
      <c r="O19" s="407" t="s">
        <v>260</v>
      </c>
      <c r="P19" s="408" t="s">
        <v>260</v>
      </c>
      <c r="Q19" s="409" t="s">
        <v>260</v>
      </c>
      <c r="S19" s="5"/>
      <c r="T19" s="5"/>
      <c r="U19" s="5"/>
      <c r="V19" s="5"/>
      <c r="W19" s="5"/>
      <c r="X19" s="5"/>
      <c r="Y19" s="5"/>
      <c r="Z19" s="5"/>
      <c r="AP19" s="520"/>
      <c r="AQ19" s="499"/>
    </row>
    <row r="20" customFormat="false" ht="12.75" hidden="false" customHeight="true" outlineLevel="0" collapsed="false">
      <c r="A20" s="335" t="s">
        <v>251</v>
      </c>
      <c r="B20" s="336" t="s">
        <v>260</v>
      </c>
      <c r="C20" s="337" t="s">
        <v>260</v>
      </c>
      <c r="D20" s="338" t="s">
        <v>260</v>
      </c>
      <c r="E20" s="335" t="s">
        <v>378</v>
      </c>
      <c r="F20" s="336" t="s">
        <v>260</v>
      </c>
      <c r="G20" s="337" t="s">
        <v>260</v>
      </c>
      <c r="H20" s="338" t="s">
        <v>260</v>
      </c>
      <c r="I20" s="327"/>
      <c r="J20" s="335" t="s">
        <v>500</v>
      </c>
      <c r="K20" s="336" t="n">
        <v>5.5</v>
      </c>
      <c r="L20" s="337" t="n">
        <v>0</v>
      </c>
      <c r="M20" s="338" t="n">
        <f aca="false">K20+L20</f>
        <v>5.5</v>
      </c>
      <c r="N20" s="335" t="s">
        <v>447</v>
      </c>
      <c r="O20" s="336" t="s">
        <v>260</v>
      </c>
      <c r="P20" s="337" t="s">
        <v>260</v>
      </c>
      <c r="Q20" s="338" t="s">
        <v>260</v>
      </c>
      <c r="S20" s="5"/>
      <c r="T20" s="5"/>
      <c r="U20" s="5"/>
      <c r="V20" s="5"/>
      <c r="W20" s="5"/>
      <c r="X20" s="5"/>
      <c r="Y20" s="5"/>
      <c r="Z20" s="5"/>
      <c r="AP20" s="520"/>
      <c r="AQ20" s="499"/>
    </row>
    <row r="21" customFormat="false" ht="12.75" hidden="false" customHeight="true" outlineLevel="0" collapsed="false">
      <c r="A21" s="335" t="s">
        <v>510</v>
      </c>
      <c r="B21" s="336" t="n">
        <v>6.5</v>
      </c>
      <c r="C21" s="337" t="n">
        <v>2.5</v>
      </c>
      <c r="D21" s="338" t="n">
        <f aca="false">B21+C21</f>
        <v>9</v>
      </c>
      <c r="E21" s="335" t="s">
        <v>610</v>
      </c>
      <c r="F21" s="336" t="s">
        <v>260</v>
      </c>
      <c r="G21" s="337" t="s">
        <v>260</v>
      </c>
      <c r="H21" s="338" t="s">
        <v>260</v>
      </c>
      <c r="I21" s="327"/>
      <c r="J21" s="406" t="s">
        <v>511</v>
      </c>
      <c r="K21" s="336" t="n">
        <v>6.5</v>
      </c>
      <c r="L21" s="337" t="n">
        <v>0</v>
      </c>
      <c r="M21" s="338" t="n">
        <f aca="false">K21+L21</f>
        <v>6.5</v>
      </c>
      <c r="N21" s="304" t="s">
        <v>595</v>
      </c>
      <c r="O21" s="308" t="n">
        <v>7</v>
      </c>
      <c r="P21" s="309" t="n">
        <v>3</v>
      </c>
      <c r="Q21" s="310" t="n">
        <f aca="false">O21+P21</f>
        <v>10</v>
      </c>
      <c r="S21" s="5"/>
      <c r="T21" s="5"/>
      <c r="U21" s="5"/>
      <c r="V21" s="5"/>
      <c r="W21" s="5"/>
      <c r="X21" s="5"/>
      <c r="Y21" s="5"/>
      <c r="Z21" s="5"/>
      <c r="AP21" s="520"/>
      <c r="AQ21" s="499"/>
    </row>
    <row r="22" customFormat="false" ht="12.75" hidden="false" customHeight="true" outlineLevel="0" collapsed="false">
      <c r="A22" s="335" t="s">
        <v>548</v>
      </c>
      <c r="B22" s="336" t="n">
        <v>6</v>
      </c>
      <c r="C22" s="337" t="n">
        <v>0</v>
      </c>
      <c r="D22" s="338" t="n">
        <f aca="false">B22+C22</f>
        <v>6</v>
      </c>
      <c r="E22" s="335" t="s">
        <v>588</v>
      </c>
      <c r="F22" s="336" t="n">
        <v>7</v>
      </c>
      <c r="G22" s="337" t="n">
        <v>0</v>
      </c>
      <c r="H22" s="338" t="n">
        <f aca="false">F22+G22</f>
        <v>7</v>
      </c>
      <c r="I22" s="327"/>
      <c r="J22" s="406" t="s">
        <v>498</v>
      </c>
      <c r="K22" s="407" t="s">
        <v>260</v>
      </c>
      <c r="L22" s="408" t="s">
        <v>260</v>
      </c>
      <c r="M22" s="409" t="s">
        <v>260</v>
      </c>
      <c r="N22" s="335" t="s">
        <v>423</v>
      </c>
      <c r="O22" s="336" t="s">
        <v>260</v>
      </c>
      <c r="P22" s="337" t="s">
        <v>260</v>
      </c>
      <c r="Q22" s="338" t="s">
        <v>260</v>
      </c>
      <c r="S22" s="5"/>
      <c r="T22" s="5"/>
      <c r="U22" s="5"/>
      <c r="V22" s="5"/>
      <c r="W22" s="5"/>
      <c r="X22" s="5"/>
      <c r="Y22" s="5"/>
      <c r="Z22" s="5"/>
      <c r="AP22" s="520"/>
      <c r="AQ22" s="499"/>
    </row>
    <row r="23" customFormat="false" ht="12.75" hidden="false" customHeight="true" outlineLevel="0" collapsed="false">
      <c r="A23" s="335" t="s">
        <v>470</v>
      </c>
      <c r="B23" s="336" t="n">
        <v>5.5</v>
      </c>
      <c r="C23" s="337" t="n">
        <v>0</v>
      </c>
      <c r="D23" s="338" t="n">
        <f aca="false">B23+C23</f>
        <v>5.5</v>
      </c>
      <c r="E23" s="335" t="s">
        <v>522</v>
      </c>
      <c r="F23" s="336" t="s">
        <v>260</v>
      </c>
      <c r="G23" s="337" t="s">
        <v>260</v>
      </c>
      <c r="H23" s="338" t="s">
        <v>260</v>
      </c>
      <c r="I23" s="327"/>
      <c r="J23" s="335" t="s">
        <v>545</v>
      </c>
      <c r="K23" s="336" t="s">
        <v>280</v>
      </c>
      <c r="L23" s="337" t="s">
        <v>280</v>
      </c>
      <c r="M23" s="338" t="s">
        <v>280</v>
      </c>
      <c r="N23" s="335" t="s">
        <v>597</v>
      </c>
      <c r="O23" s="336" t="s">
        <v>260</v>
      </c>
      <c r="P23" s="337" t="s">
        <v>260</v>
      </c>
      <c r="Q23" s="338" t="s">
        <v>260</v>
      </c>
      <c r="S23" s="5"/>
      <c r="T23" s="5"/>
      <c r="U23" s="5"/>
      <c r="V23" s="5"/>
      <c r="W23" s="5"/>
      <c r="X23" s="5"/>
      <c r="Y23" s="5"/>
      <c r="Z23" s="5"/>
      <c r="AP23" s="520"/>
      <c r="AQ23" s="499"/>
    </row>
    <row r="24" customFormat="false" ht="12.75" hidden="false" customHeight="true" outlineLevel="0" collapsed="false">
      <c r="A24" s="335" t="s">
        <v>289</v>
      </c>
      <c r="B24" s="336" t="s">
        <v>260</v>
      </c>
      <c r="C24" s="337" t="s">
        <v>260</v>
      </c>
      <c r="D24" s="338" t="s">
        <v>260</v>
      </c>
      <c r="E24" s="335" t="s">
        <v>321</v>
      </c>
      <c r="F24" s="336" t="n">
        <v>7</v>
      </c>
      <c r="G24" s="337" t="n">
        <v>0</v>
      </c>
      <c r="H24" s="338" t="n">
        <f aca="false">F24+G24</f>
        <v>7</v>
      </c>
      <c r="I24" s="327"/>
      <c r="J24" s="335" t="s">
        <v>338</v>
      </c>
      <c r="K24" s="336" t="n">
        <v>5</v>
      </c>
      <c r="L24" s="337" t="n">
        <v>0</v>
      </c>
      <c r="M24" s="338" t="n">
        <f aca="false">K24+L24</f>
        <v>5</v>
      </c>
      <c r="N24" s="304" t="s">
        <v>598</v>
      </c>
      <c r="O24" s="308" t="n">
        <v>6</v>
      </c>
      <c r="P24" s="309" t="n">
        <v>0</v>
      </c>
      <c r="Q24" s="310" t="n">
        <f aca="false">O24+P24</f>
        <v>6</v>
      </c>
      <c r="S24" s="5"/>
      <c r="T24" s="5"/>
      <c r="U24" s="5"/>
      <c r="V24" s="5"/>
      <c r="W24" s="5"/>
      <c r="X24" s="5"/>
      <c r="Y24" s="5"/>
      <c r="Z24" s="5"/>
      <c r="AP24" s="520"/>
      <c r="AQ24" s="499"/>
    </row>
    <row r="25" customFormat="false" ht="12.75" hidden="false" customHeight="true" outlineLevel="0" collapsed="false">
      <c r="A25" s="304" t="s">
        <v>478</v>
      </c>
      <c r="B25" s="308" t="n">
        <v>6.5</v>
      </c>
      <c r="C25" s="309" t="n">
        <v>0</v>
      </c>
      <c r="D25" s="310" t="n">
        <f aca="false">B25+C25</f>
        <v>6.5</v>
      </c>
      <c r="E25" s="335" t="s">
        <v>394</v>
      </c>
      <c r="F25" s="336" t="n">
        <v>6</v>
      </c>
      <c r="G25" s="337" t="n">
        <v>0</v>
      </c>
      <c r="H25" s="338" t="n">
        <f aca="false">F25+G25</f>
        <v>6</v>
      </c>
      <c r="I25" s="327"/>
      <c r="J25" s="304" t="s">
        <v>406</v>
      </c>
      <c r="K25" s="308" t="n">
        <v>6</v>
      </c>
      <c r="L25" s="309" t="n">
        <v>0</v>
      </c>
      <c r="M25" s="310" t="n">
        <f aca="false">K25+L25</f>
        <v>6</v>
      </c>
      <c r="N25" s="406" t="s">
        <v>557</v>
      </c>
      <c r="O25" s="407" t="s">
        <v>280</v>
      </c>
      <c r="P25" s="408" t="s">
        <v>280</v>
      </c>
      <c r="Q25" s="409" t="s">
        <v>280</v>
      </c>
      <c r="S25" s="5"/>
      <c r="T25" s="5"/>
      <c r="U25" s="5"/>
      <c r="V25" s="5"/>
      <c r="W25" s="5"/>
      <c r="X25" s="5"/>
      <c r="Y25" s="5"/>
      <c r="Z25" s="5"/>
      <c r="AP25" s="520"/>
      <c r="AQ25" s="499"/>
    </row>
    <row r="26" customFormat="false" ht="12.75" hidden="false" customHeight="true" outlineLevel="0" collapsed="false">
      <c r="A26" s="335" t="s">
        <v>305</v>
      </c>
      <c r="B26" s="336" t="n">
        <v>5.5</v>
      </c>
      <c r="C26" s="337" t="n">
        <v>-0.5</v>
      </c>
      <c r="D26" s="338" t="n">
        <f aca="false">B26+C26</f>
        <v>5</v>
      </c>
      <c r="E26" s="335" t="s">
        <v>534</v>
      </c>
      <c r="F26" s="336" t="s">
        <v>280</v>
      </c>
      <c r="G26" s="337" t="s">
        <v>280</v>
      </c>
      <c r="H26" s="338" t="s">
        <v>280</v>
      </c>
      <c r="I26" s="327"/>
      <c r="J26" s="335" t="s">
        <v>502</v>
      </c>
      <c r="K26" s="336" t="n">
        <v>5.5</v>
      </c>
      <c r="L26" s="337" t="n">
        <v>0</v>
      </c>
      <c r="M26" s="338" t="n">
        <f aca="false">K26+L26</f>
        <v>5.5</v>
      </c>
      <c r="N26" s="335" t="s">
        <v>619</v>
      </c>
      <c r="O26" s="336" t="s">
        <v>260</v>
      </c>
      <c r="P26" s="337" t="s">
        <v>260</v>
      </c>
      <c r="Q26" s="338" t="s">
        <v>260</v>
      </c>
      <c r="S26" s="5"/>
      <c r="T26" s="5"/>
      <c r="U26" s="5"/>
      <c r="V26" s="5"/>
      <c r="W26" s="5"/>
      <c r="X26" s="5"/>
      <c r="Y26" s="5"/>
      <c r="Z26" s="5"/>
      <c r="AP26" s="520"/>
      <c r="AQ26" s="499"/>
    </row>
    <row r="27" customFormat="false" ht="12.75" hidden="false" customHeight="true" outlineLevel="0" collapsed="false">
      <c r="A27" s="335" t="s">
        <v>223</v>
      </c>
      <c r="B27" s="336" t="n">
        <v>6.5</v>
      </c>
      <c r="C27" s="337" t="n">
        <v>-0.5</v>
      </c>
      <c r="D27" s="338" t="n">
        <f aca="false">B27+C27</f>
        <v>6</v>
      </c>
      <c r="E27" s="335" t="s">
        <v>649</v>
      </c>
      <c r="F27" s="336" t="s">
        <v>260</v>
      </c>
      <c r="G27" s="337" t="s">
        <v>260</v>
      </c>
      <c r="H27" s="338" t="s">
        <v>260</v>
      </c>
      <c r="I27" s="327"/>
      <c r="J27" s="335" t="s">
        <v>399</v>
      </c>
      <c r="K27" s="407" t="s">
        <v>260</v>
      </c>
      <c r="L27" s="408" t="s">
        <v>260</v>
      </c>
      <c r="M27" s="409" t="s">
        <v>260</v>
      </c>
      <c r="N27" s="335" t="s">
        <v>417</v>
      </c>
      <c r="O27" s="336" t="s">
        <v>260</v>
      </c>
      <c r="P27" s="337" t="s">
        <v>260</v>
      </c>
      <c r="Q27" s="338" t="s">
        <v>260</v>
      </c>
      <c r="S27" s="5"/>
      <c r="T27" s="5"/>
      <c r="U27" s="5"/>
      <c r="V27" s="5"/>
      <c r="W27" s="5"/>
      <c r="X27" s="5"/>
      <c r="Y27" s="5"/>
      <c r="Z27" s="5"/>
      <c r="AP27" s="520"/>
      <c r="AQ27" s="499"/>
    </row>
    <row r="28" customFormat="false" ht="12.75" hidden="false" customHeight="true" outlineLevel="0" collapsed="false">
      <c r="A28" s="322" t="s">
        <v>227</v>
      </c>
      <c r="B28" s="346" t="n">
        <v>6</v>
      </c>
      <c r="C28" s="347" t="n">
        <v>0</v>
      </c>
      <c r="D28" s="338" t="n">
        <f aca="false">B28+C28</f>
        <v>6</v>
      </c>
      <c r="E28" s="322" t="s">
        <v>303</v>
      </c>
      <c r="F28" s="346" t="s">
        <v>260</v>
      </c>
      <c r="G28" s="347" t="s">
        <v>260</v>
      </c>
      <c r="H28" s="338" t="s">
        <v>260</v>
      </c>
      <c r="I28" s="327"/>
      <c r="J28" s="322" t="s">
        <v>630</v>
      </c>
      <c r="K28" s="346" t="n">
        <v>4.5</v>
      </c>
      <c r="L28" s="347" t="n">
        <v>0</v>
      </c>
      <c r="M28" s="338" t="n">
        <f aca="false">K28+L28</f>
        <v>4.5</v>
      </c>
      <c r="N28" s="322" t="s">
        <v>627</v>
      </c>
      <c r="O28" s="346" t="s">
        <v>260</v>
      </c>
      <c r="P28" s="347" t="s">
        <v>260</v>
      </c>
      <c r="Q28" s="338" t="s">
        <v>260</v>
      </c>
      <c r="S28" s="5"/>
      <c r="T28" s="5"/>
      <c r="U28" s="5"/>
      <c r="V28" s="5"/>
      <c r="W28" s="5"/>
      <c r="X28" s="5"/>
      <c r="Y28" s="5"/>
      <c r="Z28" s="5"/>
      <c r="AP28" s="522"/>
      <c r="AQ28" s="499"/>
    </row>
    <row r="29" customFormat="false" ht="12.75" hidden="false" customHeight="true" outlineLevel="0" collapsed="false">
      <c r="A29" s="315" t="s">
        <v>481</v>
      </c>
      <c r="B29" s="319" t="n">
        <v>1</v>
      </c>
      <c r="C29" s="320" t="n">
        <v>0</v>
      </c>
      <c r="D29" s="349" t="n">
        <f aca="false">B29+C29</f>
        <v>1</v>
      </c>
      <c r="E29" s="315" t="s">
        <v>408</v>
      </c>
      <c r="F29" s="319" t="n">
        <v>-1</v>
      </c>
      <c r="G29" s="411" t="n">
        <v>0</v>
      </c>
      <c r="H29" s="349" t="n">
        <f aca="false">F29+G29</f>
        <v>-1</v>
      </c>
      <c r="I29" s="290"/>
      <c r="J29" s="315" t="s">
        <v>409</v>
      </c>
      <c r="K29" s="319" t="n">
        <v>-0.5</v>
      </c>
      <c r="L29" s="411" t="n">
        <v>0</v>
      </c>
      <c r="M29" s="349" t="n">
        <f aca="false">K29+L29</f>
        <v>-0.5</v>
      </c>
      <c r="N29" s="315" t="s">
        <v>458</v>
      </c>
      <c r="O29" s="319" t="n">
        <v>1</v>
      </c>
      <c r="P29" s="320" t="n">
        <v>0</v>
      </c>
      <c r="Q29" s="349" t="n">
        <f aca="false">O29+P29</f>
        <v>1</v>
      </c>
      <c r="S29" s="5"/>
      <c r="T29" s="5"/>
      <c r="U29" s="5"/>
      <c r="V29" s="5"/>
      <c r="W29" s="5"/>
      <c r="X29" s="5"/>
      <c r="Y29" s="5"/>
      <c r="Z29" s="5"/>
      <c r="AM29" s="524"/>
      <c r="AN29" s="524"/>
      <c r="AO29" s="524"/>
      <c r="AP29" s="517"/>
      <c r="AQ29" s="525"/>
      <c r="AR29" s="524"/>
      <c r="AS29" s="524"/>
      <c r="AT29" s="524"/>
      <c r="AU29" s="524"/>
      <c r="AV29" s="524"/>
      <c r="AW29" s="524"/>
      <c r="AX29" s="524"/>
      <c r="AY29" s="524"/>
      <c r="AZ29" s="524"/>
      <c r="BA29" s="524"/>
      <c r="BB29" s="524"/>
      <c r="BC29" s="524"/>
      <c r="BD29" s="524"/>
      <c r="BE29" s="524"/>
      <c r="BF29" s="524"/>
      <c r="BG29" s="524"/>
      <c r="BH29" s="524"/>
      <c r="BI29" s="524"/>
      <c r="BJ29" s="524"/>
      <c r="BK29" s="524"/>
      <c r="BL29" s="524"/>
      <c r="BM29" s="524"/>
    </row>
    <row r="30" customFormat="false" ht="12.75" hidden="false" customHeight="true" outlineLevel="0" collapsed="false">
      <c r="A30" s="351" t="s">
        <v>311</v>
      </c>
      <c r="B30" s="352" t="n">
        <f aca="false">19.5/3</f>
        <v>6.5</v>
      </c>
      <c r="C30" s="348" t="n">
        <v>1.5</v>
      </c>
      <c r="D30" s="349" t="n">
        <f aca="false">C30</f>
        <v>1.5</v>
      </c>
      <c r="E30" s="351" t="s">
        <v>311</v>
      </c>
      <c r="F30" s="352" t="n">
        <f aca="false">19/3</f>
        <v>6.33333333333333</v>
      </c>
      <c r="G30" s="353" t="n">
        <v>1</v>
      </c>
      <c r="H30" s="349" t="n">
        <f aca="false">G30</f>
        <v>1</v>
      </c>
      <c r="I30" s="290"/>
      <c r="J30" s="351" t="s">
        <v>311</v>
      </c>
      <c r="K30" s="352" t="n">
        <f aca="false">19.5/3</f>
        <v>6.5</v>
      </c>
      <c r="L30" s="348" t="n">
        <v>1.5</v>
      </c>
      <c r="M30" s="349" t="n">
        <f aca="false">L30</f>
        <v>1.5</v>
      </c>
      <c r="N30" s="351" t="s">
        <v>311</v>
      </c>
      <c r="O30" s="352" t="n">
        <f aca="false">17/3</f>
        <v>5.66666666666667</v>
      </c>
      <c r="P30" s="353" t="n">
        <v>0</v>
      </c>
      <c r="Q30" s="349" t="n">
        <f aca="false">P30</f>
        <v>0</v>
      </c>
      <c r="S30" s="5"/>
      <c r="T30" s="5"/>
      <c r="U30" s="5"/>
      <c r="V30" s="5"/>
      <c r="W30" s="5"/>
      <c r="X30" s="5"/>
      <c r="Y30" s="5"/>
      <c r="Z30" s="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</row>
    <row r="31" customFormat="false" ht="12.75" hidden="false" customHeight="true" outlineLevel="0" collapsed="false">
      <c r="A31" s="491"/>
      <c r="B31" s="492"/>
      <c r="C31" s="492"/>
      <c r="D31" s="356"/>
      <c r="E31" s="492"/>
      <c r="F31" s="492"/>
      <c r="G31" s="492"/>
      <c r="H31" s="356"/>
      <c r="I31" s="523"/>
      <c r="J31" s="491"/>
      <c r="K31" s="492"/>
      <c r="L31" s="492"/>
      <c r="M31" s="356"/>
      <c r="N31" s="492"/>
      <c r="O31" s="492"/>
      <c r="P31" s="492"/>
      <c r="Q31" s="356"/>
      <c r="S31" s="5"/>
      <c r="T31" s="5"/>
      <c r="U31" s="5"/>
      <c r="V31" s="5"/>
      <c r="W31" s="5"/>
      <c r="X31" s="5"/>
      <c r="Y31" s="5"/>
      <c r="Z31" s="5"/>
      <c r="AM31" s="569"/>
      <c r="AP31" s="570"/>
      <c r="AQ31" s="499"/>
    </row>
    <row r="32" s="507" customFormat="true" ht="13.5" hidden="false" customHeight="true" outlineLevel="0" collapsed="false">
      <c r="A32" s="527"/>
      <c r="B32" s="362" t="n">
        <f aca="false">B5+B6+B7+B25+B9+B10+B11+B12+B13+B14+B15+B29</f>
        <v>72</v>
      </c>
      <c r="C32" s="362" t="n">
        <f aca="false">C4+C5+C6+C7+C25+C9+C10+C11+C12+C13+C14+C15+C29+C30</f>
        <v>12</v>
      </c>
      <c r="D32" s="363" t="n">
        <f aca="false">B32+C32</f>
        <v>84</v>
      </c>
      <c r="E32" s="528"/>
      <c r="F32" s="413" t="n">
        <f aca="false">F5+F6+F7+F8+F9+F10+F11+F12+F13+F14+F19+F29</f>
        <v>66.5</v>
      </c>
      <c r="G32" s="413" t="n">
        <f aca="false">G4+G5+G6+G7+G8+G9+G10+G11+G12+G13+G14+G19+G29+G30</f>
        <v>7.5</v>
      </c>
      <c r="H32" s="414" t="n">
        <f aca="false">F32+G32</f>
        <v>74</v>
      </c>
      <c r="I32" s="529"/>
      <c r="J32" s="527"/>
      <c r="K32" s="532" t="n">
        <f aca="false">K5+K6+K25+K8+K9+K10+K11+K12+K13+K14+K15+K29</f>
        <v>66</v>
      </c>
      <c r="L32" s="532" t="n">
        <f aca="false">L4+L5+L6+L25+L8+L9+L10+L11+L12+L13+L14+L15+L29+L30</f>
        <v>8.5</v>
      </c>
      <c r="M32" s="533" t="n">
        <f aca="false">K32+L32</f>
        <v>74.5</v>
      </c>
      <c r="N32" s="528"/>
      <c r="O32" s="530" t="n">
        <f aca="false">O17+O6+O7+O8+O21+O10+O11+O12+O13+O18+O24+O29</f>
        <v>66</v>
      </c>
      <c r="P32" s="530" t="n">
        <f aca="false">P4+P17+P6+P7+P8+P21+P10+P11+P12+P13+P18+P24+P29+P30</f>
        <v>6</v>
      </c>
      <c r="Q32" s="531" t="n">
        <f aca="false">O32+P32</f>
        <v>72</v>
      </c>
      <c r="R32" s="503"/>
      <c r="S32" s="503"/>
      <c r="T32" s="503"/>
      <c r="U32" s="503"/>
      <c r="V32" s="503"/>
      <c r="W32" s="503"/>
      <c r="X32" s="503"/>
      <c r="Y32" s="503"/>
      <c r="Z32" s="503"/>
      <c r="AA32" s="504"/>
      <c r="AB32" s="504"/>
      <c r="AC32" s="504"/>
      <c r="AD32" s="504"/>
      <c r="AE32" s="504"/>
      <c r="AF32" s="504"/>
      <c r="AG32" s="504"/>
      <c r="AH32" s="504"/>
      <c r="AI32" s="504"/>
      <c r="AJ32" s="504"/>
      <c r="AK32" s="504"/>
      <c r="AL32" s="504"/>
      <c r="AM32" s="504"/>
      <c r="AN32" s="504"/>
      <c r="AO32" s="504"/>
      <c r="AP32" s="568"/>
      <c r="AQ32" s="506"/>
      <c r="AR32" s="504"/>
      <c r="AS32" s="504"/>
      <c r="AT32" s="504"/>
      <c r="AU32" s="504"/>
      <c r="AV32" s="504"/>
      <c r="AW32" s="504"/>
      <c r="AX32" s="504"/>
      <c r="AY32" s="504"/>
      <c r="AZ32" s="504"/>
      <c r="BA32" s="504"/>
      <c r="BB32" s="504"/>
      <c r="BC32" s="504"/>
      <c r="BD32" s="504"/>
      <c r="BE32" s="504"/>
      <c r="BF32" s="504"/>
      <c r="BG32" s="504"/>
      <c r="BH32" s="504"/>
      <c r="BI32" s="504"/>
      <c r="BJ32" s="504"/>
      <c r="BK32" s="504"/>
      <c r="BL32" s="504"/>
      <c r="BM32" s="504"/>
      <c r="BN32" s="504"/>
    </row>
    <row r="33" s="507" customFormat="true" ht="12.75" hidden="false" customHeight="true" outlineLevel="0" collapsed="false">
      <c r="A33" s="535"/>
      <c r="B33" s="536"/>
      <c r="C33" s="536"/>
      <c r="D33" s="537"/>
      <c r="E33" s="536"/>
      <c r="F33" s="536"/>
      <c r="G33" s="536"/>
      <c r="H33" s="537"/>
      <c r="I33" s="538"/>
      <c r="J33" s="535"/>
      <c r="K33" s="536"/>
      <c r="L33" s="536"/>
      <c r="M33" s="537"/>
      <c r="N33" s="536"/>
      <c r="O33" s="536"/>
      <c r="P33" s="536"/>
      <c r="Q33" s="537"/>
      <c r="R33" s="503"/>
      <c r="S33" s="503"/>
      <c r="T33" s="503"/>
      <c r="U33" s="503"/>
      <c r="V33" s="503"/>
      <c r="W33" s="503"/>
      <c r="X33" s="503"/>
      <c r="Y33" s="503"/>
      <c r="Z33" s="503"/>
      <c r="AA33" s="504"/>
      <c r="AB33" s="504"/>
      <c r="AC33" s="504"/>
      <c r="AD33" s="504"/>
      <c r="AE33" s="504"/>
      <c r="AF33" s="504"/>
      <c r="AG33" s="504"/>
      <c r="AH33" s="504"/>
      <c r="AI33" s="504"/>
      <c r="AJ33" s="504"/>
      <c r="AK33" s="504"/>
      <c r="AL33" s="504"/>
      <c r="AM33" s="504"/>
      <c r="AN33" s="504"/>
      <c r="AO33" s="504"/>
      <c r="AP33" s="539"/>
      <c r="AQ33" s="506"/>
      <c r="AR33" s="504"/>
      <c r="AS33" s="504"/>
      <c r="AT33" s="504"/>
      <c r="AU33" s="504"/>
      <c r="AV33" s="504"/>
      <c r="AW33" s="504"/>
      <c r="AX33" s="504"/>
      <c r="AY33" s="504"/>
      <c r="AZ33" s="504"/>
      <c r="BA33" s="504"/>
      <c r="BB33" s="504"/>
      <c r="BC33" s="504"/>
      <c r="BD33" s="504"/>
      <c r="BE33" s="504"/>
      <c r="BF33" s="504"/>
      <c r="BG33" s="504"/>
      <c r="BH33" s="504"/>
      <c r="BI33" s="504"/>
      <c r="BJ33" s="504"/>
      <c r="BK33" s="504"/>
      <c r="BL33" s="504"/>
      <c r="BM33" s="504"/>
      <c r="BN33" s="504"/>
    </row>
    <row r="34" s="507" customFormat="true" ht="18.75" hidden="false" customHeight="false" outlineLevel="0" collapsed="false">
      <c r="A34" s="376"/>
      <c r="B34" s="541"/>
      <c r="C34" s="377"/>
      <c r="D34" s="378" t="n">
        <v>4</v>
      </c>
      <c r="E34" s="423"/>
      <c r="F34" s="540"/>
      <c r="G34" s="423"/>
      <c r="H34" s="424" t="n">
        <v>2</v>
      </c>
      <c r="I34" s="379"/>
      <c r="J34" s="425"/>
      <c r="K34" s="543"/>
      <c r="L34" s="426"/>
      <c r="M34" s="571" t="n">
        <v>2</v>
      </c>
      <c r="N34" s="463"/>
      <c r="O34" s="542"/>
      <c r="P34" s="463"/>
      <c r="Q34" s="464" t="n">
        <v>2</v>
      </c>
      <c r="R34" s="503"/>
      <c r="S34" s="503"/>
      <c r="T34" s="503"/>
      <c r="U34" s="503"/>
      <c r="V34" s="503"/>
      <c r="W34" s="503"/>
      <c r="X34" s="503"/>
      <c r="Y34" s="503"/>
      <c r="Z34" s="503"/>
      <c r="AA34" s="504"/>
      <c r="AB34" s="504"/>
      <c r="AC34" s="504"/>
      <c r="AD34" s="504"/>
      <c r="AE34" s="504"/>
      <c r="AF34" s="504"/>
      <c r="AG34" s="504"/>
      <c r="AH34" s="504"/>
      <c r="AI34" s="504"/>
      <c r="AJ34" s="504"/>
      <c r="AK34" s="504"/>
      <c r="AL34" s="504"/>
      <c r="AM34" s="504"/>
      <c r="AN34" s="504"/>
      <c r="AO34" s="504"/>
      <c r="AP34" s="506"/>
      <c r="AQ34" s="506"/>
      <c r="AR34" s="504"/>
      <c r="AS34" s="504"/>
      <c r="AT34" s="504"/>
      <c r="AU34" s="504"/>
      <c r="AV34" s="504"/>
      <c r="AW34" s="504"/>
      <c r="AX34" s="504"/>
      <c r="AY34" s="504"/>
      <c r="AZ34" s="504"/>
      <c r="BA34" s="504"/>
      <c r="BB34" s="504"/>
      <c r="BC34" s="504"/>
      <c r="BD34" s="504"/>
      <c r="BE34" s="504"/>
      <c r="BF34" s="504"/>
      <c r="BG34" s="504"/>
      <c r="BH34" s="504"/>
      <c r="BI34" s="504"/>
      <c r="BJ34" s="504"/>
      <c r="BK34" s="504"/>
      <c r="BL34" s="504"/>
      <c r="BM34" s="504"/>
      <c r="BN34" s="504"/>
    </row>
    <row r="35" customFormat="false" ht="15" hidden="false" customHeight="false" outlineLevel="0" collapsed="false">
      <c r="A35" s="572" t="s">
        <v>650</v>
      </c>
      <c r="B35" s="572"/>
      <c r="C35" s="572"/>
      <c r="D35" s="572"/>
      <c r="E35" s="573" t="s">
        <v>651</v>
      </c>
      <c r="F35" s="573"/>
      <c r="G35" s="573"/>
      <c r="H35" s="573"/>
      <c r="I35" s="500"/>
      <c r="J35" s="572" t="s">
        <v>650</v>
      </c>
      <c r="K35" s="572"/>
      <c r="L35" s="572"/>
      <c r="M35" s="572"/>
      <c r="N35" s="573" t="s">
        <v>651</v>
      </c>
      <c r="O35" s="573"/>
      <c r="P35" s="573"/>
      <c r="Q35" s="573"/>
      <c r="S35" s="5"/>
      <c r="T35" s="5"/>
      <c r="U35" s="5"/>
      <c r="V35" s="5"/>
      <c r="W35" s="5"/>
      <c r="X35" s="5"/>
      <c r="Y35" s="5"/>
      <c r="Z35" s="5"/>
      <c r="AP35" s="499"/>
      <c r="AQ35" s="499"/>
    </row>
    <row r="36" customFormat="false" ht="15" hidden="false" customHeight="false" outlineLevel="0" collapsed="false">
      <c r="A36" s="574" t="s">
        <v>10</v>
      </c>
      <c r="B36" s="574"/>
      <c r="C36" s="574"/>
      <c r="D36" s="574"/>
      <c r="E36" s="575" t="s">
        <v>26</v>
      </c>
      <c r="F36" s="575"/>
      <c r="G36" s="575"/>
      <c r="H36" s="575"/>
      <c r="I36" s="576"/>
      <c r="J36" s="577" t="s">
        <v>24</v>
      </c>
      <c r="K36" s="577"/>
      <c r="L36" s="577"/>
      <c r="M36" s="577"/>
      <c r="N36" s="578" t="s">
        <v>14</v>
      </c>
      <c r="O36" s="578"/>
      <c r="P36" s="578"/>
      <c r="Q36" s="578"/>
      <c r="S36" s="5"/>
      <c r="T36" s="5"/>
      <c r="U36" s="5"/>
      <c r="V36" s="5"/>
      <c r="W36" s="5"/>
      <c r="X36" s="5"/>
      <c r="Y36" s="5"/>
      <c r="Z36" s="5"/>
      <c r="AP36" s="499"/>
      <c r="AQ36" s="499"/>
    </row>
    <row r="37" customFormat="false" ht="6" hidden="false" customHeight="true" outlineLevel="0" collapsed="false">
      <c r="A37" s="579"/>
      <c r="B37" s="580"/>
      <c r="C37" s="580"/>
      <c r="D37" s="580"/>
      <c r="E37" s="580"/>
      <c r="F37" s="580"/>
      <c r="G37" s="580"/>
      <c r="H37" s="580"/>
      <c r="I37" s="581"/>
      <c r="J37" s="580"/>
      <c r="K37" s="580"/>
      <c r="L37" s="580"/>
      <c r="M37" s="580"/>
      <c r="N37" s="580"/>
      <c r="O37" s="580"/>
      <c r="P37" s="580"/>
      <c r="Q37" s="582"/>
      <c r="S37" s="5"/>
      <c r="T37" s="5"/>
      <c r="U37" s="5"/>
      <c r="V37" s="5"/>
      <c r="W37" s="5"/>
      <c r="X37" s="5"/>
      <c r="Y37" s="5"/>
      <c r="Z37" s="5"/>
      <c r="AP37" s="499"/>
      <c r="AQ37" s="499"/>
    </row>
    <row r="38" customFormat="false" ht="13.5" hidden="false" customHeight="false" outlineLevel="0" collapsed="false">
      <c r="A38" s="583" t="s">
        <v>652</v>
      </c>
      <c r="B38" s="583"/>
      <c r="C38" s="583"/>
      <c r="D38" s="583"/>
      <c r="E38" s="583"/>
      <c r="F38" s="583"/>
      <c r="G38" s="583"/>
      <c r="H38" s="583"/>
      <c r="I38" s="583"/>
      <c r="J38" s="583"/>
      <c r="K38" s="583"/>
      <c r="L38" s="583"/>
      <c r="M38" s="583"/>
      <c r="N38" s="583"/>
      <c r="O38" s="583"/>
      <c r="P38" s="583"/>
      <c r="Q38" s="583"/>
      <c r="S38" s="5"/>
      <c r="T38" s="5"/>
      <c r="U38" s="5"/>
      <c r="V38" s="5"/>
      <c r="W38" s="5"/>
      <c r="X38" s="5"/>
      <c r="Y38" s="5"/>
      <c r="Z38" s="5"/>
      <c r="AP38" s="499"/>
      <c r="AQ38" s="499"/>
    </row>
    <row r="39" customFormat="false" ht="13.5" hidden="false" customHeight="false" outlineLevel="0" collapsed="false">
      <c r="A39" s="583" t="s">
        <v>635</v>
      </c>
      <c r="B39" s="583"/>
      <c r="C39" s="583"/>
      <c r="D39" s="583"/>
      <c r="E39" s="583"/>
      <c r="F39" s="583"/>
      <c r="G39" s="583"/>
      <c r="H39" s="583"/>
      <c r="I39" s="584"/>
      <c r="J39" s="544" t="s">
        <v>636</v>
      </c>
      <c r="K39" s="544"/>
      <c r="L39" s="544"/>
      <c r="M39" s="544"/>
      <c r="N39" s="544"/>
      <c r="O39" s="544"/>
      <c r="P39" s="544"/>
      <c r="Q39" s="544"/>
      <c r="S39" s="5"/>
      <c r="T39" s="5"/>
      <c r="U39" s="5"/>
      <c r="V39" s="5"/>
      <c r="W39" s="5"/>
      <c r="X39" s="5"/>
      <c r="Y39" s="5"/>
      <c r="Z39" s="5"/>
      <c r="AA39" s="499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  <c r="AL39" s="499"/>
      <c r="AM39" s="499"/>
      <c r="AN39" s="499"/>
      <c r="AO39" s="499"/>
      <c r="AP39" s="499"/>
      <c r="AQ39" s="499"/>
    </row>
    <row r="40" s="507" customFormat="true" ht="15" hidden="false" customHeight="true" outlineLevel="0" collapsed="false">
      <c r="A40" s="229" t="s">
        <v>209</v>
      </c>
      <c r="B40" s="229"/>
      <c r="C40" s="229"/>
      <c r="D40" s="229"/>
      <c r="E40" s="228" t="s">
        <v>316</v>
      </c>
      <c r="F40" s="228"/>
      <c r="G40" s="228"/>
      <c r="H40" s="228"/>
      <c r="I40" s="501"/>
      <c r="J40" s="231" t="s">
        <v>315</v>
      </c>
      <c r="K40" s="231"/>
      <c r="L40" s="231"/>
      <c r="M40" s="231"/>
      <c r="N40" s="585" t="s">
        <v>206</v>
      </c>
      <c r="O40" s="585"/>
      <c r="P40" s="585"/>
      <c r="Q40" s="585"/>
      <c r="R40" s="503"/>
      <c r="S40" s="503"/>
      <c r="T40" s="503"/>
      <c r="U40" s="503"/>
      <c r="V40" s="503"/>
      <c r="W40" s="503"/>
      <c r="X40" s="503"/>
      <c r="Y40" s="503"/>
      <c r="Z40" s="503"/>
      <c r="AA40" s="506"/>
      <c r="AB40" s="506"/>
      <c r="AC40" s="506"/>
      <c r="AD40" s="506"/>
      <c r="AE40" s="506"/>
      <c r="AF40" s="506"/>
      <c r="AG40" s="506"/>
      <c r="AH40" s="506"/>
      <c r="AI40" s="506"/>
      <c r="AJ40" s="506"/>
      <c r="AK40" s="506"/>
      <c r="AL40" s="506"/>
      <c r="AM40" s="506"/>
      <c r="AN40" s="506"/>
      <c r="AO40" s="506"/>
      <c r="AP40" s="506"/>
      <c r="AQ40" s="506"/>
      <c r="AR40" s="504"/>
      <c r="AS40" s="504"/>
      <c r="AT40" s="504"/>
      <c r="AU40" s="504"/>
      <c r="AV40" s="504"/>
      <c r="AW40" s="504"/>
      <c r="AX40" s="504"/>
      <c r="AY40" s="504"/>
      <c r="AZ40" s="504"/>
      <c r="BA40" s="504"/>
      <c r="BB40" s="504"/>
      <c r="BC40" s="504"/>
      <c r="BD40" s="504"/>
      <c r="BE40" s="504"/>
      <c r="BF40" s="504"/>
      <c r="BG40" s="504"/>
      <c r="BH40" s="504"/>
      <c r="BI40" s="504"/>
      <c r="BJ40" s="504"/>
      <c r="BK40" s="504"/>
      <c r="BL40" s="504"/>
      <c r="BM40" s="504"/>
      <c r="BN40" s="504"/>
    </row>
    <row r="41" s="507" customFormat="true" ht="13.5" hidden="false" customHeight="false" outlineLevel="0" collapsed="false">
      <c r="A41" s="294" t="s">
        <v>210</v>
      </c>
      <c r="B41" s="295" t="s">
        <v>211</v>
      </c>
      <c r="C41" s="296" t="n">
        <v>3</v>
      </c>
      <c r="D41" s="295" t="s">
        <v>212</v>
      </c>
      <c r="E41" s="586" t="s">
        <v>210</v>
      </c>
      <c r="F41" s="401" t="s">
        <v>211</v>
      </c>
      <c r="G41" s="402" t="n">
        <v>0</v>
      </c>
      <c r="H41" s="401" t="s">
        <v>212</v>
      </c>
      <c r="I41" s="509"/>
      <c r="J41" s="587" t="s">
        <v>210</v>
      </c>
      <c r="K41" s="553" t="s">
        <v>211</v>
      </c>
      <c r="L41" s="554" t="n">
        <v>3</v>
      </c>
      <c r="M41" s="553" t="s">
        <v>212</v>
      </c>
      <c r="N41" s="588" t="s">
        <v>210</v>
      </c>
      <c r="O41" s="286" t="s">
        <v>211</v>
      </c>
      <c r="P41" s="551" t="n">
        <v>0</v>
      </c>
      <c r="Q41" s="286" t="s">
        <v>212</v>
      </c>
      <c r="R41" s="503"/>
      <c r="S41" s="503"/>
      <c r="T41" s="503"/>
      <c r="U41" s="503"/>
      <c r="V41" s="503"/>
      <c r="W41" s="503"/>
      <c r="X41" s="503"/>
      <c r="Y41" s="503"/>
      <c r="Z41" s="503"/>
      <c r="AA41" s="506"/>
      <c r="AB41" s="506"/>
      <c r="AC41" s="506"/>
      <c r="AD41" s="506"/>
      <c r="AE41" s="506"/>
      <c r="AF41" s="506"/>
      <c r="AG41" s="506"/>
      <c r="AH41" s="506"/>
      <c r="AI41" s="506"/>
      <c r="AJ41" s="506"/>
      <c r="AK41" s="506"/>
      <c r="AL41" s="506"/>
      <c r="AM41" s="506"/>
      <c r="AN41" s="506"/>
      <c r="AO41" s="506"/>
      <c r="AP41" s="506"/>
      <c r="AQ41" s="506"/>
      <c r="AR41" s="504"/>
      <c r="AS41" s="504"/>
      <c r="AT41" s="504"/>
      <c r="AU41" s="504"/>
      <c r="AV41" s="504"/>
      <c r="AW41" s="504"/>
      <c r="AX41" s="504"/>
      <c r="AY41" s="504"/>
      <c r="AZ41" s="504"/>
      <c r="BA41" s="504"/>
      <c r="BB41" s="504"/>
      <c r="BC41" s="504"/>
      <c r="BD41" s="504"/>
      <c r="BE41" s="504"/>
      <c r="BF41" s="504"/>
      <c r="BG41" s="504"/>
      <c r="BH41" s="504"/>
      <c r="BI41" s="504"/>
      <c r="BJ41" s="504"/>
      <c r="BK41" s="504"/>
      <c r="BL41" s="504"/>
      <c r="BM41" s="504"/>
      <c r="BN41" s="504"/>
    </row>
    <row r="42" customFormat="false" ht="12.75" hidden="false" customHeight="true" outlineLevel="0" collapsed="false">
      <c r="A42" s="297" t="s">
        <v>217</v>
      </c>
      <c r="B42" s="301" t="n">
        <v>6.5</v>
      </c>
      <c r="C42" s="302" t="n">
        <v>-2</v>
      </c>
      <c r="D42" s="300" t="n">
        <f aca="false">B42+C42</f>
        <v>4.5</v>
      </c>
      <c r="E42" s="297" t="s">
        <v>320</v>
      </c>
      <c r="F42" s="301" t="s">
        <v>345</v>
      </c>
      <c r="G42" s="302" t="s">
        <v>345</v>
      </c>
      <c r="H42" s="303" t="s">
        <v>345</v>
      </c>
      <c r="I42" s="290"/>
      <c r="J42" s="297" t="s">
        <v>319</v>
      </c>
      <c r="K42" s="301" t="n">
        <v>6</v>
      </c>
      <c r="L42" s="302" t="n">
        <v>-1</v>
      </c>
      <c r="M42" s="303" t="n">
        <f aca="false">K42+L42</f>
        <v>5</v>
      </c>
      <c r="N42" s="297" t="s">
        <v>462</v>
      </c>
      <c r="O42" s="298" t="n">
        <v>7.5</v>
      </c>
      <c r="P42" s="299" t="n">
        <v>4</v>
      </c>
      <c r="Q42" s="300" t="n">
        <f aca="false">O42+P42</f>
        <v>11.5</v>
      </c>
      <c r="S42" s="5"/>
      <c r="T42" s="5"/>
      <c r="U42" s="5"/>
      <c r="V42" s="5"/>
      <c r="W42" s="5"/>
      <c r="X42" s="5"/>
      <c r="Y42" s="5"/>
      <c r="Z42" s="5"/>
      <c r="AA42" s="499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  <c r="AL42" s="499"/>
      <c r="AM42" s="499"/>
      <c r="AN42" s="499"/>
      <c r="AO42" s="499"/>
      <c r="AP42" s="499"/>
      <c r="AQ42" s="499"/>
    </row>
    <row r="43" customFormat="false" ht="12.75" hidden="false" customHeight="true" outlineLevel="0" collapsed="false">
      <c r="A43" s="304" t="s">
        <v>221</v>
      </c>
      <c r="B43" s="308" t="n">
        <v>6</v>
      </c>
      <c r="C43" s="309" t="n">
        <v>0</v>
      </c>
      <c r="D43" s="307" t="n">
        <f aca="false">B43+C43</f>
        <v>6</v>
      </c>
      <c r="E43" s="304" t="s">
        <v>397</v>
      </c>
      <c r="F43" s="308" t="n">
        <v>7</v>
      </c>
      <c r="G43" s="309" t="n">
        <v>3</v>
      </c>
      <c r="H43" s="310" t="n">
        <f aca="false">F43+G43</f>
        <v>10</v>
      </c>
      <c r="I43" s="290"/>
      <c r="J43" s="304" t="s">
        <v>327</v>
      </c>
      <c r="K43" s="308" t="n">
        <v>6.5</v>
      </c>
      <c r="L43" s="309" t="n">
        <v>0</v>
      </c>
      <c r="M43" s="310" t="n">
        <f aca="false">K43+L43</f>
        <v>6.5</v>
      </c>
      <c r="N43" s="304" t="s">
        <v>218</v>
      </c>
      <c r="O43" s="305" t="n">
        <v>5</v>
      </c>
      <c r="P43" s="306" t="n">
        <v>-0.5</v>
      </c>
      <c r="Q43" s="307" t="n">
        <f aca="false">O43+P43</f>
        <v>4.5</v>
      </c>
      <c r="S43" s="5"/>
      <c r="T43" s="5"/>
      <c r="U43" s="5"/>
      <c r="V43" s="5"/>
      <c r="W43" s="5"/>
      <c r="X43" s="5"/>
      <c r="Y43" s="5"/>
      <c r="Z43" s="5"/>
      <c r="AA43" s="499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</row>
    <row r="44" customFormat="false" ht="12.75" hidden="false" customHeight="true" outlineLevel="0" collapsed="false">
      <c r="A44" s="304" t="s">
        <v>225</v>
      </c>
      <c r="B44" s="308" t="n">
        <v>6.5</v>
      </c>
      <c r="C44" s="309" t="n">
        <v>0</v>
      </c>
      <c r="D44" s="307" t="n">
        <f aca="false">B44+C44</f>
        <v>6.5</v>
      </c>
      <c r="E44" s="304" t="s">
        <v>328</v>
      </c>
      <c r="F44" s="308" t="n">
        <v>6.5</v>
      </c>
      <c r="G44" s="309" t="n">
        <v>0.5</v>
      </c>
      <c r="H44" s="310" t="n">
        <f aca="false">F44+G44</f>
        <v>7</v>
      </c>
      <c r="I44" s="290"/>
      <c r="J44" s="304" t="s">
        <v>400</v>
      </c>
      <c r="K44" s="308" t="n">
        <v>6.5</v>
      </c>
      <c r="L44" s="309" t="n">
        <v>0</v>
      </c>
      <c r="M44" s="310" t="n">
        <f aca="false">K44+L44</f>
        <v>6.5</v>
      </c>
      <c r="N44" s="304" t="s">
        <v>477</v>
      </c>
      <c r="O44" s="305" t="n">
        <v>6.5</v>
      </c>
      <c r="P44" s="306" t="n">
        <v>0</v>
      </c>
      <c r="Q44" s="307" t="n">
        <f aca="false">O44+P44</f>
        <v>6.5</v>
      </c>
      <c r="S44" s="5"/>
      <c r="T44" s="5"/>
      <c r="U44" s="5"/>
      <c r="V44" s="5"/>
      <c r="W44" s="5"/>
      <c r="X44" s="5"/>
      <c r="Y44" s="5"/>
      <c r="Z44" s="5"/>
      <c r="AA44" s="499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</row>
    <row r="45" customFormat="false" ht="12.75" hidden="false" customHeight="true" outlineLevel="0" collapsed="false">
      <c r="A45" s="304" t="s">
        <v>295</v>
      </c>
      <c r="B45" s="308" t="n">
        <v>7.5</v>
      </c>
      <c r="C45" s="309" t="n">
        <v>3</v>
      </c>
      <c r="D45" s="307" t="n">
        <f aca="false">B45+C45</f>
        <v>10.5</v>
      </c>
      <c r="E45" s="304" t="s">
        <v>612</v>
      </c>
      <c r="F45" s="308" t="n">
        <v>4.5</v>
      </c>
      <c r="G45" s="309" t="n">
        <v>-1.5</v>
      </c>
      <c r="H45" s="310" t="n">
        <f aca="false">F45+G45</f>
        <v>3</v>
      </c>
      <c r="I45" s="290"/>
      <c r="J45" s="304" t="s">
        <v>331</v>
      </c>
      <c r="K45" s="308" t="n">
        <v>7</v>
      </c>
      <c r="L45" s="309" t="n">
        <v>2.5</v>
      </c>
      <c r="M45" s="310" t="n">
        <f aca="false">K45+L45</f>
        <v>9.5</v>
      </c>
      <c r="N45" s="304" t="s">
        <v>300</v>
      </c>
      <c r="O45" s="305" t="n">
        <v>5</v>
      </c>
      <c r="P45" s="306" t="n">
        <v>-0.5</v>
      </c>
      <c r="Q45" s="307" t="n">
        <f aca="false">O45+P45</f>
        <v>4.5</v>
      </c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304" t="s">
        <v>287</v>
      </c>
      <c r="B46" s="308" t="n">
        <v>6.5</v>
      </c>
      <c r="C46" s="309" t="n">
        <v>0</v>
      </c>
      <c r="D46" s="307" t="n">
        <f aca="false">B46+C46</f>
        <v>6.5</v>
      </c>
      <c r="E46" s="304" t="s">
        <v>336</v>
      </c>
      <c r="F46" s="308" t="n">
        <v>6.5</v>
      </c>
      <c r="G46" s="309" t="n">
        <v>0</v>
      </c>
      <c r="H46" s="310" t="n">
        <f aca="false">F46+G46</f>
        <v>6.5</v>
      </c>
      <c r="I46" s="518"/>
      <c r="J46" s="304" t="s">
        <v>625</v>
      </c>
      <c r="K46" s="308" t="n">
        <v>5.5</v>
      </c>
      <c r="L46" s="309" t="n">
        <v>0</v>
      </c>
      <c r="M46" s="310" t="n">
        <f aca="false">K46+L46</f>
        <v>5.5</v>
      </c>
      <c r="N46" s="304" t="s">
        <v>230</v>
      </c>
      <c r="O46" s="305" t="n">
        <v>5.5</v>
      </c>
      <c r="P46" s="306" t="n">
        <v>-0.5</v>
      </c>
      <c r="Q46" s="307" t="n">
        <f aca="false">O46+P46</f>
        <v>5</v>
      </c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304" t="s">
        <v>237</v>
      </c>
      <c r="B47" s="308" t="n">
        <v>6</v>
      </c>
      <c r="C47" s="309" t="n">
        <v>-0.5</v>
      </c>
      <c r="D47" s="307" t="n">
        <f aca="false">B47+C47</f>
        <v>5.5</v>
      </c>
      <c r="E47" s="304" t="s">
        <v>340</v>
      </c>
      <c r="F47" s="308" t="n">
        <v>5.5</v>
      </c>
      <c r="G47" s="309" t="n">
        <v>0</v>
      </c>
      <c r="H47" s="310" t="n">
        <f aca="false">F47+G47</f>
        <v>5.5</v>
      </c>
      <c r="I47" s="290"/>
      <c r="J47" s="304" t="s">
        <v>563</v>
      </c>
      <c r="K47" s="308" t="s">
        <v>214</v>
      </c>
      <c r="L47" s="309" t="s">
        <v>214</v>
      </c>
      <c r="M47" s="310" t="s">
        <v>214</v>
      </c>
      <c r="N47" s="304" t="s">
        <v>234</v>
      </c>
      <c r="O47" s="305" t="n">
        <v>6.5</v>
      </c>
      <c r="P47" s="306" t="n">
        <v>0</v>
      </c>
      <c r="Q47" s="307" t="n">
        <f aca="false">O47+P47</f>
        <v>6.5</v>
      </c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304" t="s">
        <v>245</v>
      </c>
      <c r="B48" s="308" t="n">
        <v>5.5</v>
      </c>
      <c r="C48" s="309" t="n">
        <v>0</v>
      </c>
      <c r="D48" s="307" t="n">
        <f aca="false">B48+C48</f>
        <v>5.5</v>
      </c>
      <c r="E48" s="304" t="s">
        <v>381</v>
      </c>
      <c r="F48" s="308" t="n">
        <v>6.5</v>
      </c>
      <c r="G48" s="309" t="n">
        <v>-0.5</v>
      </c>
      <c r="H48" s="310" t="n">
        <f aca="false">F48+G48</f>
        <v>6</v>
      </c>
      <c r="I48" s="290"/>
      <c r="J48" s="304" t="s">
        <v>518</v>
      </c>
      <c r="K48" s="308" t="n">
        <v>5.5</v>
      </c>
      <c r="L48" s="309" t="n">
        <v>0</v>
      </c>
      <c r="M48" s="310" t="n">
        <f aca="false">K48+L48</f>
        <v>5.5</v>
      </c>
      <c r="N48" s="304" t="s">
        <v>238</v>
      </c>
      <c r="O48" s="305" t="n">
        <v>7</v>
      </c>
      <c r="P48" s="306" t="n">
        <v>3</v>
      </c>
      <c r="Q48" s="307" t="n">
        <f aca="false">O48+P48</f>
        <v>10</v>
      </c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304" t="s">
        <v>528</v>
      </c>
      <c r="B49" s="308" t="n">
        <v>6</v>
      </c>
      <c r="C49" s="309" t="n">
        <v>0</v>
      </c>
      <c r="D49" s="307" t="n">
        <f aca="false">B49+C49</f>
        <v>6</v>
      </c>
      <c r="E49" s="304" t="s">
        <v>385</v>
      </c>
      <c r="F49" s="308" t="n">
        <v>7</v>
      </c>
      <c r="G49" s="309" t="n">
        <v>1</v>
      </c>
      <c r="H49" s="310" t="n">
        <f aca="false">F49+G49</f>
        <v>8</v>
      </c>
      <c r="I49" s="290"/>
      <c r="J49" s="304" t="s">
        <v>339</v>
      </c>
      <c r="K49" s="308" t="n">
        <v>5.5</v>
      </c>
      <c r="L49" s="309" t="n">
        <v>0</v>
      </c>
      <c r="M49" s="310" t="n">
        <f aca="false">K49+L49</f>
        <v>5.5</v>
      </c>
      <c r="N49" s="304" t="s">
        <v>284</v>
      </c>
      <c r="O49" s="305" t="n">
        <v>5</v>
      </c>
      <c r="P49" s="306" t="n">
        <v>0</v>
      </c>
      <c r="Q49" s="307" t="n">
        <f aca="false">O49+P49</f>
        <v>5</v>
      </c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304" t="s">
        <v>249</v>
      </c>
      <c r="B50" s="308" t="n">
        <v>6.5</v>
      </c>
      <c r="C50" s="309" t="n">
        <v>1.5</v>
      </c>
      <c r="D50" s="307" t="n">
        <f aca="false">B50+C50</f>
        <v>8</v>
      </c>
      <c r="E50" s="304" t="s">
        <v>537</v>
      </c>
      <c r="F50" s="308" t="n">
        <v>6.5</v>
      </c>
      <c r="G50" s="309" t="n">
        <v>2.5</v>
      </c>
      <c r="H50" s="310" t="n">
        <f aca="false">F50+G50</f>
        <v>9</v>
      </c>
      <c r="I50" s="290"/>
      <c r="J50" s="304" t="s">
        <v>561</v>
      </c>
      <c r="K50" s="308" t="n">
        <v>6.5</v>
      </c>
      <c r="L50" s="309" t="n">
        <v>0</v>
      </c>
      <c r="M50" s="310" t="n">
        <f aca="false">K50+L50</f>
        <v>6.5</v>
      </c>
      <c r="N50" s="304" t="s">
        <v>246</v>
      </c>
      <c r="O50" s="305" t="n">
        <v>5.5</v>
      </c>
      <c r="P50" s="306" t="n">
        <v>-0.5</v>
      </c>
      <c r="Q50" s="307" t="n">
        <f aca="false">O50+P50</f>
        <v>5</v>
      </c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04" t="s">
        <v>253</v>
      </c>
      <c r="B51" s="308" t="n">
        <v>4.5</v>
      </c>
      <c r="C51" s="309" t="n">
        <v>-0.5</v>
      </c>
      <c r="D51" s="307" t="n">
        <f aca="false">B51+C51</f>
        <v>4</v>
      </c>
      <c r="E51" s="304" t="s">
        <v>357</v>
      </c>
      <c r="F51" s="308" t="n">
        <v>8</v>
      </c>
      <c r="G51" s="309" t="n">
        <v>5.5</v>
      </c>
      <c r="H51" s="310" t="n">
        <f aca="false">F51+G51</f>
        <v>13.5</v>
      </c>
      <c r="I51" s="290"/>
      <c r="J51" s="304" t="s">
        <v>607</v>
      </c>
      <c r="K51" s="308" t="n">
        <v>6</v>
      </c>
      <c r="L51" s="309" t="n">
        <v>0</v>
      </c>
      <c r="M51" s="310" t="n">
        <f aca="false">K51+L51</f>
        <v>6</v>
      </c>
      <c r="N51" s="304" t="s">
        <v>469</v>
      </c>
      <c r="O51" s="305" t="n">
        <v>6.5</v>
      </c>
      <c r="P51" s="306" t="n">
        <v>0</v>
      </c>
      <c r="Q51" s="307" t="n">
        <f aca="false">O51+P51</f>
        <v>6.5</v>
      </c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315" t="s">
        <v>257</v>
      </c>
      <c r="B52" s="319" t="n">
        <v>6</v>
      </c>
      <c r="C52" s="320" t="n">
        <v>0</v>
      </c>
      <c r="D52" s="318" t="n">
        <f aca="false">B52+C52</f>
        <v>6</v>
      </c>
      <c r="E52" s="315" t="s">
        <v>351</v>
      </c>
      <c r="F52" s="319" t="n">
        <v>7.5</v>
      </c>
      <c r="G52" s="320" t="n">
        <v>3</v>
      </c>
      <c r="H52" s="321" t="n">
        <f aca="false">F52+G52</f>
        <v>10.5</v>
      </c>
      <c r="I52" s="290"/>
      <c r="J52" s="315" t="s">
        <v>372</v>
      </c>
      <c r="K52" s="319" t="n">
        <v>6.5</v>
      </c>
      <c r="L52" s="320" t="n">
        <v>3</v>
      </c>
      <c r="M52" s="321" t="n">
        <f aca="false">K52+L52</f>
        <v>9.5</v>
      </c>
      <c r="N52" s="315" t="s">
        <v>267</v>
      </c>
      <c r="O52" s="316" t="n">
        <v>4.5</v>
      </c>
      <c r="P52" s="317" t="n">
        <v>0</v>
      </c>
      <c r="Q52" s="318" t="n">
        <f aca="false">O52+P52</f>
        <v>4.5</v>
      </c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322"/>
      <c r="B53" s="323"/>
      <c r="C53" s="324"/>
      <c r="D53" s="325"/>
      <c r="E53" s="322"/>
      <c r="F53" s="323"/>
      <c r="G53" s="326"/>
      <c r="H53" s="325"/>
      <c r="I53" s="327"/>
      <c r="J53" s="322"/>
      <c r="K53" s="323"/>
      <c r="L53" s="326"/>
      <c r="M53" s="325"/>
      <c r="N53" s="322"/>
      <c r="O53" s="323"/>
      <c r="P53" s="324"/>
      <c r="Q53" s="32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328" t="s">
        <v>262</v>
      </c>
      <c r="B54" s="329" t="n">
        <v>6.5</v>
      </c>
      <c r="C54" s="330" t="n">
        <v>-2</v>
      </c>
      <c r="D54" s="334" t="n">
        <f aca="false">B54+C54</f>
        <v>4.5</v>
      </c>
      <c r="E54" s="297" t="s">
        <v>365</v>
      </c>
      <c r="F54" s="301" t="n">
        <v>6</v>
      </c>
      <c r="G54" s="302" t="n">
        <v>-1</v>
      </c>
      <c r="H54" s="303" t="n">
        <f aca="false">F54+G54</f>
        <v>5</v>
      </c>
      <c r="I54" s="327"/>
      <c r="J54" s="328" t="s">
        <v>364</v>
      </c>
      <c r="K54" s="329" t="s">
        <v>260</v>
      </c>
      <c r="L54" s="330" t="s">
        <v>260</v>
      </c>
      <c r="M54" s="331" t="s">
        <v>260</v>
      </c>
      <c r="N54" s="328" t="s">
        <v>467</v>
      </c>
      <c r="O54" s="332" t="s">
        <v>260</v>
      </c>
      <c r="P54" s="333" t="s">
        <v>260</v>
      </c>
      <c r="Q54" s="334" t="s">
        <v>260</v>
      </c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335" t="s">
        <v>613</v>
      </c>
      <c r="B55" s="336" t="n">
        <v>7</v>
      </c>
      <c r="C55" s="337" t="n">
        <v>2.5</v>
      </c>
      <c r="D55" s="325" t="n">
        <f aca="false">B55+C55</f>
        <v>9.5</v>
      </c>
      <c r="E55" s="335" t="s">
        <v>369</v>
      </c>
      <c r="F55" s="336" t="n">
        <v>6.5</v>
      </c>
      <c r="G55" s="337" t="n">
        <v>0</v>
      </c>
      <c r="H55" s="338" t="n">
        <f aca="false">F55+G55</f>
        <v>6.5</v>
      </c>
      <c r="I55" s="327"/>
      <c r="J55" s="406" t="s">
        <v>356</v>
      </c>
      <c r="K55" s="336" t="n">
        <v>5</v>
      </c>
      <c r="L55" s="337" t="n">
        <v>0</v>
      </c>
      <c r="M55" s="338" t="n">
        <f aca="false">K55+L55</f>
        <v>5</v>
      </c>
      <c r="N55" s="335" t="s">
        <v>639</v>
      </c>
      <c r="O55" s="339" t="n">
        <v>5</v>
      </c>
      <c r="P55" s="340" t="n">
        <v>0</v>
      </c>
      <c r="Q55" s="325" t="n">
        <f aca="false">O55+P55</f>
        <v>5</v>
      </c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335" t="s">
        <v>270</v>
      </c>
      <c r="B56" s="336" t="n">
        <v>6.5</v>
      </c>
      <c r="C56" s="337" t="n">
        <v>2</v>
      </c>
      <c r="D56" s="325" t="n">
        <f aca="false">B56+C56</f>
        <v>8.5</v>
      </c>
      <c r="E56" s="335" t="s">
        <v>615</v>
      </c>
      <c r="F56" s="336" t="n">
        <v>6.5</v>
      </c>
      <c r="G56" s="337" t="n">
        <v>0</v>
      </c>
      <c r="H56" s="338" t="n">
        <f aca="false">F56+G56</f>
        <v>6.5</v>
      </c>
      <c r="I56" s="327"/>
      <c r="J56" s="335" t="s">
        <v>368</v>
      </c>
      <c r="K56" s="336" t="s">
        <v>260</v>
      </c>
      <c r="L56" s="337" t="s">
        <v>260</v>
      </c>
      <c r="M56" s="338" t="s">
        <v>260</v>
      </c>
      <c r="N56" s="335" t="s">
        <v>567</v>
      </c>
      <c r="O56" s="339" t="n">
        <v>7</v>
      </c>
      <c r="P56" s="340" t="n">
        <v>3</v>
      </c>
      <c r="Q56" s="325" t="n">
        <f aca="false">O56+P56</f>
        <v>10</v>
      </c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335" t="s">
        <v>233</v>
      </c>
      <c r="B57" s="336" t="n">
        <v>6</v>
      </c>
      <c r="C57" s="337" t="n">
        <v>0</v>
      </c>
      <c r="D57" s="325" t="n">
        <f aca="false">B57+C57</f>
        <v>6</v>
      </c>
      <c r="E57" s="335" t="s">
        <v>377</v>
      </c>
      <c r="F57" s="336" t="n">
        <v>5.5</v>
      </c>
      <c r="G57" s="337" t="n">
        <v>0</v>
      </c>
      <c r="H57" s="338" t="n">
        <f aca="false">F57+G57</f>
        <v>5.5</v>
      </c>
      <c r="I57" s="327"/>
      <c r="J57" s="304" t="s">
        <v>335</v>
      </c>
      <c r="K57" s="308" t="n">
        <v>6</v>
      </c>
      <c r="L57" s="309" t="n">
        <v>-0.5</v>
      </c>
      <c r="M57" s="310" t="n">
        <f aca="false">K57+L57</f>
        <v>5.5</v>
      </c>
      <c r="N57" s="335" t="s">
        <v>271</v>
      </c>
      <c r="O57" s="339" t="n">
        <v>5</v>
      </c>
      <c r="P57" s="340" t="n">
        <v>0</v>
      </c>
      <c r="Q57" s="325" t="n">
        <f aca="false">O57+P57</f>
        <v>5</v>
      </c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335" t="s">
        <v>278</v>
      </c>
      <c r="B58" s="336" t="n">
        <v>6.5</v>
      </c>
      <c r="C58" s="337" t="n">
        <v>1</v>
      </c>
      <c r="D58" s="325" t="n">
        <f aca="false">B58+C58</f>
        <v>7.5</v>
      </c>
      <c r="E58" s="335" t="s">
        <v>344</v>
      </c>
      <c r="F58" s="407" t="s">
        <v>260</v>
      </c>
      <c r="G58" s="408" t="s">
        <v>260</v>
      </c>
      <c r="H58" s="409" t="s">
        <v>260</v>
      </c>
      <c r="I58" s="327"/>
      <c r="J58" s="335" t="s">
        <v>375</v>
      </c>
      <c r="K58" s="336" t="n">
        <v>6</v>
      </c>
      <c r="L58" s="337" t="n">
        <v>-0.5</v>
      </c>
      <c r="M58" s="338" t="n">
        <f aca="false">K58+L58</f>
        <v>5.5</v>
      </c>
      <c r="N58" s="335" t="s">
        <v>242</v>
      </c>
      <c r="O58" s="339" t="n">
        <v>7</v>
      </c>
      <c r="P58" s="340" t="n">
        <v>-0.5</v>
      </c>
      <c r="Q58" s="325" t="n">
        <f aca="false">O58+P58</f>
        <v>6.5</v>
      </c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335" t="s">
        <v>466</v>
      </c>
      <c r="B59" s="336" t="n">
        <v>6.5</v>
      </c>
      <c r="C59" s="337" t="n">
        <v>0</v>
      </c>
      <c r="D59" s="325" t="n">
        <f aca="false">B59+C59</f>
        <v>6.5</v>
      </c>
      <c r="E59" s="335" t="s">
        <v>393</v>
      </c>
      <c r="F59" s="336" t="n">
        <v>5</v>
      </c>
      <c r="G59" s="337" t="n">
        <v>0</v>
      </c>
      <c r="H59" s="338" t="n">
        <f aca="false">F59+G59</f>
        <v>5</v>
      </c>
      <c r="I59" s="327"/>
      <c r="J59" s="335" t="s">
        <v>489</v>
      </c>
      <c r="K59" s="336" t="s">
        <v>280</v>
      </c>
      <c r="L59" s="337" t="s">
        <v>280</v>
      </c>
      <c r="M59" s="338" t="s">
        <v>280</v>
      </c>
      <c r="N59" s="335" t="s">
        <v>279</v>
      </c>
      <c r="O59" s="339" t="n">
        <v>8</v>
      </c>
      <c r="P59" s="340" t="n">
        <v>6</v>
      </c>
      <c r="Q59" s="325" t="n">
        <f aca="false">O59+P59</f>
        <v>14</v>
      </c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35" t="s">
        <v>582</v>
      </c>
      <c r="B60" s="336" t="n">
        <v>5</v>
      </c>
      <c r="C60" s="337" t="n">
        <v>0</v>
      </c>
      <c r="D60" s="325" t="n">
        <f aca="false">B60+C60</f>
        <v>5</v>
      </c>
      <c r="E60" s="335" t="s">
        <v>349</v>
      </c>
      <c r="F60" s="407" t="s">
        <v>260</v>
      </c>
      <c r="G60" s="408" t="s">
        <v>260</v>
      </c>
      <c r="H60" s="409" t="s">
        <v>260</v>
      </c>
      <c r="I60" s="327"/>
      <c r="J60" s="335" t="s">
        <v>343</v>
      </c>
      <c r="K60" s="336" t="n">
        <v>6</v>
      </c>
      <c r="L60" s="337" t="n">
        <v>3</v>
      </c>
      <c r="M60" s="338" t="n">
        <f aca="false">K60+L60</f>
        <v>9</v>
      </c>
      <c r="N60" s="335" t="s">
        <v>288</v>
      </c>
      <c r="O60" s="339" t="n">
        <v>5.5</v>
      </c>
      <c r="P60" s="340" t="n">
        <v>0</v>
      </c>
      <c r="Q60" s="325" t="n">
        <f aca="false">O60+P60</f>
        <v>5.5</v>
      </c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35" t="s">
        <v>463</v>
      </c>
      <c r="B61" s="407" t="s">
        <v>260</v>
      </c>
      <c r="C61" s="408" t="s">
        <v>260</v>
      </c>
      <c r="D61" s="473" t="s">
        <v>260</v>
      </c>
      <c r="E61" s="335" t="s">
        <v>401</v>
      </c>
      <c r="F61" s="336" t="n">
        <v>5</v>
      </c>
      <c r="G61" s="337" t="n">
        <v>-0.5</v>
      </c>
      <c r="H61" s="338" t="n">
        <f aca="false">F61+G61</f>
        <v>4.5</v>
      </c>
      <c r="I61" s="327"/>
      <c r="J61" s="335" t="s">
        <v>404</v>
      </c>
      <c r="K61" s="407" t="s">
        <v>260</v>
      </c>
      <c r="L61" s="408" t="s">
        <v>260</v>
      </c>
      <c r="M61" s="409" t="s">
        <v>260</v>
      </c>
      <c r="N61" s="335" t="s">
        <v>296</v>
      </c>
      <c r="O61" s="339" t="n">
        <v>6</v>
      </c>
      <c r="P61" s="340" t="n">
        <v>0</v>
      </c>
      <c r="Q61" s="325" t="n">
        <f aca="false">O61+P61</f>
        <v>6</v>
      </c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35" t="s">
        <v>291</v>
      </c>
      <c r="B62" s="336" t="s">
        <v>260</v>
      </c>
      <c r="C62" s="337" t="s">
        <v>260</v>
      </c>
      <c r="D62" s="325" t="s">
        <v>260</v>
      </c>
      <c r="E62" s="335" t="s">
        <v>617</v>
      </c>
      <c r="F62" s="336" t="n">
        <v>6.5</v>
      </c>
      <c r="G62" s="337" t="n">
        <v>0</v>
      </c>
      <c r="H62" s="338" t="n">
        <f aca="false">F62+G62</f>
        <v>6.5</v>
      </c>
      <c r="I62" s="327"/>
      <c r="J62" s="335" t="s">
        <v>564</v>
      </c>
      <c r="K62" s="336" t="n">
        <v>5.5</v>
      </c>
      <c r="L62" s="337" t="n">
        <v>0</v>
      </c>
      <c r="M62" s="338" t="n">
        <f aca="false">K62+L62</f>
        <v>5.5</v>
      </c>
      <c r="N62" s="335" t="s">
        <v>568</v>
      </c>
      <c r="O62" s="339" t="s">
        <v>260</v>
      </c>
      <c r="P62" s="340" t="s">
        <v>260</v>
      </c>
      <c r="Q62" s="325" t="s">
        <v>260</v>
      </c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341" t="s">
        <v>299</v>
      </c>
      <c r="B63" s="342" t="s">
        <v>260</v>
      </c>
      <c r="C63" s="343" t="s">
        <v>260</v>
      </c>
      <c r="D63" s="325" t="s">
        <v>260</v>
      </c>
      <c r="E63" s="335" t="s">
        <v>544</v>
      </c>
      <c r="F63" s="336" t="s">
        <v>260</v>
      </c>
      <c r="G63" s="337" t="s">
        <v>260</v>
      </c>
      <c r="H63" s="338" t="s">
        <v>260</v>
      </c>
      <c r="I63" s="327"/>
      <c r="J63" s="335" t="s">
        <v>611</v>
      </c>
      <c r="K63" s="336" t="n">
        <v>5</v>
      </c>
      <c r="L63" s="337" t="n">
        <v>0</v>
      </c>
      <c r="M63" s="338" t="n">
        <f aca="false">K63+L63</f>
        <v>5</v>
      </c>
      <c r="N63" s="335" t="s">
        <v>304</v>
      </c>
      <c r="O63" s="339" t="s">
        <v>260</v>
      </c>
      <c r="P63" s="340" t="s">
        <v>260</v>
      </c>
      <c r="Q63" s="325" t="s">
        <v>260</v>
      </c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335" t="s">
        <v>303</v>
      </c>
      <c r="B64" s="336" t="s">
        <v>260</v>
      </c>
      <c r="C64" s="337" t="s">
        <v>260</v>
      </c>
      <c r="D64" s="325" t="s">
        <v>260</v>
      </c>
      <c r="E64" s="335" t="s">
        <v>332</v>
      </c>
      <c r="F64" s="336" t="n">
        <v>5</v>
      </c>
      <c r="G64" s="337" t="n">
        <v>-0.5</v>
      </c>
      <c r="H64" s="338" t="n">
        <f aca="false">F64+G64</f>
        <v>4.5</v>
      </c>
      <c r="I64" s="327"/>
      <c r="J64" s="335" t="s">
        <v>407</v>
      </c>
      <c r="K64" s="336" t="n">
        <v>6.5</v>
      </c>
      <c r="L64" s="337" t="n">
        <v>0</v>
      </c>
      <c r="M64" s="338" t="n">
        <f aca="false">K64+L64</f>
        <v>6.5</v>
      </c>
      <c r="N64" s="335" t="s">
        <v>643</v>
      </c>
      <c r="O64" s="339" t="n">
        <v>7.5</v>
      </c>
      <c r="P64" s="340" t="n">
        <v>6</v>
      </c>
      <c r="Q64" s="325" t="n">
        <f aca="false">O64+P64</f>
        <v>13.5</v>
      </c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322" t="s">
        <v>303</v>
      </c>
      <c r="B65" s="346" t="s">
        <v>260</v>
      </c>
      <c r="C65" s="347" t="s">
        <v>260</v>
      </c>
      <c r="D65" s="325" t="s">
        <v>260</v>
      </c>
      <c r="E65" s="322" t="s">
        <v>303</v>
      </c>
      <c r="F65" s="346" t="s">
        <v>260</v>
      </c>
      <c r="G65" s="347" t="s">
        <v>260</v>
      </c>
      <c r="H65" s="338" t="s">
        <v>260</v>
      </c>
      <c r="I65" s="327"/>
      <c r="J65" s="322" t="s">
        <v>503</v>
      </c>
      <c r="K65" s="346" t="n">
        <v>5.5</v>
      </c>
      <c r="L65" s="347" t="n">
        <v>0</v>
      </c>
      <c r="M65" s="338" t="n">
        <f aca="false">K65+L65</f>
        <v>5.5</v>
      </c>
      <c r="N65" s="322" t="s">
        <v>480</v>
      </c>
      <c r="O65" s="344" t="n">
        <v>6.5</v>
      </c>
      <c r="P65" s="345" t="n">
        <v>0</v>
      </c>
      <c r="Q65" s="325" t="n">
        <f aca="false">O65+P65</f>
        <v>6.5</v>
      </c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315" t="s">
        <v>310</v>
      </c>
      <c r="B66" s="316" t="n">
        <v>1</v>
      </c>
      <c r="C66" s="350" t="n">
        <v>0</v>
      </c>
      <c r="D66" s="349" t="n">
        <f aca="false">B66+C66</f>
        <v>1</v>
      </c>
      <c r="E66" s="315" t="s">
        <v>494</v>
      </c>
      <c r="F66" s="319" t="n">
        <v>-0.5</v>
      </c>
      <c r="G66" s="320" t="n">
        <v>0</v>
      </c>
      <c r="H66" s="349" t="n">
        <f aca="false">F66+G66</f>
        <v>-0.5</v>
      </c>
      <c r="I66" s="290"/>
      <c r="J66" s="315" t="s">
        <v>410</v>
      </c>
      <c r="K66" s="319" t="n">
        <v>-0.5</v>
      </c>
      <c r="L66" s="320" t="n">
        <v>0</v>
      </c>
      <c r="M66" s="349" t="n">
        <f aca="false">K66+L66</f>
        <v>-0.5</v>
      </c>
      <c r="N66" s="315" t="s">
        <v>307</v>
      </c>
      <c r="O66" s="316" t="n">
        <v>-1</v>
      </c>
      <c r="P66" s="317" t="n">
        <v>0</v>
      </c>
      <c r="Q66" s="348" t="n">
        <f aca="false">O66+P66</f>
        <v>-1</v>
      </c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351" t="s">
        <v>311</v>
      </c>
      <c r="B67" s="352" t="n">
        <f aca="false">20/3</f>
        <v>6.66666666666667</v>
      </c>
      <c r="C67" s="348" t="n">
        <v>1.5</v>
      </c>
      <c r="D67" s="349" t="n">
        <f aca="false">C67</f>
        <v>1.5</v>
      </c>
      <c r="E67" s="351" t="s">
        <v>311</v>
      </c>
      <c r="F67" s="352" t="n">
        <f aca="false">18/3</f>
        <v>6</v>
      </c>
      <c r="G67" s="348" t="n">
        <v>0.5</v>
      </c>
      <c r="H67" s="349" t="n">
        <f aca="false">G67</f>
        <v>0.5</v>
      </c>
      <c r="I67" s="290"/>
      <c r="J67" s="351" t="s">
        <v>311</v>
      </c>
      <c r="K67" s="352" t="n">
        <f aca="false">20/3</f>
        <v>6.66666666666667</v>
      </c>
      <c r="L67" s="348" t="n">
        <v>1.5</v>
      </c>
      <c r="M67" s="349" t="n">
        <f aca="false">L67</f>
        <v>1.5</v>
      </c>
      <c r="N67" s="351" t="s">
        <v>311</v>
      </c>
      <c r="O67" s="352" t="n">
        <f aca="false">16.5/3</f>
        <v>5.5</v>
      </c>
      <c r="P67" s="353" t="n">
        <v>0</v>
      </c>
      <c r="Q67" s="349" t="s">
        <v>460</v>
      </c>
      <c r="S67" s="5"/>
      <c r="T67" s="5"/>
      <c r="U67" s="5"/>
      <c r="V67" s="5"/>
      <c r="W67" s="5"/>
      <c r="X67" s="5"/>
      <c r="Y67" s="5"/>
      <c r="Z67" s="5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</row>
    <row r="68" customFormat="false" ht="12.75" hidden="false" customHeight="true" outlineLevel="0" collapsed="false">
      <c r="A68" s="491"/>
      <c r="B68" s="492"/>
      <c r="C68" s="492"/>
      <c r="D68" s="356"/>
      <c r="E68" s="492"/>
      <c r="F68" s="492"/>
      <c r="G68" s="492"/>
      <c r="H68" s="356"/>
      <c r="I68" s="523"/>
      <c r="J68" s="491"/>
      <c r="K68" s="492"/>
      <c r="L68" s="492"/>
      <c r="M68" s="356"/>
      <c r="N68" s="492"/>
      <c r="O68" s="492"/>
      <c r="P68" s="492"/>
      <c r="Q68" s="356"/>
      <c r="S68" s="5"/>
      <c r="T68" s="5"/>
      <c r="U68" s="5"/>
      <c r="V68" s="5"/>
      <c r="W68" s="5"/>
      <c r="X68" s="5"/>
      <c r="Y68" s="5"/>
      <c r="Z68" s="5"/>
    </row>
    <row r="69" s="507" customFormat="true" ht="13.5" hidden="false" customHeight="true" outlineLevel="0" collapsed="false">
      <c r="A69" s="527"/>
      <c r="B69" s="367" t="n">
        <f aca="false">B42+B43+B44+B45+B46+B47+B48+B49+B50+B51+B52+B66</f>
        <v>68.5</v>
      </c>
      <c r="C69" s="367" t="n">
        <f aca="false">C41+C42+C43+C44+C45+C46+C47+C48+C49+C50+C51+C52+C66+C67</f>
        <v>6</v>
      </c>
      <c r="D69" s="368" t="n">
        <f aca="false">B69+C69</f>
        <v>74.5</v>
      </c>
      <c r="E69" s="528"/>
      <c r="F69" s="419" t="n">
        <f aca="false">F54+F43+F44+F45+F46+F47+F48+F49+F50+F51+F52+F66</f>
        <v>71</v>
      </c>
      <c r="G69" s="419" t="n">
        <f aca="false">G41+G54+G43+G44+G45+G46+G47+G48+G49+G50+G51+G52+G66+G67</f>
        <v>13</v>
      </c>
      <c r="H69" s="420" t="n">
        <f aca="false">F69+G69</f>
        <v>84</v>
      </c>
      <c r="I69" s="529"/>
      <c r="J69" s="527"/>
      <c r="K69" s="555" t="n">
        <f aca="false">K42+K43+K44+K45+K46+K57+K48+K49+K50+K51+K52+K66</f>
        <v>67</v>
      </c>
      <c r="L69" s="555" t="n">
        <f aca="false">L41+L42+L43+L44+L45+L46+L57+L48+L49+L50+L51+L52+L66+L67</f>
        <v>8.5</v>
      </c>
      <c r="M69" s="556" t="n">
        <f aca="false">K69+L69</f>
        <v>75.5</v>
      </c>
      <c r="N69" s="528"/>
      <c r="O69" s="360" t="n">
        <f aca="false">O42+O43+O44+O45+O46+O47+O48+O49+O50+O51+O52+O66</f>
        <v>63.5</v>
      </c>
      <c r="P69" s="360" t="n">
        <f aca="false">P41+P42+P43+P44+P45+P46+P47+P48+P49+P50+P51+P52+P66+P67</f>
        <v>5</v>
      </c>
      <c r="Q69" s="361" t="n">
        <f aca="false">O69+P69</f>
        <v>68.5</v>
      </c>
      <c r="R69" s="503"/>
      <c r="S69" s="503"/>
      <c r="T69" s="503"/>
      <c r="U69" s="503"/>
      <c r="V69" s="503"/>
      <c r="W69" s="503"/>
      <c r="X69" s="503"/>
      <c r="Y69" s="503"/>
      <c r="Z69" s="503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</row>
    <row r="70" s="507" customFormat="true" ht="12.75" hidden="false" customHeight="true" outlineLevel="0" collapsed="false">
      <c r="A70" s="535"/>
      <c r="B70" s="536"/>
      <c r="C70" s="536"/>
      <c r="D70" s="589"/>
      <c r="E70" s="536"/>
      <c r="F70" s="536"/>
      <c r="G70" s="536"/>
      <c r="H70" s="589"/>
      <c r="I70" s="538"/>
      <c r="J70" s="535"/>
      <c r="K70" s="536"/>
      <c r="L70" s="536"/>
      <c r="M70" s="537"/>
      <c r="N70" s="536"/>
      <c r="O70" s="536"/>
      <c r="P70" s="536"/>
      <c r="Q70" s="589"/>
      <c r="R70" s="503"/>
      <c r="S70" s="503"/>
      <c r="T70" s="503"/>
      <c r="U70" s="503"/>
      <c r="V70" s="503"/>
      <c r="W70" s="503"/>
      <c r="X70" s="503"/>
      <c r="Y70" s="503"/>
      <c r="Z70" s="503"/>
      <c r="AA70" s="504"/>
      <c r="AB70" s="504"/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/>
      <c r="AV70" s="504"/>
      <c r="AW70" s="504"/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</row>
    <row r="71" s="507" customFormat="true" ht="18.75" hidden="false" customHeight="false" outlineLevel="0" collapsed="false">
      <c r="A71" s="383"/>
      <c r="B71" s="558"/>
      <c r="C71" s="384"/>
      <c r="D71" s="385" t="n">
        <v>2</v>
      </c>
      <c r="E71" s="433"/>
      <c r="F71" s="557"/>
      <c r="G71" s="433"/>
      <c r="H71" s="434" t="n">
        <v>4</v>
      </c>
      <c r="I71" s="379"/>
      <c r="J71" s="429"/>
      <c r="K71" s="561"/>
      <c r="L71" s="430"/>
      <c r="M71" s="431" t="n">
        <v>2</v>
      </c>
      <c r="N71" s="374"/>
      <c r="O71" s="560"/>
      <c r="P71" s="374"/>
      <c r="Q71" s="375" t="n">
        <v>1</v>
      </c>
      <c r="R71" s="503"/>
      <c r="S71" s="503"/>
      <c r="T71" s="503"/>
      <c r="U71" s="503"/>
      <c r="V71" s="503"/>
      <c r="W71" s="503"/>
      <c r="X71" s="503"/>
      <c r="Y71" s="503"/>
      <c r="Z71" s="503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</row>
    <row r="72" customFormat="false" ht="13.5" hidden="false" customHeight="false" outlineLevel="0" collapsed="false">
      <c r="A72" s="590" t="s">
        <v>653</v>
      </c>
      <c r="B72" s="590"/>
      <c r="C72" s="590"/>
      <c r="D72" s="590"/>
      <c r="E72" s="591" t="s">
        <v>654</v>
      </c>
      <c r="F72" s="591"/>
      <c r="G72" s="591"/>
      <c r="H72" s="591"/>
      <c r="I72" s="584"/>
      <c r="J72" s="590" t="s">
        <v>653</v>
      </c>
      <c r="K72" s="590"/>
      <c r="L72" s="590"/>
      <c r="M72" s="590"/>
      <c r="N72" s="591" t="s">
        <v>654</v>
      </c>
      <c r="O72" s="591"/>
      <c r="P72" s="591"/>
      <c r="Q72" s="591"/>
      <c r="S72" s="5"/>
      <c r="T72" s="5"/>
      <c r="U72" s="5"/>
      <c r="V72" s="5"/>
      <c r="W72" s="5"/>
      <c r="X72" s="5"/>
      <c r="Y72" s="5"/>
      <c r="Z72" s="5"/>
    </row>
    <row r="73" s="507" customFormat="true" ht="13.5" hidden="false" customHeight="false" outlineLevel="0" collapsed="false">
      <c r="A73" s="592" t="s">
        <v>28</v>
      </c>
      <c r="B73" s="592"/>
      <c r="C73" s="592"/>
      <c r="D73" s="592"/>
      <c r="E73" s="593" t="s">
        <v>17</v>
      </c>
      <c r="F73" s="593"/>
      <c r="G73" s="593"/>
      <c r="H73" s="593"/>
      <c r="I73" s="594"/>
      <c r="J73" s="595" t="s">
        <v>15</v>
      </c>
      <c r="K73" s="595"/>
      <c r="L73" s="595"/>
      <c r="M73" s="595"/>
      <c r="N73" s="596" t="s">
        <v>27</v>
      </c>
      <c r="O73" s="596"/>
      <c r="P73" s="596"/>
      <c r="Q73" s="596"/>
      <c r="R73" s="503"/>
      <c r="S73" s="503"/>
      <c r="T73" s="503"/>
      <c r="U73" s="503"/>
      <c r="V73" s="503"/>
      <c r="W73" s="503"/>
      <c r="X73" s="503"/>
      <c r="Y73" s="503"/>
      <c r="Z73" s="503"/>
      <c r="AA73" s="504"/>
      <c r="AB73" s="504"/>
      <c r="AC73" s="504"/>
      <c r="AD73" s="504"/>
      <c r="AE73" s="504"/>
      <c r="AF73" s="504"/>
      <c r="AG73" s="504"/>
      <c r="AH73" s="504"/>
      <c r="AI73" s="504"/>
      <c r="AJ73" s="504"/>
      <c r="AK73" s="504"/>
      <c r="AL73" s="504"/>
      <c r="AM73" s="504"/>
      <c r="AN73" s="504"/>
      <c r="AO73" s="504"/>
      <c r="AP73" s="504"/>
      <c r="AQ73" s="504"/>
      <c r="AR73" s="504"/>
      <c r="AS73" s="504"/>
      <c r="AT73" s="504"/>
      <c r="AU73" s="504"/>
      <c r="AV73" s="504"/>
      <c r="AW73" s="504"/>
      <c r="AX73" s="504"/>
      <c r="AY73" s="504"/>
      <c r="AZ73" s="504"/>
      <c r="BA73" s="504"/>
      <c r="BB73" s="504"/>
      <c r="BC73" s="504"/>
      <c r="BD73" s="504"/>
      <c r="BE73" s="504"/>
      <c r="BF73" s="504"/>
      <c r="BG73" s="504"/>
      <c r="BH73" s="504"/>
      <c r="BI73" s="504"/>
      <c r="BJ73" s="504"/>
      <c r="BK73" s="504"/>
      <c r="BL73" s="504"/>
      <c r="BM73" s="504"/>
      <c r="BN73" s="504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S100" s="5"/>
      <c r="T100" s="5"/>
      <c r="U100" s="5"/>
      <c r="V100" s="5"/>
      <c r="W100" s="5"/>
      <c r="X100" s="5"/>
      <c r="Y100" s="5"/>
      <c r="Z100" s="5"/>
    </row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</row>
  </sheetData>
  <mergeCells count="30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</mergeCells>
  <printOptions headings="false" gridLines="false" gridLinesSet="true" horizontalCentered="false" verticalCentered="false"/>
  <pageMargins left="0.170138888888889" right="0.170138888888889" top="1" bottom="1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28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99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60" min="27" style="1" width="9.14"/>
  </cols>
  <sheetData>
    <row r="1" customFormat="false" ht="15.75" hidden="false" customHeight="false" outlineLevel="0" collapsed="false">
      <c r="A1" s="238" t="s">
        <v>655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5"/>
      <c r="S1" s="5"/>
      <c r="T1" s="5"/>
      <c r="U1" s="5"/>
      <c r="V1" s="5"/>
      <c r="W1" s="5"/>
      <c r="X1" s="5"/>
      <c r="Y1" s="5"/>
      <c r="Z1" s="5"/>
      <c r="BI1" s="1"/>
      <c r="BJ1" s="1"/>
      <c r="BK1" s="1"/>
      <c r="BL1" s="1"/>
      <c r="BM1" s="1"/>
      <c r="BN1" s="1"/>
      <c r="BO1" s="1"/>
    </row>
    <row r="2" customFormat="false" ht="15.75" hidden="false" customHeight="false" outlineLevel="0" collapsed="false">
      <c r="A2" s="238" t="s">
        <v>656</v>
      </c>
      <c r="B2" s="238"/>
      <c r="C2" s="238"/>
      <c r="D2" s="238"/>
      <c r="E2" s="238"/>
      <c r="F2" s="238"/>
      <c r="G2" s="238"/>
      <c r="H2" s="238"/>
      <c r="I2" s="500"/>
      <c r="J2" s="213" t="s">
        <v>657</v>
      </c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  <c r="BI2" s="1"/>
      <c r="BJ2" s="1"/>
      <c r="BK2" s="1"/>
      <c r="BL2" s="1"/>
      <c r="BM2" s="1"/>
      <c r="BN2" s="1"/>
      <c r="BO2" s="1"/>
    </row>
    <row r="3" customFormat="false" ht="15" hidden="false" customHeight="true" outlineLevel="0" collapsed="false">
      <c r="A3" s="218" t="s">
        <v>658</v>
      </c>
      <c r="B3" s="218"/>
      <c r="C3" s="218"/>
      <c r="D3" s="218"/>
      <c r="E3" s="597" t="s">
        <v>314</v>
      </c>
      <c r="F3" s="597"/>
      <c r="G3" s="597"/>
      <c r="H3" s="597"/>
      <c r="I3" s="598"/>
      <c r="J3" s="219" t="s">
        <v>313</v>
      </c>
      <c r="K3" s="219"/>
      <c r="L3" s="219"/>
      <c r="M3" s="219"/>
      <c r="N3" s="564" t="s">
        <v>413</v>
      </c>
      <c r="O3" s="564"/>
      <c r="P3" s="564"/>
      <c r="Q3" s="564"/>
      <c r="R3" s="5"/>
      <c r="S3" s="5"/>
      <c r="T3" s="5"/>
      <c r="U3" s="5"/>
      <c r="V3" s="5"/>
      <c r="W3" s="5"/>
      <c r="X3" s="5"/>
      <c r="Y3" s="5"/>
      <c r="Z3" s="5"/>
      <c r="BI3" s="1"/>
      <c r="BJ3" s="1"/>
      <c r="BK3" s="1"/>
      <c r="BL3" s="1"/>
      <c r="BM3" s="1"/>
      <c r="BN3" s="1"/>
      <c r="BO3" s="1"/>
    </row>
    <row r="4" customFormat="false" ht="13.5" hidden="false" customHeight="false" outlineLevel="0" collapsed="false">
      <c r="A4" s="287" t="s">
        <v>210</v>
      </c>
      <c r="B4" s="288" t="s">
        <v>211</v>
      </c>
      <c r="C4" s="289" t="s">
        <v>659</v>
      </c>
      <c r="D4" s="288" t="s">
        <v>212</v>
      </c>
      <c r="E4" s="513" t="s">
        <v>210</v>
      </c>
      <c r="F4" s="514" t="s">
        <v>211</v>
      </c>
      <c r="G4" s="515" t="n">
        <v>-0.5</v>
      </c>
      <c r="H4" s="514" t="s">
        <v>212</v>
      </c>
      <c r="I4" s="598"/>
      <c r="J4" s="393" t="s">
        <v>210</v>
      </c>
      <c r="K4" s="394" t="s">
        <v>211</v>
      </c>
      <c r="L4" s="395" t="s">
        <v>659</v>
      </c>
      <c r="M4" s="394" t="s">
        <v>212</v>
      </c>
      <c r="N4" s="567" t="s">
        <v>210</v>
      </c>
      <c r="O4" s="511" t="s">
        <v>211</v>
      </c>
      <c r="P4" s="512" t="s">
        <v>659</v>
      </c>
      <c r="Q4" s="511" t="s">
        <v>212</v>
      </c>
      <c r="R4" s="5"/>
      <c r="S4" s="5"/>
      <c r="T4" s="5"/>
      <c r="U4" s="5"/>
      <c r="V4" s="5"/>
      <c r="W4" s="5"/>
      <c r="X4" s="5"/>
      <c r="Y4" s="5"/>
      <c r="Z4" s="5"/>
      <c r="BI4" s="1"/>
      <c r="BJ4" s="1"/>
      <c r="BK4" s="1"/>
      <c r="BL4" s="1"/>
      <c r="BM4" s="1"/>
      <c r="BN4" s="1"/>
      <c r="BO4" s="1"/>
    </row>
    <row r="5" customFormat="false" ht="12.75" hidden="false" customHeight="false" outlineLevel="0" collapsed="false">
      <c r="A5" s="297" t="s">
        <v>215</v>
      </c>
      <c r="B5" s="301" t="n">
        <v>5.5</v>
      </c>
      <c r="C5" s="302" t="n">
        <v>-1</v>
      </c>
      <c r="D5" s="303" t="n">
        <f aca="false">B5+C5</f>
        <v>4.5</v>
      </c>
      <c r="E5" s="297" t="s">
        <v>363</v>
      </c>
      <c r="F5" s="301" t="n">
        <v>6</v>
      </c>
      <c r="G5" s="302" t="n">
        <v>-1</v>
      </c>
      <c r="H5" s="310" t="n">
        <f aca="false">F5+G5</f>
        <v>5</v>
      </c>
      <c r="I5" s="285"/>
      <c r="J5" s="297" t="s">
        <v>317</v>
      </c>
      <c r="K5" s="301" t="n">
        <v>6.5</v>
      </c>
      <c r="L5" s="302" t="n">
        <v>1</v>
      </c>
      <c r="M5" s="303" t="n">
        <f aca="false">K5+L5</f>
        <v>7.5</v>
      </c>
      <c r="N5" s="297" t="s">
        <v>437</v>
      </c>
      <c r="O5" s="301" t="n">
        <v>6</v>
      </c>
      <c r="P5" s="302" t="n">
        <v>1</v>
      </c>
      <c r="Q5" s="303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  <c r="BI5" s="1"/>
      <c r="BJ5" s="1"/>
      <c r="BK5" s="1"/>
      <c r="BL5" s="1"/>
      <c r="BM5" s="1"/>
      <c r="BN5" s="1"/>
      <c r="BO5" s="1"/>
    </row>
    <row r="6" customFormat="false" ht="12.75" hidden="false" customHeight="false" outlineLevel="0" collapsed="false">
      <c r="A6" s="304" t="s">
        <v>473</v>
      </c>
      <c r="B6" s="308" t="n">
        <v>6</v>
      </c>
      <c r="C6" s="309" t="n">
        <v>0</v>
      </c>
      <c r="D6" s="310" t="n">
        <f aca="false">B6+C6</f>
        <v>6</v>
      </c>
      <c r="E6" s="304" t="s">
        <v>406</v>
      </c>
      <c r="F6" s="308" t="s">
        <v>214</v>
      </c>
      <c r="G6" s="309" t="s">
        <v>214</v>
      </c>
      <c r="H6" s="310" t="s">
        <v>214</v>
      </c>
      <c r="I6" s="509"/>
      <c r="J6" s="304" t="s">
        <v>321</v>
      </c>
      <c r="K6" s="308" t="n">
        <v>6.5</v>
      </c>
      <c r="L6" s="309" t="n">
        <v>-0.5</v>
      </c>
      <c r="M6" s="310" t="n">
        <f aca="false">K6+L6</f>
        <v>6</v>
      </c>
      <c r="N6" s="304" t="s">
        <v>417</v>
      </c>
      <c r="O6" s="308" t="n">
        <v>5.5</v>
      </c>
      <c r="P6" s="309" t="n">
        <v>-0.5</v>
      </c>
      <c r="Q6" s="310" t="n">
        <f aca="false">O6+P6</f>
        <v>5</v>
      </c>
      <c r="R6" s="5"/>
      <c r="S6" s="5"/>
      <c r="T6" s="5"/>
      <c r="U6" s="5"/>
      <c r="V6" s="5"/>
      <c r="W6" s="5"/>
      <c r="X6" s="5"/>
      <c r="Y6" s="5"/>
      <c r="Z6" s="5"/>
      <c r="BI6" s="1"/>
      <c r="BJ6" s="1"/>
      <c r="BK6" s="1"/>
      <c r="BL6" s="1"/>
      <c r="BM6" s="1"/>
      <c r="BN6" s="1"/>
      <c r="BO6" s="1"/>
    </row>
    <row r="7" customFormat="false" ht="12.75" hidden="false" customHeight="false" outlineLevel="0" collapsed="false">
      <c r="A7" s="304" t="s">
        <v>223</v>
      </c>
      <c r="B7" s="308" t="n">
        <v>5</v>
      </c>
      <c r="C7" s="309" t="n">
        <v>0</v>
      </c>
      <c r="D7" s="310" t="n">
        <f aca="false">B7+C7</f>
        <v>5</v>
      </c>
      <c r="E7" s="304" t="s">
        <v>322</v>
      </c>
      <c r="F7" s="308" t="n">
        <v>6.5</v>
      </c>
      <c r="G7" s="309" t="n">
        <v>0</v>
      </c>
      <c r="H7" s="310" t="n">
        <f aca="false">F7+G7</f>
        <v>6.5</v>
      </c>
      <c r="I7" s="509"/>
      <c r="J7" s="304" t="s">
        <v>325</v>
      </c>
      <c r="K7" s="308" t="n">
        <v>6</v>
      </c>
      <c r="L7" s="309" t="n">
        <v>0</v>
      </c>
      <c r="M7" s="310" t="n">
        <f aca="false">K7+L7</f>
        <v>6</v>
      </c>
      <c r="N7" s="304" t="s">
        <v>514</v>
      </c>
      <c r="O7" s="308" t="s">
        <v>214</v>
      </c>
      <c r="P7" s="309" t="s">
        <v>214</v>
      </c>
      <c r="Q7" s="310" t="s">
        <v>214</v>
      </c>
      <c r="R7" s="5"/>
      <c r="S7" s="5"/>
      <c r="T7" s="5"/>
      <c r="U7" s="5"/>
      <c r="V7" s="5"/>
      <c r="W7" s="5"/>
      <c r="X7" s="5"/>
      <c r="Y7" s="5"/>
      <c r="Z7" s="5"/>
      <c r="BI7" s="1"/>
      <c r="BJ7" s="1"/>
      <c r="BK7" s="1"/>
      <c r="BL7" s="1"/>
      <c r="BM7" s="1"/>
      <c r="BN7" s="1"/>
      <c r="BO7" s="1"/>
    </row>
    <row r="8" customFormat="false" ht="12.75" hidden="false" customHeight="false" outlineLevel="0" collapsed="false">
      <c r="A8" s="311" t="s">
        <v>305</v>
      </c>
      <c r="B8" s="312" t="n">
        <v>6</v>
      </c>
      <c r="C8" s="313" t="n">
        <v>0</v>
      </c>
      <c r="D8" s="314" t="n">
        <f aca="false">B8+C8</f>
        <v>6</v>
      </c>
      <c r="E8" s="304" t="s">
        <v>535</v>
      </c>
      <c r="F8" s="308" t="n">
        <v>6.5</v>
      </c>
      <c r="G8" s="309" t="n">
        <v>0</v>
      </c>
      <c r="H8" s="310" t="n">
        <f aca="false">F8+G8</f>
        <v>6.5</v>
      </c>
      <c r="I8" s="509"/>
      <c r="J8" s="304" t="s">
        <v>329</v>
      </c>
      <c r="K8" s="308" t="n">
        <v>6.5</v>
      </c>
      <c r="L8" s="309" t="n">
        <v>0</v>
      </c>
      <c r="M8" s="310" t="n">
        <f aca="false">K8+L8</f>
        <v>6.5</v>
      </c>
      <c r="N8" s="304" t="s">
        <v>453</v>
      </c>
      <c r="O8" s="308" t="n">
        <v>6.5</v>
      </c>
      <c r="P8" s="309" t="n">
        <v>0</v>
      </c>
      <c r="Q8" s="310" t="n">
        <f aca="false">O8+P8</f>
        <v>6.5</v>
      </c>
      <c r="R8" s="5"/>
      <c r="S8" s="5"/>
      <c r="T8" s="5"/>
      <c r="U8" s="5"/>
      <c r="V8" s="5"/>
      <c r="W8" s="5"/>
      <c r="X8" s="5"/>
      <c r="Y8" s="5"/>
      <c r="Z8" s="5"/>
      <c r="BI8" s="1"/>
      <c r="BJ8" s="1"/>
      <c r="BK8" s="1"/>
      <c r="BL8" s="1"/>
      <c r="BM8" s="1"/>
      <c r="BN8" s="1"/>
      <c r="BO8" s="1"/>
    </row>
    <row r="9" customFormat="false" ht="12.75" hidden="false" customHeight="false" outlineLevel="0" collapsed="false">
      <c r="A9" s="304" t="s">
        <v>513</v>
      </c>
      <c r="B9" s="308" t="s">
        <v>214</v>
      </c>
      <c r="C9" s="309" t="s">
        <v>214</v>
      </c>
      <c r="D9" s="310" t="s">
        <v>214</v>
      </c>
      <c r="E9" s="304" t="s">
        <v>334</v>
      </c>
      <c r="F9" s="308" t="s">
        <v>345</v>
      </c>
      <c r="G9" s="309" t="s">
        <v>345</v>
      </c>
      <c r="H9" s="310" t="s">
        <v>345</v>
      </c>
      <c r="I9" s="509"/>
      <c r="J9" s="304" t="s">
        <v>337</v>
      </c>
      <c r="K9" s="308" t="n">
        <v>5.5</v>
      </c>
      <c r="L9" s="309" t="n">
        <v>0</v>
      </c>
      <c r="M9" s="310" t="n">
        <f aca="false">K9+L9</f>
        <v>5.5</v>
      </c>
      <c r="N9" s="304" t="s">
        <v>595</v>
      </c>
      <c r="O9" s="308" t="n">
        <v>6</v>
      </c>
      <c r="P9" s="309" t="n">
        <v>0</v>
      </c>
      <c r="Q9" s="310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  <c r="BI9" s="1"/>
      <c r="BJ9" s="1"/>
      <c r="BK9" s="1"/>
      <c r="BL9" s="1"/>
      <c r="BM9" s="1"/>
      <c r="BN9" s="1"/>
      <c r="BO9" s="1"/>
    </row>
    <row r="10" customFormat="false" ht="12.75" hidden="false" customHeight="false" outlineLevel="0" collapsed="false">
      <c r="A10" s="304" t="s">
        <v>276</v>
      </c>
      <c r="B10" s="308" t="s">
        <v>345</v>
      </c>
      <c r="C10" s="309" t="s">
        <v>345</v>
      </c>
      <c r="D10" s="310" t="s">
        <v>345</v>
      </c>
      <c r="E10" s="304" t="s">
        <v>387</v>
      </c>
      <c r="F10" s="308" t="n">
        <v>5.5</v>
      </c>
      <c r="G10" s="309" t="n">
        <v>0</v>
      </c>
      <c r="H10" s="310" t="n">
        <f aca="false">F10+G10</f>
        <v>5.5</v>
      </c>
      <c r="I10" s="509"/>
      <c r="J10" s="304" t="s">
        <v>386</v>
      </c>
      <c r="K10" s="308" t="n">
        <v>5.5</v>
      </c>
      <c r="L10" s="309" t="n">
        <v>0</v>
      </c>
      <c r="M10" s="310" t="n">
        <f aca="false">K10+L10</f>
        <v>5.5</v>
      </c>
      <c r="N10" s="304" t="s">
        <v>425</v>
      </c>
      <c r="O10" s="308" t="n">
        <v>6.5</v>
      </c>
      <c r="P10" s="309" t="n">
        <v>2</v>
      </c>
      <c r="Q10" s="310" t="n">
        <f aca="false">O10+P10</f>
        <v>8.5</v>
      </c>
      <c r="R10" s="5"/>
      <c r="S10" s="5"/>
      <c r="T10" s="5"/>
      <c r="U10" s="5"/>
      <c r="V10" s="5"/>
      <c r="W10" s="5"/>
      <c r="X10" s="5"/>
      <c r="Y10" s="5"/>
      <c r="Z10" s="5"/>
      <c r="BI10" s="1"/>
      <c r="BJ10" s="1"/>
      <c r="BK10" s="1"/>
      <c r="BL10" s="1"/>
      <c r="BM10" s="1"/>
      <c r="BN10" s="1"/>
      <c r="BO10" s="1"/>
    </row>
    <row r="11" customFormat="false" ht="12.75" hidden="false" customHeight="false" outlineLevel="0" collapsed="false">
      <c r="A11" s="304" t="s">
        <v>239</v>
      </c>
      <c r="B11" s="308" t="n">
        <v>7</v>
      </c>
      <c r="C11" s="309" t="n">
        <v>3</v>
      </c>
      <c r="D11" s="310" t="n">
        <f aca="false">B11+C11</f>
        <v>10</v>
      </c>
      <c r="E11" s="304" t="s">
        <v>391</v>
      </c>
      <c r="F11" s="308" t="n">
        <v>6</v>
      </c>
      <c r="G11" s="309" t="n">
        <v>0</v>
      </c>
      <c r="H11" s="310" t="n">
        <f aca="false">F11+G11</f>
        <v>6</v>
      </c>
      <c r="I11" s="509"/>
      <c r="J11" s="304" t="s">
        <v>346</v>
      </c>
      <c r="K11" s="308" t="n">
        <v>6</v>
      </c>
      <c r="L11" s="309" t="n">
        <v>0</v>
      </c>
      <c r="M11" s="310" t="n">
        <f aca="false">K11+L11</f>
        <v>6</v>
      </c>
      <c r="N11" s="304" t="s">
        <v>429</v>
      </c>
      <c r="O11" s="308" t="n">
        <v>5.5</v>
      </c>
      <c r="P11" s="309" t="n">
        <v>0</v>
      </c>
      <c r="Q11" s="310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  <c r="BI11" s="1"/>
      <c r="BJ11" s="1"/>
      <c r="BK11" s="1"/>
      <c r="BL11" s="1"/>
      <c r="BM11" s="1"/>
      <c r="BN11" s="1"/>
      <c r="BO11" s="1"/>
    </row>
    <row r="12" customFormat="false" ht="12.75" hidden="false" customHeight="false" outlineLevel="0" collapsed="false">
      <c r="A12" s="304" t="s">
        <v>510</v>
      </c>
      <c r="B12" s="308" t="s">
        <v>214</v>
      </c>
      <c r="C12" s="309" t="s">
        <v>214</v>
      </c>
      <c r="D12" s="310" t="s">
        <v>214</v>
      </c>
      <c r="E12" s="304" t="s">
        <v>347</v>
      </c>
      <c r="F12" s="308" t="n">
        <v>5.5</v>
      </c>
      <c r="G12" s="309" t="n">
        <v>0</v>
      </c>
      <c r="H12" s="310" t="n">
        <f aca="false">F12+G12</f>
        <v>5.5</v>
      </c>
      <c r="I12" s="509"/>
      <c r="J12" s="304" t="s">
        <v>370</v>
      </c>
      <c r="K12" s="308" t="n">
        <v>5</v>
      </c>
      <c r="L12" s="309" t="n">
        <v>0</v>
      </c>
      <c r="M12" s="310" t="n">
        <f aca="false">K12+L12</f>
        <v>5</v>
      </c>
      <c r="N12" s="304" t="s">
        <v>427</v>
      </c>
      <c r="O12" s="308" t="n">
        <v>6.5</v>
      </c>
      <c r="P12" s="309" t="n">
        <v>0</v>
      </c>
      <c r="Q12" s="310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  <c r="BI12" s="1"/>
      <c r="BJ12" s="1"/>
      <c r="BK12" s="1"/>
      <c r="BL12" s="1"/>
      <c r="BM12" s="1"/>
      <c r="BN12" s="1"/>
      <c r="BO12" s="1"/>
    </row>
    <row r="13" customFormat="false" ht="12.75" hidden="false" customHeight="false" outlineLevel="0" collapsed="false">
      <c r="A13" s="304" t="s">
        <v>272</v>
      </c>
      <c r="B13" s="308" t="n">
        <v>6</v>
      </c>
      <c r="C13" s="309" t="n">
        <v>0</v>
      </c>
      <c r="D13" s="310" t="n">
        <f aca="false">B13+C13</f>
        <v>6</v>
      </c>
      <c r="E13" s="304" t="s">
        <v>361</v>
      </c>
      <c r="F13" s="308" t="n">
        <v>6.5</v>
      </c>
      <c r="G13" s="309" t="n">
        <v>0</v>
      </c>
      <c r="H13" s="310" t="n">
        <f aca="false">F13+G13</f>
        <v>6.5</v>
      </c>
      <c r="I13" s="509"/>
      <c r="J13" s="304" t="s">
        <v>358</v>
      </c>
      <c r="K13" s="308" t="n">
        <v>6</v>
      </c>
      <c r="L13" s="309" t="n">
        <v>0</v>
      </c>
      <c r="M13" s="310" t="n">
        <f aca="false">K13+L13</f>
        <v>6</v>
      </c>
      <c r="N13" s="304" t="s">
        <v>431</v>
      </c>
      <c r="O13" s="308" t="s">
        <v>214</v>
      </c>
      <c r="P13" s="309" t="s">
        <v>214</v>
      </c>
      <c r="Q13" s="310" t="s">
        <v>214</v>
      </c>
      <c r="R13" s="5"/>
      <c r="S13" s="5"/>
      <c r="T13" s="5"/>
      <c r="U13" s="5"/>
      <c r="V13" s="5"/>
      <c r="W13" s="5"/>
      <c r="X13" s="5"/>
      <c r="Y13" s="5"/>
      <c r="Z13" s="5"/>
      <c r="BI13" s="1"/>
      <c r="BJ13" s="1"/>
      <c r="BK13" s="1"/>
      <c r="BL13" s="1"/>
      <c r="BM13" s="1"/>
      <c r="BN13" s="1"/>
      <c r="BO13" s="1"/>
    </row>
    <row r="14" customFormat="false" ht="12.75" hidden="false" customHeight="false" outlineLevel="0" collapsed="false">
      <c r="A14" s="304" t="s">
        <v>251</v>
      </c>
      <c r="B14" s="308" t="n">
        <v>6</v>
      </c>
      <c r="C14" s="309" t="n">
        <v>1.5</v>
      </c>
      <c r="D14" s="310" t="n">
        <f aca="false">B14+C14</f>
        <v>7.5</v>
      </c>
      <c r="E14" s="304" t="s">
        <v>355</v>
      </c>
      <c r="F14" s="308" t="n">
        <v>7</v>
      </c>
      <c r="G14" s="309" t="n">
        <v>3</v>
      </c>
      <c r="H14" s="310" t="n">
        <f aca="false">F14+G14</f>
        <v>10</v>
      </c>
      <c r="I14" s="509"/>
      <c r="J14" s="304" t="s">
        <v>354</v>
      </c>
      <c r="K14" s="308" t="n">
        <v>5</v>
      </c>
      <c r="L14" s="309" t="n">
        <v>0</v>
      </c>
      <c r="M14" s="310" t="n">
        <f aca="false">K14+L14</f>
        <v>5</v>
      </c>
      <c r="N14" s="304" t="s">
        <v>439</v>
      </c>
      <c r="O14" s="308" t="n">
        <v>6</v>
      </c>
      <c r="P14" s="309" t="n">
        <v>0</v>
      </c>
      <c r="Q14" s="310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  <c r="BI14" s="1"/>
      <c r="BJ14" s="1"/>
      <c r="BK14" s="1"/>
      <c r="BL14" s="1"/>
      <c r="BM14" s="1"/>
      <c r="BN14" s="1"/>
      <c r="BO14" s="1"/>
    </row>
    <row r="15" customFormat="false" ht="13.5" hidden="false" customHeight="false" outlineLevel="0" collapsed="false">
      <c r="A15" s="315" t="s">
        <v>255</v>
      </c>
      <c r="B15" s="319" t="n">
        <v>6</v>
      </c>
      <c r="C15" s="320" t="n">
        <v>0</v>
      </c>
      <c r="D15" s="321" t="n">
        <f aca="false">B15+C15</f>
        <v>6</v>
      </c>
      <c r="E15" s="315" t="s">
        <v>538</v>
      </c>
      <c r="F15" s="319" t="n">
        <v>5</v>
      </c>
      <c r="G15" s="320" t="n">
        <v>-0.5</v>
      </c>
      <c r="H15" s="321" t="n">
        <f aca="false">F15+G15</f>
        <v>4.5</v>
      </c>
      <c r="I15" s="599"/>
      <c r="J15" s="315" t="s">
        <v>519</v>
      </c>
      <c r="K15" s="319" t="n">
        <v>5.5</v>
      </c>
      <c r="L15" s="320" t="n">
        <v>0</v>
      </c>
      <c r="M15" s="321" t="n">
        <f aca="false">K15+L15</f>
        <v>5.5</v>
      </c>
      <c r="N15" s="315" t="s">
        <v>435</v>
      </c>
      <c r="O15" s="319" t="n">
        <v>5.5</v>
      </c>
      <c r="P15" s="320" t="n">
        <v>0</v>
      </c>
      <c r="Q15" s="321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  <c r="BI15" s="1"/>
      <c r="BJ15" s="1"/>
      <c r="BK15" s="1"/>
      <c r="BL15" s="1"/>
      <c r="BM15" s="1"/>
      <c r="BN15" s="1"/>
      <c r="BO15" s="1"/>
    </row>
    <row r="16" customFormat="false" ht="13.5" hidden="false" customHeight="false" outlineLevel="0" collapsed="false">
      <c r="A16" s="322"/>
      <c r="B16" s="323"/>
      <c r="C16" s="326"/>
      <c r="D16" s="325"/>
      <c r="E16" s="322"/>
      <c r="F16" s="323"/>
      <c r="G16" s="326"/>
      <c r="H16" s="325"/>
      <c r="I16" s="509"/>
      <c r="J16" s="322"/>
      <c r="K16" s="323"/>
      <c r="L16" s="326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  <c r="BI16" s="1"/>
      <c r="BJ16" s="1"/>
      <c r="BK16" s="1"/>
      <c r="BL16" s="1"/>
      <c r="BM16" s="1"/>
      <c r="BN16" s="1"/>
      <c r="BO16" s="1"/>
    </row>
    <row r="17" customFormat="false" ht="12.75" hidden="false" customHeight="false" outlineLevel="0" collapsed="false">
      <c r="A17" s="328" t="s">
        <v>259</v>
      </c>
      <c r="B17" s="329" t="s">
        <v>260</v>
      </c>
      <c r="C17" s="330" t="s">
        <v>260</v>
      </c>
      <c r="D17" s="331" t="s">
        <v>260</v>
      </c>
      <c r="E17" s="328" t="s">
        <v>559</v>
      </c>
      <c r="F17" s="329" t="s">
        <v>260</v>
      </c>
      <c r="G17" s="330" t="s">
        <v>260</v>
      </c>
      <c r="H17" s="331" t="s">
        <v>260</v>
      </c>
      <c r="I17" s="600"/>
      <c r="J17" s="328" t="s">
        <v>566</v>
      </c>
      <c r="K17" s="329" t="s">
        <v>260</v>
      </c>
      <c r="L17" s="330" t="s">
        <v>260</v>
      </c>
      <c r="M17" s="331" t="s">
        <v>260</v>
      </c>
      <c r="N17" s="328" t="s">
        <v>576</v>
      </c>
      <c r="O17" s="329" t="s">
        <v>260</v>
      </c>
      <c r="P17" s="330" t="s">
        <v>260</v>
      </c>
      <c r="Q17" s="331" t="s">
        <v>260</v>
      </c>
      <c r="R17" s="5"/>
      <c r="S17" s="5"/>
      <c r="T17" s="5"/>
      <c r="U17" s="5"/>
      <c r="V17" s="5"/>
      <c r="W17" s="5"/>
      <c r="X17" s="5"/>
      <c r="Y17" s="5"/>
      <c r="Z17" s="5"/>
      <c r="BI17" s="1"/>
      <c r="BJ17" s="1"/>
      <c r="BK17" s="1"/>
      <c r="BL17" s="1"/>
      <c r="BM17" s="1"/>
      <c r="BN17" s="1"/>
      <c r="BO17" s="1"/>
    </row>
    <row r="18" customFormat="false" ht="12.75" hidden="false" customHeight="false" outlineLevel="0" collapsed="false">
      <c r="A18" s="335" t="s">
        <v>247</v>
      </c>
      <c r="B18" s="336" t="n">
        <v>6</v>
      </c>
      <c r="C18" s="337" t="n">
        <v>0</v>
      </c>
      <c r="D18" s="338" t="n">
        <f aca="false">B18+C18</f>
        <v>6</v>
      </c>
      <c r="E18" s="335" t="s">
        <v>359</v>
      </c>
      <c r="F18" s="336" t="n">
        <v>7</v>
      </c>
      <c r="G18" s="337" t="n">
        <v>3</v>
      </c>
      <c r="H18" s="338" t="n">
        <f aca="false">F18+G18</f>
        <v>10</v>
      </c>
      <c r="I18" s="600"/>
      <c r="J18" s="335" t="s">
        <v>350</v>
      </c>
      <c r="K18" s="336" t="s">
        <v>280</v>
      </c>
      <c r="L18" s="337" t="s">
        <v>280</v>
      </c>
      <c r="M18" s="338" t="s">
        <v>280</v>
      </c>
      <c r="N18" s="335" t="s">
        <v>471</v>
      </c>
      <c r="O18" s="336" t="s">
        <v>260</v>
      </c>
      <c r="P18" s="337" t="s">
        <v>260</v>
      </c>
      <c r="Q18" s="338" t="s">
        <v>260</v>
      </c>
      <c r="R18" s="5"/>
      <c r="S18" s="5"/>
      <c r="T18" s="5"/>
      <c r="U18" s="5"/>
      <c r="V18" s="5"/>
      <c r="W18" s="5"/>
      <c r="X18" s="5"/>
      <c r="Y18" s="5"/>
      <c r="Z18" s="5"/>
      <c r="BI18" s="1"/>
      <c r="BJ18" s="1"/>
      <c r="BK18" s="1"/>
      <c r="BL18" s="1"/>
      <c r="BM18" s="1"/>
      <c r="BN18" s="1"/>
      <c r="BO18" s="1"/>
    </row>
    <row r="19" customFormat="false" ht="12.75" hidden="false" customHeight="false" outlineLevel="0" collapsed="false">
      <c r="A19" s="335" t="s">
        <v>264</v>
      </c>
      <c r="B19" s="336" t="n">
        <v>6</v>
      </c>
      <c r="C19" s="337" t="n">
        <v>1</v>
      </c>
      <c r="D19" s="338" t="n">
        <f aca="false">B19+C19</f>
        <v>7</v>
      </c>
      <c r="E19" s="335" t="s">
        <v>367</v>
      </c>
      <c r="F19" s="407" t="s">
        <v>280</v>
      </c>
      <c r="G19" s="408" t="s">
        <v>280</v>
      </c>
      <c r="H19" s="409" t="s">
        <v>280</v>
      </c>
      <c r="I19" s="601"/>
      <c r="J19" s="335" t="s">
        <v>374</v>
      </c>
      <c r="K19" s="336" t="n">
        <v>5.5</v>
      </c>
      <c r="L19" s="337" t="n">
        <v>0</v>
      </c>
      <c r="M19" s="338" t="n">
        <f aca="false">K19+L19</f>
        <v>5.5</v>
      </c>
      <c r="N19" s="304" t="s">
        <v>468</v>
      </c>
      <c r="O19" s="308" t="n">
        <v>6</v>
      </c>
      <c r="P19" s="309" t="n">
        <v>-0.5</v>
      </c>
      <c r="Q19" s="310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  <c r="BI19" s="1"/>
      <c r="BJ19" s="1"/>
      <c r="BK19" s="1"/>
      <c r="BL19" s="1"/>
      <c r="BM19" s="1"/>
      <c r="BN19" s="1"/>
      <c r="BO19" s="1"/>
    </row>
    <row r="20" customFormat="false" ht="12.75" hidden="false" customHeight="false" outlineLevel="0" collapsed="false">
      <c r="A20" s="335" t="s">
        <v>549</v>
      </c>
      <c r="B20" s="336" t="n">
        <v>5</v>
      </c>
      <c r="C20" s="337" t="n">
        <v>0</v>
      </c>
      <c r="D20" s="338" t="n">
        <f aca="false">B20+C20</f>
        <v>5</v>
      </c>
      <c r="E20" s="335" t="s">
        <v>500</v>
      </c>
      <c r="F20" s="336" t="n">
        <v>6</v>
      </c>
      <c r="G20" s="337" t="n">
        <v>0</v>
      </c>
      <c r="H20" s="338" t="n">
        <f aca="false">F20+G20</f>
        <v>6</v>
      </c>
      <c r="I20" s="601"/>
      <c r="J20" s="335" t="s">
        <v>378</v>
      </c>
      <c r="K20" s="407" t="s">
        <v>260</v>
      </c>
      <c r="L20" s="408" t="s">
        <v>260</v>
      </c>
      <c r="M20" s="409" t="s">
        <v>260</v>
      </c>
      <c r="N20" s="335" t="s">
        <v>445</v>
      </c>
      <c r="O20" s="336" t="n">
        <v>6.5</v>
      </c>
      <c r="P20" s="337" t="n">
        <v>0</v>
      </c>
      <c r="Q20" s="338" t="n">
        <f aca="false">O20+P20</f>
        <v>6.5</v>
      </c>
      <c r="R20" s="5"/>
      <c r="S20" s="5"/>
      <c r="T20" s="5"/>
      <c r="U20" s="5"/>
      <c r="V20" s="5"/>
      <c r="W20" s="5"/>
      <c r="X20" s="5"/>
      <c r="Y20" s="5"/>
      <c r="Z20" s="5"/>
      <c r="BI20" s="1"/>
      <c r="BJ20" s="1"/>
      <c r="BK20" s="1"/>
      <c r="BL20" s="1"/>
      <c r="BM20" s="1"/>
      <c r="BN20" s="1"/>
      <c r="BO20" s="1"/>
    </row>
    <row r="21" customFormat="false" ht="12.75" hidden="false" customHeight="false" outlineLevel="0" collapsed="false">
      <c r="A21" s="304" t="s">
        <v>470</v>
      </c>
      <c r="B21" s="308" t="n">
        <v>6.5</v>
      </c>
      <c r="C21" s="309" t="n">
        <v>0</v>
      </c>
      <c r="D21" s="310" t="n">
        <f aca="false">B21+C21</f>
        <v>6.5</v>
      </c>
      <c r="E21" s="304" t="s">
        <v>511</v>
      </c>
      <c r="F21" s="308" t="n">
        <v>6</v>
      </c>
      <c r="G21" s="309" t="n">
        <v>0</v>
      </c>
      <c r="H21" s="310" t="n">
        <f aca="false">F21+G21</f>
        <v>6</v>
      </c>
      <c r="I21" s="601"/>
      <c r="J21" s="335" t="s">
        <v>341</v>
      </c>
      <c r="K21" s="336" t="n">
        <v>7</v>
      </c>
      <c r="L21" s="337" t="n">
        <v>2</v>
      </c>
      <c r="M21" s="338" t="n">
        <f aca="false">K21+L21</f>
        <v>9</v>
      </c>
      <c r="N21" s="335" t="s">
        <v>597</v>
      </c>
      <c r="O21" s="336" t="n">
        <v>7</v>
      </c>
      <c r="P21" s="337" t="n">
        <v>2.5</v>
      </c>
      <c r="Q21" s="338" t="n">
        <f aca="false">O21+P21</f>
        <v>9.5</v>
      </c>
      <c r="R21" s="5"/>
      <c r="S21" s="5"/>
      <c r="T21" s="5"/>
      <c r="U21" s="5"/>
      <c r="V21" s="5"/>
      <c r="W21" s="5"/>
      <c r="X21" s="5"/>
      <c r="Y21" s="5"/>
      <c r="Z21" s="5"/>
      <c r="BI21" s="1"/>
      <c r="BJ21" s="1"/>
      <c r="BK21" s="1"/>
      <c r="BL21" s="1"/>
      <c r="BM21" s="1"/>
      <c r="BN21" s="1"/>
      <c r="BO21" s="1"/>
    </row>
    <row r="22" customFormat="false" ht="12.75" hidden="false" customHeight="false" outlineLevel="0" collapsed="false">
      <c r="A22" s="304" t="s">
        <v>281</v>
      </c>
      <c r="B22" s="308" t="n">
        <v>6</v>
      </c>
      <c r="C22" s="309" t="n">
        <v>0</v>
      </c>
      <c r="D22" s="310" t="n">
        <f aca="false">B22+C22</f>
        <v>6</v>
      </c>
      <c r="E22" s="335" t="s">
        <v>498</v>
      </c>
      <c r="F22" s="336" t="s">
        <v>280</v>
      </c>
      <c r="G22" s="337" t="s">
        <v>280</v>
      </c>
      <c r="H22" s="338" t="s">
        <v>280</v>
      </c>
      <c r="I22" s="601"/>
      <c r="J22" s="335" t="s">
        <v>610</v>
      </c>
      <c r="K22" s="336" t="s">
        <v>260</v>
      </c>
      <c r="L22" s="337" t="s">
        <v>260</v>
      </c>
      <c r="M22" s="338" t="s">
        <v>260</v>
      </c>
      <c r="N22" s="335" t="s">
        <v>423</v>
      </c>
      <c r="O22" s="336" t="s">
        <v>260</v>
      </c>
      <c r="P22" s="337" t="s">
        <v>260</v>
      </c>
      <c r="Q22" s="338" t="s">
        <v>260</v>
      </c>
      <c r="R22" s="5"/>
      <c r="S22" s="5"/>
      <c r="T22" s="5"/>
      <c r="U22" s="5"/>
      <c r="V22" s="5"/>
      <c r="W22" s="5"/>
      <c r="X22" s="5"/>
      <c r="Y22" s="5"/>
      <c r="Z22" s="5"/>
      <c r="BI22" s="1"/>
      <c r="BJ22" s="1"/>
      <c r="BK22" s="1"/>
      <c r="BL22" s="1"/>
      <c r="BM22" s="1"/>
      <c r="BN22" s="1"/>
      <c r="BO22" s="1"/>
    </row>
    <row r="23" customFormat="false" ht="12.75" hidden="false" customHeight="false" outlineLevel="0" collapsed="false">
      <c r="A23" s="335" t="s">
        <v>285</v>
      </c>
      <c r="B23" s="336" t="s">
        <v>260</v>
      </c>
      <c r="C23" s="337" t="s">
        <v>260</v>
      </c>
      <c r="D23" s="338" t="s">
        <v>260</v>
      </c>
      <c r="E23" s="335" t="s">
        <v>379</v>
      </c>
      <c r="F23" s="407" t="s">
        <v>260</v>
      </c>
      <c r="G23" s="408" t="s">
        <v>260</v>
      </c>
      <c r="H23" s="409" t="s">
        <v>260</v>
      </c>
      <c r="I23" s="601"/>
      <c r="J23" s="335" t="s">
        <v>588</v>
      </c>
      <c r="K23" s="336" t="n">
        <v>6.5</v>
      </c>
      <c r="L23" s="337" t="n">
        <v>-0.5</v>
      </c>
      <c r="M23" s="338" t="n">
        <f aca="false">K23+L23</f>
        <v>6</v>
      </c>
      <c r="N23" s="335" t="s">
        <v>598</v>
      </c>
      <c r="O23" s="336" t="n">
        <v>5.5</v>
      </c>
      <c r="P23" s="337" t="n">
        <v>0</v>
      </c>
      <c r="Q23" s="338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  <c r="BI23" s="1"/>
      <c r="BJ23" s="1"/>
      <c r="BK23" s="1"/>
      <c r="BL23" s="1"/>
      <c r="BM23" s="1"/>
      <c r="BN23" s="1"/>
      <c r="BO23" s="1"/>
    </row>
    <row r="24" customFormat="false" ht="12.75" hidden="false" customHeight="false" outlineLevel="0" collapsed="false">
      <c r="A24" s="335" t="s">
        <v>600</v>
      </c>
      <c r="B24" s="336" t="s">
        <v>260</v>
      </c>
      <c r="C24" s="337" t="s">
        <v>260</v>
      </c>
      <c r="D24" s="338" t="s">
        <v>260</v>
      </c>
      <c r="E24" s="335" t="s">
        <v>540</v>
      </c>
      <c r="F24" s="336" t="n">
        <v>6</v>
      </c>
      <c r="G24" s="337" t="n">
        <v>0</v>
      </c>
      <c r="H24" s="338" t="n">
        <f aca="false">F24+G24</f>
        <v>6</v>
      </c>
      <c r="I24" s="601"/>
      <c r="J24" s="335" t="s">
        <v>522</v>
      </c>
      <c r="K24" s="336" t="s">
        <v>260</v>
      </c>
      <c r="L24" s="337" t="s">
        <v>260</v>
      </c>
      <c r="M24" s="338" t="s">
        <v>260</v>
      </c>
      <c r="N24" s="304" t="s">
        <v>421</v>
      </c>
      <c r="O24" s="308" t="n">
        <v>7</v>
      </c>
      <c r="P24" s="309" t="n">
        <v>1</v>
      </c>
      <c r="Q24" s="310" t="n">
        <f aca="false">O24+P24</f>
        <v>8</v>
      </c>
      <c r="R24" s="5"/>
      <c r="S24" s="5"/>
      <c r="T24" s="5"/>
      <c r="U24" s="5"/>
      <c r="V24" s="5"/>
      <c r="W24" s="5"/>
      <c r="X24" s="5"/>
      <c r="Y24" s="5"/>
      <c r="Z24" s="5"/>
      <c r="BI24" s="1"/>
      <c r="BJ24" s="1"/>
      <c r="BK24" s="1"/>
      <c r="BL24" s="1"/>
      <c r="BM24" s="1"/>
      <c r="BN24" s="1"/>
      <c r="BO24" s="1"/>
    </row>
    <row r="25" customFormat="false" ht="12.75" hidden="false" customHeight="false" outlineLevel="0" collapsed="false">
      <c r="A25" s="406" t="s">
        <v>602</v>
      </c>
      <c r="B25" s="407" t="s">
        <v>260</v>
      </c>
      <c r="C25" s="408" t="s">
        <v>260</v>
      </c>
      <c r="D25" s="409" t="s">
        <v>260</v>
      </c>
      <c r="E25" s="335" t="s">
        <v>589</v>
      </c>
      <c r="F25" s="336" t="s">
        <v>260</v>
      </c>
      <c r="G25" s="337" t="s">
        <v>260</v>
      </c>
      <c r="H25" s="338" t="s">
        <v>260</v>
      </c>
      <c r="I25" s="600"/>
      <c r="J25" s="335" t="s">
        <v>516</v>
      </c>
      <c r="K25" s="336" t="n">
        <v>6</v>
      </c>
      <c r="L25" s="337" t="n">
        <v>0</v>
      </c>
      <c r="M25" s="338" t="n">
        <f aca="false">K25+L25</f>
        <v>6</v>
      </c>
      <c r="N25" s="335" t="s">
        <v>619</v>
      </c>
      <c r="O25" s="336" t="s">
        <v>260</v>
      </c>
      <c r="P25" s="337" t="s">
        <v>260</v>
      </c>
      <c r="Q25" s="338" t="s">
        <v>260</v>
      </c>
      <c r="R25" s="5"/>
      <c r="S25" s="5"/>
      <c r="T25" s="5"/>
      <c r="U25" s="5"/>
      <c r="V25" s="5"/>
      <c r="W25" s="5"/>
      <c r="X25" s="5"/>
      <c r="Y25" s="5"/>
      <c r="Z25" s="5"/>
      <c r="BI25" s="1"/>
      <c r="BJ25" s="1"/>
      <c r="BK25" s="1"/>
      <c r="BL25" s="1"/>
      <c r="BM25" s="1"/>
      <c r="BN25" s="1"/>
      <c r="BO25" s="1"/>
    </row>
    <row r="26" customFormat="false" ht="12.75" hidden="false" customHeight="false" outlineLevel="0" collapsed="false">
      <c r="A26" s="304" t="s">
        <v>297</v>
      </c>
      <c r="B26" s="308" t="n">
        <v>6</v>
      </c>
      <c r="C26" s="309" t="n">
        <v>-0.5</v>
      </c>
      <c r="D26" s="310" t="n">
        <f aca="false">B26+C26</f>
        <v>5.5</v>
      </c>
      <c r="E26" s="304" t="s">
        <v>330</v>
      </c>
      <c r="F26" s="308" t="n">
        <v>6.5</v>
      </c>
      <c r="G26" s="309" t="n">
        <v>0</v>
      </c>
      <c r="H26" s="310" t="n">
        <f aca="false">F26+G26</f>
        <v>6.5</v>
      </c>
      <c r="I26" s="601"/>
      <c r="J26" s="335" t="s">
        <v>394</v>
      </c>
      <c r="K26" s="336" t="n">
        <v>6</v>
      </c>
      <c r="L26" s="337" t="n">
        <v>0</v>
      </c>
      <c r="M26" s="338" t="n">
        <f aca="false">K26+L26</f>
        <v>6</v>
      </c>
      <c r="N26" s="335" t="s">
        <v>660</v>
      </c>
      <c r="O26" s="336" t="n">
        <v>6.5</v>
      </c>
      <c r="P26" s="337" t="n">
        <v>-0.5</v>
      </c>
      <c r="Q26" s="338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  <c r="BI26" s="1"/>
      <c r="BJ26" s="1"/>
      <c r="BK26" s="1"/>
      <c r="BL26" s="1"/>
      <c r="BM26" s="1"/>
      <c r="BN26" s="1"/>
      <c r="BO26" s="1"/>
    </row>
    <row r="27" customFormat="false" ht="12.75" hidden="false" customHeight="false" outlineLevel="0" collapsed="false">
      <c r="A27" s="335" t="s">
        <v>464</v>
      </c>
      <c r="B27" s="336" t="s">
        <v>260</v>
      </c>
      <c r="C27" s="337" t="s">
        <v>260</v>
      </c>
      <c r="D27" s="338" t="s">
        <v>260</v>
      </c>
      <c r="E27" s="335" t="s">
        <v>326</v>
      </c>
      <c r="F27" s="336" t="n">
        <v>5.5</v>
      </c>
      <c r="G27" s="337" t="n">
        <v>-0.5</v>
      </c>
      <c r="H27" s="338" t="n">
        <f aca="false">F27+G27</f>
        <v>5</v>
      </c>
      <c r="I27" s="601"/>
      <c r="J27" s="335" t="s">
        <v>534</v>
      </c>
      <c r="K27" s="336" t="s">
        <v>260</v>
      </c>
      <c r="L27" s="337" t="s">
        <v>260</v>
      </c>
      <c r="M27" s="338" t="s">
        <v>260</v>
      </c>
      <c r="N27" s="335" t="s">
        <v>627</v>
      </c>
      <c r="O27" s="336" t="s">
        <v>260</v>
      </c>
      <c r="P27" s="337" t="s">
        <v>260</v>
      </c>
      <c r="Q27" s="338" t="s">
        <v>260</v>
      </c>
      <c r="R27" s="5"/>
      <c r="S27" s="5"/>
      <c r="T27" s="5"/>
      <c r="U27" s="5"/>
      <c r="V27" s="5"/>
      <c r="W27" s="5"/>
      <c r="X27" s="5"/>
      <c r="Y27" s="5"/>
      <c r="Z27" s="5"/>
      <c r="BI27" s="1"/>
      <c r="BJ27" s="1"/>
      <c r="BK27" s="1"/>
      <c r="BL27" s="1"/>
      <c r="BM27" s="1"/>
      <c r="BN27" s="1"/>
      <c r="BO27" s="1"/>
    </row>
    <row r="28" customFormat="false" ht="13.5" hidden="false" customHeight="false" outlineLevel="0" collapsed="false">
      <c r="A28" s="322" t="s">
        <v>603</v>
      </c>
      <c r="B28" s="346" t="n">
        <v>6.5</v>
      </c>
      <c r="C28" s="347" t="n">
        <v>-0.5</v>
      </c>
      <c r="D28" s="338" t="n">
        <f aca="false">B28+C28</f>
        <v>6</v>
      </c>
      <c r="E28" s="322" t="s">
        <v>399</v>
      </c>
      <c r="F28" s="346" t="n">
        <v>6.5</v>
      </c>
      <c r="G28" s="347" t="n">
        <v>-0.5</v>
      </c>
      <c r="H28" s="338" t="n">
        <f aca="false">F28+G28</f>
        <v>6</v>
      </c>
      <c r="I28" s="428"/>
      <c r="J28" s="322" t="s">
        <v>661</v>
      </c>
      <c r="K28" s="346" t="n">
        <v>5.5</v>
      </c>
      <c r="L28" s="347" t="n">
        <v>0</v>
      </c>
      <c r="M28" s="338" t="n">
        <f aca="false">K28+L28</f>
        <v>5.5</v>
      </c>
      <c r="N28" s="322" t="s">
        <v>303</v>
      </c>
      <c r="O28" s="346" t="s">
        <v>260</v>
      </c>
      <c r="P28" s="347" t="s">
        <v>260</v>
      </c>
      <c r="Q28" s="338" t="s">
        <v>260</v>
      </c>
      <c r="R28" s="5"/>
      <c r="S28" s="5"/>
      <c r="T28" s="5"/>
      <c r="U28" s="5"/>
      <c r="V28" s="5"/>
      <c r="W28" s="5"/>
      <c r="X28" s="5"/>
      <c r="Y28" s="5"/>
      <c r="Z28" s="5"/>
      <c r="BI28" s="1"/>
      <c r="BJ28" s="1"/>
      <c r="BK28" s="1"/>
      <c r="BL28" s="1"/>
      <c r="BM28" s="1"/>
      <c r="BN28" s="1"/>
      <c r="BO28" s="1"/>
    </row>
    <row r="29" customFormat="false" ht="13.5" hidden="false" customHeight="false" outlineLevel="0" collapsed="false">
      <c r="A29" s="315" t="s">
        <v>308</v>
      </c>
      <c r="B29" s="319" t="n">
        <v>-0.5</v>
      </c>
      <c r="C29" s="320" t="n">
        <v>0</v>
      </c>
      <c r="D29" s="349" t="n">
        <f aca="false">B29+C29</f>
        <v>-0.5</v>
      </c>
      <c r="E29" s="315" t="s">
        <v>662</v>
      </c>
      <c r="F29" s="319" t="n">
        <v>-0.5</v>
      </c>
      <c r="G29" s="411" t="n">
        <v>0</v>
      </c>
      <c r="H29" s="349" t="n">
        <f aca="false">F29+G29</f>
        <v>-0.5</v>
      </c>
      <c r="I29" s="428"/>
      <c r="J29" s="315" t="s">
        <v>408</v>
      </c>
      <c r="K29" s="319" t="n">
        <v>0.5</v>
      </c>
      <c r="L29" s="411" t="n">
        <v>0</v>
      </c>
      <c r="M29" s="349" t="n">
        <f aca="false">K29+L29</f>
        <v>0.5</v>
      </c>
      <c r="N29" s="315" t="s">
        <v>458</v>
      </c>
      <c r="O29" s="319" t="n">
        <v>1</v>
      </c>
      <c r="P29" s="320" t="n">
        <v>0</v>
      </c>
      <c r="Q29" s="349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  <c r="BI29" s="1"/>
      <c r="BJ29" s="1"/>
      <c r="BK29" s="1"/>
      <c r="BL29" s="1"/>
      <c r="BM29" s="1"/>
      <c r="BN29" s="1"/>
      <c r="BO29" s="1"/>
    </row>
    <row r="30" customFormat="false" ht="12.75" hidden="false" customHeight="true" outlineLevel="0" collapsed="false">
      <c r="A30" s="351" t="s">
        <v>311</v>
      </c>
      <c r="B30" s="352" t="n">
        <f aca="false">18/3</f>
        <v>6</v>
      </c>
      <c r="C30" s="348" t="n">
        <v>0.5</v>
      </c>
      <c r="D30" s="349" t="n">
        <f aca="false">C30</f>
        <v>0.5</v>
      </c>
      <c r="E30" s="351" t="s">
        <v>311</v>
      </c>
      <c r="F30" s="352" t="n">
        <f aca="false">19.5/3</f>
        <v>6.5</v>
      </c>
      <c r="G30" s="348" t="n">
        <v>1.5</v>
      </c>
      <c r="H30" s="349" t="n">
        <f aca="false">G30</f>
        <v>1.5</v>
      </c>
      <c r="I30" s="290"/>
      <c r="J30" s="351" t="s">
        <v>311</v>
      </c>
      <c r="K30" s="352" t="n">
        <f aca="false">19/3</f>
        <v>6.33333333333333</v>
      </c>
      <c r="L30" s="353" t="n">
        <v>1</v>
      </c>
      <c r="M30" s="349" t="n">
        <f aca="false">L30</f>
        <v>1</v>
      </c>
      <c r="N30" s="351" t="s">
        <v>311</v>
      </c>
      <c r="O30" s="352" t="n">
        <f aca="false">19/3</f>
        <v>6.33333333333333</v>
      </c>
      <c r="P30" s="353" t="n">
        <v>1</v>
      </c>
      <c r="Q30" s="349" t="n">
        <f aca="false">P30</f>
        <v>1</v>
      </c>
      <c r="R30" s="5"/>
      <c r="S30" s="5"/>
      <c r="T30" s="5"/>
      <c r="U30" s="5"/>
      <c r="V30" s="5"/>
      <c r="W30" s="5"/>
      <c r="X30" s="5"/>
      <c r="Y30" s="5"/>
      <c r="Z30" s="5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customFormat="false" ht="12.75" hidden="false" customHeight="false" outlineLevel="0" collapsed="false">
      <c r="A31" s="491"/>
      <c r="B31" s="492"/>
      <c r="C31" s="492"/>
      <c r="D31" s="356"/>
      <c r="E31" s="492"/>
      <c r="F31" s="492"/>
      <c r="G31" s="492"/>
      <c r="H31" s="356"/>
      <c r="I31" s="601"/>
      <c r="J31" s="491"/>
      <c r="K31" s="492"/>
      <c r="L31" s="492"/>
      <c r="M31" s="356"/>
      <c r="N31" s="492"/>
      <c r="O31" s="492"/>
      <c r="P31" s="492"/>
      <c r="Q31" s="356"/>
      <c r="R31" s="5"/>
      <c r="S31" s="5"/>
      <c r="T31" s="5"/>
      <c r="U31" s="5"/>
      <c r="V31" s="5"/>
      <c r="W31" s="5"/>
      <c r="X31" s="5"/>
      <c r="Y31" s="5"/>
      <c r="Z31" s="5"/>
      <c r="BI31" s="1"/>
      <c r="BJ31" s="1"/>
      <c r="BK31" s="1"/>
      <c r="BL31" s="1"/>
      <c r="BM31" s="1"/>
      <c r="BN31" s="1"/>
      <c r="BO31" s="1"/>
    </row>
    <row r="32" customFormat="false" ht="13.5" hidden="false" customHeight="true" outlineLevel="0" collapsed="false">
      <c r="A32" s="359"/>
      <c r="B32" s="362" t="n">
        <f aca="false">B5+B6+B7+B8+B21+B22+B11+B26+B13+B14+B15+B29</f>
        <v>65.5</v>
      </c>
      <c r="C32" s="362" t="n">
        <f aca="false">C5+C6+C7+C8+C21+C22+C11+C26+C13+C14+C15+C29+C30</f>
        <v>3.5</v>
      </c>
      <c r="D32" s="363" t="n">
        <f aca="false">B32+C32</f>
        <v>69</v>
      </c>
      <c r="E32" s="454"/>
      <c r="F32" s="532" t="n">
        <f aca="false">F5+F26+F7+F8+F21+F10+F11+F12+F13+F14+F15+F29</f>
        <v>66.5</v>
      </c>
      <c r="G32" s="532" t="n">
        <f aca="false">G4+G5+G26+G7+G8+G21+G10+G11+G12+G13+G14+G15+G29+G30</f>
        <v>2.5</v>
      </c>
      <c r="H32" s="533" t="n">
        <f aca="false">F32+G32</f>
        <v>69</v>
      </c>
      <c r="I32" s="602"/>
      <c r="J32" s="359"/>
      <c r="K32" s="413" t="n">
        <f aca="false">K5+K6+K7+K8+K9+K10+K11+K12+K13+K14+K15+K29</f>
        <v>64.5</v>
      </c>
      <c r="L32" s="413" t="n">
        <f aca="false">L5+L6+L7+L8+L9+L10+L11+L12+L13+L14+L15+L29+L30</f>
        <v>1.5</v>
      </c>
      <c r="M32" s="414" t="n">
        <f aca="false">K32+L32</f>
        <v>66</v>
      </c>
      <c r="N32" s="454"/>
      <c r="O32" s="530" t="n">
        <f aca="false">O5+O6+O24+O8+O9+O10+O11+O12+O19+O14+O15+O29</f>
        <v>68</v>
      </c>
      <c r="P32" s="530" t="n">
        <f aca="false">P5+P6+P24+P8+P9+P10+P11+P12+P19+P14+P15+P29+P30</f>
        <v>4</v>
      </c>
      <c r="Q32" s="531" t="n">
        <f aca="false">O32+P32</f>
        <v>72</v>
      </c>
      <c r="R32" s="5"/>
      <c r="S32" s="5"/>
      <c r="T32" s="5"/>
      <c r="U32" s="5"/>
      <c r="V32" s="5"/>
      <c r="W32" s="5"/>
      <c r="X32" s="5"/>
      <c r="Y32" s="5"/>
      <c r="Z32" s="5"/>
      <c r="BI32" s="1"/>
      <c r="BJ32" s="1"/>
      <c r="BK32" s="1"/>
      <c r="BL32" s="1"/>
      <c r="BM32" s="1"/>
      <c r="BN32" s="1"/>
      <c r="BO32" s="1"/>
    </row>
    <row r="33" customFormat="false" ht="13.5" hidden="false" customHeight="false" outlineLevel="0" collapsed="false">
      <c r="A33" s="535"/>
      <c r="B33" s="536"/>
      <c r="C33" s="536"/>
      <c r="D33" s="589"/>
      <c r="E33" s="536"/>
      <c r="F33" s="536"/>
      <c r="G33" s="536"/>
      <c r="H33" s="589"/>
      <c r="I33" s="603"/>
      <c r="J33" s="535"/>
      <c r="K33" s="536"/>
      <c r="L33" s="536"/>
      <c r="M33" s="537"/>
      <c r="N33" s="536"/>
      <c r="O33" s="536"/>
      <c r="P33" s="536"/>
      <c r="Q33" s="589"/>
      <c r="R33" s="5"/>
      <c r="S33" s="5"/>
      <c r="T33" s="5"/>
      <c r="U33" s="5"/>
      <c r="V33" s="5"/>
      <c r="W33" s="5"/>
      <c r="X33" s="5"/>
      <c r="Y33" s="5"/>
      <c r="Z33" s="5"/>
      <c r="BI33" s="1"/>
      <c r="BJ33" s="1"/>
      <c r="BK33" s="1"/>
      <c r="BL33" s="1"/>
      <c r="BM33" s="1"/>
      <c r="BN33" s="1"/>
      <c r="BO33" s="1"/>
    </row>
    <row r="34" customFormat="false" ht="18" hidden="false" customHeight="true" outlineLevel="0" collapsed="false">
      <c r="A34" s="376"/>
      <c r="B34" s="541"/>
      <c r="C34" s="604"/>
      <c r="D34" s="378" t="n">
        <v>1</v>
      </c>
      <c r="E34" s="426"/>
      <c r="F34" s="543"/>
      <c r="G34" s="426"/>
      <c r="H34" s="427" t="n">
        <v>1</v>
      </c>
      <c r="I34" s="605"/>
      <c r="J34" s="422"/>
      <c r="K34" s="540"/>
      <c r="L34" s="423"/>
      <c r="M34" s="424" t="n">
        <v>1</v>
      </c>
      <c r="N34" s="463"/>
      <c r="O34" s="542"/>
      <c r="P34" s="463"/>
      <c r="Q34" s="464" t="n">
        <v>2</v>
      </c>
      <c r="R34" s="5"/>
      <c r="S34" s="5"/>
      <c r="T34" s="5"/>
      <c r="U34" s="5"/>
      <c r="V34" s="5"/>
      <c r="W34" s="5"/>
      <c r="X34" s="5"/>
      <c r="Y34" s="5"/>
      <c r="Z34" s="5"/>
      <c r="BI34" s="1"/>
      <c r="BJ34" s="1"/>
      <c r="BK34" s="1"/>
      <c r="BL34" s="1"/>
      <c r="BM34" s="1"/>
      <c r="BN34" s="1"/>
      <c r="BO34" s="1"/>
    </row>
    <row r="35" customFormat="false" ht="15.75" hidden="false" customHeight="false" outlineLevel="0" collapsed="false">
      <c r="A35" s="606" t="s">
        <v>663</v>
      </c>
      <c r="B35" s="606"/>
      <c r="C35" s="606"/>
      <c r="D35" s="606"/>
      <c r="E35" s="573" t="s">
        <v>664</v>
      </c>
      <c r="F35" s="573"/>
      <c r="G35" s="573"/>
      <c r="H35" s="573"/>
      <c r="I35" s="500"/>
      <c r="J35" s="607" t="s">
        <v>665</v>
      </c>
      <c r="K35" s="607"/>
      <c r="L35" s="607"/>
      <c r="M35" s="607"/>
      <c r="N35" s="573" t="s">
        <v>666</v>
      </c>
      <c r="O35" s="573"/>
      <c r="P35" s="573"/>
      <c r="Q35" s="573"/>
      <c r="R35" s="5"/>
      <c r="S35" s="5"/>
      <c r="T35" s="5"/>
      <c r="U35" s="5"/>
      <c r="V35" s="5"/>
      <c r="W35" s="5"/>
      <c r="X35" s="5"/>
      <c r="Y35" s="5"/>
      <c r="Z35" s="5"/>
      <c r="BI35" s="1"/>
      <c r="BJ35" s="1"/>
      <c r="BK35" s="1"/>
      <c r="BL35" s="1"/>
      <c r="BM35" s="1"/>
      <c r="BN35" s="1"/>
      <c r="BO35" s="1"/>
    </row>
    <row r="36" customFormat="false" ht="21" hidden="false" customHeight="false" outlineLevel="0" collapsed="false">
      <c r="A36" s="608" t="s">
        <v>156</v>
      </c>
      <c r="B36" s="608"/>
      <c r="C36" s="608"/>
      <c r="D36" s="608"/>
      <c r="E36" s="609" t="s">
        <v>156</v>
      </c>
      <c r="F36" s="609"/>
      <c r="G36" s="609"/>
      <c r="H36" s="609"/>
      <c r="I36" s="500"/>
      <c r="J36" s="610" t="s">
        <v>14</v>
      </c>
      <c r="K36" s="610"/>
      <c r="L36" s="610"/>
      <c r="M36" s="610"/>
      <c r="N36" s="611" t="s">
        <v>26</v>
      </c>
      <c r="O36" s="611"/>
      <c r="P36" s="611"/>
      <c r="Q36" s="611"/>
      <c r="R36" s="5"/>
      <c r="S36" s="5"/>
      <c r="T36" s="5"/>
      <c r="U36" s="5"/>
      <c r="V36" s="5"/>
      <c r="W36" s="5"/>
      <c r="X36" s="5"/>
      <c r="Y36" s="5"/>
      <c r="Z36" s="5"/>
      <c r="BI36" s="1"/>
      <c r="BJ36" s="1"/>
      <c r="BK36" s="1"/>
      <c r="BL36" s="1"/>
      <c r="BM36" s="1"/>
      <c r="BN36" s="1"/>
      <c r="BO36" s="1"/>
    </row>
    <row r="37" customFormat="false" ht="6" hidden="false" customHeight="true" outlineLevel="0" collapsed="false">
      <c r="A37" s="612"/>
      <c r="B37" s="581"/>
      <c r="C37" s="581"/>
      <c r="D37" s="581"/>
      <c r="E37" s="581"/>
      <c r="F37" s="581"/>
      <c r="G37" s="581"/>
      <c r="H37" s="581"/>
      <c r="I37" s="581"/>
      <c r="J37" s="581"/>
      <c r="K37" s="581"/>
      <c r="L37" s="581"/>
      <c r="M37" s="581"/>
      <c r="N37" s="581"/>
      <c r="O37" s="581"/>
      <c r="P37" s="581"/>
      <c r="Q37" s="613"/>
      <c r="R37" s="5"/>
      <c r="S37" s="5"/>
      <c r="T37" s="5"/>
      <c r="U37" s="5"/>
      <c r="V37" s="5"/>
      <c r="W37" s="5"/>
      <c r="X37" s="5"/>
      <c r="Y37" s="5"/>
      <c r="Z37" s="5"/>
      <c r="AP37" s="499"/>
      <c r="AQ37" s="499"/>
      <c r="AR37" s="499"/>
      <c r="AS37" s="499"/>
      <c r="BI37" s="1"/>
      <c r="BJ37" s="1"/>
      <c r="BK37" s="1"/>
      <c r="BL37" s="1"/>
      <c r="BM37" s="1"/>
      <c r="BN37" s="1"/>
      <c r="BO37" s="1"/>
    </row>
    <row r="38" customFormat="false" ht="15" hidden="false" customHeight="true" outlineLevel="0" collapsed="false">
      <c r="A38" s="213" t="s">
        <v>667</v>
      </c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5"/>
      <c r="S38" s="5"/>
      <c r="T38" s="5"/>
      <c r="U38" s="5"/>
      <c r="V38" s="5"/>
      <c r="W38" s="5"/>
      <c r="X38" s="5"/>
      <c r="Y38" s="5"/>
      <c r="Z38" s="5"/>
      <c r="AP38" s="499"/>
      <c r="AQ38" s="499"/>
      <c r="AR38" s="499"/>
      <c r="AS38" s="499"/>
      <c r="BI38" s="1"/>
      <c r="BJ38" s="1"/>
      <c r="BK38" s="1"/>
      <c r="BL38" s="1"/>
      <c r="BM38" s="1"/>
      <c r="BN38" s="1"/>
      <c r="BO38" s="1"/>
    </row>
    <row r="39" customFormat="false" ht="15" hidden="false" customHeight="false" outlineLevel="0" collapsed="false">
      <c r="A39" s="213" t="s">
        <v>668</v>
      </c>
      <c r="B39" s="213"/>
      <c r="C39" s="213"/>
      <c r="D39" s="213"/>
      <c r="E39" s="213"/>
      <c r="F39" s="213"/>
      <c r="G39" s="213"/>
      <c r="H39" s="213"/>
      <c r="I39" s="500"/>
      <c r="J39" s="213" t="s">
        <v>669</v>
      </c>
      <c r="K39" s="213"/>
      <c r="L39" s="213"/>
      <c r="M39" s="213"/>
      <c r="N39" s="213"/>
      <c r="O39" s="213"/>
      <c r="P39" s="213"/>
      <c r="Q39" s="213"/>
      <c r="R39" s="5"/>
      <c r="S39" s="5"/>
      <c r="T39" s="5"/>
      <c r="U39" s="5"/>
      <c r="V39" s="5"/>
      <c r="W39" s="5"/>
      <c r="X39" s="5"/>
      <c r="Y39" s="5"/>
      <c r="Z39" s="5"/>
      <c r="AB39" s="499"/>
      <c r="AC39" s="499"/>
      <c r="AD39" s="499"/>
      <c r="AE39" s="499"/>
      <c r="AF39" s="499"/>
      <c r="AG39" s="499"/>
      <c r="AH39" s="499"/>
      <c r="AI39" s="499"/>
      <c r="AJ39" s="499"/>
      <c r="AK39" s="499"/>
      <c r="AL39" s="499"/>
      <c r="AM39" s="499"/>
      <c r="AN39" s="499"/>
      <c r="AO39" s="499"/>
      <c r="AP39" s="499"/>
      <c r="AQ39" s="499"/>
      <c r="AR39" s="499"/>
      <c r="AS39" s="499"/>
      <c r="BI39" s="1"/>
      <c r="BJ39" s="1"/>
      <c r="BK39" s="1"/>
      <c r="BL39" s="1"/>
      <c r="BM39" s="1"/>
      <c r="BN39" s="1"/>
      <c r="BO39" s="1"/>
    </row>
    <row r="40" customFormat="false" ht="15" hidden="false" customHeight="true" outlineLevel="0" collapsed="false">
      <c r="A40" s="228" t="s">
        <v>316</v>
      </c>
      <c r="B40" s="228"/>
      <c r="C40" s="228"/>
      <c r="D40" s="228"/>
      <c r="E40" s="585" t="s">
        <v>206</v>
      </c>
      <c r="F40" s="585"/>
      <c r="G40" s="585"/>
      <c r="H40" s="585"/>
      <c r="I40" s="501"/>
      <c r="J40" s="229" t="s">
        <v>209</v>
      </c>
      <c r="K40" s="229"/>
      <c r="L40" s="229"/>
      <c r="M40" s="229"/>
      <c r="N40" s="547" t="s">
        <v>670</v>
      </c>
      <c r="O40" s="547"/>
      <c r="P40" s="547"/>
      <c r="Q40" s="547"/>
      <c r="R40" s="5"/>
      <c r="S40" s="5"/>
      <c r="T40" s="5"/>
      <c r="U40" s="5"/>
      <c r="V40" s="5"/>
      <c r="W40" s="5"/>
      <c r="X40" s="5"/>
      <c r="Y40" s="5"/>
      <c r="Z40" s="5"/>
      <c r="AB40" s="499"/>
      <c r="AC40" s="499"/>
      <c r="AD40" s="499"/>
      <c r="AE40" s="499"/>
      <c r="AF40" s="499"/>
      <c r="AG40" s="499"/>
      <c r="AH40" s="499"/>
      <c r="AI40" s="499"/>
      <c r="AJ40" s="499"/>
      <c r="AK40" s="499"/>
      <c r="AL40" s="499"/>
      <c r="AM40" s="499"/>
      <c r="AN40" s="499"/>
      <c r="AO40" s="499"/>
      <c r="AP40" s="499"/>
      <c r="AQ40" s="499"/>
      <c r="AR40" s="499"/>
      <c r="AS40" s="499"/>
      <c r="BI40" s="1"/>
      <c r="BJ40" s="1"/>
      <c r="BK40" s="1"/>
      <c r="BL40" s="1"/>
      <c r="BM40" s="1"/>
      <c r="BN40" s="1"/>
      <c r="BO40" s="1"/>
    </row>
    <row r="41" customFormat="false" ht="13.5" hidden="false" customHeight="false" outlineLevel="0" collapsed="false">
      <c r="A41" s="400" t="s">
        <v>210</v>
      </c>
      <c r="B41" s="401" t="s">
        <v>211</v>
      </c>
      <c r="C41" s="402" t="s">
        <v>659</v>
      </c>
      <c r="D41" s="401" t="s">
        <v>212</v>
      </c>
      <c r="E41" s="588" t="s">
        <v>210</v>
      </c>
      <c r="F41" s="286" t="s">
        <v>211</v>
      </c>
      <c r="G41" s="551" t="s">
        <v>659</v>
      </c>
      <c r="H41" s="286" t="s">
        <v>212</v>
      </c>
      <c r="I41" s="501"/>
      <c r="J41" s="294" t="s">
        <v>210</v>
      </c>
      <c r="K41" s="295" t="s">
        <v>211</v>
      </c>
      <c r="L41" s="296" t="n">
        <v>-0.5</v>
      </c>
      <c r="M41" s="295" t="s">
        <v>212</v>
      </c>
      <c r="N41" s="552" t="s">
        <v>210</v>
      </c>
      <c r="O41" s="553" t="s">
        <v>211</v>
      </c>
      <c r="P41" s="554" t="s">
        <v>659</v>
      </c>
      <c r="Q41" s="553" t="s">
        <v>212</v>
      </c>
      <c r="R41" s="5"/>
      <c r="S41" s="5"/>
      <c r="T41" s="5"/>
      <c r="U41" s="5"/>
      <c r="V41" s="5"/>
      <c r="W41" s="5"/>
      <c r="X41" s="5"/>
      <c r="Y41" s="5"/>
      <c r="Z41" s="5"/>
      <c r="AB41" s="499"/>
      <c r="AC41" s="499"/>
      <c r="AD41" s="499"/>
      <c r="AE41" s="499"/>
      <c r="AF41" s="499"/>
      <c r="AG41" s="499"/>
      <c r="AH41" s="499"/>
      <c r="AI41" s="499"/>
      <c r="AJ41" s="499"/>
      <c r="AK41" s="499"/>
      <c r="AL41" s="499"/>
      <c r="AM41" s="499"/>
      <c r="AN41" s="499"/>
      <c r="AO41" s="499"/>
      <c r="AP41" s="499"/>
      <c r="AQ41" s="499"/>
      <c r="AR41" s="499"/>
      <c r="AS41" s="499"/>
      <c r="BI41" s="1"/>
      <c r="BJ41" s="1"/>
      <c r="BK41" s="1"/>
      <c r="BL41" s="1"/>
      <c r="BM41" s="1"/>
      <c r="BN41" s="1"/>
      <c r="BO41" s="1"/>
    </row>
    <row r="42" customFormat="false" ht="12.75" hidden="false" customHeight="false" outlineLevel="0" collapsed="false">
      <c r="A42" s="297" t="s">
        <v>365</v>
      </c>
      <c r="B42" s="301" t="n">
        <v>7</v>
      </c>
      <c r="C42" s="302" t="n">
        <v>1</v>
      </c>
      <c r="D42" s="303" t="n">
        <f aca="false">B42+C42</f>
        <v>8</v>
      </c>
      <c r="E42" s="297" t="s">
        <v>462</v>
      </c>
      <c r="F42" s="298" t="n">
        <v>7</v>
      </c>
      <c r="G42" s="299" t="n">
        <v>4</v>
      </c>
      <c r="H42" s="300" t="n">
        <f aca="false">F42+G42</f>
        <v>11</v>
      </c>
      <c r="I42" s="285"/>
      <c r="J42" s="297" t="s">
        <v>262</v>
      </c>
      <c r="K42" s="301" t="n">
        <v>6</v>
      </c>
      <c r="L42" s="302" t="n">
        <v>1</v>
      </c>
      <c r="M42" s="300" t="n">
        <f aca="false">K42+L42</f>
        <v>7</v>
      </c>
      <c r="N42" s="297" t="s">
        <v>319</v>
      </c>
      <c r="O42" s="301" t="n">
        <v>6.5</v>
      </c>
      <c r="P42" s="302" t="n">
        <v>-1</v>
      </c>
      <c r="Q42" s="303" t="n">
        <f aca="false">O42+P42</f>
        <v>5.5</v>
      </c>
      <c r="R42" s="5"/>
      <c r="S42" s="5"/>
      <c r="T42" s="5"/>
      <c r="U42" s="5"/>
      <c r="V42" s="5"/>
      <c r="W42" s="5"/>
      <c r="X42" s="5"/>
      <c r="Y42" s="5"/>
      <c r="Z42" s="5"/>
      <c r="AB42" s="499"/>
      <c r="AC42" s="499"/>
      <c r="AD42" s="499"/>
      <c r="AE42" s="499"/>
      <c r="AF42" s="499"/>
      <c r="AG42" s="499"/>
      <c r="AH42" s="499"/>
      <c r="AI42" s="499"/>
      <c r="AJ42" s="499"/>
      <c r="AK42" s="499"/>
      <c r="AL42" s="499"/>
      <c r="AM42" s="499"/>
      <c r="AN42" s="499"/>
      <c r="AO42" s="499"/>
      <c r="AP42" s="499"/>
      <c r="AQ42" s="499"/>
      <c r="AR42" s="499"/>
      <c r="AS42" s="499"/>
      <c r="BI42" s="1"/>
      <c r="BJ42" s="1"/>
      <c r="BK42" s="1"/>
      <c r="BL42" s="1"/>
      <c r="BM42" s="1"/>
      <c r="BN42" s="1"/>
      <c r="BO42" s="1"/>
    </row>
    <row r="43" customFormat="false" ht="12.75" hidden="false" customHeight="false" outlineLevel="0" collapsed="false">
      <c r="A43" s="304" t="s">
        <v>397</v>
      </c>
      <c r="B43" s="308" t="n">
        <v>6</v>
      </c>
      <c r="C43" s="309" t="n">
        <v>0</v>
      </c>
      <c r="D43" s="310" t="n">
        <f aca="false">B43+C43</f>
        <v>6</v>
      </c>
      <c r="E43" s="304" t="s">
        <v>300</v>
      </c>
      <c r="F43" s="305" t="s">
        <v>214</v>
      </c>
      <c r="G43" s="306" t="s">
        <v>214</v>
      </c>
      <c r="H43" s="307" t="s">
        <v>214</v>
      </c>
      <c r="I43" s="509"/>
      <c r="J43" s="304" t="s">
        <v>229</v>
      </c>
      <c r="K43" s="308" t="n">
        <v>6</v>
      </c>
      <c r="L43" s="309" t="n">
        <v>0</v>
      </c>
      <c r="M43" s="307" t="n">
        <f aca="false">K43+L43</f>
        <v>6</v>
      </c>
      <c r="N43" s="304" t="s">
        <v>503</v>
      </c>
      <c r="O43" s="308" t="n">
        <v>6.5</v>
      </c>
      <c r="P43" s="309" t="n">
        <v>0</v>
      </c>
      <c r="Q43" s="310" t="n">
        <f aca="false">O43+P43</f>
        <v>6.5</v>
      </c>
      <c r="R43" s="5"/>
      <c r="S43" s="5"/>
      <c r="T43" s="5"/>
      <c r="U43" s="5"/>
      <c r="V43" s="5"/>
      <c r="W43" s="5"/>
      <c r="X43" s="5"/>
      <c r="Y43" s="5"/>
      <c r="Z43" s="5"/>
      <c r="AB43" s="499"/>
      <c r="AC43" s="499"/>
      <c r="AD43" s="499"/>
      <c r="AE43" s="499"/>
      <c r="AF43" s="499"/>
      <c r="AG43" s="499"/>
      <c r="AH43" s="499"/>
      <c r="AI43" s="499"/>
      <c r="AJ43" s="499"/>
      <c r="AK43" s="499"/>
      <c r="AL43" s="499"/>
      <c r="AM43" s="499"/>
      <c r="AN43" s="499"/>
      <c r="AO43" s="499"/>
      <c r="AP43" s="499"/>
      <c r="AQ43" s="499"/>
      <c r="AR43" s="499"/>
      <c r="AS43" s="499"/>
      <c r="BI43" s="1"/>
      <c r="BJ43" s="1"/>
      <c r="BK43" s="1"/>
      <c r="BL43" s="1"/>
      <c r="BM43" s="1"/>
      <c r="BN43" s="1"/>
      <c r="BO43" s="1"/>
    </row>
    <row r="44" customFormat="false" ht="12.75" hidden="false" customHeight="false" outlineLevel="0" collapsed="false">
      <c r="A44" s="304" t="s">
        <v>328</v>
      </c>
      <c r="B44" s="308" t="n">
        <v>6</v>
      </c>
      <c r="C44" s="309" t="n">
        <v>0</v>
      </c>
      <c r="D44" s="310" t="n">
        <f aca="false">B44+C44</f>
        <v>6</v>
      </c>
      <c r="E44" s="304" t="s">
        <v>222</v>
      </c>
      <c r="F44" s="305" t="n">
        <v>7</v>
      </c>
      <c r="G44" s="306" t="n">
        <v>0</v>
      </c>
      <c r="H44" s="307" t="n">
        <f aca="false">F44+G44</f>
        <v>7</v>
      </c>
      <c r="I44" s="509"/>
      <c r="J44" s="304" t="s">
        <v>225</v>
      </c>
      <c r="K44" s="308" t="n">
        <v>6</v>
      </c>
      <c r="L44" s="309" t="n">
        <v>1</v>
      </c>
      <c r="M44" s="307" t="n">
        <f aca="false">K44+L44</f>
        <v>7</v>
      </c>
      <c r="N44" s="304" t="s">
        <v>327</v>
      </c>
      <c r="O44" s="308" t="n">
        <v>6</v>
      </c>
      <c r="P44" s="309" t="n">
        <v>0</v>
      </c>
      <c r="Q44" s="310" t="n">
        <f aca="false">O44+P44</f>
        <v>6</v>
      </c>
      <c r="R44" s="5"/>
      <c r="S44" s="5"/>
      <c r="T44" s="5"/>
      <c r="U44" s="5"/>
      <c r="V44" s="5"/>
      <c r="W44" s="5"/>
      <c r="X44" s="5"/>
      <c r="Y44" s="5"/>
      <c r="Z44" s="5"/>
      <c r="AB44" s="499"/>
      <c r="AC44" s="499"/>
      <c r="AD44" s="499"/>
      <c r="AE44" s="499"/>
      <c r="AF44" s="499"/>
      <c r="AG44" s="499"/>
      <c r="AH44" s="499"/>
      <c r="AI44" s="499"/>
      <c r="AJ44" s="499"/>
      <c r="AK44" s="499"/>
      <c r="AL44" s="499"/>
      <c r="AM44" s="499"/>
      <c r="AN44" s="499"/>
      <c r="AO44" s="499"/>
      <c r="AP44" s="499"/>
      <c r="AQ44" s="499"/>
      <c r="AR44" s="499"/>
      <c r="AS44" s="499"/>
      <c r="BI44" s="1"/>
      <c r="BJ44" s="1"/>
      <c r="BK44" s="1"/>
      <c r="BL44" s="1"/>
      <c r="BM44" s="1"/>
      <c r="BN44" s="1"/>
      <c r="BO44" s="1"/>
    </row>
    <row r="45" customFormat="false" ht="12.75" hidden="false" customHeight="false" outlineLevel="0" collapsed="false">
      <c r="A45" s="304" t="s">
        <v>612</v>
      </c>
      <c r="B45" s="308" t="n">
        <v>5.5</v>
      </c>
      <c r="C45" s="309" t="n">
        <v>-0.5</v>
      </c>
      <c r="D45" s="310" t="n">
        <f aca="false">B45+C45</f>
        <v>5</v>
      </c>
      <c r="E45" s="304" t="s">
        <v>226</v>
      </c>
      <c r="F45" s="305" t="n">
        <v>6</v>
      </c>
      <c r="G45" s="306" t="n">
        <v>0</v>
      </c>
      <c r="H45" s="307" t="n">
        <f aca="false">F45+G45</f>
        <v>6</v>
      </c>
      <c r="I45" s="509"/>
      <c r="J45" s="304" t="s">
        <v>295</v>
      </c>
      <c r="K45" s="308" t="n">
        <v>5</v>
      </c>
      <c r="L45" s="309" t="n">
        <v>0</v>
      </c>
      <c r="M45" s="307" t="n">
        <f aca="false">K45+L45</f>
        <v>5</v>
      </c>
      <c r="N45" s="304" t="s">
        <v>400</v>
      </c>
      <c r="O45" s="308" t="n">
        <v>6.5</v>
      </c>
      <c r="P45" s="309" t="n">
        <v>0</v>
      </c>
      <c r="Q45" s="310" t="n">
        <f aca="false">O45+P45</f>
        <v>6.5</v>
      </c>
      <c r="R45" s="5"/>
      <c r="S45" s="5"/>
      <c r="T45" s="5"/>
      <c r="U45" s="5"/>
      <c r="V45" s="5"/>
      <c r="W45" s="5"/>
      <c r="X45" s="5"/>
      <c r="Y45" s="5"/>
      <c r="Z45" s="5"/>
      <c r="BI45" s="1"/>
      <c r="BJ45" s="1"/>
      <c r="BK45" s="1"/>
      <c r="BL45" s="1"/>
      <c r="BM45" s="1"/>
      <c r="BN45" s="1"/>
      <c r="BO45" s="1"/>
    </row>
    <row r="46" customFormat="false" ht="12.75" hidden="false" customHeight="false" outlineLevel="0" collapsed="false">
      <c r="A46" s="304" t="s">
        <v>381</v>
      </c>
      <c r="B46" s="308" t="n">
        <v>6</v>
      </c>
      <c r="C46" s="309" t="n">
        <v>-0.5</v>
      </c>
      <c r="D46" s="310" t="n">
        <f aca="false">B46+C46</f>
        <v>5.5</v>
      </c>
      <c r="E46" s="304" t="s">
        <v>230</v>
      </c>
      <c r="F46" s="305" t="n">
        <v>5.5</v>
      </c>
      <c r="G46" s="306" t="n">
        <v>0</v>
      </c>
      <c r="H46" s="307" t="n">
        <f aca="false">F46+G46</f>
        <v>5.5</v>
      </c>
      <c r="I46" s="509"/>
      <c r="J46" s="304" t="s">
        <v>528</v>
      </c>
      <c r="K46" s="308" t="n">
        <v>6</v>
      </c>
      <c r="L46" s="309" t="n">
        <v>0</v>
      </c>
      <c r="M46" s="307" t="n">
        <f aca="false">K46+L46</f>
        <v>6</v>
      </c>
      <c r="N46" s="304" t="s">
        <v>331</v>
      </c>
      <c r="O46" s="308" t="n">
        <v>5.5</v>
      </c>
      <c r="P46" s="309" t="n">
        <v>0</v>
      </c>
      <c r="Q46" s="310" t="n">
        <f aca="false">O46+P46</f>
        <v>5.5</v>
      </c>
      <c r="R46" s="5"/>
      <c r="S46" s="5"/>
      <c r="T46" s="5"/>
      <c r="U46" s="5"/>
      <c r="V46" s="5"/>
      <c r="W46" s="5"/>
      <c r="X46" s="5"/>
      <c r="Y46" s="5"/>
      <c r="Z46" s="5"/>
      <c r="BI46" s="1"/>
      <c r="BJ46" s="1"/>
      <c r="BK46" s="1"/>
      <c r="BL46" s="1"/>
      <c r="BM46" s="1"/>
      <c r="BN46" s="1"/>
      <c r="BO46" s="1"/>
    </row>
    <row r="47" customFormat="false" ht="12.75" hidden="false" customHeight="false" outlineLevel="0" collapsed="false">
      <c r="A47" s="304" t="s">
        <v>340</v>
      </c>
      <c r="B47" s="308" t="n">
        <v>5.5</v>
      </c>
      <c r="C47" s="309" t="n">
        <v>-1</v>
      </c>
      <c r="D47" s="310" t="n">
        <f aca="false">B47+C47</f>
        <v>4.5</v>
      </c>
      <c r="E47" s="304" t="s">
        <v>284</v>
      </c>
      <c r="F47" s="305" t="n">
        <v>5.5</v>
      </c>
      <c r="G47" s="306" t="n">
        <v>0</v>
      </c>
      <c r="H47" s="307" t="n">
        <f aca="false">F47+G47</f>
        <v>5.5</v>
      </c>
      <c r="I47" s="509"/>
      <c r="J47" s="304" t="s">
        <v>287</v>
      </c>
      <c r="K47" s="308" t="n">
        <v>6</v>
      </c>
      <c r="L47" s="309" t="n">
        <v>0</v>
      </c>
      <c r="M47" s="307" t="n">
        <f aca="false">K47+L47</f>
        <v>6</v>
      </c>
      <c r="N47" s="304" t="s">
        <v>625</v>
      </c>
      <c r="O47" s="308" t="n">
        <v>6</v>
      </c>
      <c r="P47" s="309" t="n">
        <v>0</v>
      </c>
      <c r="Q47" s="310" t="n">
        <f aca="false">O47+P47</f>
        <v>6</v>
      </c>
      <c r="R47" s="5"/>
      <c r="S47" s="5"/>
      <c r="T47" s="5"/>
      <c r="U47" s="5"/>
      <c r="V47" s="5"/>
      <c r="W47" s="5"/>
      <c r="X47" s="5"/>
      <c r="Y47" s="5"/>
      <c r="Z47" s="5"/>
      <c r="BI47" s="1"/>
      <c r="BJ47" s="1"/>
      <c r="BK47" s="1"/>
      <c r="BL47" s="1"/>
      <c r="BM47" s="1"/>
      <c r="BN47" s="1"/>
      <c r="BO47" s="1"/>
    </row>
    <row r="48" customFormat="false" ht="12.75" hidden="false" customHeight="false" outlineLevel="0" collapsed="false">
      <c r="A48" s="304" t="s">
        <v>344</v>
      </c>
      <c r="B48" s="308" t="n">
        <v>5.5</v>
      </c>
      <c r="C48" s="309" t="n">
        <v>0</v>
      </c>
      <c r="D48" s="310" t="n">
        <f aca="false">B48+C48</f>
        <v>5.5</v>
      </c>
      <c r="E48" s="304" t="s">
        <v>238</v>
      </c>
      <c r="F48" s="305" t="n">
        <v>6.5</v>
      </c>
      <c r="G48" s="306" t="n">
        <v>1</v>
      </c>
      <c r="H48" s="307" t="n">
        <f aca="false">F48+G48</f>
        <v>7.5</v>
      </c>
      <c r="I48" s="509"/>
      <c r="J48" s="304" t="s">
        <v>245</v>
      </c>
      <c r="K48" s="308" t="n">
        <v>6.5</v>
      </c>
      <c r="L48" s="309" t="n">
        <v>0</v>
      </c>
      <c r="M48" s="307" t="n">
        <f aca="false">K48+L48</f>
        <v>6.5</v>
      </c>
      <c r="N48" s="304" t="s">
        <v>518</v>
      </c>
      <c r="O48" s="308" t="n">
        <v>6.5</v>
      </c>
      <c r="P48" s="309" t="n">
        <v>0</v>
      </c>
      <c r="Q48" s="310" t="n">
        <f aca="false">O48+P48</f>
        <v>6.5</v>
      </c>
      <c r="R48" s="5"/>
      <c r="S48" s="5"/>
      <c r="T48" s="5"/>
      <c r="U48" s="5"/>
      <c r="V48" s="5"/>
      <c r="W48" s="5"/>
      <c r="X48" s="5"/>
      <c r="Y48" s="5"/>
      <c r="Z48" s="5"/>
      <c r="BI48" s="1"/>
      <c r="BJ48" s="1"/>
      <c r="BK48" s="1"/>
      <c r="BL48" s="1"/>
      <c r="BM48" s="1"/>
      <c r="BN48" s="1"/>
      <c r="BO48" s="1"/>
    </row>
    <row r="49" customFormat="false" ht="12.75" hidden="false" customHeight="false" outlineLevel="0" collapsed="false">
      <c r="A49" s="304" t="s">
        <v>385</v>
      </c>
      <c r="B49" s="308" t="n">
        <v>6</v>
      </c>
      <c r="C49" s="309" t="n">
        <v>0</v>
      </c>
      <c r="D49" s="310" t="n">
        <f aca="false">B49+C49</f>
        <v>6</v>
      </c>
      <c r="E49" s="304" t="s">
        <v>279</v>
      </c>
      <c r="F49" s="305" t="n">
        <v>6</v>
      </c>
      <c r="G49" s="306" t="n">
        <v>0</v>
      </c>
      <c r="H49" s="307" t="n">
        <f aca="false">F49+G49</f>
        <v>6</v>
      </c>
      <c r="I49" s="509"/>
      <c r="J49" s="304" t="s">
        <v>278</v>
      </c>
      <c r="K49" s="308" t="n">
        <v>5</v>
      </c>
      <c r="L49" s="309" t="n">
        <v>0</v>
      </c>
      <c r="M49" s="307" t="n">
        <f aca="false">K49+L49</f>
        <v>5</v>
      </c>
      <c r="N49" s="304" t="s">
        <v>339</v>
      </c>
      <c r="O49" s="308" t="n">
        <v>6.5</v>
      </c>
      <c r="P49" s="309" t="n">
        <v>0</v>
      </c>
      <c r="Q49" s="310" t="n">
        <f aca="false">O49+P49</f>
        <v>6.5</v>
      </c>
      <c r="R49" s="5"/>
      <c r="S49" s="5"/>
      <c r="T49" s="5"/>
      <c r="U49" s="5"/>
      <c r="V49" s="5"/>
      <c r="W49" s="5"/>
      <c r="X49" s="5"/>
      <c r="Y49" s="5"/>
      <c r="Z49" s="5"/>
      <c r="BI49" s="1"/>
      <c r="BJ49" s="1"/>
      <c r="BK49" s="1"/>
      <c r="BL49" s="1"/>
      <c r="BM49" s="1"/>
      <c r="BN49" s="1"/>
      <c r="BO49" s="1"/>
    </row>
    <row r="50" customFormat="false" ht="12.75" hidden="false" customHeight="false" outlineLevel="0" collapsed="false">
      <c r="A50" s="304" t="s">
        <v>434</v>
      </c>
      <c r="B50" s="308" t="n">
        <v>5</v>
      </c>
      <c r="C50" s="309" t="n">
        <v>0</v>
      </c>
      <c r="D50" s="310" t="n">
        <f aca="false">B50+C50</f>
        <v>5</v>
      </c>
      <c r="E50" s="304" t="s">
        <v>246</v>
      </c>
      <c r="F50" s="305" t="n">
        <v>6.5</v>
      </c>
      <c r="G50" s="306" t="n">
        <v>3</v>
      </c>
      <c r="H50" s="307" t="n">
        <f aca="false">F50+G50</f>
        <v>9.5</v>
      </c>
      <c r="I50" s="509"/>
      <c r="J50" s="304" t="s">
        <v>249</v>
      </c>
      <c r="K50" s="308" t="n">
        <v>4.5</v>
      </c>
      <c r="L50" s="309" t="n">
        <v>-2</v>
      </c>
      <c r="M50" s="307" t="n">
        <f aca="false">K50+L50</f>
        <v>2.5</v>
      </c>
      <c r="N50" s="304" t="s">
        <v>348</v>
      </c>
      <c r="O50" s="308" t="n">
        <v>6</v>
      </c>
      <c r="P50" s="309" t="n">
        <v>-0.5</v>
      </c>
      <c r="Q50" s="310" t="n">
        <f aca="false">O50+P50</f>
        <v>5.5</v>
      </c>
      <c r="R50" s="5"/>
      <c r="S50" s="5"/>
      <c r="T50" s="5"/>
      <c r="U50" s="5"/>
      <c r="V50" s="5"/>
      <c r="W50" s="5"/>
      <c r="X50" s="5"/>
      <c r="Y50" s="5"/>
      <c r="Z50" s="5"/>
      <c r="BI50" s="1"/>
      <c r="BJ50" s="1"/>
      <c r="BK50" s="1"/>
      <c r="BL50" s="1"/>
      <c r="BM50" s="1"/>
      <c r="BN50" s="1"/>
      <c r="BO50" s="1"/>
    </row>
    <row r="51" customFormat="false" ht="12.75" hidden="false" customHeight="false" outlineLevel="0" collapsed="false">
      <c r="A51" s="304" t="s">
        <v>615</v>
      </c>
      <c r="B51" s="308" t="n">
        <v>5.5</v>
      </c>
      <c r="C51" s="309" t="n">
        <v>-0.5</v>
      </c>
      <c r="D51" s="310" t="n">
        <f aca="false">B51+C51</f>
        <v>5</v>
      </c>
      <c r="E51" s="304" t="s">
        <v>263</v>
      </c>
      <c r="F51" s="305" t="s">
        <v>214</v>
      </c>
      <c r="G51" s="306" t="s">
        <v>214</v>
      </c>
      <c r="H51" s="307" t="s">
        <v>214</v>
      </c>
      <c r="I51" s="509"/>
      <c r="J51" s="304" t="s">
        <v>253</v>
      </c>
      <c r="K51" s="308" t="n">
        <v>5.5</v>
      </c>
      <c r="L51" s="309" t="n">
        <v>0</v>
      </c>
      <c r="M51" s="307" t="n">
        <f aca="false">K51+L51</f>
        <v>5.5</v>
      </c>
      <c r="N51" s="304" t="s">
        <v>356</v>
      </c>
      <c r="O51" s="308" t="n">
        <v>5</v>
      </c>
      <c r="P51" s="309" t="n">
        <v>0</v>
      </c>
      <c r="Q51" s="310" t="n">
        <f aca="false">O51+P51</f>
        <v>5</v>
      </c>
      <c r="R51" s="5"/>
      <c r="S51" s="5"/>
      <c r="T51" s="5"/>
      <c r="U51" s="5"/>
      <c r="V51" s="5"/>
      <c r="W51" s="5"/>
      <c r="X51" s="5"/>
      <c r="Y51" s="5"/>
      <c r="Z51" s="5"/>
      <c r="BI51" s="1"/>
      <c r="BJ51" s="1"/>
      <c r="BK51" s="1"/>
      <c r="BL51" s="1"/>
      <c r="BM51" s="1"/>
      <c r="BN51" s="1"/>
      <c r="BO51" s="1"/>
    </row>
    <row r="52" customFormat="false" ht="13.5" hidden="false" customHeight="false" outlineLevel="0" collapsed="false">
      <c r="A52" s="315" t="s">
        <v>351</v>
      </c>
      <c r="B52" s="319" t="n">
        <v>6</v>
      </c>
      <c r="C52" s="320" t="n">
        <v>1</v>
      </c>
      <c r="D52" s="321" t="n">
        <f aca="false">B52+C52</f>
        <v>7</v>
      </c>
      <c r="E52" s="315" t="s">
        <v>567</v>
      </c>
      <c r="F52" s="316" t="n">
        <v>6.5</v>
      </c>
      <c r="G52" s="317" t="n">
        <v>0</v>
      </c>
      <c r="H52" s="318" t="n">
        <f aca="false">F52+G52</f>
        <v>6.5</v>
      </c>
      <c r="I52" s="599"/>
      <c r="J52" s="315" t="s">
        <v>257</v>
      </c>
      <c r="K52" s="319" t="n">
        <v>5.5</v>
      </c>
      <c r="L52" s="320" t="n">
        <v>0</v>
      </c>
      <c r="M52" s="318" t="n">
        <f aca="false">K52+L52</f>
        <v>5.5</v>
      </c>
      <c r="N52" s="315" t="s">
        <v>372</v>
      </c>
      <c r="O52" s="319" t="n">
        <v>6</v>
      </c>
      <c r="P52" s="320" t="n">
        <v>0</v>
      </c>
      <c r="Q52" s="321" t="n">
        <f aca="false">O52+P52</f>
        <v>6</v>
      </c>
      <c r="R52" s="5"/>
      <c r="S52" s="5"/>
      <c r="T52" s="5"/>
      <c r="U52" s="5"/>
      <c r="V52" s="5"/>
      <c r="W52" s="5"/>
      <c r="X52" s="5"/>
      <c r="Y52" s="5"/>
      <c r="Z52" s="5"/>
      <c r="BI52" s="1"/>
      <c r="BJ52" s="1"/>
      <c r="BK52" s="1"/>
      <c r="BL52" s="1"/>
      <c r="BM52" s="1"/>
      <c r="BN52" s="1"/>
      <c r="BO52" s="1"/>
    </row>
    <row r="53" customFormat="false" ht="13.5" hidden="false" customHeight="false" outlineLevel="0" collapsed="false">
      <c r="A53" s="322"/>
      <c r="B53" s="323"/>
      <c r="C53" s="326"/>
      <c r="D53" s="325"/>
      <c r="E53" s="322"/>
      <c r="F53" s="323"/>
      <c r="G53" s="324"/>
      <c r="H53" s="325"/>
      <c r="I53" s="509"/>
      <c r="J53" s="322"/>
      <c r="K53" s="323"/>
      <c r="L53" s="324"/>
      <c r="M53" s="325"/>
      <c r="N53" s="322"/>
      <c r="O53" s="323"/>
      <c r="P53" s="326"/>
      <c r="Q53" s="325"/>
      <c r="R53" s="5"/>
      <c r="S53" s="5"/>
      <c r="T53" s="5"/>
      <c r="U53" s="5"/>
      <c r="V53" s="5"/>
      <c r="W53" s="5"/>
      <c r="X53" s="5"/>
      <c r="Y53" s="5"/>
      <c r="Z53" s="5"/>
      <c r="BI53" s="1"/>
      <c r="BJ53" s="1"/>
      <c r="BK53" s="1"/>
      <c r="BL53" s="1"/>
      <c r="BM53" s="1"/>
      <c r="BN53" s="1"/>
      <c r="BO53" s="1"/>
    </row>
    <row r="54" customFormat="false" ht="12.75" hidden="false" customHeight="false" outlineLevel="0" collapsed="false">
      <c r="A54" s="328" t="s">
        <v>614</v>
      </c>
      <c r="B54" s="329" t="s">
        <v>260</v>
      </c>
      <c r="C54" s="330" t="s">
        <v>260</v>
      </c>
      <c r="D54" s="331" t="s">
        <v>260</v>
      </c>
      <c r="E54" s="328" t="s">
        <v>258</v>
      </c>
      <c r="F54" s="332" t="n">
        <v>6.5</v>
      </c>
      <c r="G54" s="333" t="n">
        <v>-2</v>
      </c>
      <c r="H54" s="334" t="n">
        <f aca="false">F54+G54</f>
        <v>4.5</v>
      </c>
      <c r="I54" s="600"/>
      <c r="J54" s="328" t="s">
        <v>217</v>
      </c>
      <c r="K54" s="329" t="n">
        <v>6</v>
      </c>
      <c r="L54" s="330" t="n">
        <v>1</v>
      </c>
      <c r="M54" s="334" t="n">
        <f aca="false">K54+L54</f>
        <v>7</v>
      </c>
      <c r="N54" s="328" t="s">
        <v>364</v>
      </c>
      <c r="O54" s="329" t="s">
        <v>260</v>
      </c>
      <c r="P54" s="330" t="s">
        <v>260</v>
      </c>
      <c r="Q54" s="331" t="s">
        <v>260</v>
      </c>
      <c r="R54" s="5"/>
      <c r="S54" s="5"/>
      <c r="T54" s="5"/>
      <c r="U54" s="5"/>
      <c r="V54" s="5"/>
      <c r="W54" s="5"/>
      <c r="X54" s="5"/>
      <c r="Y54" s="5"/>
      <c r="Z54" s="5"/>
      <c r="BI54" s="1"/>
      <c r="BJ54" s="1"/>
      <c r="BK54" s="1"/>
      <c r="BL54" s="1"/>
      <c r="BM54" s="1"/>
      <c r="BN54" s="1"/>
      <c r="BO54" s="1"/>
    </row>
    <row r="55" customFormat="false" ht="12.75" hidden="false" customHeight="false" outlineLevel="0" collapsed="false">
      <c r="A55" s="335" t="s">
        <v>369</v>
      </c>
      <c r="B55" s="336" t="n">
        <v>5.5</v>
      </c>
      <c r="C55" s="337" t="n">
        <v>0</v>
      </c>
      <c r="D55" s="338" t="n">
        <f aca="false">B55+C55</f>
        <v>5.5</v>
      </c>
      <c r="E55" s="304" t="s">
        <v>267</v>
      </c>
      <c r="F55" s="305" t="n">
        <v>5</v>
      </c>
      <c r="G55" s="306" t="n">
        <v>0</v>
      </c>
      <c r="H55" s="307" t="n">
        <f aca="false">F55+G55</f>
        <v>5</v>
      </c>
      <c r="I55" s="600"/>
      <c r="J55" s="335" t="s">
        <v>613</v>
      </c>
      <c r="K55" s="336" t="n">
        <v>6</v>
      </c>
      <c r="L55" s="337" t="n">
        <v>-0.5</v>
      </c>
      <c r="M55" s="325" t="n">
        <f aca="false">K55+L55</f>
        <v>5.5</v>
      </c>
      <c r="N55" s="335" t="s">
        <v>486</v>
      </c>
      <c r="O55" s="336" t="n">
        <v>5.5</v>
      </c>
      <c r="P55" s="337" t="n">
        <v>0</v>
      </c>
      <c r="Q55" s="338" t="n">
        <f aca="false">O55+P55</f>
        <v>5.5</v>
      </c>
      <c r="R55" s="5"/>
      <c r="S55" s="5"/>
      <c r="T55" s="5"/>
      <c r="U55" s="5"/>
      <c r="V55" s="5"/>
      <c r="W55" s="5"/>
      <c r="X55" s="5"/>
      <c r="Y55" s="5"/>
      <c r="Z55" s="5"/>
      <c r="BI55" s="1"/>
      <c r="BJ55" s="1"/>
      <c r="BK55" s="1"/>
      <c r="BL55" s="1"/>
      <c r="BM55" s="1"/>
      <c r="BN55" s="1"/>
      <c r="BO55" s="1"/>
    </row>
    <row r="56" customFormat="false" ht="12.75" hidden="false" customHeight="false" outlineLevel="0" collapsed="false">
      <c r="A56" s="335" t="s">
        <v>537</v>
      </c>
      <c r="B56" s="336" t="n">
        <v>7</v>
      </c>
      <c r="C56" s="337" t="n">
        <v>3</v>
      </c>
      <c r="D56" s="338" t="n">
        <f aca="false">B56+C56</f>
        <v>10</v>
      </c>
      <c r="E56" s="335" t="s">
        <v>639</v>
      </c>
      <c r="F56" s="339" t="n">
        <v>5.5</v>
      </c>
      <c r="G56" s="340" t="n">
        <v>0</v>
      </c>
      <c r="H56" s="325" t="n">
        <f aca="false">F56+G56</f>
        <v>5.5</v>
      </c>
      <c r="I56" s="601"/>
      <c r="J56" s="335" t="s">
        <v>270</v>
      </c>
      <c r="K56" s="336" t="s">
        <v>260</v>
      </c>
      <c r="L56" s="337" t="s">
        <v>260</v>
      </c>
      <c r="M56" s="325" t="s">
        <v>260</v>
      </c>
      <c r="N56" s="335" t="s">
        <v>607</v>
      </c>
      <c r="O56" s="336" t="n">
        <v>5.5</v>
      </c>
      <c r="P56" s="337" t="n">
        <v>0</v>
      </c>
      <c r="Q56" s="338" t="n">
        <f aca="false">O56+P56</f>
        <v>5.5</v>
      </c>
      <c r="R56" s="5"/>
      <c r="S56" s="5"/>
      <c r="T56" s="5"/>
      <c r="U56" s="5"/>
      <c r="V56" s="5"/>
      <c r="W56" s="5"/>
      <c r="X56" s="5"/>
      <c r="Y56" s="5"/>
      <c r="Z56" s="5"/>
      <c r="BI56" s="1"/>
      <c r="BJ56" s="1"/>
      <c r="BK56" s="1"/>
      <c r="BL56" s="1"/>
      <c r="BM56" s="1"/>
      <c r="BN56" s="1"/>
      <c r="BO56" s="1"/>
    </row>
    <row r="57" customFormat="false" ht="12.75" hidden="false" customHeight="false" outlineLevel="0" collapsed="false">
      <c r="A57" s="335" t="s">
        <v>377</v>
      </c>
      <c r="B57" s="336" t="n">
        <v>6</v>
      </c>
      <c r="C57" s="337" t="n">
        <v>0</v>
      </c>
      <c r="D57" s="338" t="n">
        <f aca="false">B57+C57</f>
        <v>6</v>
      </c>
      <c r="E57" s="335" t="s">
        <v>469</v>
      </c>
      <c r="F57" s="339" t="n">
        <v>6</v>
      </c>
      <c r="G57" s="340" t="n">
        <v>-0.5</v>
      </c>
      <c r="H57" s="325" t="n">
        <f aca="false">F57+G57</f>
        <v>5.5</v>
      </c>
      <c r="I57" s="601"/>
      <c r="J57" s="335" t="s">
        <v>241</v>
      </c>
      <c r="K57" s="336" t="n">
        <v>6</v>
      </c>
      <c r="L57" s="337" t="n">
        <v>-0.5</v>
      </c>
      <c r="M57" s="325" t="n">
        <f aca="false">K57+L57</f>
        <v>5.5</v>
      </c>
      <c r="N57" s="335" t="s">
        <v>561</v>
      </c>
      <c r="O57" s="336" t="n">
        <v>7</v>
      </c>
      <c r="P57" s="337" t="n">
        <v>2.5</v>
      </c>
      <c r="Q57" s="338" t="n">
        <f aca="false">O57+P57</f>
        <v>9.5</v>
      </c>
      <c r="R57" s="5"/>
      <c r="S57" s="5"/>
      <c r="T57" s="5"/>
      <c r="U57" s="5"/>
      <c r="V57" s="5"/>
      <c r="W57" s="5"/>
      <c r="X57" s="5"/>
      <c r="Y57" s="5"/>
      <c r="Z57" s="5"/>
      <c r="BI57" s="1"/>
      <c r="BJ57" s="1"/>
      <c r="BK57" s="1"/>
      <c r="BL57" s="1"/>
      <c r="BM57" s="1"/>
      <c r="BN57" s="1"/>
      <c r="BO57" s="1"/>
    </row>
    <row r="58" customFormat="false" ht="12.75" hidden="false" customHeight="false" outlineLevel="0" collapsed="false">
      <c r="A58" s="335" t="s">
        <v>527</v>
      </c>
      <c r="B58" s="336" t="s">
        <v>260</v>
      </c>
      <c r="C58" s="337" t="s">
        <v>260</v>
      </c>
      <c r="D58" s="338" t="s">
        <v>260</v>
      </c>
      <c r="E58" s="335" t="s">
        <v>242</v>
      </c>
      <c r="F58" s="339" t="n">
        <v>7</v>
      </c>
      <c r="G58" s="340" t="n">
        <v>-0.5</v>
      </c>
      <c r="H58" s="325" t="n">
        <f aca="false">F58+G58</f>
        <v>6.5</v>
      </c>
      <c r="I58" s="601"/>
      <c r="J58" s="335" t="s">
        <v>283</v>
      </c>
      <c r="K58" s="336" t="n">
        <v>6</v>
      </c>
      <c r="L58" s="337" t="n">
        <v>0</v>
      </c>
      <c r="M58" s="325" t="n">
        <f aca="false">K58+L58</f>
        <v>6</v>
      </c>
      <c r="N58" s="335" t="s">
        <v>563</v>
      </c>
      <c r="O58" s="336" t="n">
        <v>5.5</v>
      </c>
      <c r="P58" s="337" t="n">
        <v>-0.5</v>
      </c>
      <c r="Q58" s="338" t="n">
        <f aca="false">O58+P58</f>
        <v>5</v>
      </c>
      <c r="R58" s="5"/>
      <c r="S58" s="5"/>
      <c r="T58" s="5"/>
      <c r="U58" s="5"/>
      <c r="V58" s="5"/>
      <c r="W58" s="5"/>
      <c r="X58" s="5"/>
      <c r="Y58" s="5"/>
      <c r="Z58" s="5"/>
      <c r="BI58" s="1"/>
      <c r="BJ58" s="1"/>
      <c r="BK58" s="1"/>
      <c r="BL58" s="1"/>
      <c r="BM58" s="1"/>
      <c r="BN58" s="1"/>
      <c r="BO58" s="1"/>
    </row>
    <row r="59" customFormat="false" ht="12.75" hidden="false" customHeight="false" outlineLevel="0" collapsed="false">
      <c r="A59" s="335" t="s">
        <v>349</v>
      </c>
      <c r="B59" s="336" t="n">
        <v>6</v>
      </c>
      <c r="C59" s="337" t="n">
        <v>0</v>
      </c>
      <c r="D59" s="338" t="n">
        <f aca="false">B59+C59</f>
        <v>6</v>
      </c>
      <c r="E59" s="335" t="s">
        <v>288</v>
      </c>
      <c r="F59" s="339" t="n">
        <v>6</v>
      </c>
      <c r="G59" s="340" t="n">
        <v>-0.5</v>
      </c>
      <c r="H59" s="325" t="n">
        <f aca="false">F59+G59</f>
        <v>5.5</v>
      </c>
      <c r="I59" s="601"/>
      <c r="J59" s="335" t="s">
        <v>616</v>
      </c>
      <c r="K59" s="336" t="n">
        <v>6</v>
      </c>
      <c r="L59" s="337" t="n">
        <v>0</v>
      </c>
      <c r="M59" s="325" t="n">
        <f aca="false">K59+L59</f>
        <v>6</v>
      </c>
      <c r="N59" s="335" t="s">
        <v>523</v>
      </c>
      <c r="O59" s="336" t="n">
        <v>6</v>
      </c>
      <c r="P59" s="337" t="n">
        <v>0</v>
      </c>
      <c r="Q59" s="338" t="n">
        <f aca="false">O59+P59</f>
        <v>6</v>
      </c>
      <c r="R59" s="5"/>
      <c r="S59" s="5"/>
      <c r="T59" s="5"/>
      <c r="U59" s="5"/>
      <c r="V59" s="5"/>
      <c r="W59" s="5"/>
      <c r="X59" s="5"/>
      <c r="Y59" s="5"/>
      <c r="Z59" s="5"/>
      <c r="BI59" s="1"/>
      <c r="BJ59" s="1"/>
      <c r="BK59" s="1"/>
      <c r="BL59" s="1"/>
      <c r="BM59" s="1"/>
      <c r="BN59" s="1"/>
      <c r="BO59" s="1"/>
    </row>
    <row r="60" customFormat="false" ht="12.75" hidden="false" customHeight="false" outlineLevel="0" collapsed="false">
      <c r="A60" s="335" t="s">
        <v>393</v>
      </c>
      <c r="B60" s="336" t="n">
        <v>5</v>
      </c>
      <c r="C60" s="337" t="n">
        <v>0</v>
      </c>
      <c r="D60" s="338" t="n">
        <f aca="false">B60+C60</f>
        <v>5</v>
      </c>
      <c r="E60" s="335" t="s">
        <v>292</v>
      </c>
      <c r="F60" s="339" t="s">
        <v>260</v>
      </c>
      <c r="G60" s="340" t="s">
        <v>260</v>
      </c>
      <c r="H60" s="325" t="s">
        <v>260</v>
      </c>
      <c r="I60" s="601"/>
      <c r="J60" s="335" t="s">
        <v>466</v>
      </c>
      <c r="K60" s="336" t="n">
        <v>5.5</v>
      </c>
      <c r="L60" s="337" t="n">
        <v>-0.5</v>
      </c>
      <c r="M60" s="325" t="n">
        <f aca="false">K60+L60</f>
        <v>5</v>
      </c>
      <c r="N60" s="335" t="s">
        <v>343</v>
      </c>
      <c r="O60" s="336" t="n">
        <v>6.5</v>
      </c>
      <c r="P60" s="337" t="n">
        <v>0</v>
      </c>
      <c r="Q60" s="338" t="n">
        <f aca="false">O60+P60</f>
        <v>6.5</v>
      </c>
      <c r="R60" s="5"/>
      <c r="S60" s="5"/>
      <c r="T60" s="5"/>
      <c r="U60" s="5"/>
      <c r="V60" s="5"/>
      <c r="W60" s="5"/>
      <c r="X60" s="5"/>
      <c r="Y60" s="5"/>
      <c r="Z60" s="5"/>
      <c r="BI60" s="1"/>
      <c r="BJ60" s="1"/>
      <c r="BK60" s="1"/>
      <c r="BL60" s="1"/>
      <c r="BM60" s="1"/>
      <c r="BN60" s="1"/>
      <c r="BO60" s="1"/>
    </row>
    <row r="61" customFormat="false" ht="12.75" hidden="false" customHeight="false" outlineLevel="0" collapsed="false">
      <c r="A61" s="335" t="s">
        <v>617</v>
      </c>
      <c r="B61" s="336" t="n">
        <v>6</v>
      </c>
      <c r="C61" s="337" t="n">
        <v>0</v>
      </c>
      <c r="D61" s="338" t="n">
        <f aca="false">B61+C61</f>
        <v>6</v>
      </c>
      <c r="E61" s="335" t="s">
        <v>296</v>
      </c>
      <c r="F61" s="339" t="n">
        <v>6</v>
      </c>
      <c r="G61" s="340" t="n">
        <v>0</v>
      </c>
      <c r="H61" s="325" t="n">
        <f aca="false">F61+G61</f>
        <v>6</v>
      </c>
      <c r="I61" s="601"/>
      <c r="J61" s="335" t="s">
        <v>299</v>
      </c>
      <c r="K61" s="336" t="s">
        <v>260</v>
      </c>
      <c r="L61" s="337" t="s">
        <v>260</v>
      </c>
      <c r="M61" s="325" t="s">
        <v>260</v>
      </c>
      <c r="N61" s="335" t="s">
        <v>388</v>
      </c>
      <c r="O61" s="336" t="n">
        <v>4.5</v>
      </c>
      <c r="P61" s="337" t="n">
        <v>0</v>
      </c>
      <c r="Q61" s="338" t="n">
        <f aca="false">O61+P61</f>
        <v>4.5</v>
      </c>
      <c r="R61" s="5"/>
      <c r="S61" s="5"/>
      <c r="T61" s="5"/>
      <c r="U61" s="5"/>
      <c r="V61" s="5"/>
      <c r="W61" s="5"/>
      <c r="X61" s="5"/>
      <c r="Y61" s="5"/>
      <c r="Z61" s="5"/>
      <c r="BI61" s="1"/>
      <c r="BJ61" s="1"/>
      <c r="BK61" s="1"/>
      <c r="BL61" s="1"/>
      <c r="BM61" s="1"/>
      <c r="BN61" s="1"/>
      <c r="BO61" s="1"/>
    </row>
    <row r="62" customFormat="false" ht="12.75" hidden="false" customHeight="false" outlineLevel="0" collapsed="false">
      <c r="A62" s="335" t="s">
        <v>671</v>
      </c>
      <c r="B62" s="336" t="n">
        <v>5.5</v>
      </c>
      <c r="C62" s="337" t="n">
        <v>-0.5</v>
      </c>
      <c r="D62" s="338" t="n">
        <f aca="false">B62+C62</f>
        <v>5</v>
      </c>
      <c r="E62" s="304" t="s">
        <v>304</v>
      </c>
      <c r="F62" s="305" t="n">
        <v>5.5</v>
      </c>
      <c r="G62" s="306" t="n">
        <v>-1</v>
      </c>
      <c r="H62" s="307" t="n">
        <f aca="false">F62+G62</f>
        <v>4.5</v>
      </c>
      <c r="I62" s="600"/>
      <c r="J62" s="335" t="s">
        <v>221</v>
      </c>
      <c r="K62" s="336" t="s">
        <v>260</v>
      </c>
      <c r="L62" s="337" t="s">
        <v>260</v>
      </c>
      <c r="M62" s="325" t="s">
        <v>260</v>
      </c>
      <c r="N62" s="335" t="s">
        <v>672</v>
      </c>
      <c r="O62" s="336" t="s">
        <v>260</v>
      </c>
      <c r="P62" s="337" t="s">
        <v>260</v>
      </c>
      <c r="Q62" s="338" t="s">
        <v>260</v>
      </c>
      <c r="R62" s="5"/>
      <c r="S62" s="5"/>
      <c r="T62" s="5"/>
      <c r="U62" s="5"/>
      <c r="V62" s="5"/>
      <c r="W62" s="5"/>
      <c r="X62" s="5"/>
      <c r="Y62" s="5"/>
      <c r="Z62" s="5"/>
      <c r="BI62" s="1"/>
      <c r="BJ62" s="1"/>
      <c r="BK62" s="1"/>
      <c r="BL62" s="1"/>
      <c r="BM62" s="1"/>
      <c r="BN62" s="1"/>
      <c r="BO62" s="1"/>
    </row>
    <row r="63" customFormat="false" ht="12.75" hidden="false" customHeight="false" outlineLevel="0" collapsed="false">
      <c r="A63" s="335" t="s">
        <v>401</v>
      </c>
      <c r="B63" s="336" t="n">
        <v>6.5</v>
      </c>
      <c r="C63" s="337" t="n">
        <v>0</v>
      </c>
      <c r="D63" s="338" t="n">
        <f aca="false">B63+C63</f>
        <v>6.5</v>
      </c>
      <c r="E63" s="335" t="s">
        <v>643</v>
      </c>
      <c r="F63" s="339" t="n">
        <v>6.5</v>
      </c>
      <c r="G63" s="340" t="n">
        <v>0</v>
      </c>
      <c r="H63" s="325" t="n">
        <f aca="false">F63+G63</f>
        <v>6.5</v>
      </c>
      <c r="I63" s="601"/>
      <c r="J63" s="341" t="s">
        <v>474</v>
      </c>
      <c r="K63" s="342" t="n">
        <v>4.5</v>
      </c>
      <c r="L63" s="343" t="n">
        <v>0</v>
      </c>
      <c r="M63" s="325" t="n">
        <f aca="false">K63+L63</f>
        <v>4.5</v>
      </c>
      <c r="N63" s="335" t="s">
        <v>546</v>
      </c>
      <c r="O63" s="336" t="s">
        <v>260</v>
      </c>
      <c r="P63" s="337" t="s">
        <v>260</v>
      </c>
      <c r="Q63" s="338" t="s">
        <v>260</v>
      </c>
      <c r="R63" s="5"/>
      <c r="S63" s="5"/>
      <c r="T63" s="5"/>
      <c r="U63" s="5"/>
      <c r="V63" s="5"/>
      <c r="W63" s="5"/>
      <c r="X63" s="5"/>
      <c r="Y63" s="5"/>
      <c r="Z63" s="5"/>
      <c r="BI63" s="1"/>
      <c r="BJ63" s="1"/>
      <c r="BK63" s="1"/>
      <c r="BL63" s="1"/>
      <c r="BM63" s="1"/>
      <c r="BN63" s="1"/>
      <c r="BO63" s="1"/>
    </row>
    <row r="64" customFormat="false" ht="12.75" hidden="false" customHeight="false" outlineLevel="0" collapsed="false">
      <c r="A64" s="335" t="s">
        <v>332</v>
      </c>
      <c r="B64" s="336" t="s">
        <v>280</v>
      </c>
      <c r="C64" s="337" t="s">
        <v>280</v>
      </c>
      <c r="D64" s="338" t="s">
        <v>280</v>
      </c>
      <c r="E64" s="335" t="s">
        <v>477</v>
      </c>
      <c r="F64" s="339" t="s">
        <v>260</v>
      </c>
      <c r="G64" s="340" t="s">
        <v>260</v>
      </c>
      <c r="H64" s="325" t="s">
        <v>260</v>
      </c>
      <c r="I64" s="601"/>
      <c r="J64" s="335" t="s">
        <v>303</v>
      </c>
      <c r="K64" s="336" t="s">
        <v>260</v>
      </c>
      <c r="L64" s="337" t="s">
        <v>260</v>
      </c>
      <c r="M64" s="325" t="s">
        <v>260</v>
      </c>
      <c r="N64" s="335" t="s">
        <v>491</v>
      </c>
      <c r="O64" s="336" t="n">
        <v>5.5</v>
      </c>
      <c r="P64" s="337" t="n">
        <v>0</v>
      </c>
      <c r="Q64" s="338" t="n">
        <f aca="false">O64+P64</f>
        <v>5.5</v>
      </c>
      <c r="R64" s="5"/>
      <c r="S64" s="5"/>
      <c r="T64" s="5"/>
      <c r="U64" s="5"/>
      <c r="V64" s="5"/>
      <c r="W64" s="5"/>
      <c r="X64" s="5"/>
      <c r="Y64" s="5"/>
      <c r="Z64" s="5"/>
      <c r="BI64" s="1"/>
      <c r="BJ64" s="1"/>
      <c r="BK64" s="1"/>
      <c r="BL64" s="1"/>
      <c r="BM64" s="1"/>
      <c r="BN64" s="1"/>
      <c r="BO64" s="1"/>
    </row>
    <row r="65" customFormat="false" ht="13.5" hidden="false" customHeight="false" outlineLevel="0" collapsed="false">
      <c r="A65" s="322" t="s">
        <v>303</v>
      </c>
      <c r="B65" s="346" t="s">
        <v>260</v>
      </c>
      <c r="C65" s="347" t="s">
        <v>260</v>
      </c>
      <c r="D65" s="338" t="s">
        <v>260</v>
      </c>
      <c r="E65" s="322" t="s">
        <v>303</v>
      </c>
      <c r="F65" s="344" t="s">
        <v>260</v>
      </c>
      <c r="G65" s="345" t="s">
        <v>260</v>
      </c>
      <c r="H65" s="325" t="s">
        <v>260</v>
      </c>
      <c r="I65" s="428"/>
      <c r="J65" s="322" t="s">
        <v>303</v>
      </c>
      <c r="K65" s="346" t="s">
        <v>260</v>
      </c>
      <c r="L65" s="347" t="s">
        <v>260</v>
      </c>
      <c r="M65" s="325" t="s">
        <v>260</v>
      </c>
      <c r="N65" s="614" t="s">
        <v>404</v>
      </c>
      <c r="O65" s="346" t="n">
        <v>6.5</v>
      </c>
      <c r="P65" s="347" t="n">
        <v>0</v>
      </c>
      <c r="Q65" s="338" t="n">
        <f aca="false">O65+P65</f>
        <v>6.5</v>
      </c>
      <c r="R65" s="5"/>
      <c r="S65" s="5"/>
      <c r="T65" s="5"/>
      <c r="U65" s="5"/>
      <c r="V65" s="5"/>
      <c r="W65" s="5"/>
      <c r="X65" s="5"/>
      <c r="Y65" s="5"/>
      <c r="Z65" s="5"/>
      <c r="BI65" s="1"/>
      <c r="BJ65" s="1"/>
      <c r="BK65" s="1"/>
      <c r="BL65" s="1"/>
      <c r="BM65" s="1"/>
      <c r="BN65" s="1"/>
      <c r="BO65" s="1"/>
    </row>
    <row r="66" customFormat="false" ht="13.5" hidden="false" customHeight="false" outlineLevel="0" collapsed="false">
      <c r="A66" s="315" t="s">
        <v>494</v>
      </c>
      <c r="B66" s="319" t="n">
        <v>1</v>
      </c>
      <c r="C66" s="320" t="n">
        <v>0</v>
      </c>
      <c r="D66" s="349" t="n">
        <f aca="false">B66+C66</f>
        <v>1</v>
      </c>
      <c r="E66" s="315" t="s">
        <v>307</v>
      </c>
      <c r="F66" s="316" t="n">
        <v>-0.5</v>
      </c>
      <c r="G66" s="317" t="n">
        <v>0</v>
      </c>
      <c r="H66" s="348" t="n">
        <f aca="false">F66+G66</f>
        <v>-0.5</v>
      </c>
      <c r="I66" s="428"/>
      <c r="J66" s="315" t="s">
        <v>310</v>
      </c>
      <c r="K66" s="316" t="n">
        <v>-1</v>
      </c>
      <c r="L66" s="350" t="n">
        <v>0</v>
      </c>
      <c r="M66" s="349" t="n">
        <f aca="false">K66+L66</f>
        <v>-1</v>
      </c>
      <c r="N66" s="315" t="s">
        <v>410</v>
      </c>
      <c r="O66" s="319" t="n">
        <v>1</v>
      </c>
      <c r="P66" s="320" t="n">
        <v>0</v>
      </c>
      <c r="Q66" s="349" t="n">
        <f aca="false">O66+P66</f>
        <v>1</v>
      </c>
      <c r="R66" s="5"/>
      <c r="S66" s="5"/>
      <c r="T66" s="5"/>
      <c r="U66" s="5"/>
      <c r="V66" s="5"/>
      <c r="W66" s="5"/>
      <c r="X66" s="5"/>
      <c r="Y66" s="5"/>
      <c r="Z66" s="5"/>
      <c r="BI66" s="1"/>
      <c r="BJ66" s="1"/>
      <c r="BK66" s="1"/>
      <c r="BL66" s="1"/>
      <c r="BM66" s="1"/>
      <c r="BN66" s="1"/>
      <c r="BO66" s="1"/>
    </row>
    <row r="67" customFormat="false" ht="12.75" hidden="false" customHeight="true" outlineLevel="0" collapsed="false">
      <c r="A67" s="351" t="s">
        <v>311</v>
      </c>
      <c r="B67" s="352" t="n">
        <f aca="false">17.5/3</f>
        <v>5.83333333333333</v>
      </c>
      <c r="C67" s="353" t="n">
        <v>0</v>
      </c>
      <c r="D67" s="349" t="n">
        <f aca="false">C67</f>
        <v>0</v>
      </c>
      <c r="E67" s="351" t="s">
        <v>311</v>
      </c>
      <c r="F67" s="352" t="n">
        <f aca="false">18.5/3</f>
        <v>6.16666666666667</v>
      </c>
      <c r="G67" s="348" t="n">
        <v>0.5</v>
      </c>
      <c r="H67" s="349" t="n">
        <f aca="false">G67</f>
        <v>0.5</v>
      </c>
      <c r="I67" s="290"/>
      <c r="J67" s="351" t="s">
        <v>311</v>
      </c>
      <c r="K67" s="352" t="n">
        <f aca="false">17/3</f>
        <v>5.66666666666667</v>
      </c>
      <c r="L67" s="353" t="n">
        <v>0</v>
      </c>
      <c r="M67" s="349" t="s">
        <v>460</v>
      </c>
      <c r="N67" s="351" t="s">
        <v>311</v>
      </c>
      <c r="O67" s="352" t="n">
        <f aca="false">19/3</f>
        <v>6.33333333333333</v>
      </c>
      <c r="P67" s="353" t="n">
        <v>1</v>
      </c>
      <c r="Q67" s="349" t="n">
        <f aca="false">P67</f>
        <v>1</v>
      </c>
      <c r="R67" s="5"/>
      <c r="S67" s="5"/>
      <c r="T67" s="5"/>
      <c r="U67" s="5"/>
      <c r="V67" s="5"/>
      <c r="W67" s="5"/>
      <c r="X67" s="5"/>
      <c r="Y67" s="5"/>
      <c r="Z67" s="5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</row>
    <row r="68" customFormat="false" ht="12.75" hidden="false" customHeight="false" outlineLevel="0" collapsed="false">
      <c r="A68" s="491"/>
      <c r="B68" s="492"/>
      <c r="C68" s="492"/>
      <c r="D68" s="356"/>
      <c r="E68" s="492"/>
      <c r="F68" s="492"/>
      <c r="G68" s="492"/>
      <c r="H68" s="356"/>
      <c r="I68" s="601"/>
      <c r="J68" s="491"/>
      <c r="K68" s="492"/>
      <c r="L68" s="492"/>
      <c r="M68" s="356"/>
      <c r="N68" s="492"/>
      <c r="O68" s="492"/>
      <c r="P68" s="492"/>
      <c r="Q68" s="356"/>
      <c r="R68" s="5"/>
      <c r="S68" s="5"/>
      <c r="T68" s="5"/>
      <c r="U68" s="5"/>
      <c r="V68" s="5"/>
      <c r="W68" s="5"/>
      <c r="X68" s="5"/>
      <c r="Y68" s="5"/>
      <c r="Z68" s="5"/>
      <c r="BI68" s="1"/>
      <c r="BJ68" s="1"/>
      <c r="BK68" s="1"/>
      <c r="BL68" s="1"/>
      <c r="BM68" s="1"/>
      <c r="BN68" s="1"/>
      <c r="BO68" s="1"/>
    </row>
    <row r="69" s="507" customFormat="true" ht="13.5" hidden="false" customHeight="true" outlineLevel="0" collapsed="false">
      <c r="A69" s="527"/>
      <c r="B69" s="419" t="n">
        <f aca="false">B42+B43+B44+B45+B46+B47+B48+B49+B50+B51+B52+B66</f>
        <v>65</v>
      </c>
      <c r="C69" s="419" t="n">
        <f aca="false">C42+C43+C44+C45+C46+C47+C48+C49+C50+C51+C52+C66+C67</f>
        <v>-0.5</v>
      </c>
      <c r="D69" s="420" t="n">
        <f aca="false">B69+C69</f>
        <v>64.5</v>
      </c>
      <c r="E69" s="528"/>
      <c r="F69" s="360" t="n">
        <f aca="false">F42+F62+F44+F45+F46+F47+F48+F49+F50+F55+F52+F66</f>
        <v>66.5</v>
      </c>
      <c r="G69" s="360" t="n">
        <f aca="false">G42+G62+G44+G45+G46+G47+G48+G49+G50+G55+G52+G66+G67</f>
        <v>7.5</v>
      </c>
      <c r="H69" s="361" t="n">
        <f aca="false">F69+G69</f>
        <v>74</v>
      </c>
      <c r="I69" s="615"/>
      <c r="J69" s="527"/>
      <c r="K69" s="367" t="n">
        <f aca="false">K42+K43+K44+K45+K46+K47+K48+K49+K50+K51+K52+K66</f>
        <v>61</v>
      </c>
      <c r="L69" s="367" t="n">
        <f aca="false">L41+L42+L43+L44+L45+L46+L47+L48+L49+L50+L51+L52+L66+L67</f>
        <v>-0.5</v>
      </c>
      <c r="M69" s="368" t="n">
        <f aca="false">K69+L69</f>
        <v>60.5</v>
      </c>
      <c r="N69" s="528"/>
      <c r="O69" s="555" t="n">
        <f aca="false">O42+O43+O44+O45+O46+O47+O48+O49+O50+O51+O52+O66</f>
        <v>68</v>
      </c>
      <c r="P69" s="555" t="n">
        <f aca="false">P42+P43+P44+P45+P46+P47+P48+P49+P50+P51+P52+P66+P67</f>
        <v>-0.5</v>
      </c>
      <c r="Q69" s="556" t="n">
        <f aca="false">O69+P69</f>
        <v>67.5</v>
      </c>
      <c r="R69" s="503"/>
      <c r="S69" s="503"/>
      <c r="T69" s="503"/>
      <c r="U69" s="503"/>
      <c r="V69" s="503"/>
      <c r="W69" s="503"/>
      <c r="X69" s="503"/>
      <c r="Y69" s="503"/>
      <c r="Z69" s="503"/>
      <c r="AA69" s="504"/>
      <c r="AB69" s="504"/>
      <c r="AC69" s="504"/>
      <c r="AD69" s="504"/>
      <c r="AE69" s="504"/>
      <c r="AF69" s="504"/>
      <c r="AG69" s="504"/>
      <c r="AH69" s="504"/>
      <c r="AI69" s="504"/>
      <c r="AJ69" s="504"/>
      <c r="AK69" s="504"/>
      <c r="AL69" s="504"/>
      <c r="AM69" s="504"/>
      <c r="AN69" s="504"/>
      <c r="AO69" s="504"/>
      <c r="AP69" s="504"/>
      <c r="AQ69" s="504"/>
      <c r="AR69" s="504"/>
      <c r="AS69" s="504"/>
      <c r="AT69" s="504"/>
      <c r="AU69" s="504"/>
      <c r="AV69" s="504"/>
      <c r="AW69" s="504"/>
      <c r="AX69" s="504"/>
      <c r="AY69" s="504"/>
      <c r="AZ69" s="504"/>
      <c r="BA69" s="504"/>
      <c r="BB69" s="504"/>
      <c r="BC69" s="504"/>
      <c r="BD69" s="504"/>
      <c r="BE69" s="504"/>
      <c r="BF69" s="504"/>
      <c r="BG69" s="504"/>
      <c r="BH69" s="504"/>
      <c r="BI69" s="504"/>
      <c r="BJ69" s="504"/>
      <c r="BK69" s="504"/>
      <c r="BL69" s="504"/>
      <c r="BM69" s="504"/>
      <c r="BN69" s="504"/>
      <c r="BO69" s="504"/>
    </row>
    <row r="70" s="507" customFormat="true" ht="13.5" hidden="false" customHeight="false" outlineLevel="0" collapsed="false">
      <c r="A70" s="535"/>
      <c r="B70" s="536"/>
      <c r="C70" s="536"/>
      <c r="D70" s="589"/>
      <c r="E70" s="536"/>
      <c r="F70" s="536"/>
      <c r="G70" s="536"/>
      <c r="H70" s="589"/>
      <c r="I70" s="529"/>
      <c r="J70" s="535"/>
      <c r="K70" s="536"/>
      <c r="L70" s="536"/>
      <c r="M70" s="589"/>
      <c r="N70" s="536"/>
      <c r="O70" s="536"/>
      <c r="P70" s="536"/>
      <c r="Q70" s="537"/>
      <c r="R70" s="503"/>
      <c r="S70" s="503"/>
      <c r="T70" s="503"/>
      <c r="U70" s="503"/>
      <c r="V70" s="503"/>
      <c r="W70" s="503"/>
      <c r="X70" s="503"/>
      <c r="Y70" s="503"/>
      <c r="Z70" s="503"/>
      <c r="AA70" s="504"/>
      <c r="AB70" s="504"/>
      <c r="AC70" s="504"/>
      <c r="AD70" s="504"/>
      <c r="AE70" s="504"/>
      <c r="AF70" s="504"/>
      <c r="AG70" s="504"/>
      <c r="AH70" s="504"/>
      <c r="AI70" s="504"/>
      <c r="AJ70" s="504"/>
      <c r="AK70" s="504"/>
      <c r="AL70" s="504"/>
      <c r="AM70" s="504"/>
      <c r="AN70" s="504"/>
      <c r="AO70" s="504"/>
      <c r="AP70" s="504"/>
      <c r="AQ70" s="504"/>
      <c r="AR70" s="504"/>
      <c r="AS70" s="504"/>
      <c r="AT70" s="504"/>
      <c r="AU70" s="504"/>
      <c r="AV70" s="504"/>
      <c r="AW70" s="504"/>
      <c r="AX70" s="504"/>
      <c r="AY70" s="504"/>
      <c r="AZ70" s="504"/>
      <c r="BA70" s="504"/>
      <c r="BB70" s="504"/>
      <c r="BC70" s="504"/>
      <c r="BD70" s="504"/>
      <c r="BE70" s="504"/>
      <c r="BF70" s="504"/>
      <c r="BG70" s="504"/>
      <c r="BH70" s="504"/>
      <c r="BI70" s="504"/>
      <c r="BJ70" s="504"/>
      <c r="BK70" s="504"/>
      <c r="BL70" s="504"/>
      <c r="BM70" s="504"/>
      <c r="BN70" s="504"/>
      <c r="BO70" s="504"/>
    </row>
    <row r="71" s="507" customFormat="true" ht="18.75" hidden="false" customHeight="false" outlineLevel="0" collapsed="false">
      <c r="A71" s="432"/>
      <c r="B71" s="557"/>
      <c r="C71" s="433"/>
      <c r="D71" s="434" t="n">
        <v>0</v>
      </c>
      <c r="E71" s="374"/>
      <c r="F71" s="560"/>
      <c r="G71" s="374"/>
      <c r="H71" s="375" t="n">
        <v>2</v>
      </c>
      <c r="I71" s="379"/>
      <c r="J71" s="383"/>
      <c r="K71" s="558"/>
      <c r="L71" s="384"/>
      <c r="M71" s="385" t="n">
        <v>0</v>
      </c>
      <c r="N71" s="430"/>
      <c r="O71" s="561"/>
      <c r="P71" s="430"/>
      <c r="Q71" s="616" t="n">
        <v>1</v>
      </c>
      <c r="R71" s="503"/>
      <c r="S71" s="503"/>
      <c r="T71" s="503"/>
      <c r="U71" s="503"/>
      <c r="V71" s="503"/>
      <c r="W71" s="503"/>
      <c r="X71" s="503"/>
      <c r="Y71" s="503"/>
      <c r="Z71" s="503"/>
      <c r="AA71" s="504"/>
      <c r="AB71" s="504"/>
      <c r="AC71" s="504"/>
      <c r="AD71" s="504"/>
      <c r="AE71" s="504"/>
      <c r="AF71" s="504"/>
      <c r="AG71" s="504"/>
      <c r="AH71" s="504"/>
      <c r="AI71" s="504"/>
      <c r="AJ71" s="504"/>
      <c r="AK71" s="504"/>
      <c r="AL71" s="504"/>
      <c r="AM71" s="504"/>
      <c r="AN71" s="504"/>
      <c r="AO71" s="504"/>
      <c r="AP71" s="504"/>
      <c r="AQ71" s="504"/>
      <c r="AR71" s="504"/>
      <c r="AS71" s="504"/>
      <c r="AT71" s="504"/>
      <c r="AU71" s="504"/>
      <c r="AV71" s="504"/>
      <c r="AW71" s="504"/>
      <c r="AX71" s="504"/>
      <c r="AY71" s="504"/>
      <c r="AZ71" s="504"/>
      <c r="BA71" s="504"/>
      <c r="BB71" s="504"/>
      <c r="BC71" s="504"/>
      <c r="BD71" s="504"/>
      <c r="BE71" s="504"/>
      <c r="BF71" s="504"/>
      <c r="BG71" s="504"/>
      <c r="BH71" s="504"/>
      <c r="BI71" s="504"/>
      <c r="BJ71" s="504"/>
      <c r="BK71" s="504"/>
      <c r="BL71" s="504"/>
      <c r="BM71" s="504"/>
      <c r="BN71" s="504"/>
      <c r="BO71" s="504"/>
    </row>
    <row r="72" customFormat="false" ht="15" hidden="false" customHeight="false" outlineLevel="0" collapsed="false">
      <c r="A72" s="617" t="s">
        <v>673</v>
      </c>
      <c r="B72" s="617"/>
      <c r="C72" s="617"/>
      <c r="D72" s="617"/>
      <c r="E72" s="618" t="s">
        <v>674</v>
      </c>
      <c r="F72" s="618"/>
      <c r="G72" s="618"/>
      <c r="H72" s="618"/>
      <c r="I72" s="500"/>
      <c r="J72" s="607" t="s">
        <v>675</v>
      </c>
      <c r="K72" s="607"/>
      <c r="L72" s="607"/>
      <c r="M72" s="607"/>
      <c r="N72" s="573" t="s">
        <v>676</v>
      </c>
      <c r="O72" s="573"/>
      <c r="P72" s="573"/>
      <c r="Q72" s="573"/>
      <c r="R72" s="5"/>
      <c r="S72" s="5"/>
      <c r="T72" s="5"/>
      <c r="U72" s="5"/>
      <c r="V72" s="5"/>
      <c r="W72" s="5"/>
      <c r="X72" s="5"/>
      <c r="Y72" s="5"/>
      <c r="Z72" s="5"/>
      <c r="BI72" s="1"/>
      <c r="BJ72" s="1"/>
      <c r="BK72" s="1"/>
      <c r="BL72" s="1"/>
      <c r="BM72" s="1"/>
      <c r="BN72" s="1"/>
      <c r="BO72" s="1"/>
    </row>
    <row r="73" customFormat="false" ht="17.25" hidden="false" customHeight="false" outlineLevel="0" collapsed="false">
      <c r="A73" s="619" t="s">
        <v>15</v>
      </c>
      <c r="B73" s="619"/>
      <c r="C73" s="619"/>
      <c r="D73" s="619"/>
      <c r="E73" s="620" t="s">
        <v>28</v>
      </c>
      <c r="F73" s="620"/>
      <c r="G73" s="620"/>
      <c r="H73" s="620"/>
      <c r="I73" s="500"/>
      <c r="J73" s="621" t="s">
        <v>27</v>
      </c>
      <c r="K73" s="621"/>
      <c r="L73" s="621"/>
      <c r="M73" s="621"/>
      <c r="N73" s="622" t="s">
        <v>17</v>
      </c>
      <c r="O73" s="622"/>
      <c r="P73" s="622"/>
      <c r="Q73" s="622"/>
      <c r="R73" s="5"/>
      <c r="S73" s="5"/>
      <c r="T73" s="5"/>
      <c r="U73" s="5"/>
      <c r="V73" s="5"/>
      <c r="W73" s="5"/>
      <c r="X73" s="5"/>
      <c r="Y73" s="5"/>
      <c r="Z73" s="5"/>
      <c r="BI73" s="1"/>
      <c r="BJ73" s="1"/>
      <c r="BK73" s="1"/>
      <c r="BL73" s="1"/>
      <c r="BM73" s="1"/>
      <c r="BN73" s="1"/>
      <c r="BO73" s="1"/>
    </row>
    <row r="74" customFormat="false" ht="6" hidden="false" customHeight="true" outlineLevel="0" collapsed="false">
      <c r="A74" s="436"/>
      <c r="B74" s="437"/>
      <c r="C74" s="437"/>
      <c r="D74" s="437"/>
      <c r="E74" s="387"/>
      <c r="F74" s="387"/>
      <c r="G74" s="387"/>
      <c r="H74" s="387"/>
      <c r="I74" s="387"/>
      <c r="J74" s="387"/>
      <c r="K74" s="387"/>
      <c r="L74" s="387"/>
      <c r="M74" s="387"/>
      <c r="N74" s="387"/>
      <c r="O74" s="387"/>
      <c r="P74" s="387"/>
      <c r="Q74" s="388"/>
      <c r="R74" s="5"/>
      <c r="S74" s="5"/>
      <c r="T74" s="5"/>
      <c r="U74" s="5"/>
      <c r="V74" s="5"/>
      <c r="W74" s="5"/>
      <c r="X74" s="5"/>
      <c r="Y74" s="5"/>
      <c r="Z74" s="5"/>
      <c r="BI74" s="1"/>
      <c r="BJ74" s="1"/>
      <c r="BK74" s="1"/>
      <c r="BL74" s="1"/>
      <c r="BM74" s="1"/>
      <c r="BN74" s="1"/>
      <c r="BO74" s="1"/>
    </row>
    <row r="75" customFormat="false" ht="15" hidden="false" customHeight="false" outlineLevel="0" collapsed="false">
      <c r="A75" s="213" t="s">
        <v>677</v>
      </c>
      <c r="B75" s="213"/>
      <c r="C75" s="213"/>
      <c r="D75" s="213"/>
      <c r="E75" s="213"/>
      <c r="F75" s="213"/>
      <c r="G75" s="213"/>
      <c r="H75" s="213"/>
      <c r="I75" s="500"/>
      <c r="J75" s="213" t="s">
        <v>678</v>
      </c>
      <c r="K75" s="213"/>
      <c r="L75" s="213"/>
      <c r="M75" s="213"/>
      <c r="N75" s="213"/>
      <c r="O75" s="213"/>
      <c r="P75" s="213"/>
      <c r="Q75" s="213"/>
      <c r="R75" s="5"/>
      <c r="S75" s="5"/>
      <c r="T75" s="5"/>
      <c r="U75" s="5"/>
      <c r="V75" s="5"/>
      <c r="W75" s="5"/>
      <c r="X75" s="5"/>
      <c r="Y75" s="5"/>
      <c r="Z75" s="5"/>
      <c r="BI75" s="1"/>
      <c r="BJ75" s="1"/>
      <c r="BK75" s="1"/>
      <c r="BL75" s="1"/>
      <c r="BM75" s="1"/>
      <c r="BN75" s="1"/>
      <c r="BO75" s="1"/>
    </row>
    <row r="76" s="507" customFormat="true" ht="15" hidden="false" customHeight="true" outlineLevel="0" collapsed="false">
      <c r="A76" s="243" t="s">
        <v>208</v>
      </c>
      <c r="B76" s="243"/>
      <c r="C76" s="243"/>
      <c r="D76" s="243"/>
      <c r="E76" s="623" t="s">
        <v>414</v>
      </c>
      <c r="F76" s="623"/>
      <c r="G76" s="623"/>
      <c r="H76" s="623"/>
      <c r="I76" s="501"/>
      <c r="J76" s="624" t="s">
        <v>414</v>
      </c>
      <c r="K76" s="624"/>
      <c r="L76" s="624"/>
      <c r="M76" s="624"/>
      <c r="N76" s="243" t="s">
        <v>208</v>
      </c>
      <c r="O76" s="243"/>
      <c r="P76" s="243"/>
      <c r="Q76" s="243"/>
      <c r="R76" s="503"/>
      <c r="S76" s="503"/>
      <c r="T76" s="503"/>
      <c r="U76" s="503"/>
      <c r="V76" s="503"/>
      <c r="W76" s="503"/>
      <c r="X76" s="503"/>
      <c r="Y76" s="503"/>
      <c r="Z76" s="503"/>
      <c r="AA76" s="504"/>
      <c r="AB76" s="504"/>
      <c r="AC76" s="504"/>
      <c r="AD76" s="504"/>
      <c r="AE76" s="504"/>
      <c r="AF76" s="504"/>
      <c r="AG76" s="504"/>
      <c r="AH76" s="504"/>
      <c r="AI76" s="504"/>
      <c r="AJ76" s="504"/>
      <c r="AK76" s="504"/>
      <c r="AL76" s="504"/>
      <c r="AM76" s="504"/>
      <c r="AN76" s="504"/>
      <c r="AO76" s="504"/>
      <c r="AP76" s="504"/>
      <c r="AQ76" s="504"/>
      <c r="AR76" s="504"/>
      <c r="AS76" s="504"/>
      <c r="AT76" s="504"/>
      <c r="AU76" s="504"/>
      <c r="AV76" s="504"/>
      <c r="AW76" s="504"/>
      <c r="AX76" s="504"/>
      <c r="AY76" s="504"/>
      <c r="AZ76" s="504"/>
      <c r="BA76" s="504"/>
      <c r="BB76" s="504"/>
      <c r="BC76" s="504"/>
      <c r="BD76" s="504"/>
      <c r="BE76" s="504"/>
      <c r="BF76" s="504"/>
      <c r="BG76" s="504"/>
      <c r="BH76" s="504"/>
      <c r="BI76" s="504"/>
      <c r="BJ76" s="504"/>
      <c r="BK76" s="504"/>
      <c r="BL76" s="504"/>
      <c r="BM76" s="504"/>
      <c r="BN76" s="504"/>
      <c r="BO76" s="504"/>
    </row>
    <row r="77" s="507" customFormat="true" ht="13.5" hidden="false" customHeight="false" outlineLevel="0" collapsed="false">
      <c r="A77" s="291" t="s">
        <v>210</v>
      </c>
      <c r="B77" s="292" t="s">
        <v>211</v>
      </c>
      <c r="C77" s="293" t="n">
        <v>2</v>
      </c>
      <c r="D77" s="292" t="s">
        <v>212</v>
      </c>
      <c r="E77" s="625" t="s">
        <v>210</v>
      </c>
      <c r="F77" s="626" t="s">
        <v>211</v>
      </c>
      <c r="G77" s="627" t="n">
        <v>0</v>
      </c>
      <c r="H77" s="626" t="s">
        <v>212</v>
      </c>
      <c r="I77" s="501"/>
      <c r="J77" s="628" t="s">
        <v>210</v>
      </c>
      <c r="K77" s="626" t="s">
        <v>211</v>
      </c>
      <c r="L77" s="627" t="n">
        <v>2</v>
      </c>
      <c r="M77" s="626" t="s">
        <v>212</v>
      </c>
      <c r="N77" s="629" t="s">
        <v>210</v>
      </c>
      <c r="O77" s="292" t="s">
        <v>211</v>
      </c>
      <c r="P77" s="293" t="n">
        <v>0</v>
      </c>
      <c r="Q77" s="292" t="s">
        <v>212</v>
      </c>
      <c r="R77" s="503"/>
      <c r="S77" s="503"/>
      <c r="T77" s="503"/>
      <c r="U77" s="503"/>
      <c r="V77" s="503"/>
      <c r="W77" s="503"/>
      <c r="X77" s="503"/>
      <c r="Y77" s="503"/>
      <c r="Z77" s="503"/>
      <c r="AA77" s="504"/>
      <c r="AB77" s="504"/>
      <c r="AC77" s="504"/>
      <c r="AD77" s="504"/>
      <c r="AE77" s="504"/>
      <c r="AF77" s="504"/>
      <c r="AG77" s="504"/>
      <c r="AH77" s="504"/>
      <c r="AI77" s="504"/>
      <c r="AJ77" s="504"/>
      <c r="AK77" s="504"/>
      <c r="AL77" s="504"/>
      <c r="AM77" s="504"/>
      <c r="AN77" s="504"/>
      <c r="AO77" s="504"/>
      <c r="AP77" s="504"/>
      <c r="AQ77" s="504"/>
      <c r="AR77" s="504"/>
      <c r="AS77" s="504"/>
      <c r="AT77" s="504"/>
      <c r="AU77" s="504"/>
      <c r="AV77" s="504"/>
      <c r="AW77" s="504"/>
      <c r="AX77" s="504"/>
      <c r="AY77" s="504"/>
      <c r="AZ77" s="504"/>
      <c r="BA77" s="504"/>
      <c r="BB77" s="504"/>
      <c r="BC77" s="504"/>
      <c r="BD77" s="504"/>
      <c r="BE77" s="504"/>
      <c r="BF77" s="504"/>
      <c r="BG77" s="504"/>
      <c r="BH77" s="504"/>
      <c r="BI77" s="504"/>
      <c r="BJ77" s="504"/>
      <c r="BK77" s="504"/>
      <c r="BL77" s="504"/>
      <c r="BM77" s="504"/>
      <c r="BN77" s="504"/>
      <c r="BO77" s="504"/>
    </row>
    <row r="78" customFormat="false" ht="12.75" hidden="false" customHeight="false" outlineLevel="0" collapsed="false">
      <c r="A78" s="297" t="s">
        <v>216</v>
      </c>
      <c r="B78" s="298" t="s">
        <v>214</v>
      </c>
      <c r="C78" s="299" t="s">
        <v>214</v>
      </c>
      <c r="D78" s="300" t="s">
        <v>214</v>
      </c>
      <c r="E78" s="297" t="s">
        <v>416</v>
      </c>
      <c r="F78" s="301" t="n">
        <v>6</v>
      </c>
      <c r="G78" s="302" t="n">
        <v>-1</v>
      </c>
      <c r="H78" s="300" t="n">
        <f aca="false">F78+G78</f>
        <v>5</v>
      </c>
      <c r="I78" s="501"/>
      <c r="J78" s="297" t="s">
        <v>416</v>
      </c>
      <c r="K78" s="301" t="n">
        <v>6.5</v>
      </c>
      <c r="L78" s="302" t="n">
        <v>-1.5</v>
      </c>
      <c r="M78" s="300" t="n">
        <f aca="false">K78+L78</f>
        <v>5</v>
      </c>
      <c r="N78" s="297" t="s">
        <v>216</v>
      </c>
      <c r="O78" s="298" t="n">
        <v>6</v>
      </c>
      <c r="P78" s="299" t="n">
        <v>1</v>
      </c>
      <c r="Q78" s="300" t="n">
        <f aca="false">O78+P78</f>
        <v>7</v>
      </c>
      <c r="R78" s="5"/>
      <c r="S78" s="5"/>
      <c r="T78" s="5"/>
      <c r="U78" s="5"/>
      <c r="V78" s="5"/>
      <c r="W78" s="5"/>
      <c r="X78" s="5"/>
      <c r="Y78" s="5"/>
      <c r="Z78" s="5"/>
      <c r="BI78" s="1"/>
      <c r="BJ78" s="1"/>
      <c r="BK78" s="1"/>
      <c r="BL78" s="1"/>
      <c r="BM78" s="1"/>
      <c r="BN78" s="1"/>
      <c r="BO78" s="1"/>
    </row>
    <row r="79" customFormat="false" ht="12.75" hidden="false" customHeight="false" outlineLevel="0" collapsed="false">
      <c r="A79" s="304" t="s">
        <v>220</v>
      </c>
      <c r="B79" s="305" t="n">
        <v>5.5</v>
      </c>
      <c r="C79" s="306" t="n">
        <v>0</v>
      </c>
      <c r="D79" s="307" t="n">
        <f aca="false">B79+C79</f>
        <v>5.5</v>
      </c>
      <c r="E79" s="304" t="s">
        <v>483</v>
      </c>
      <c r="F79" s="308" t="s">
        <v>214</v>
      </c>
      <c r="G79" s="309" t="s">
        <v>214</v>
      </c>
      <c r="H79" s="307" t="s">
        <v>214</v>
      </c>
      <c r="I79" s="509"/>
      <c r="J79" s="304" t="s">
        <v>418</v>
      </c>
      <c r="K79" s="308" t="n">
        <v>6</v>
      </c>
      <c r="L79" s="309" t="n">
        <v>0</v>
      </c>
      <c r="M79" s="307" t="n">
        <f aca="false">K79+L79</f>
        <v>6</v>
      </c>
      <c r="N79" s="304" t="s">
        <v>220</v>
      </c>
      <c r="O79" s="305" t="n">
        <v>7</v>
      </c>
      <c r="P79" s="306" t="n">
        <v>3</v>
      </c>
      <c r="Q79" s="307" t="n">
        <f aca="false">O79+P79</f>
        <v>10</v>
      </c>
      <c r="R79" s="5"/>
      <c r="S79" s="5"/>
      <c r="T79" s="5"/>
      <c r="U79" s="5"/>
      <c r="V79" s="5"/>
      <c r="W79" s="5"/>
      <c r="X79" s="5"/>
      <c r="Y79" s="5"/>
      <c r="Z79" s="5"/>
      <c r="BI79" s="1"/>
      <c r="BJ79" s="1"/>
      <c r="BK79" s="1"/>
      <c r="BL79" s="1"/>
      <c r="BM79" s="1"/>
      <c r="BN79" s="1"/>
      <c r="BO79" s="1"/>
    </row>
    <row r="80" customFormat="false" ht="12.75" hidden="false" customHeight="false" outlineLevel="0" collapsed="false">
      <c r="A80" s="304" t="s">
        <v>224</v>
      </c>
      <c r="B80" s="305" t="s">
        <v>214</v>
      </c>
      <c r="C80" s="306" t="s">
        <v>214</v>
      </c>
      <c r="D80" s="307" t="s">
        <v>214</v>
      </c>
      <c r="E80" s="304" t="s">
        <v>541</v>
      </c>
      <c r="F80" s="308" t="n">
        <v>5.5</v>
      </c>
      <c r="G80" s="309" t="n">
        <v>0</v>
      </c>
      <c r="H80" s="307" t="n">
        <f aca="false">F80+G80</f>
        <v>5.5</v>
      </c>
      <c r="I80" s="509"/>
      <c r="J80" s="304" t="s">
        <v>484</v>
      </c>
      <c r="K80" s="308" t="n">
        <v>5</v>
      </c>
      <c r="L80" s="309" t="n">
        <v>-0.5</v>
      </c>
      <c r="M80" s="307" t="n">
        <f aca="false">K80+L80</f>
        <v>4.5</v>
      </c>
      <c r="N80" s="304" t="s">
        <v>224</v>
      </c>
      <c r="O80" s="305" t="n">
        <v>5</v>
      </c>
      <c r="P80" s="306" t="n">
        <v>0</v>
      </c>
      <c r="Q80" s="307" t="n">
        <f aca="false">O80+P80</f>
        <v>5</v>
      </c>
      <c r="R80" s="5"/>
      <c r="S80" s="5"/>
      <c r="T80" s="5"/>
      <c r="U80" s="5"/>
      <c r="V80" s="5"/>
      <c r="W80" s="5"/>
      <c r="X80" s="5"/>
      <c r="Y80" s="5"/>
      <c r="Z80" s="5"/>
      <c r="BI80" s="1"/>
      <c r="BJ80" s="1"/>
      <c r="BK80" s="1"/>
      <c r="BL80" s="1"/>
      <c r="BM80" s="1"/>
      <c r="BN80" s="1"/>
      <c r="BO80" s="1"/>
    </row>
    <row r="81" customFormat="false" ht="12.75" hidden="false" customHeight="false" outlineLevel="0" collapsed="false">
      <c r="A81" s="304" t="s">
        <v>290</v>
      </c>
      <c r="B81" s="305" t="n">
        <v>5</v>
      </c>
      <c r="C81" s="306" t="n">
        <v>-0.5</v>
      </c>
      <c r="D81" s="307" t="n">
        <f aca="false">B81+C81</f>
        <v>4.5</v>
      </c>
      <c r="E81" s="304" t="s">
        <v>422</v>
      </c>
      <c r="F81" s="308" t="n">
        <v>5.5</v>
      </c>
      <c r="G81" s="309" t="n">
        <v>0</v>
      </c>
      <c r="H81" s="307" t="n">
        <f aca="false">F81+G81</f>
        <v>5.5</v>
      </c>
      <c r="I81" s="509"/>
      <c r="J81" s="304" t="s">
        <v>422</v>
      </c>
      <c r="K81" s="308" t="n">
        <v>6.5</v>
      </c>
      <c r="L81" s="309" t="n">
        <v>0</v>
      </c>
      <c r="M81" s="307" t="n">
        <f aca="false">K81+L81</f>
        <v>6.5</v>
      </c>
      <c r="N81" s="304" t="s">
        <v>298</v>
      </c>
      <c r="O81" s="305" t="n">
        <v>5</v>
      </c>
      <c r="P81" s="306" t="n">
        <v>-0.5</v>
      </c>
      <c r="Q81" s="307" t="n">
        <f aca="false">O81+P81</f>
        <v>4.5</v>
      </c>
      <c r="R81" s="5"/>
      <c r="S81" s="5"/>
      <c r="T81" s="5"/>
      <c r="U81" s="5"/>
      <c r="V81" s="5"/>
      <c r="W81" s="5"/>
      <c r="X81" s="5"/>
      <c r="Y81" s="5"/>
      <c r="Z81" s="5"/>
      <c r="BI81" s="1"/>
      <c r="BJ81" s="1"/>
      <c r="BK81" s="1"/>
      <c r="BL81" s="1"/>
      <c r="BM81" s="1"/>
      <c r="BN81" s="1"/>
      <c r="BO81" s="1"/>
    </row>
    <row r="82" customFormat="false" ht="12.75" hidden="false" customHeight="false" outlineLevel="0" collapsed="false">
      <c r="A82" s="304" t="s">
        <v>232</v>
      </c>
      <c r="B82" s="305" t="n">
        <v>8</v>
      </c>
      <c r="C82" s="306" t="n">
        <v>6</v>
      </c>
      <c r="D82" s="307" t="n">
        <f aca="false">B82+C82</f>
        <v>14</v>
      </c>
      <c r="E82" s="304" t="s">
        <v>424</v>
      </c>
      <c r="F82" s="308" t="n">
        <v>7</v>
      </c>
      <c r="G82" s="309" t="n">
        <v>3</v>
      </c>
      <c r="H82" s="307" t="n">
        <f aca="false">F82+G82</f>
        <v>10</v>
      </c>
      <c r="I82" s="509"/>
      <c r="J82" s="304" t="s">
        <v>424</v>
      </c>
      <c r="K82" s="308" t="n">
        <v>8</v>
      </c>
      <c r="L82" s="309" t="n">
        <v>7</v>
      </c>
      <c r="M82" s="307" t="n">
        <f aca="false">K82+L82</f>
        <v>15</v>
      </c>
      <c r="N82" s="304" t="s">
        <v>232</v>
      </c>
      <c r="O82" s="305" t="n">
        <v>5</v>
      </c>
      <c r="P82" s="306" t="n">
        <v>0</v>
      </c>
      <c r="Q82" s="307" t="n">
        <f aca="false">O82+P82</f>
        <v>5</v>
      </c>
      <c r="R82" s="5"/>
      <c r="S82" s="5"/>
      <c r="T82" s="5"/>
      <c r="U82" s="5"/>
      <c r="V82" s="5"/>
      <c r="W82" s="5"/>
      <c r="X82" s="5"/>
      <c r="Y82" s="5"/>
      <c r="Z82" s="5"/>
      <c r="BI82" s="1"/>
      <c r="BJ82" s="1"/>
      <c r="BK82" s="1"/>
      <c r="BL82" s="1"/>
      <c r="BM82" s="1"/>
      <c r="BN82" s="1"/>
      <c r="BO82" s="1"/>
    </row>
    <row r="83" customFormat="false" ht="12.75" hidden="false" customHeight="false" outlineLevel="0" collapsed="false">
      <c r="A83" s="304" t="s">
        <v>236</v>
      </c>
      <c r="B83" s="305" t="n">
        <v>6.5</v>
      </c>
      <c r="C83" s="306" t="n">
        <v>2.5</v>
      </c>
      <c r="D83" s="307" t="n">
        <f aca="false">B83+C83</f>
        <v>9</v>
      </c>
      <c r="E83" s="304" t="s">
        <v>430</v>
      </c>
      <c r="F83" s="308" t="n">
        <v>6.5</v>
      </c>
      <c r="G83" s="309" t="n">
        <v>1</v>
      </c>
      <c r="H83" s="307" t="n">
        <f aca="false">F83+G83</f>
        <v>7.5</v>
      </c>
      <c r="I83" s="509"/>
      <c r="J83" s="304" t="s">
        <v>606</v>
      </c>
      <c r="K83" s="308" t="n">
        <v>6.5</v>
      </c>
      <c r="L83" s="309" t="n">
        <v>0</v>
      </c>
      <c r="M83" s="307" t="n">
        <f aca="false">K83+L83</f>
        <v>6.5</v>
      </c>
      <c r="N83" s="304" t="s">
        <v>273</v>
      </c>
      <c r="O83" s="305" t="n">
        <v>6</v>
      </c>
      <c r="P83" s="306" t="n">
        <v>0</v>
      </c>
      <c r="Q83" s="307" t="n">
        <f aca="false">O83+P83</f>
        <v>6</v>
      </c>
      <c r="R83" s="5"/>
      <c r="S83" s="5"/>
      <c r="T83" s="5"/>
      <c r="U83" s="5"/>
      <c r="V83" s="5"/>
      <c r="W83" s="5"/>
      <c r="X83" s="5"/>
      <c r="Y83" s="5"/>
      <c r="Z83" s="5"/>
      <c r="BI83" s="1"/>
      <c r="BJ83" s="1"/>
      <c r="BK83" s="1"/>
      <c r="BL83" s="1"/>
      <c r="BM83" s="1"/>
      <c r="BN83" s="1"/>
      <c r="BO83" s="1"/>
    </row>
    <row r="84" customFormat="false" ht="12.75" hidden="false" customHeight="false" outlineLevel="0" collapsed="false">
      <c r="A84" s="304" t="s">
        <v>501</v>
      </c>
      <c r="B84" s="305" t="n">
        <v>5.5</v>
      </c>
      <c r="C84" s="306" t="n">
        <v>0</v>
      </c>
      <c r="D84" s="307" t="n">
        <f aca="false">B84+C84</f>
        <v>5.5</v>
      </c>
      <c r="E84" s="304" t="s">
        <v>606</v>
      </c>
      <c r="F84" s="308" t="n">
        <v>5.5</v>
      </c>
      <c r="G84" s="309" t="n">
        <v>0</v>
      </c>
      <c r="H84" s="307" t="n">
        <f aca="false">F84+G84</f>
        <v>5.5</v>
      </c>
      <c r="I84" s="509"/>
      <c r="J84" s="304" t="s">
        <v>629</v>
      </c>
      <c r="K84" s="308" t="n">
        <v>6</v>
      </c>
      <c r="L84" s="309" t="n">
        <v>0</v>
      </c>
      <c r="M84" s="307" t="n">
        <f aca="false">K84+L84</f>
        <v>6</v>
      </c>
      <c r="N84" s="304" t="s">
        <v>501</v>
      </c>
      <c r="O84" s="305" t="s">
        <v>214</v>
      </c>
      <c r="P84" s="306" t="s">
        <v>214</v>
      </c>
      <c r="Q84" s="307" t="s">
        <v>214</v>
      </c>
      <c r="R84" s="5"/>
      <c r="S84" s="5"/>
      <c r="T84" s="5"/>
      <c r="U84" s="5"/>
      <c r="V84" s="5"/>
      <c r="W84" s="5"/>
      <c r="X84" s="5"/>
      <c r="Y84" s="5"/>
      <c r="Z84" s="5"/>
      <c r="BI84" s="1"/>
      <c r="BJ84" s="1"/>
      <c r="BK84" s="1"/>
      <c r="BL84" s="1"/>
      <c r="BM84" s="1"/>
      <c r="BN84" s="1"/>
      <c r="BO84" s="1"/>
    </row>
    <row r="85" customFormat="false" ht="12.75" hidden="false" customHeight="false" outlineLevel="0" collapsed="false">
      <c r="A85" s="304" t="s">
        <v>244</v>
      </c>
      <c r="B85" s="305" t="n">
        <v>6</v>
      </c>
      <c r="C85" s="306" t="n">
        <v>0</v>
      </c>
      <c r="D85" s="307" t="n">
        <f aca="false">B85+C85</f>
        <v>6</v>
      </c>
      <c r="E85" s="304" t="s">
        <v>629</v>
      </c>
      <c r="F85" s="308" t="n">
        <v>7</v>
      </c>
      <c r="G85" s="309" t="n">
        <v>3</v>
      </c>
      <c r="H85" s="307" t="n">
        <f aca="false">F85+G85</f>
        <v>10</v>
      </c>
      <c r="I85" s="509"/>
      <c r="J85" s="304" t="s">
        <v>430</v>
      </c>
      <c r="K85" s="308" t="n">
        <v>5.5</v>
      </c>
      <c r="L85" s="309" t="n">
        <v>0</v>
      </c>
      <c r="M85" s="307" t="n">
        <f aca="false">K85+L85</f>
        <v>5.5</v>
      </c>
      <c r="N85" s="304" t="s">
        <v>277</v>
      </c>
      <c r="O85" s="305" t="n">
        <v>6</v>
      </c>
      <c r="P85" s="306" t="n">
        <v>0</v>
      </c>
      <c r="Q85" s="307" t="n">
        <f aca="false">O85+P85</f>
        <v>6</v>
      </c>
      <c r="R85" s="5"/>
      <c r="S85" s="5"/>
      <c r="T85" s="5"/>
      <c r="U85" s="5"/>
      <c r="V85" s="5"/>
      <c r="W85" s="5"/>
      <c r="X85" s="5"/>
      <c r="Y85" s="5"/>
      <c r="Z85" s="5"/>
      <c r="BI85" s="1"/>
      <c r="BJ85" s="1"/>
      <c r="BK85" s="1"/>
      <c r="BL85" s="1"/>
      <c r="BM85" s="1"/>
      <c r="BN85" s="1"/>
      <c r="BO85" s="1"/>
    </row>
    <row r="86" customFormat="false" ht="12.75" hidden="false" customHeight="false" outlineLevel="0" collapsed="false">
      <c r="A86" s="304" t="s">
        <v>248</v>
      </c>
      <c r="B86" s="305" t="n">
        <v>6</v>
      </c>
      <c r="C86" s="306" t="n">
        <v>-0.5</v>
      </c>
      <c r="D86" s="307" t="n">
        <f aca="false">B86+C86</f>
        <v>5.5</v>
      </c>
      <c r="E86" s="304" t="s">
        <v>436</v>
      </c>
      <c r="F86" s="308" t="n">
        <v>8</v>
      </c>
      <c r="G86" s="309" t="n">
        <v>5</v>
      </c>
      <c r="H86" s="307" t="n">
        <f aca="false">F86+G86</f>
        <v>13</v>
      </c>
      <c r="I86" s="509"/>
      <c r="J86" s="304" t="s">
        <v>436</v>
      </c>
      <c r="K86" s="308" t="n">
        <v>5.5</v>
      </c>
      <c r="L86" s="309" t="n">
        <v>0</v>
      </c>
      <c r="M86" s="307" t="n">
        <f aca="false">K86+L86</f>
        <v>5.5</v>
      </c>
      <c r="N86" s="304" t="s">
        <v>248</v>
      </c>
      <c r="O86" s="305" t="n">
        <v>6</v>
      </c>
      <c r="P86" s="306" t="n">
        <v>0</v>
      </c>
      <c r="Q86" s="307" t="n">
        <f aca="false">O86+P86</f>
        <v>6</v>
      </c>
      <c r="R86" s="5"/>
      <c r="S86" s="5"/>
      <c r="T86" s="5"/>
      <c r="U86" s="5"/>
      <c r="V86" s="5"/>
      <c r="W86" s="5"/>
      <c r="X86" s="5"/>
      <c r="Y86" s="5"/>
      <c r="Z86" s="5"/>
      <c r="BI86" s="1"/>
      <c r="BJ86" s="1"/>
      <c r="BK86" s="1"/>
      <c r="BL86" s="1"/>
      <c r="BM86" s="1"/>
      <c r="BN86" s="1"/>
      <c r="BO86" s="1"/>
    </row>
    <row r="87" customFormat="false" ht="12.75" hidden="false" customHeight="false" outlineLevel="0" collapsed="false">
      <c r="A87" s="304" t="s">
        <v>252</v>
      </c>
      <c r="B87" s="305" t="n">
        <v>6.5</v>
      </c>
      <c r="C87" s="306" t="n">
        <v>3</v>
      </c>
      <c r="D87" s="307" t="n">
        <f aca="false">B87+C87</f>
        <v>9.5</v>
      </c>
      <c r="E87" s="304" t="s">
        <v>440</v>
      </c>
      <c r="F87" s="308" t="n">
        <v>7.5</v>
      </c>
      <c r="G87" s="309" t="n">
        <v>4</v>
      </c>
      <c r="H87" s="307" t="n">
        <f aca="false">F87+G87</f>
        <v>11.5</v>
      </c>
      <c r="I87" s="509"/>
      <c r="J87" s="304" t="s">
        <v>440</v>
      </c>
      <c r="K87" s="308" t="n">
        <v>5</v>
      </c>
      <c r="L87" s="309" t="n">
        <v>0</v>
      </c>
      <c r="M87" s="307" t="n">
        <f aca="false">K87+L87</f>
        <v>5</v>
      </c>
      <c r="N87" s="304" t="s">
        <v>252</v>
      </c>
      <c r="O87" s="305" t="n">
        <v>7</v>
      </c>
      <c r="P87" s="306" t="n">
        <v>3</v>
      </c>
      <c r="Q87" s="307" t="n">
        <f aca="false">O87+P87</f>
        <v>10</v>
      </c>
      <c r="R87" s="5"/>
      <c r="S87" s="5"/>
      <c r="T87" s="5"/>
      <c r="U87" s="5"/>
      <c r="V87" s="5"/>
      <c r="W87" s="5"/>
      <c r="X87" s="5"/>
      <c r="Y87" s="5"/>
      <c r="Z87" s="5"/>
      <c r="BI87" s="1"/>
      <c r="BJ87" s="1"/>
      <c r="BK87" s="1"/>
      <c r="BL87" s="1"/>
      <c r="BM87" s="1"/>
      <c r="BN87" s="1"/>
      <c r="BO87" s="1"/>
    </row>
    <row r="88" customFormat="false" ht="13.5" hidden="false" customHeight="false" outlineLevel="0" collapsed="false">
      <c r="A88" s="315" t="s">
        <v>256</v>
      </c>
      <c r="B88" s="316" t="n">
        <v>7</v>
      </c>
      <c r="C88" s="317" t="n">
        <v>1</v>
      </c>
      <c r="D88" s="318" t="n">
        <f aca="false">B88+C88</f>
        <v>8</v>
      </c>
      <c r="E88" s="315" t="s">
        <v>442</v>
      </c>
      <c r="F88" s="319" t="n">
        <v>5.5</v>
      </c>
      <c r="G88" s="320" t="n">
        <v>0</v>
      </c>
      <c r="H88" s="318" t="n">
        <f aca="false">F88+G88</f>
        <v>5.5</v>
      </c>
      <c r="I88" s="599"/>
      <c r="J88" s="315" t="s">
        <v>353</v>
      </c>
      <c r="K88" s="319" t="n">
        <v>5</v>
      </c>
      <c r="L88" s="320" t="n">
        <v>-0.5</v>
      </c>
      <c r="M88" s="318" t="n">
        <f aca="false">K88+L88</f>
        <v>4.5</v>
      </c>
      <c r="N88" s="315" t="s">
        <v>256</v>
      </c>
      <c r="O88" s="316" t="n">
        <v>7</v>
      </c>
      <c r="P88" s="317" t="n">
        <v>0</v>
      </c>
      <c r="Q88" s="318" t="n">
        <f aca="false">O88+P88</f>
        <v>7</v>
      </c>
      <c r="R88" s="5"/>
      <c r="S88" s="5"/>
      <c r="T88" s="5"/>
      <c r="U88" s="5"/>
      <c r="V88" s="5"/>
      <c r="W88" s="5"/>
      <c r="X88" s="5"/>
      <c r="Y88" s="5"/>
      <c r="Z88" s="5"/>
      <c r="BI88" s="1"/>
      <c r="BJ88" s="1"/>
      <c r="BK88" s="1"/>
      <c r="BL88" s="1"/>
      <c r="BM88" s="1"/>
      <c r="BN88" s="1"/>
      <c r="BO88" s="1"/>
    </row>
    <row r="89" customFormat="false" ht="13.5" hidden="false" customHeight="false" outlineLevel="0" collapsed="false">
      <c r="A89" s="322"/>
      <c r="B89" s="323"/>
      <c r="C89" s="324"/>
      <c r="D89" s="325"/>
      <c r="E89" s="322"/>
      <c r="F89" s="323"/>
      <c r="G89" s="324"/>
      <c r="H89" s="325"/>
      <c r="I89" s="509"/>
      <c r="J89" s="322"/>
      <c r="K89" s="323"/>
      <c r="L89" s="324"/>
      <c r="M89" s="325"/>
      <c r="N89" s="322"/>
      <c r="O89" s="323"/>
      <c r="P89" s="324"/>
      <c r="Q89" s="325"/>
      <c r="R89" s="5"/>
      <c r="S89" s="5"/>
      <c r="T89" s="5"/>
      <c r="U89" s="5"/>
      <c r="V89" s="5"/>
      <c r="W89" s="5"/>
      <c r="X89" s="5"/>
      <c r="Y89" s="5"/>
      <c r="Z89" s="5"/>
      <c r="BI89" s="1"/>
      <c r="BJ89" s="1"/>
      <c r="BK89" s="1"/>
      <c r="BL89" s="1"/>
      <c r="BM89" s="1"/>
      <c r="BN89" s="1"/>
      <c r="BO89" s="1"/>
    </row>
    <row r="90" customFormat="false" ht="12.75" hidden="false" customHeight="false" outlineLevel="0" collapsed="false">
      <c r="A90" s="297" t="s">
        <v>261</v>
      </c>
      <c r="B90" s="298" t="n">
        <v>5</v>
      </c>
      <c r="C90" s="299" t="n">
        <v>-2</v>
      </c>
      <c r="D90" s="300" t="n">
        <f aca="false">B90+C90</f>
        <v>3</v>
      </c>
      <c r="E90" s="328" t="s">
        <v>438</v>
      </c>
      <c r="F90" s="329" t="s">
        <v>260</v>
      </c>
      <c r="G90" s="330" t="s">
        <v>260</v>
      </c>
      <c r="H90" s="334" t="s">
        <v>260</v>
      </c>
      <c r="I90" s="630"/>
      <c r="J90" s="328" t="s">
        <v>438</v>
      </c>
      <c r="K90" s="329" t="s">
        <v>260</v>
      </c>
      <c r="L90" s="330" t="s">
        <v>260</v>
      </c>
      <c r="M90" s="334" t="s">
        <v>260</v>
      </c>
      <c r="N90" s="328" t="s">
        <v>261</v>
      </c>
      <c r="O90" s="332" t="s">
        <v>260</v>
      </c>
      <c r="P90" s="333" t="s">
        <v>260</v>
      </c>
      <c r="Q90" s="334" t="s">
        <v>260</v>
      </c>
      <c r="R90" s="5"/>
      <c r="S90" s="5"/>
      <c r="T90" s="5"/>
      <c r="U90" s="5"/>
      <c r="V90" s="5"/>
      <c r="W90" s="5"/>
      <c r="X90" s="5"/>
      <c r="Y90" s="5"/>
      <c r="Z90" s="5"/>
      <c r="BI90" s="1"/>
      <c r="BJ90" s="1"/>
      <c r="BK90" s="1"/>
      <c r="BL90" s="1"/>
      <c r="BM90" s="1"/>
      <c r="BN90" s="1"/>
      <c r="BO90" s="1"/>
    </row>
    <row r="91" customFormat="false" ht="12.75" hidden="false" customHeight="false" outlineLevel="0" collapsed="false">
      <c r="A91" s="335" t="s">
        <v>499</v>
      </c>
      <c r="B91" s="339" t="n">
        <v>5.5</v>
      </c>
      <c r="C91" s="340" t="n">
        <v>0</v>
      </c>
      <c r="D91" s="325" t="n">
        <f aca="false">B91+C91</f>
        <v>5.5</v>
      </c>
      <c r="E91" s="335" t="s">
        <v>353</v>
      </c>
      <c r="F91" s="336" t="n">
        <v>5.5</v>
      </c>
      <c r="G91" s="337" t="n">
        <v>0</v>
      </c>
      <c r="H91" s="325" t="n">
        <f aca="false">F91+G91</f>
        <v>5.5</v>
      </c>
      <c r="I91" s="630"/>
      <c r="J91" s="335" t="s">
        <v>488</v>
      </c>
      <c r="K91" s="407" t="s">
        <v>260</v>
      </c>
      <c r="L91" s="408" t="s">
        <v>260</v>
      </c>
      <c r="M91" s="473" t="s">
        <v>260</v>
      </c>
      <c r="N91" s="335" t="s">
        <v>499</v>
      </c>
      <c r="O91" s="339" t="s">
        <v>260</v>
      </c>
      <c r="P91" s="340" t="s">
        <v>260</v>
      </c>
      <c r="Q91" s="325" t="s">
        <v>260</v>
      </c>
      <c r="R91" s="5"/>
      <c r="S91" s="5"/>
      <c r="T91" s="5"/>
      <c r="U91" s="5"/>
      <c r="V91" s="5"/>
      <c r="W91" s="5"/>
      <c r="X91" s="5"/>
      <c r="Y91" s="5"/>
      <c r="Z91" s="5"/>
      <c r="BI91" s="1"/>
      <c r="BJ91" s="1"/>
      <c r="BK91" s="1"/>
      <c r="BL91" s="1"/>
      <c r="BM91" s="1"/>
      <c r="BN91" s="1"/>
      <c r="BO91" s="1"/>
    </row>
    <row r="92" customFormat="false" ht="12.75" hidden="false" customHeight="false" outlineLevel="0" collapsed="false">
      <c r="A92" s="335" t="s">
        <v>531</v>
      </c>
      <c r="B92" s="339" t="n">
        <v>5.5</v>
      </c>
      <c r="C92" s="340" t="n">
        <v>0</v>
      </c>
      <c r="D92" s="325" t="n">
        <f aca="false">B92+C92</f>
        <v>5.5</v>
      </c>
      <c r="E92" s="335" t="s">
        <v>488</v>
      </c>
      <c r="F92" s="336" t="n">
        <v>7</v>
      </c>
      <c r="G92" s="337" t="n">
        <v>1</v>
      </c>
      <c r="H92" s="325" t="n">
        <f aca="false">F92+G92</f>
        <v>8</v>
      </c>
      <c r="I92" s="630"/>
      <c r="J92" s="335" t="s">
        <v>426</v>
      </c>
      <c r="K92" s="336" t="n">
        <v>5</v>
      </c>
      <c r="L92" s="337" t="n">
        <v>0</v>
      </c>
      <c r="M92" s="325" t="n">
        <f aca="false">K92+L92</f>
        <v>5</v>
      </c>
      <c r="N92" s="335" t="s">
        <v>531</v>
      </c>
      <c r="O92" s="339" t="n">
        <v>6.5</v>
      </c>
      <c r="P92" s="340" t="n">
        <v>0</v>
      </c>
      <c r="Q92" s="325" t="n">
        <f aca="false">O92+P92</f>
        <v>6.5</v>
      </c>
      <c r="R92" s="5"/>
      <c r="S92" s="5"/>
      <c r="T92" s="5"/>
      <c r="U92" s="5"/>
      <c r="V92" s="5"/>
      <c r="W92" s="5"/>
      <c r="X92" s="5"/>
      <c r="Y92" s="5"/>
      <c r="Z92" s="5"/>
      <c r="BI92" s="1"/>
      <c r="BJ92" s="1"/>
      <c r="BK92" s="1"/>
      <c r="BL92" s="1"/>
      <c r="BM92" s="1"/>
      <c r="BN92" s="1"/>
      <c r="BO92" s="1"/>
    </row>
    <row r="93" customFormat="false" ht="12.75" hidden="false" customHeight="false" outlineLevel="0" collapsed="false">
      <c r="A93" s="335" t="s">
        <v>286</v>
      </c>
      <c r="B93" s="339" t="n">
        <v>6</v>
      </c>
      <c r="C93" s="340" t="n">
        <v>0</v>
      </c>
      <c r="D93" s="325" t="n">
        <f aca="false">B93+C93</f>
        <v>6</v>
      </c>
      <c r="E93" s="335" t="s">
        <v>426</v>
      </c>
      <c r="F93" s="336" t="n">
        <v>5.5</v>
      </c>
      <c r="G93" s="337" t="n">
        <v>0</v>
      </c>
      <c r="H93" s="325" t="n">
        <f aca="false">F93+G93</f>
        <v>5.5</v>
      </c>
      <c r="I93" s="630"/>
      <c r="J93" s="335" t="s">
        <v>536</v>
      </c>
      <c r="K93" s="336" t="s">
        <v>260</v>
      </c>
      <c r="L93" s="337" t="s">
        <v>260</v>
      </c>
      <c r="M93" s="325" t="s">
        <v>260</v>
      </c>
      <c r="N93" s="304" t="s">
        <v>286</v>
      </c>
      <c r="O93" s="305" t="n">
        <v>5.5</v>
      </c>
      <c r="P93" s="306" t="n">
        <v>0</v>
      </c>
      <c r="Q93" s="307" t="n">
        <f aca="false">O93+P93</f>
        <v>5.5</v>
      </c>
      <c r="R93" s="5"/>
      <c r="S93" s="5"/>
      <c r="T93" s="5"/>
      <c r="U93" s="5"/>
      <c r="V93" s="5"/>
      <c r="W93" s="5"/>
      <c r="X93" s="5"/>
      <c r="Y93" s="5"/>
      <c r="Z93" s="5"/>
      <c r="BI93" s="1"/>
      <c r="BJ93" s="1"/>
      <c r="BK93" s="1"/>
      <c r="BL93" s="1"/>
      <c r="BM93" s="1"/>
      <c r="BN93" s="1"/>
      <c r="BO93" s="1"/>
    </row>
    <row r="94" customFormat="false" ht="12.75" hidden="false" customHeight="false" outlineLevel="0" collapsed="false">
      <c r="A94" s="335" t="s">
        <v>273</v>
      </c>
      <c r="B94" s="339" t="s">
        <v>260</v>
      </c>
      <c r="C94" s="340" t="s">
        <v>260</v>
      </c>
      <c r="D94" s="325" t="s">
        <v>260</v>
      </c>
      <c r="E94" s="335" t="s">
        <v>536</v>
      </c>
      <c r="F94" s="336" t="n">
        <v>4.5</v>
      </c>
      <c r="G94" s="337" t="n">
        <v>0</v>
      </c>
      <c r="H94" s="325" t="n">
        <f aca="false">F94+G94</f>
        <v>4.5</v>
      </c>
      <c r="I94" s="630"/>
      <c r="J94" s="335" t="s">
        <v>448</v>
      </c>
      <c r="K94" s="336" t="n">
        <v>5</v>
      </c>
      <c r="L94" s="337" t="n">
        <v>0</v>
      </c>
      <c r="M94" s="325" t="n">
        <f aca="false">K94+L94</f>
        <v>5</v>
      </c>
      <c r="N94" s="335" t="s">
        <v>282</v>
      </c>
      <c r="O94" s="339" t="n">
        <v>7</v>
      </c>
      <c r="P94" s="340" t="n">
        <v>0</v>
      </c>
      <c r="Q94" s="325" t="n">
        <f aca="false">O94+P94</f>
        <v>7</v>
      </c>
      <c r="R94" s="5"/>
      <c r="S94" s="5"/>
      <c r="T94" s="5"/>
      <c r="U94" s="5"/>
      <c r="V94" s="5"/>
      <c r="W94" s="5"/>
      <c r="X94" s="5"/>
      <c r="Y94" s="5"/>
      <c r="Z94" s="5"/>
      <c r="BI94" s="1"/>
      <c r="BJ94" s="1"/>
      <c r="BK94" s="1"/>
      <c r="BL94" s="1"/>
      <c r="BM94" s="1"/>
      <c r="BN94" s="1"/>
      <c r="BO94" s="1"/>
    </row>
    <row r="95" customFormat="false" ht="12.75" hidden="false" customHeight="false" outlineLevel="0" collapsed="false">
      <c r="A95" s="335" t="s">
        <v>282</v>
      </c>
      <c r="B95" s="339" t="n">
        <v>6.5</v>
      </c>
      <c r="C95" s="340" t="n">
        <v>0</v>
      </c>
      <c r="D95" s="325" t="n">
        <f aca="false">B95+C95</f>
        <v>6.5</v>
      </c>
      <c r="E95" s="335" t="s">
        <v>452</v>
      </c>
      <c r="F95" s="336" t="s">
        <v>260</v>
      </c>
      <c r="G95" s="337" t="s">
        <v>260</v>
      </c>
      <c r="H95" s="325" t="s">
        <v>260</v>
      </c>
      <c r="I95" s="630"/>
      <c r="J95" s="335" t="s">
        <v>483</v>
      </c>
      <c r="K95" s="336" t="n">
        <v>6.5</v>
      </c>
      <c r="L95" s="337" t="n">
        <v>1</v>
      </c>
      <c r="M95" s="325" t="n">
        <f aca="false">K95+L95</f>
        <v>7.5</v>
      </c>
      <c r="N95" s="335" t="s">
        <v>512</v>
      </c>
      <c r="O95" s="339" t="n">
        <v>6.5</v>
      </c>
      <c r="P95" s="340" t="n">
        <v>0</v>
      </c>
      <c r="Q95" s="325" t="n">
        <f aca="false">O95+P95</f>
        <v>6.5</v>
      </c>
      <c r="R95" s="5"/>
      <c r="S95" s="5"/>
      <c r="T95" s="5"/>
      <c r="U95" s="5"/>
      <c r="V95" s="5"/>
      <c r="W95" s="5"/>
      <c r="X95" s="5"/>
      <c r="Y95" s="5"/>
      <c r="Z95" s="5"/>
      <c r="BI95" s="1"/>
      <c r="BJ95" s="1"/>
      <c r="BK95" s="1"/>
      <c r="BL95" s="1"/>
      <c r="BM95" s="1"/>
      <c r="BN95" s="1"/>
      <c r="BO95" s="1"/>
    </row>
    <row r="96" customFormat="false" ht="12.75" hidden="false" customHeight="false" outlineLevel="0" collapsed="false">
      <c r="A96" s="335" t="s">
        <v>512</v>
      </c>
      <c r="B96" s="339" t="s">
        <v>260</v>
      </c>
      <c r="C96" s="340" t="s">
        <v>260</v>
      </c>
      <c r="D96" s="325" t="s">
        <v>260</v>
      </c>
      <c r="E96" s="335" t="s">
        <v>448</v>
      </c>
      <c r="F96" s="336" t="n">
        <v>6.5</v>
      </c>
      <c r="G96" s="337" t="n">
        <v>1</v>
      </c>
      <c r="H96" s="325" t="n">
        <f aca="false">F96+G96</f>
        <v>7.5</v>
      </c>
      <c r="I96" s="630"/>
      <c r="J96" s="335" t="s">
        <v>541</v>
      </c>
      <c r="K96" s="336" t="s">
        <v>260</v>
      </c>
      <c r="L96" s="337" t="s">
        <v>260</v>
      </c>
      <c r="M96" s="325" t="s">
        <v>260</v>
      </c>
      <c r="N96" s="335" t="s">
        <v>594</v>
      </c>
      <c r="O96" s="339" t="n">
        <v>5.5</v>
      </c>
      <c r="P96" s="340" t="n">
        <v>0</v>
      </c>
      <c r="Q96" s="325" t="n">
        <f aca="false">O96+P96</f>
        <v>5.5</v>
      </c>
      <c r="R96" s="5"/>
      <c r="S96" s="5"/>
      <c r="T96" s="5"/>
      <c r="U96" s="5"/>
      <c r="V96" s="5"/>
      <c r="W96" s="5"/>
      <c r="X96" s="5"/>
      <c r="Y96" s="5"/>
      <c r="Z96" s="5"/>
      <c r="BI96" s="1"/>
      <c r="BJ96" s="1"/>
      <c r="BK96" s="1"/>
      <c r="BL96" s="1"/>
      <c r="BM96" s="1"/>
      <c r="BN96" s="1"/>
      <c r="BO96" s="1"/>
    </row>
    <row r="97" customFormat="false" ht="12.75" hidden="false" customHeight="false" outlineLevel="0" collapsed="false">
      <c r="A97" s="335" t="s">
        <v>277</v>
      </c>
      <c r="B97" s="339" t="n">
        <v>6.5</v>
      </c>
      <c r="C97" s="340" t="n">
        <v>0</v>
      </c>
      <c r="D97" s="325" t="n">
        <f aca="false">B97+C97</f>
        <v>6.5</v>
      </c>
      <c r="E97" s="304" t="s">
        <v>418</v>
      </c>
      <c r="F97" s="308" t="n">
        <v>6.5</v>
      </c>
      <c r="G97" s="309" t="n">
        <v>0</v>
      </c>
      <c r="H97" s="307" t="n">
        <f aca="false">F97+G97</f>
        <v>6.5</v>
      </c>
      <c r="I97" s="630"/>
      <c r="J97" s="335" t="s">
        <v>492</v>
      </c>
      <c r="K97" s="336" t="s">
        <v>260</v>
      </c>
      <c r="L97" s="337" t="s">
        <v>260</v>
      </c>
      <c r="M97" s="325" t="s">
        <v>260</v>
      </c>
      <c r="N97" s="335" t="s">
        <v>228</v>
      </c>
      <c r="O97" s="339" t="n">
        <v>4.5</v>
      </c>
      <c r="P97" s="340" t="n">
        <v>0</v>
      </c>
      <c r="Q97" s="325" t="n">
        <f aca="false">O97+P97</f>
        <v>4.5</v>
      </c>
      <c r="R97" s="5"/>
      <c r="S97" s="5"/>
      <c r="T97" s="5"/>
      <c r="U97" s="5"/>
      <c r="V97" s="5"/>
      <c r="W97" s="5"/>
      <c r="X97" s="5"/>
      <c r="Y97" s="5"/>
      <c r="Z97" s="5"/>
      <c r="BI97" s="1"/>
      <c r="BJ97" s="1"/>
      <c r="BK97" s="1"/>
      <c r="BL97" s="1"/>
      <c r="BM97" s="1"/>
      <c r="BN97" s="1"/>
      <c r="BO97" s="1"/>
    </row>
    <row r="98" customFormat="false" ht="12.75" hidden="false" customHeight="false" outlineLevel="0" collapsed="false">
      <c r="A98" s="304" t="s">
        <v>594</v>
      </c>
      <c r="B98" s="305" t="n">
        <v>4.5</v>
      </c>
      <c r="C98" s="306" t="n">
        <v>0</v>
      </c>
      <c r="D98" s="307" t="n">
        <f aca="false">B98+C98</f>
        <v>4.5</v>
      </c>
      <c r="E98" s="335" t="s">
        <v>484</v>
      </c>
      <c r="F98" s="336" t="s">
        <v>260</v>
      </c>
      <c r="G98" s="337" t="s">
        <v>260</v>
      </c>
      <c r="H98" s="325" t="s">
        <v>260</v>
      </c>
      <c r="I98" s="630"/>
      <c r="J98" s="335" t="s">
        <v>624</v>
      </c>
      <c r="K98" s="336" t="n">
        <v>5.5</v>
      </c>
      <c r="L98" s="337" t="n">
        <v>-0.5</v>
      </c>
      <c r="M98" s="325" t="n">
        <f aca="false">K98+L98</f>
        <v>5</v>
      </c>
      <c r="N98" s="335" t="s">
        <v>294</v>
      </c>
      <c r="O98" s="339" t="s">
        <v>260</v>
      </c>
      <c r="P98" s="340" t="s">
        <v>260</v>
      </c>
      <c r="Q98" s="325" t="s">
        <v>260</v>
      </c>
      <c r="R98" s="5"/>
      <c r="S98" s="5"/>
      <c r="T98" s="5"/>
      <c r="U98" s="5"/>
      <c r="V98" s="5"/>
      <c r="W98" s="5"/>
      <c r="X98" s="5"/>
      <c r="Y98" s="5"/>
      <c r="Z98" s="5"/>
      <c r="BI98" s="1"/>
      <c r="BJ98" s="1"/>
      <c r="BK98" s="1"/>
      <c r="BL98" s="1"/>
      <c r="BM98" s="1"/>
      <c r="BN98" s="1"/>
      <c r="BO98" s="1"/>
    </row>
    <row r="99" customFormat="false" ht="12.75" hidden="false" customHeight="false" outlineLevel="0" collapsed="false">
      <c r="A99" s="335" t="s">
        <v>228</v>
      </c>
      <c r="B99" s="339" t="s">
        <v>260</v>
      </c>
      <c r="C99" s="340" t="s">
        <v>260</v>
      </c>
      <c r="D99" s="325" t="s">
        <v>260</v>
      </c>
      <c r="E99" s="335" t="s">
        <v>492</v>
      </c>
      <c r="F99" s="336" t="n">
        <v>5.5</v>
      </c>
      <c r="G99" s="337" t="n">
        <v>-0.5</v>
      </c>
      <c r="H99" s="325" t="n">
        <f aca="false">F99+G99</f>
        <v>5</v>
      </c>
      <c r="I99" s="630"/>
      <c r="J99" s="335" t="s">
        <v>303</v>
      </c>
      <c r="K99" s="336" t="s">
        <v>260</v>
      </c>
      <c r="L99" s="337" t="s">
        <v>260</v>
      </c>
      <c r="M99" s="325" t="s">
        <v>260</v>
      </c>
      <c r="N99" s="335" t="s">
        <v>302</v>
      </c>
      <c r="O99" s="339" t="s">
        <v>260</v>
      </c>
      <c r="P99" s="340" t="s">
        <v>260</v>
      </c>
      <c r="Q99" s="325" t="s">
        <v>260</v>
      </c>
      <c r="R99" s="5"/>
      <c r="S99" s="5"/>
      <c r="T99" s="5"/>
      <c r="U99" s="5"/>
      <c r="V99" s="5"/>
      <c r="W99" s="5"/>
      <c r="X99" s="5"/>
      <c r="Y99" s="5"/>
      <c r="Z99" s="5"/>
      <c r="BI99" s="1"/>
      <c r="BJ99" s="1"/>
      <c r="BK99" s="1"/>
      <c r="BL99" s="1"/>
      <c r="BM99" s="1"/>
      <c r="BN99" s="1"/>
      <c r="BO99" s="1"/>
    </row>
    <row r="100" customFormat="false" ht="12.75" hidden="false" customHeight="false" outlineLevel="0" collapsed="false">
      <c r="A100" s="335" t="s">
        <v>302</v>
      </c>
      <c r="B100" s="339" t="n">
        <v>5.5</v>
      </c>
      <c r="C100" s="340" t="n">
        <v>0</v>
      </c>
      <c r="D100" s="325" t="n">
        <f aca="false">B100+C100</f>
        <v>5.5</v>
      </c>
      <c r="E100" s="335" t="s">
        <v>420</v>
      </c>
      <c r="F100" s="336" t="n">
        <v>6.5</v>
      </c>
      <c r="G100" s="337" t="n">
        <v>0</v>
      </c>
      <c r="H100" s="325" t="n">
        <f aca="false">F100+G100</f>
        <v>6.5</v>
      </c>
      <c r="I100" s="630"/>
      <c r="J100" s="335" t="s">
        <v>303</v>
      </c>
      <c r="K100" s="336" t="s">
        <v>260</v>
      </c>
      <c r="L100" s="337" t="s">
        <v>260</v>
      </c>
      <c r="M100" s="325" t="s">
        <v>260</v>
      </c>
      <c r="N100" s="335" t="s">
        <v>303</v>
      </c>
      <c r="O100" s="339" t="s">
        <v>260</v>
      </c>
      <c r="P100" s="340" t="s">
        <v>260</v>
      </c>
      <c r="Q100" s="325" t="s">
        <v>260</v>
      </c>
      <c r="R100" s="5"/>
      <c r="S100" s="5"/>
      <c r="T100" s="5"/>
      <c r="U100" s="5"/>
      <c r="V100" s="5"/>
      <c r="W100" s="5"/>
      <c r="X100" s="5"/>
      <c r="Y100" s="5"/>
      <c r="Z100" s="5"/>
      <c r="BI100" s="1"/>
      <c r="BJ100" s="1"/>
      <c r="BK100" s="1"/>
      <c r="BL100" s="1"/>
      <c r="BM100" s="1"/>
      <c r="BN100" s="1"/>
      <c r="BO100" s="1"/>
    </row>
    <row r="101" customFormat="false" ht="13.5" hidden="false" customHeight="false" outlineLevel="0" collapsed="false">
      <c r="A101" s="322" t="s">
        <v>294</v>
      </c>
      <c r="B101" s="344" t="s">
        <v>260</v>
      </c>
      <c r="C101" s="345" t="s">
        <v>260</v>
      </c>
      <c r="D101" s="325" t="s">
        <v>260</v>
      </c>
      <c r="E101" s="322" t="s">
        <v>303</v>
      </c>
      <c r="F101" s="346" t="s">
        <v>260</v>
      </c>
      <c r="G101" s="347" t="s">
        <v>260</v>
      </c>
      <c r="H101" s="325" t="s">
        <v>260</v>
      </c>
      <c r="I101" s="630"/>
      <c r="J101" s="322" t="s">
        <v>303</v>
      </c>
      <c r="K101" s="346" t="s">
        <v>260</v>
      </c>
      <c r="L101" s="347" t="s">
        <v>260</v>
      </c>
      <c r="M101" s="325" t="s">
        <v>260</v>
      </c>
      <c r="N101" s="335" t="s">
        <v>303</v>
      </c>
      <c r="O101" s="344" t="s">
        <v>260</v>
      </c>
      <c r="P101" s="345" t="s">
        <v>260</v>
      </c>
      <c r="Q101" s="325" t="s">
        <v>260</v>
      </c>
      <c r="R101" s="5"/>
      <c r="S101" s="5"/>
      <c r="T101" s="5"/>
      <c r="U101" s="5"/>
      <c r="V101" s="5"/>
      <c r="W101" s="5"/>
      <c r="X101" s="5"/>
      <c r="Y101" s="5"/>
      <c r="Z101" s="5"/>
      <c r="BI101" s="1"/>
      <c r="BJ101" s="1"/>
      <c r="BK101" s="1"/>
      <c r="BL101" s="1"/>
      <c r="BM101" s="1"/>
      <c r="BN101" s="1"/>
      <c r="BO101" s="1"/>
    </row>
    <row r="102" customFormat="false" ht="13.5" hidden="false" customHeight="false" outlineLevel="0" collapsed="false">
      <c r="A102" s="315" t="s">
        <v>309</v>
      </c>
      <c r="B102" s="316" t="n">
        <v>-1</v>
      </c>
      <c r="C102" s="317" t="n">
        <v>0</v>
      </c>
      <c r="D102" s="348" t="n">
        <f aca="false">B102+C102</f>
        <v>-1</v>
      </c>
      <c r="E102" s="315" t="s">
        <v>679</v>
      </c>
      <c r="F102" s="319" t="n">
        <v>-0.5</v>
      </c>
      <c r="G102" s="320" t="n">
        <v>0</v>
      </c>
      <c r="H102" s="348" t="n">
        <f aca="false">F102+G102</f>
        <v>-0.5</v>
      </c>
      <c r="I102" s="630"/>
      <c r="J102" s="315" t="s">
        <v>679</v>
      </c>
      <c r="K102" s="319" t="n">
        <v>0</v>
      </c>
      <c r="L102" s="320" t="n">
        <v>0</v>
      </c>
      <c r="M102" s="348" t="n">
        <f aca="false">K102+L102</f>
        <v>0</v>
      </c>
      <c r="N102" s="351" t="s">
        <v>309</v>
      </c>
      <c r="O102" s="316" t="n">
        <v>0.5</v>
      </c>
      <c r="P102" s="317" t="n">
        <v>0</v>
      </c>
      <c r="Q102" s="348" t="n">
        <f aca="false">O102+P102</f>
        <v>0.5</v>
      </c>
      <c r="R102" s="5"/>
      <c r="S102" s="5"/>
      <c r="T102" s="5"/>
      <c r="U102" s="5"/>
      <c r="V102" s="5"/>
      <c r="W102" s="5"/>
      <c r="X102" s="5"/>
      <c r="Y102" s="5"/>
      <c r="Z102" s="5"/>
      <c r="BI102" s="1"/>
      <c r="BJ102" s="1"/>
      <c r="BK102" s="1"/>
      <c r="BL102" s="1"/>
      <c r="BM102" s="1"/>
      <c r="BN102" s="1"/>
      <c r="BO102" s="1"/>
    </row>
    <row r="103" customFormat="false" ht="12.75" hidden="false" customHeight="true" outlineLevel="0" collapsed="false">
      <c r="A103" s="351" t="s">
        <v>311</v>
      </c>
      <c r="B103" s="352" t="n">
        <f aca="false">15/3</f>
        <v>5</v>
      </c>
      <c r="C103" s="353" t="n">
        <v>0</v>
      </c>
      <c r="D103" s="349" t="s">
        <v>592</v>
      </c>
      <c r="E103" s="351" t="s">
        <v>311</v>
      </c>
      <c r="F103" s="352" t="n">
        <f aca="false">17.5/3</f>
        <v>5.83333333333333</v>
      </c>
      <c r="G103" s="353" t="n">
        <v>0</v>
      </c>
      <c r="H103" s="349" t="n">
        <f aca="false">G103</f>
        <v>0</v>
      </c>
      <c r="I103" s="290"/>
      <c r="J103" s="351" t="s">
        <v>311</v>
      </c>
      <c r="K103" s="352" t="n">
        <f aca="false">17.5/3</f>
        <v>5.83333333333333</v>
      </c>
      <c r="L103" s="353" t="n">
        <v>0</v>
      </c>
      <c r="M103" s="349" t="n">
        <f aca="false">L103</f>
        <v>0</v>
      </c>
      <c r="N103" s="351" t="s">
        <v>311</v>
      </c>
      <c r="O103" s="352" t="n">
        <f aca="false">17/3</f>
        <v>5.66666666666667</v>
      </c>
      <c r="P103" s="353" t="n">
        <v>0</v>
      </c>
      <c r="Q103" s="349" t="s">
        <v>460</v>
      </c>
      <c r="R103" s="5"/>
      <c r="S103" s="5"/>
      <c r="T103" s="5"/>
      <c r="U103" s="5"/>
      <c r="V103" s="5"/>
      <c r="W103" s="5"/>
      <c r="X103" s="5"/>
      <c r="Y103" s="5"/>
      <c r="Z103" s="5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</row>
    <row r="104" customFormat="false" ht="12.75" hidden="false" customHeight="false" outlineLevel="0" collapsed="false">
      <c r="A104" s="491"/>
      <c r="B104" s="492"/>
      <c r="C104" s="492"/>
      <c r="D104" s="356"/>
      <c r="E104" s="492"/>
      <c r="F104" s="492"/>
      <c r="G104" s="492"/>
      <c r="H104" s="356"/>
      <c r="I104" s="509"/>
      <c r="J104" s="491"/>
      <c r="K104" s="492"/>
      <c r="L104" s="492"/>
      <c r="M104" s="356"/>
      <c r="N104" s="492"/>
      <c r="O104" s="492"/>
      <c r="P104" s="492"/>
      <c r="Q104" s="356"/>
      <c r="R104" s="5"/>
      <c r="S104" s="5"/>
      <c r="T104" s="5"/>
      <c r="U104" s="5"/>
      <c r="V104" s="5"/>
      <c r="W104" s="5"/>
      <c r="X104" s="5"/>
      <c r="Y104" s="5"/>
      <c r="Z104" s="5"/>
      <c r="BI104" s="1"/>
      <c r="BJ104" s="1"/>
      <c r="BK104" s="1"/>
      <c r="BL104" s="1"/>
      <c r="BM104" s="1"/>
      <c r="BN104" s="1"/>
      <c r="BO104" s="1"/>
    </row>
    <row r="105" customFormat="false" ht="13.5" hidden="false" customHeight="true" outlineLevel="0" collapsed="false">
      <c r="A105" s="359"/>
      <c r="B105" s="365" t="n">
        <f aca="false">B90+B79+B98+B81+B82+B83+B84+B85+B86+B87+B88+B102</f>
        <v>64.5</v>
      </c>
      <c r="C105" s="365" t="n">
        <f aca="false">C77+C90+C79+C98+C81+C82+C83+C84+C85+C86+C87+C88+C102+C103</f>
        <v>11.5</v>
      </c>
      <c r="D105" s="366" t="n">
        <f aca="false">B105+C105</f>
        <v>76</v>
      </c>
      <c r="E105" s="454"/>
      <c r="F105" s="631" t="n">
        <f aca="false">F78+F97+F80+F81+F82+F83+F84+F85+F86+F87+F88+F102</f>
        <v>70</v>
      </c>
      <c r="G105" s="631" t="n">
        <f aca="false">G77+G78+G97+G80+G81+G82+G83+G84+G85+G86+G87+G88+G102+G103</f>
        <v>15</v>
      </c>
      <c r="H105" s="632" t="n">
        <f aca="false">F105+G105</f>
        <v>85</v>
      </c>
      <c r="I105" s="615"/>
      <c r="J105" s="359"/>
      <c r="K105" s="631" t="n">
        <f aca="false">K78+K79+K80+K81+K82+K83+K84+K85+K86+K87+K88+K102</f>
        <v>65.5</v>
      </c>
      <c r="L105" s="631" t="n">
        <f aca="false">L77+L78+L79+L80+L81+L82+L83+L84+L85+L86+L87+L88+L102+L103</f>
        <v>6.5</v>
      </c>
      <c r="M105" s="632" t="n">
        <f aca="false">K105+L105</f>
        <v>72</v>
      </c>
      <c r="N105" s="454"/>
      <c r="O105" s="365" t="n">
        <f aca="false">O78+O79+O80+O81+O82+O83+O93+O85+O86+O87+O88+O102</f>
        <v>66</v>
      </c>
      <c r="P105" s="365" t="n">
        <f aca="false">P77+P78+P79+P80+P81+P82+P83+P93+P85+P86+P87+P88+P102+P103</f>
        <v>6.5</v>
      </c>
      <c r="Q105" s="366" t="n">
        <f aca="false">O105+P105</f>
        <v>72.5</v>
      </c>
      <c r="R105" s="5"/>
      <c r="S105" s="5"/>
      <c r="T105" s="5"/>
      <c r="U105" s="5"/>
      <c r="V105" s="5"/>
      <c r="W105" s="5"/>
      <c r="X105" s="5"/>
      <c r="Y105" s="5"/>
      <c r="Z105" s="5"/>
      <c r="BI105" s="1"/>
      <c r="BJ105" s="1"/>
      <c r="BK105" s="1"/>
      <c r="BL105" s="1"/>
      <c r="BM105" s="1"/>
      <c r="BN105" s="1"/>
      <c r="BO105" s="1"/>
    </row>
    <row r="106" customFormat="false" ht="13.5" hidden="false" customHeight="false" outlineLevel="0" collapsed="false">
      <c r="A106" s="535"/>
      <c r="B106" s="536"/>
      <c r="C106" s="536"/>
      <c r="D106" s="537"/>
      <c r="E106" s="536"/>
      <c r="F106" s="536"/>
      <c r="G106" s="536"/>
      <c r="H106" s="537"/>
      <c r="I106" s="529"/>
      <c r="J106" s="535"/>
      <c r="K106" s="536"/>
      <c r="L106" s="536"/>
      <c r="M106" s="537"/>
      <c r="N106" s="536"/>
      <c r="O106" s="536"/>
      <c r="P106" s="536"/>
      <c r="Q106" s="589"/>
      <c r="R106" s="5"/>
      <c r="S106" s="5"/>
      <c r="T106" s="5"/>
      <c r="U106" s="5"/>
      <c r="V106" s="5"/>
      <c r="W106" s="5"/>
      <c r="X106" s="5"/>
      <c r="Y106" s="5"/>
      <c r="Z106" s="5"/>
      <c r="BI106" s="1"/>
      <c r="BJ106" s="1"/>
      <c r="BK106" s="1"/>
      <c r="BL106" s="1"/>
      <c r="BM106" s="1"/>
      <c r="BN106" s="1"/>
      <c r="BO106" s="1"/>
    </row>
    <row r="107" s="507" customFormat="true" ht="18.75" hidden="false" customHeight="false" outlineLevel="0" collapsed="false">
      <c r="A107" s="380"/>
      <c r="B107" s="633"/>
      <c r="C107" s="381"/>
      <c r="D107" s="382" t="n">
        <v>3</v>
      </c>
      <c r="E107" s="466"/>
      <c r="F107" s="634"/>
      <c r="G107" s="466"/>
      <c r="H107" s="635" t="n">
        <v>4</v>
      </c>
      <c r="I107" s="379"/>
      <c r="J107" s="465"/>
      <c r="K107" s="634"/>
      <c r="L107" s="466"/>
      <c r="M107" s="467" t="n">
        <v>2</v>
      </c>
      <c r="N107" s="381"/>
      <c r="O107" s="633"/>
      <c r="P107" s="381"/>
      <c r="Q107" s="382" t="n">
        <v>2</v>
      </c>
      <c r="R107" s="503"/>
      <c r="S107" s="503"/>
      <c r="T107" s="503"/>
      <c r="U107" s="503"/>
      <c r="V107" s="503"/>
      <c r="W107" s="503"/>
      <c r="X107" s="503"/>
      <c r="Y107" s="503"/>
      <c r="Z107" s="503"/>
      <c r="AA107" s="504"/>
      <c r="AB107" s="504"/>
      <c r="AC107" s="504"/>
      <c r="AD107" s="504"/>
      <c r="AE107" s="504"/>
      <c r="AF107" s="504"/>
      <c r="AG107" s="504"/>
      <c r="AH107" s="504"/>
      <c r="AI107" s="504"/>
      <c r="AJ107" s="504"/>
      <c r="AK107" s="504"/>
      <c r="AL107" s="504"/>
      <c r="AM107" s="504"/>
      <c r="AN107" s="504"/>
      <c r="AO107" s="504"/>
      <c r="AP107" s="504"/>
      <c r="AQ107" s="504"/>
      <c r="AR107" s="504"/>
      <c r="AS107" s="504"/>
      <c r="AT107" s="504"/>
      <c r="AU107" s="504"/>
      <c r="AV107" s="504"/>
      <c r="AW107" s="504"/>
      <c r="AX107" s="504"/>
      <c r="AY107" s="504"/>
      <c r="AZ107" s="504"/>
      <c r="BA107" s="504"/>
      <c r="BB107" s="504"/>
      <c r="BC107" s="504"/>
      <c r="BD107" s="504"/>
      <c r="BE107" s="504"/>
      <c r="BF107" s="504"/>
      <c r="BG107" s="504"/>
      <c r="BH107" s="504"/>
      <c r="BI107" s="504"/>
      <c r="BJ107" s="504"/>
      <c r="BK107" s="504"/>
      <c r="BL107" s="504"/>
      <c r="BM107" s="504"/>
      <c r="BN107" s="504"/>
      <c r="BO107" s="504"/>
    </row>
    <row r="108" customFormat="false" ht="15" hidden="false" customHeight="false" outlineLevel="0" collapsed="false">
      <c r="A108" s="636"/>
      <c r="B108" s="636"/>
      <c r="C108" s="636"/>
      <c r="D108" s="636"/>
      <c r="E108" s="636"/>
      <c r="F108" s="636"/>
      <c r="G108" s="636"/>
      <c r="H108" s="636"/>
      <c r="I108" s="607"/>
      <c r="J108" s="637" t="s">
        <v>680</v>
      </c>
      <c r="K108" s="637"/>
      <c r="L108" s="637"/>
      <c r="M108" s="637"/>
      <c r="N108" s="573" t="s">
        <v>681</v>
      </c>
      <c r="O108" s="573"/>
      <c r="P108" s="573"/>
      <c r="Q108" s="573"/>
      <c r="R108" s="5"/>
      <c r="S108" s="5"/>
      <c r="T108" s="5"/>
      <c r="U108" s="5"/>
      <c r="V108" s="5"/>
      <c r="W108" s="5"/>
      <c r="X108" s="5"/>
      <c r="Y108" s="5"/>
      <c r="Z108" s="5"/>
      <c r="BI108" s="1"/>
      <c r="BJ108" s="1"/>
      <c r="BK108" s="1"/>
      <c r="BL108" s="1"/>
      <c r="BM108" s="1"/>
      <c r="BN108" s="1"/>
      <c r="BO108" s="1"/>
    </row>
    <row r="109" customFormat="false" ht="15" hidden="false" customHeight="false" outlineLevel="0" collapsed="false">
      <c r="A109" s="48"/>
      <c r="B109" s="5"/>
      <c r="C109" s="5"/>
      <c r="D109" s="5"/>
      <c r="E109" s="636"/>
      <c r="F109" s="636"/>
      <c r="G109" s="636"/>
      <c r="H109" s="636"/>
      <c r="I109" s="638"/>
      <c r="J109" s="639" t="s">
        <v>19</v>
      </c>
      <c r="K109" s="639"/>
      <c r="L109" s="639"/>
      <c r="M109" s="639"/>
      <c r="N109" s="640" t="s">
        <v>18</v>
      </c>
      <c r="O109" s="640"/>
      <c r="P109" s="640"/>
      <c r="Q109" s="640"/>
      <c r="R109" s="5"/>
      <c r="S109" s="5"/>
      <c r="T109" s="5"/>
      <c r="U109" s="5"/>
      <c r="V109" s="5"/>
      <c r="W109" s="5"/>
      <c r="X109" s="5"/>
      <c r="Y109" s="5"/>
      <c r="Z109" s="5"/>
      <c r="BI109" s="1"/>
      <c r="BJ109" s="1"/>
      <c r="BK109" s="1"/>
      <c r="BL109" s="1"/>
      <c r="BM109" s="1"/>
      <c r="BN109" s="1"/>
      <c r="BO109" s="1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48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BI110" s="1"/>
      <c r="BJ110" s="1"/>
      <c r="BK110" s="1"/>
      <c r="BL110" s="1"/>
      <c r="BM110" s="1"/>
      <c r="BN110" s="1"/>
      <c r="BO110" s="1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BI111" s="1"/>
      <c r="BJ111" s="1"/>
      <c r="BK111" s="1"/>
      <c r="BL111" s="1"/>
      <c r="BM111" s="1"/>
      <c r="BN111" s="1"/>
      <c r="BO111" s="1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BI112" s="1"/>
      <c r="BJ112" s="1"/>
      <c r="BK112" s="1"/>
      <c r="BL112" s="1"/>
      <c r="BM112" s="1"/>
      <c r="BN112" s="1"/>
      <c r="BO112" s="1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BI113" s="1"/>
      <c r="BJ113" s="1"/>
      <c r="BK113" s="1"/>
      <c r="BL113" s="1"/>
      <c r="BM113" s="1"/>
      <c r="BN113" s="1"/>
      <c r="BO113" s="1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BI114" s="1"/>
      <c r="BJ114" s="1"/>
      <c r="BK114" s="1"/>
      <c r="BL114" s="1"/>
      <c r="BM114" s="1"/>
      <c r="BN114" s="1"/>
      <c r="BO114" s="1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BI115" s="1"/>
      <c r="BJ115" s="1"/>
      <c r="BK115" s="1"/>
      <c r="BL115" s="1"/>
      <c r="BM115" s="1"/>
      <c r="BN115" s="1"/>
      <c r="BO115" s="1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BI116" s="1"/>
      <c r="BJ116" s="1"/>
      <c r="BK116" s="1"/>
      <c r="BL116" s="1"/>
      <c r="BM116" s="1"/>
      <c r="BN116" s="1"/>
      <c r="BO116" s="1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BI117" s="1"/>
      <c r="BJ117" s="1"/>
      <c r="BK117" s="1"/>
      <c r="BL117" s="1"/>
      <c r="BM117" s="1"/>
      <c r="BN117" s="1"/>
      <c r="BO117" s="1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</sheetData>
  <mergeCells count="43">
    <mergeCell ref="A1:Q1"/>
    <mergeCell ref="A2:H2"/>
    <mergeCell ref="J2:Q2"/>
    <mergeCell ref="A3:D3"/>
    <mergeCell ref="E3:H3"/>
    <mergeCell ref="J3:M3"/>
    <mergeCell ref="N3:Q3"/>
    <mergeCell ref="A35:D35"/>
    <mergeCell ref="E35:H35"/>
    <mergeCell ref="J35:M35"/>
    <mergeCell ref="N35:Q35"/>
    <mergeCell ref="A36:D36"/>
    <mergeCell ref="E36:H36"/>
    <mergeCell ref="J36:M36"/>
    <mergeCell ref="N36:Q36"/>
    <mergeCell ref="A38:Q38"/>
    <mergeCell ref="A39:H39"/>
    <mergeCell ref="J39:Q39"/>
    <mergeCell ref="A40:D40"/>
    <mergeCell ref="E40:H40"/>
    <mergeCell ref="J40:M40"/>
    <mergeCell ref="N40:Q40"/>
    <mergeCell ref="A72:D72"/>
    <mergeCell ref="E72:H72"/>
    <mergeCell ref="J72:M72"/>
    <mergeCell ref="N72:Q72"/>
    <mergeCell ref="A73:D73"/>
    <mergeCell ref="E73:H73"/>
    <mergeCell ref="J73:M73"/>
    <mergeCell ref="N73:Q73"/>
    <mergeCell ref="A75:H75"/>
    <mergeCell ref="J75:Q75"/>
    <mergeCell ref="A76:D76"/>
    <mergeCell ref="E76:H76"/>
    <mergeCell ref="J76:M76"/>
    <mergeCell ref="N76:Q76"/>
    <mergeCell ref="A108:D108"/>
    <mergeCell ref="E108:H108"/>
    <mergeCell ref="J108:M108"/>
    <mergeCell ref="N108:Q108"/>
    <mergeCell ref="E109:H109"/>
    <mergeCell ref="J109:M109"/>
    <mergeCell ref="N109:Q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3" min="2" style="0" width="4.85"/>
    <col collapsed="false" customWidth="true" hidden="false" outlineLevel="0" max="4" min="4" style="0" width="5.71"/>
    <col collapsed="false" customWidth="true" hidden="false" outlineLevel="0" max="5" min="5" style="0" width="16.99"/>
    <col collapsed="false" customWidth="true" hidden="false" outlineLevel="0" max="7" min="6" style="0" width="4.85"/>
    <col collapsed="false" customWidth="true" hidden="false" outlineLevel="0" max="8" min="8" style="0" width="5.71"/>
    <col collapsed="false" customWidth="true" hidden="false" outlineLevel="0" max="10" min="10" style="0" width="16.99"/>
    <col collapsed="false" customWidth="true" hidden="false" outlineLevel="0" max="12" min="11" style="0" width="4.85"/>
    <col collapsed="false" customWidth="true" hidden="false" outlineLevel="0" max="14" min="13" style="0" width="5.71"/>
    <col collapsed="false" customWidth="true" hidden="false" outlineLevel="0" max="15" min="15" style="0" width="16.99"/>
    <col collapsed="false" customWidth="true" hidden="false" outlineLevel="0" max="17" min="16" style="0" width="4.85"/>
    <col collapsed="false" customWidth="true" hidden="false" outlineLevel="0" max="19" min="18" style="0" width="5.71"/>
  </cols>
  <sheetData>
    <row r="1" customFormat="false" ht="15.75" hidden="false" customHeight="false" outlineLevel="0" collapsed="false">
      <c r="A1" s="238" t="s">
        <v>682</v>
      </c>
      <c r="B1" s="238"/>
      <c r="C1" s="238"/>
      <c r="D1" s="238"/>
      <c r="E1" s="238"/>
      <c r="F1" s="238"/>
      <c r="G1" s="238"/>
      <c r="H1" s="238"/>
      <c r="I1" s="5"/>
      <c r="J1" s="238" t="s">
        <v>682</v>
      </c>
      <c r="K1" s="238"/>
      <c r="L1" s="238"/>
      <c r="M1" s="238"/>
      <c r="N1" s="238"/>
      <c r="O1" s="238"/>
      <c r="P1" s="238"/>
      <c r="Q1" s="238"/>
      <c r="R1" s="238"/>
      <c r="S1" s="238"/>
      <c r="T1" s="5"/>
      <c r="U1" s="5"/>
      <c r="V1" s="5"/>
      <c r="W1" s="5"/>
      <c r="X1" s="5"/>
      <c r="Y1" s="5"/>
      <c r="Z1" s="5"/>
    </row>
    <row r="2" customFormat="false" ht="15.75" hidden="false" customHeight="false" outlineLevel="0" collapsed="false">
      <c r="A2" s="238" t="s">
        <v>683</v>
      </c>
      <c r="B2" s="238"/>
      <c r="C2" s="238"/>
      <c r="D2" s="238"/>
      <c r="E2" s="238"/>
      <c r="F2" s="238"/>
      <c r="G2" s="238"/>
      <c r="H2" s="238"/>
      <c r="I2" s="5"/>
      <c r="J2" s="238" t="s">
        <v>683</v>
      </c>
      <c r="K2" s="238"/>
      <c r="L2" s="238"/>
      <c r="M2" s="238"/>
      <c r="N2" s="238"/>
      <c r="O2" s="238"/>
      <c r="P2" s="238"/>
      <c r="Q2" s="238"/>
      <c r="R2" s="238"/>
      <c r="S2" s="238"/>
      <c r="T2" s="5"/>
      <c r="U2" s="5"/>
      <c r="V2" s="5"/>
      <c r="W2" s="5"/>
      <c r="X2" s="5"/>
      <c r="Y2" s="5"/>
      <c r="Z2" s="5"/>
    </row>
    <row r="3" customFormat="false" ht="13.5" hidden="false" customHeight="false" outlineLevel="0" collapsed="false">
      <c r="A3" s="218" t="s">
        <v>207</v>
      </c>
      <c r="B3" s="218"/>
      <c r="C3" s="218"/>
      <c r="D3" s="218"/>
      <c r="E3" s="597" t="s">
        <v>314</v>
      </c>
      <c r="F3" s="597"/>
      <c r="G3" s="597"/>
      <c r="H3" s="597"/>
      <c r="I3" s="5"/>
      <c r="J3" s="641" t="s">
        <v>207</v>
      </c>
      <c r="K3" s="641"/>
      <c r="L3" s="641"/>
      <c r="M3" s="641"/>
      <c r="N3" s="641"/>
      <c r="O3" s="502" t="s">
        <v>684</v>
      </c>
      <c r="P3" s="502"/>
      <c r="Q3" s="502"/>
      <c r="R3" s="502"/>
      <c r="S3" s="502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10</v>
      </c>
      <c r="B4" s="288" t="s">
        <v>211</v>
      </c>
      <c r="C4" s="289" t="s">
        <v>659</v>
      </c>
      <c r="D4" s="288" t="s">
        <v>212</v>
      </c>
      <c r="E4" s="513" t="s">
        <v>210</v>
      </c>
      <c r="F4" s="514" t="s">
        <v>211</v>
      </c>
      <c r="G4" s="515" t="s">
        <v>659</v>
      </c>
      <c r="H4" s="514" t="s">
        <v>212</v>
      </c>
      <c r="I4" s="5"/>
      <c r="J4" s="287" t="s">
        <v>210</v>
      </c>
      <c r="K4" s="288" t="s">
        <v>211</v>
      </c>
      <c r="L4" s="289" t="n">
        <v>-0.5</v>
      </c>
      <c r="M4" s="288" t="s">
        <v>212</v>
      </c>
      <c r="N4" s="287" t="s">
        <v>685</v>
      </c>
      <c r="O4" s="642" t="s">
        <v>210</v>
      </c>
      <c r="P4" s="643" t="s">
        <v>211</v>
      </c>
      <c r="Q4" s="644" t="s">
        <v>659</v>
      </c>
      <c r="R4" s="643" t="s">
        <v>212</v>
      </c>
      <c r="S4" s="514" t="s">
        <v>685</v>
      </c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5</v>
      </c>
      <c r="B5" s="301" t="n">
        <v>6.5</v>
      </c>
      <c r="C5" s="302" t="n">
        <v>-1</v>
      </c>
      <c r="D5" s="303" t="n">
        <f aca="false">B5+C5</f>
        <v>5.5</v>
      </c>
      <c r="E5" s="297" t="s">
        <v>318</v>
      </c>
      <c r="F5" s="301" t="n">
        <v>6</v>
      </c>
      <c r="G5" s="302" t="n">
        <v>1</v>
      </c>
      <c r="H5" s="310" t="n">
        <f aca="false">F5+G5</f>
        <v>7</v>
      </c>
      <c r="I5" s="5"/>
      <c r="J5" s="297" t="s">
        <v>686</v>
      </c>
      <c r="K5" s="301" t="n">
        <v>6</v>
      </c>
      <c r="L5" s="302" t="n">
        <v>-1</v>
      </c>
      <c r="M5" s="303" t="n">
        <f aca="false">K5+L5</f>
        <v>5</v>
      </c>
      <c r="N5" s="305" t="s">
        <v>16</v>
      </c>
      <c r="O5" s="297" t="s">
        <v>559</v>
      </c>
      <c r="P5" s="301" t="s">
        <v>214</v>
      </c>
      <c r="Q5" s="302" t="s">
        <v>214</v>
      </c>
      <c r="R5" s="310" t="s">
        <v>214</v>
      </c>
      <c r="S5" s="303" t="s">
        <v>16</v>
      </c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464</v>
      </c>
      <c r="B6" s="308" t="n">
        <v>6.5</v>
      </c>
      <c r="C6" s="309" t="n">
        <v>0</v>
      </c>
      <c r="D6" s="310" t="n">
        <f aca="false">B6+C6</f>
        <v>6.5</v>
      </c>
      <c r="E6" s="304" t="s">
        <v>322</v>
      </c>
      <c r="F6" s="308" t="n">
        <v>5.5</v>
      </c>
      <c r="G6" s="309" t="n">
        <v>0</v>
      </c>
      <c r="H6" s="310" t="n">
        <f aca="false">F6+G6</f>
        <v>5.5</v>
      </c>
      <c r="I6" s="5"/>
      <c r="J6" s="304" t="s">
        <v>604</v>
      </c>
      <c r="K6" s="308" t="n">
        <v>6</v>
      </c>
      <c r="L6" s="309" t="n">
        <v>0</v>
      </c>
      <c r="M6" s="310" t="n">
        <f aca="false">K6+L6</f>
        <v>6</v>
      </c>
      <c r="N6" s="305" t="s">
        <v>16</v>
      </c>
      <c r="O6" s="304" t="s">
        <v>322</v>
      </c>
      <c r="P6" s="308" t="n">
        <v>5.5</v>
      </c>
      <c r="Q6" s="309" t="n">
        <v>-0.5</v>
      </c>
      <c r="R6" s="310" t="n">
        <f aca="false">P6+Q6</f>
        <v>5</v>
      </c>
      <c r="S6" s="310" t="s">
        <v>16</v>
      </c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23</v>
      </c>
      <c r="B7" s="308" t="n">
        <v>6.5</v>
      </c>
      <c r="C7" s="309" t="n">
        <v>0</v>
      </c>
      <c r="D7" s="310" t="n">
        <f aca="false">B7+C7</f>
        <v>6.5</v>
      </c>
      <c r="E7" s="304" t="s">
        <v>590</v>
      </c>
      <c r="F7" s="308" t="n">
        <v>6</v>
      </c>
      <c r="G7" s="309" t="n">
        <v>0</v>
      </c>
      <c r="H7" s="310" t="n">
        <f aca="false">F7+G7</f>
        <v>6</v>
      </c>
      <c r="I7" s="5"/>
      <c r="J7" s="304" t="s">
        <v>223</v>
      </c>
      <c r="K7" s="308" t="n">
        <v>6.5</v>
      </c>
      <c r="L7" s="309" t="n">
        <v>0</v>
      </c>
      <c r="M7" s="310" t="n">
        <f aca="false">K7+L7</f>
        <v>6.5</v>
      </c>
      <c r="N7" s="305" t="s">
        <v>16</v>
      </c>
      <c r="O7" s="304" t="s">
        <v>330</v>
      </c>
      <c r="P7" s="308" t="n">
        <v>6</v>
      </c>
      <c r="Q7" s="309" t="n">
        <v>0</v>
      </c>
      <c r="R7" s="310" t="n">
        <f aca="false">P7+Q7</f>
        <v>6</v>
      </c>
      <c r="S7" s="310" t="s">
        <v>16</v>
      </c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11" t="s">
        <v>628</v>
      </c>
      <c r="B8" s="312" t="n">
        <v>5.5</v>
      </c>
      <c r="C8" s="313" t="n">
        <v>0</v>
      </c>
      <c r="D8" s="314" t="n">
        <f aca="false">B8+C8</f>
        <v>5.5</v>
      </c>
      <c r="E8" s="304" t="s">
        <v>535</v>
      </c>
      <c r="F8" s="308" t="n">
        <v>7</v>
      </c>
      <c r="G8" s="309" t="n">
        <v>3</v>
      </c>
      <c r="H8" s="310" t="n">
        <f aca="false">F8+G8</f>
        <v>10</v>
      </c>
      <c r="I8" s="5"/>
      <c r="J8" s="311" t="s">
        <v>219</v>
      </c>
      <c r="K8" s="312" t="n">
        <v>6</v>
      </c>
      <c r="L8" s="313" t="n">
        <v>-0.5</v>
      </c>
      <c r="M8" s="314" t="n">
        <f aca="false">K8+L8</f>
        <v>5.5</v>
      </c>
      <c r="N8" s="645" t="s">
        <v>16</v>
      </c>
      <c r="O8" s="304" t="s">
        <v>535</v>
      </c>
      <c r="P8" s="308" t="n">
        <v>7</v>
      </c>
      <c r="Q8" s="309" t="n">
        <v>0</v>
      </c>
      <c r="R8" s="310" t="n">
        <f aca="false">P8+Q8</f>
        <v>7</v>
      </c>
      <c r="S8" s="310" t="s">
        <v>16</v>
      </c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548</v>
      </c>
      <c r="B9" s="308" t="n">
        <v>6</v>
      </c>
      <c r="C9" s="309" t="n">
        <v>0</v>
      </c>
      <c r="D9" s="310" t="n">
        <f aca="false">B9+C9</f>
        <v>6</v>
      </c>
      <c r="E9" s="304" t="s">
        <v>334</v>
      </c>
      <c r="F9" s="308" t="s">
        <v>345</v>
      </c>
      <c r="G9" s="309" t="s">
        <v>345</v>
      </c>
      <c r="H9" s="310" t="s">
        <v>345</v>
      </c>
      <c r="I9" s="5"/>
      <c r="J9" s="304" t="s">
        <v>548</v>
      </c>
      <c r="K9" s="308" t="n">
        <v>6</v>
      </c>
      <c r="L9" s="309" t="n">
        <v>0</v>
      </c>
      <c r="M9" s="310" t="n">
        <f aca="false">K9+L9</f>
        <v>6</v>
      </c>
      <c r="N9" s="305" t="s">
        <v>16</v>
      </c>
      <c r="O9" s="304" t="s">
        <v>326</v>
      </c>
      <c r="P9" s="308" t="n">
        <v>6</v>
      </c>
      <c r="Q9" s="309" t="n">
        <v>0</v>
      </c>
      <c r="R9" s="310" t="n">
        <f aca="false">P9+Q9</f>
        <v>6</v>
      </c>
      <c r="S9" s="310" t="s">
        <v>16</v>
      </c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76</v>
      </c>
      <c r="B10" s="308" t="n">
        <v>5.5</v>
      </c>
      <c r="C10" s="309" t="n">
        <v>0</v>
      </c>
      <c r="D10" s="310" t="n">
        <f aca="false">B10+C10</f>
        <v>5.5</v>
      </c>
      <c r="E10" s="304" t="s">
        <v>387</v>
      </c>
      <c r="F10" s="308" t="n">
        <v>5.5</v>
      </c>
      <c r="G10" s="309" t="n">
        <v>0</v>
      </c>
      <c r="H10" s="310" t="n">
        <f aca="false">F10+G10</f>
        <v>5.5</v>
      </c>
      <c r="I10" s="5"/>
      <c r="J10" s="304" t="s">
        <v>513</v>
      </c>
      <c r="K10" s="308" t="s">
        <v>345</v>
      </c>
      <c r="L10" s="309" t="s">
        <v>345</v>
      </c>
      <c r="M10" s="310" t="s">
        <v>345</v>
      </c>
      <c r="N10" s="305" t="s">
        <v>16</v>
      </c>
      <c r="O10" s="304" t="s">
        <v>387</v>
      </c>
      <c r="P10" s="308" t="n">
        <v>4.5</v>
      </c>
      <c r="Q10" s="309" t="n">
        <v>-1</v>
      </c>
      <c r="R10" s="310" t="n">
        <f aca="false">P10+Q10</f>
        <v>3.5</v>
      </c>
      <c r="S10" s="310" t="s">
        <v>16</v>
      </c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239</v>
      </c>
      <c r="B11" s="308" t="n">
        <v>5.5</v>
      </c>
      <c r="C11" s="309" t="n">
        <v>0</v>
      </c>
      <c r="D11" s="310" t="n">
        <f aca="false">B11+C11</f>
        <v>5.5</v>
      </c>
      <c r="E11" s="304" t="s">
        <v>391</v>
      </c>
      <c r="F11" s="308" t="n">
        <v>5.5</v>
      </c>
      <c r="G11" s="309" t="n">
        <v>-0.5</v>
      </c>
      <c r="H11" s="310" t="n">
        <f aca="false">F11+G11</f>
        <v>5</v>
      </c>
      <c r="I11" s="5"/>
      <c r="J11" s="304" t="s">
        <v>239</v>
      </c>
      <c r="K11" s="308" t="n">
        <v>7</v>
      </c>
      <c r="L11" s="309" t="n">
        <v>3</v>
      </c>
      <c r="M11" s="310" t="n">
        <f aca="false">K11+L11</f>
        <v>10</v>
      </c>
      <c r="N11" s="305" t="s">
        <v>16</v>
      </c>
      <c r="O11" s="304" t="s">
        <v>379</v>
      </c>
      <c r="P11" s="308" t="n">
        <v>6.5</v>
      </c>
      <c r="Q11" s="309" t="n">
        <v>3</v>
      </c>
      <c r="R11" s="310" t="n">
        <f aca="false">P11+Q11</f>
        <v>9.5</v>
      </c>
      <c r="S11" s="310" t="s">
        <v>16</v>
      </c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43</v>
      </c>
      <c r="B12" s="308" t="n">
        <v>6</v>
      </c>
      <c r="C12" s="309" t="n">
        <v>0</v>
      </c>
      <c r="D12" s="310" t="n">
        <f aca="false">B12+C12</f>
        <v>6</v>
      </c>
      <c r="E12" s="304" t="s">
        <v>347</v>
      </c>
      <c r="F12" s="308" t="n">
        <v>6.5</v>
      </c>
      <c r="G12" s="309" t="n">
        <v>1.5</v>
      </c>
      <c r="H12" s="310" t="n">
        <f aca="false">F12+G12</f>
        <v>8</v>
      </c>
      <c r="I12" s="5"/>
      <c r="J12" s="304" t="s">
        <v>243</v>
      </c>
      <c r="K12" s="308" t="n">
        <v>6.5</v>
      </c>
      <c r="L12" s="309" t="n">
        <v>0</v>
      </c>
      <c r="M12" s="310" t="n">
        <f aca="false">K12+L12</f>
        <v>6.5</v>
      </c>
      <c r="N12" s="305" t="s">
        <v>16</v>
      </c>
      <c r="O12" s="304" t="s">
        <v>334</v>
      </c>
      <c r="P12" s="308" t="n">
        <v>5</v>
      </c>
      <c r="Q12" s="309" t="n">
        <v>0</v>
      </c>
      <c r="R12" s="310" t="n">
        <f aca="false">P12+Q12</f>
        <v>5</v>
      </c>
      <c r="S12" s="310" t="s">
        <v>16</v>
      </c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72</v>
      </c>
      <c r="B13" s="308" t="n">
        <v>6.5</v>
      </c>
      <c r="C13" s="309" t="n">
        <v>1</v>
      </c>
      <c r="D13" s="310" t="n">
        <f aca="false">B13+C13</f>
        <v>7.5</v>
      </c>
      <c r="E13" s="304" t="s">
        <v>361</v>
      </c>
      <c r="F13" s="308" t="n">
        <v>5.5</v>
      </c>
      <c r="G13" s="309" t="n">
        <v>0</v>
      </c>
      <c r="H13" s="310" t="n">
        <f aca="false">F13+G13</f>
        <v>5.5</v>
      </c>
      <c r="I13" s="5"/>
      <c r="J13" s="304" t="s">
        <v>255</v>
      </c>
      <c r="K13" s="308" t="n">
        <v>6</v>
      </c>
      <c r="L13" s="309" t="n">
        <v>0</v>
      </c>
      <c r="M13" s="310" t="n">
        <f aca="false">K13+L13</f>
        <v>6</v>
      </c>
      <c r="N13" s="305" t="s">
        <v>16</v>
      </c>
      <c r="O13" s="304" t="s">
        <v>361</v>
      </c>
      <c r="P13" s="308" t="n">
        <v>5.5</v>
      </c>
      <c r="Q13" s="309" t="n">
        <v>0</v>
      </c>
      <c r="R13" s="310" t="n">
        <f aca="false">P13+Q13</f>
        <v>5.5</v>
      </c>
      <c r="S13" s="310" t="s">
        <v>16</v>
      </c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549</v>
      </c>
      <c r="B14" s="308" t="n">
        <v>5.5</v>
      </c>
      <c r="C14" s="309" t="n">
        <v>0</v>
      </c>
      <c r="D14" s="310" t="n">
        <f aca="false">B14+C14</f>
        <v>5.5</v>
      </c>
      <c r="E14" s="304" t="s">
        <v>355</v>
      </c>
      <c r="F14" s="308" t="n">
        <v>5.5</v>
      </c>
      <c r="G14" s="309" t="n">
        <v>0</v>
      </c>
      <c r="H14" s="310" t="n">
        <f aca="false">F14+G14</f>
        <v>5.5</v>
      </c>
      <c r="I14" s="5"/>
      <c r="J14" s="304" t="s">
        <v>272</v>
      </c>
      <c r="K14" s="308" t="n">
        <v>7</v>
      </c>
      <c r="L14" s="309" t="n">
        <v>3</v>
      </c>
      <c r="M14" s="310" t="n">
        <f aca="false">K14+L14</f>
        <v>10</v>
      </c>
      <c r="N14" s="305" t="s">
        <v>16</v>
      </c>
      <c r="O14" s="304" t="s">
        <v>355</v>
      </c>
      <c r="P14" s="308" t="n">
        <v>5</v>
      </c>
      <c r="Q14" s="309" t="n">
        <v>0</v>
      </c>
      <c r="R14" s="310" t="n">
        <f aca="false">P14+Q14</f>
        <v>5</v>
      </c>
      <c r="S14" s="310" t="s">
        <v>16</v>
      </c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647</v>
      </c>
      <c r="B15" s="319" t="n">
        <v>6</v>
      </c>
      <c r="C15" s="320" t="n">
        <v>0</v>
      </c>
      <c r="D15" s="321" t="n">
        <f aca="false">B15+C15</f>
        <v>6</v>
      </c>
      <c r="E15" s="315" t="s">
        <v>359</v>
      </c>
      <c r="F15" s="319" t="n">
        <v>5.5</v>
      </c>
      <c r="G15" s="320" t="n">
        <v>0</v>
      </c>
      <c r="H15" s="321" t="n">
        <f aca="false">F15+G15</f>
        <v>5.5</v>
      </c>
      <c r="I15" s="5"/>
      <c r="J15" s="315" t="s">
        <v>264</v>
      </c>
      <c r="K15" s="319" t="n">
        <v>6</v>
      </c>
      <c r="L15" s="320" t="n">
        <v>0</v>
      </c>
      <c r="M15" s="321" t="n">
        <f aca="false">K15+L15</f>
        <v>6</v>
      </c>
      <c r="N15" s="316" t="s">
        <v>16</v>
      </c>
      <c r="O15" s="315" t="s">
        <v>359</v>
      </c>
      <c r="P15" s="319" t="n">
        <v>5</v>
      </c>
      <c r="Q15" s="320" t="n">
        <v>0</v>
      </c>
      <c r="R15" s="321" t="n">
        <f aca="false">P15+Q15</f>
        <v>5</v>
      </c>
      <c r="S15" s="321" t="s">
        <v>16</v>
      </c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6"/>
      <c r="D16" s="325"/>
      <c r="E16" s="322"/>
      <c r="F16" s="323"/>
      <c r="G16" s="326"/>
      <c r="H16" s="325"/>
      <c r="I16" s="5"/>
      <c r="J16" s="322"/>
      <c r="K16" s="323"/>
      <c r="L16" s="326"/>
      <c r="M16" s="646"/>
      <c r="N16" s="646"/>
      <c r="O16" s="322"/>
      <c r="P16" s="323"/>
      <c r="Q16" s="326"/>
      <c r="R16" s="646"/>
      <c r="S16" s="32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259</v>
      </c>
      <c r="B17" s="329" t="s">
        <v>260</v>
      </c>
      <c r="C17" s="330" t="s">
        <v>260</v>
      </c>
      <c r="D17" s="331" t="s">
        <v>260</v>
      </c>
      <c r="E17" s="328" t="s">
        <v>687</v>
      </c>
      <c r="F17" s="329" t="s">
        <v>260</v>
      </c>
      <c r="G17" s="330" t="s">
        <v>260</v>
      </c>
      <c r="H17" s="331" t="s">
        <v>260</v>
      </c>
      <c r="I17" s="5"/>
      <c r="J17" s="328" t="s">
        <v>259</v>
      </c>
      <c r="K17" s="329" t="s">
        <v>260</v>
      </c>
      <c r="L17" s="330" t="s">
        <v>260</v>
      </c>
      <c r="M17" s="331" t="s">
        <v>260</v>
      </c>
      <c r="N17" s="647" t="s">
        <v>16</v>
      </c>
      <c r="O17" s="297" t="s">
        <v>363</v>
      </c>
      <c r="P17" s="301" t="n">
        <v>6</v>
      </c>
      <c r="Q17" s="302" t="n">
        <v>1</v>
      </c>
      <c r="R17" s="303" t="n">
        <f aca="false">P17+Q17</f>
        <v>7</v>
      </c>
      <c r="S17" s="648" t="s">
        <v>16</v>
      </c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688</v>
      </c>
      <c r="B18" s="336" t="s">
        <v>280</v>
      </c>
      <c r="C18" s="337" t="s">
        <v>280</v>
      </c>
      <c r="D18" s="338" t="s">
        <v>280</v>
      </c>
      <c r="E18" s="335" t="s">
        <v>689</v>
      </c>
      <c r="F18" s="336" t="n">
        <v>5</v>
      </c>
      <c r="G18" s="337" t="n">
        <v>0</v>
      </c>
      <c r="H18" s="338" t="n">
        <f aca="false">F18+G18</f>
        <v>5</v>
      </c>
      <c r="I18" s="5"/>
      <c r="J18" s="335" t="s">
        <v>647</v>
      </c>
      <c r="K18" s="336" t="s">
        <v>280</v>
      </c>
      <c r="L18" s="337" t="s">
        <v>280</v>
      </c>
      <c r="M18" s="338" t="s">
        <v>280</v>
      </c>
      <c r="N18" s="471" t="s">
        <v>16</v>
      </c>
      <c r="O18" s="335" t="s">
        <v>371</v>
      </c>
      <c r="P18" s="336" t="n">
        <v>6</v>
      </c>
      <c r="Q18" s="337" t="n">
        <v>0</v>
      </c>
      <c r="R18" s="338" t="n">
        <f aca="false">P18+Q18</f>
        <v>6</v>
      </c>
      <c r="S18" s="409" t="s">
        <v>16</v>
      </c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55</v>
      </c>
      <c r="B19" s="336" t="n">
        <v>6.5</v>
      </c>
      <c r="C19" s="337" t="n">
        <v>0</v>
      </c>
      <c r="D19" s="338" t="n">
        <f aca="false">B19+C19</f>
        <v>6.5</v>
      </c>
      <c r="E19" s="335" t="s">
        <v>371</v>
      </c>
      <c r="F19" s="336" t="s">
        <v>260</v>
      </c>
      <c r="G19" s="337" t="s">
        <v>260</v>
      </c>
      <c r="H19" s="338" t="s">
        <v>260</v>
      </c>
      <c r="I19" s="5"/>
      <c r="J19" s="335" t="s">
        <v>549</v>
      </c>
      <c r="K19" s="336" t="n">
        <v>6</v>
      </c>
      <c r="L19" s="337" t="n">
        <v>0</v>
      </c>
      <c r="M19" s="338" t="n">
        <f aca="false">K19+L19</f>
        <v>6</v>
      </c>
      <c r="N19" s="471" t="s">
        <v>16</v>
      </c>
      <c r="O19" s="335" t="s">
        <v>689</v>
      </c>
      <c r="P19" s="336" t="n">
        <v>6.5</v>
      </c>
      <c r="Q19" s="337" t="n">
        <v>2.5</v>
      </c>
      <c r="R19" s="338" t="n">
        <f aca="false">P19+Q19</f>
        <v>9</v>
      </c>
      <c r="S19" s="409" t="s">
        <v>16</v>
      </c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64</v>
      </c>
      <c r="B20" s="336" t="n">
        <v>5</v>
      </c>
      <c r="C20" s="337" t="n">
        <v>0</v>
      </c>
      <c r="D20" s="338" t="n">
        <f aca="false">B20+C20</f>
        <v>5</v>
      </c>
      <c r="E20" s="335" t="s">
        <v>367</v>
      </c>
      <c r="F20" s="336" t="s">
        <v>260</v>
      </c>
      <c r="G20" s="337" t="s">
        <v>260</v>
      </c>
      <c r="H20" s="338" t="s">
        <v>260</v>
      </c>
      <c r="I20" s="5"/>
      <c r="J20" s="335" t="s">
        <v>251</v>
      </c>
      <c r="K20" s="336" t="s">
        <v>260</v>
      </c>
      <c r="L20" s="337" t="s">
        <v>260</v>
      </c>
      <c r="M20" s="338" t="s">
        <v>260</v>
      </c>
      <c r="N20" s="471" t="s">
        <v>16</v>
      </c>
      <c r="O20" s="335" t="s">
        <v>500</v>
      </c>
      <c r="P20" s="336" t="n">
        <v>5</v>
      </c>
      <c r="Q20" s="337" t="n">
        <v>0</v>
      </c>
      <c r="R20" s="338" t="n">
        <f aca="false">P20+Q20</f>
        <v>5</v>
      </c>
      <c r="S20" s="409" t="s">
        <v>16</v>
      </c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470</v>
      </c>
      <c r="B21" s="336" t="n">
        <v>6</v>
      </c>
      <c r="C21" s="337" t="n">
        <v>0</v>
      </c>
      <c r="D21" s="338" t="n">
        <f aca="false">B21+C21</f>
        <v>6</v>
      </c>
      <c r="E21" s="304" t="s">
        <v>338</v>
      </c>
      <c r="F21" s="308" t="n">
        <v>5</v>
      </c>
      <c r="G21" s="309" t="n">
        <v>0</v>
      </c>
      <c r="H21" s="310" t="n">
        <f aca="false">F21+G21</f>
        <v>5</v>
      </c>
      <c r="I21" s="5"/>
      <c r="J21" s="304" t="s">
        <v>510</v>
      </c>
      <c r="K21" s="308" t="n">
        <v>6</v>
      </c>
      <c r="L21" s="309" t="n">
        <v>0</v>
      </c>
      <c r="M21" s="310" t="n">
        <f aca="false">K21+L21</f>
        <v>6</v>
      </c>
      <c r="N21" s="471" t="s">
        <v>16</v>
      </c>
      <c r="O21" s="335" t="s">
        <v>545</v>
      </c>
      <c r="P21" s="336" t="n">
        <v>6</v>
      </c>
      <c r="Q21" s="337" t="n">
        <v>0</v>
      </c>
      <c r="R21" s="338" t="n">
        <f aca="false">P21+Q21</f>
        <v>6</v>
      </c>
      <c r="S21" s="409" t="s">
        <v>16</v>
      </c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513</v>
      </c>
      <c r="B22" s="336" t="s">
        <v>280</v>
      </c>
      <c r="C22" s="337" t="s">
        <v>280</v>
      </c>
      <c r="D22" s="338" t="s">
        <v>280</v>
      </c>
      <c r="E22" s="335" t="s">
        <v>540</v>
      </c>
      <c r="F22" s="336" t="n">
        <v>5.5</v>
      </c>
      <c r="G22" s="337" t="n">
        <v>0</v>
      </c>
      <c r="H22" s="338" t="n">
        <f aca="false">F22+G22</f>
        <v>5.5</v>
      </c>
      <c r="I22" s="5"/>
      <c r="J22" s="335" t="s">
        <v>276</v>
      </c>
      <c r="K22" s="336" t="n">
        <v>5</v>
      </c>
      <c r="L22" s="337" t="n">
        <v>0</v>
      </c>
      <c r="M22" s="338" t="n">
        <f aca="false">K22+L22</f>
        <v>5</v>
      </c>
      <c r="N22" s="471" t="s">
        <v>16</v>
      </c>
      <c r="O22" s="406" t="s">
        <v>347</v>
      </c>
      <c r="P22" s="336" t="n">
        <v>5</v>
      </c>
      <c r="Q22" s="337" t="n">
        <v>0</v>
      </c>
      <c r="R22" s="338" t="n">
        <f aca="false">P22+Q22</f>
        <v>5</v>
      </c>
      <c r="S22" s="409" t="s">
        <v>16</v>
      </c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81</v>
      </c>
      <c r="B23" s="336" t="n">
        <v>5.5</v>
      </c>
      <c r="C23" s="337" t="n">
        <v>0</v>
      </c>
      <c r="D23" s="338" t="n">
        <f aca="false">B23+C23</f>
        <v>5.5</v>
      </c>
      <c r="E23" s="335" t="s">
        <v>511</v>
      </c>
      <c r="F23" s="336" t="n">
        <v>5.5</v>
      </c>
      <c r="G23" s="337" t="n">
        <v>0</v>
      </c>
      <c r="H23" s="338" t="n">
        <f aca="false">F23+G23</f>
        <v>5.5</v>
      </c>
      <c r="I23" s="5"/>
      <c r="J23" s="335" t="s">
        <v>281</v>
      </c>
      <c r="K23" s="336" t="s">
        <v>260</v>
      </c>
      <c r="L23" s="337" t="s">
        <v>260</v>
      </c>
      <c r="M23" s="338" t="s">
        <v>260</v>
      </c>
      <c r="N23" s="471" t="s">
        <v>16</v>
      </c>
      <c r="O23" s="335" t="s">
        <v>338</v>
      </c>
      <c r="P23" s="336" t="n">
        <v>6</v>
      </c>
      <c r="Q23" s="337" t="n">
        <v>0</v>
      </c>
      <c r="R23" s="338" t="n">
        <f aca="false">P23+Q23</f>
        <v>6</v>
      </c>
      <c r="S23" s="409" t="s">
        <v>16</v>
      </c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85</v>
      </c>
      <c r="B24" s="336" t="n">
        <v>5.5</v>
      </c>
      <c r="C24" s="337" t="n">
        <v>-0.5</v>
      </c>
      <c r="D24" s="338" t="n">
        <f aca="false">B24+C24</f>
        <v>5</v>
      </c>
      <c r="E24" s="335" t="s">
        <v>622</v>
      </c>
      <c r="F24" s="336" t="n">
        <v>6</v>
      </c>
      <c r="G24" s="337" t="n">
        <v>-0.5</v>
      </c>
      <c r="H24" s="338" t="n">
        <f aca="false">F24+G24</f>
        <v>5.5</v>
      </c>
      <c r="I24" s="5"/>
      <c r="J24" s="335" t="s">
        <v>470</v>
      </c>
      <c r="K24" s="336" t="n">
        <v>6</v>
      </c>
      <c r="L24" s="337" t="n">
        <v>0</v>
      </c>
      <c r="M24" s="338" t="n">
        <f aca="false">K24+L24</f>
        <v>6</v>
      </c>
      <c r="N24" s="471" t="s">
        <v>16</v>
      </c>
      <c r="O24" s="335" t="s">
        <v>622</v>
      </c>
      <c r="P24" s="336" t="n">
        <v>6</v>
      </c>
      <c r="Q24" s="337" t="n">
        <v>0</v>
      </c>
      <c r="R24" s="338" t="n">
        <f aca="false">P24+Q24</f>
        <v>6</v>
      </c>
      <c r="S24" s="409" t="s">
        <v>16</v>
      </c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603</v>
      </c>
      <c r="B25" s="336" t="n">
        <v>5.5</v>
      </c>
      <c r="C25" s="337" t="n">
        <v>0</v>
      </c>
      <c r="D25" s="338" t="n">
        <f aca="false">B25+C25</f>
        <v>5.5</v>
      </c>
      <c r="E25" s="335" t="s">
        <v>589</v>
      </c>
      <c r="F25" s="336" t="n">
        <v>5</v>
      </c>
      <c r="G25" s="337" t="n">
        <v>0</v>
      </c>
      <c r="H25" s="338" t="n">
        <f aca="false">F25+G25</f>
        <v>5</v>
      </c>
      <c r="I25" s="5"/>
      <c r="J25" s="335" t="s">
        <v>305</v>
      </c>
      <c r="K25" s="336" t="n">
        <v>6</v>
      </c>
      <c r="L25" s="337" t="n">
        <v>0</v>
      </c>
      <c r="M25" s="338" t="n">
        <f aca="false">K25+L25</f>
        <v>6</v>
      </c>
      <c r="N25" s="471" t="s">
        <v>16</v>
      </c>
      <c r="O25" s="335" t="s">
        <v>590</v>
      </c>
      <c r="P25" s="336" t="n">
        <v>4.5</v>
      </c>
      <c r="Q25" s="337" t="n">
        <v>-0.5</v>
      </c>
      <c r="R25" s="338" t="n">
        <f aca="false">P25+Q25</f>
        <v>4</v>
      </c>
      <c r="S25" s="409" t="s">
        <v>16</v>
      </c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305</v>
      </c>
      <c r="B26" s="336" t="n">
        <v>7</v>
      </c>
      <c r="C26" s="337" t="n">
        <v>3</v>
      </c>
      <c r="D26" s="338" t="n">
        <f aca="false">B26+C26</f>
        <v>10</v>
      </c>
      <c r="E26" s="335" t="s">
        <v>326</v>
      </c>
      <c r="F26" s="336" t="n">
        <v>6</v>
      </c>
      <c r="G26" s="337" t="n">
        <v>0</v>
      </c>
      <c r="H26" s="338" t="n">
        <f aca="false">F26+G26</f>
        <v>6</v>
      </c>
      <c r="I26" s="5"/>
      <c r="J26" s="335" t="s">
        <v>297</v>
      </c>
      <c r="K26" s="336" t="n">
        <v>6.5</v>
      </c>
      <c r="L26" s="337" t="n">
        <v>0</v>
      </c>
      <c r="M26" s="338" t="n">
        <f aca="false">K26+L26</f>
        <v>6.5</v>
      </c>
      <c r="N26" s="471" t="s">
        <v>16</v>
      </c>
      <c r="O26" s="406" t="s">
        <v>630</v>
      </c>
      <c r="P26" s="336" t="n">
        <v>6.5</v>
      </c>
      <c r="Q26" s="337" t="n">
        <v>0</v>
      </c>
      <c r="R26" s="338" t="n">
        <f aca="false">P26+Q26</f>
        <v>6.5</v>
      </c>
      <c r="S26" s="409" t="s">
        <v>16</v>
      </c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297</v>
      </c>
      <c r="B27" s="336" t="n">
        <v>6</v>
      </c>
      <c r="C27" s="337" t="n">
        <v>0</v>
      </c>
      <c r="D27" s="338" t="n">
        <f aca="false">B27+C27</f>
        <v>6</v>
      </c>
      <c r="E27" s="335" t="s">
        <v>565</v>
      </c>
      <c r="F27" s="336" t="n">
        <v>6</v>
      </c>
      <c r="G27" s="337" t="n">
        <v>0</v>
      </c>
      <c r="H27" s="338" t="n">
        <f aca="false">F27+G27</f>
        <v>6</v>
      </c>
      <c r="I27" s="5"/>
      <c r="J27" s="335" t="s">
        <v>602</v>
      </c>
      <c r="K27" s="336" t="n">
        <v>6</v>
      </c>
      <c r="L27" s="337" t="n">
        <v>0</v>
      </c>
      <c r="M27" s="338" t="n">
        <f aca="false">K27+L27</f>
        <v>6</v>
      </c>
      <c r="N27" s="471" t="s">
        <v>16</v>
      </c>
      <c r="O27" s="335" t="s">
        <v>502</v>
      </c>
      <c r="P27" s="336" t="s">
        <v>260</v>
      </c>
      <c r="Q27" s="337" t="s">
        <v>260</v>
      </c>
      <c r="R27" s="338" t="s">
        <v>260</v>
      </c>
      <c r="S27" s="409" t="s">
        <v>16</v>
      </c>
      <c r="T27" s="5"/>
      <c r="U27" s="5"/>
      <c r="V27" s="5"/>
      <c r="W27" s="5"/>
      <c r="X27" s="5"/>
      <c r="Y27" s="5"/>
      <c r="Z27" s="5"/>
    </row>
    <row r="28" customFormat="false" ht="13.5" hidden="false" customHeight="false" outlineLevel="0" collapsed="false">
      <c r="A28" s="322" t="s">
        <v>602</v>
      </c>
      <c r="B28" s="346" t="n">
        <v>5</v>
      </c>
      <c r="C28" s="347" t="n">
        <v>0</v>
      </c>
      <c r="D28" s="338" t="n">
        <f aca="false">B28+C28</f>
        <v>5</v>
      </c>
      <c r="E28" s="322" t="s">
        <v>330</v>
      </c>
      <c r="F28" s="346" t="n">
        <v>5.5</v>
      </c>
      <c r="G28" s="347" t="n">
        <v>0</v>
      </c>
      <c r="H28" s="338" t="n">
        <f aca="false">F28+G28</f>
        <v>5.5</v>
      </c>
      <c r="I28" s="5"/>
      <c r="J28" s="322" t="s">
        <v>464</v>
      </c>
      <c r="K28" s="346" t="n">
        <v>5</v>
      </c>
      <c r="L28" s="347" t="n">
        <v>-0.5</v>
      </c>
      <c r="M28" s="338" t="n">
        <f aca="false">K28+L28</f>
        <v>4.5</v>
      </c>
      <c r="N28" s="649" t="s">
        <v>16</v>
      </c>
      <c r="O28" s="322" t="s">
        <v>399</v>
      </c>
      <c r="P28" s="346" t="n">
        <v>6.5</v>
      </c>
      <c r="Q28" s="347" t="n">
        <v>0</v>
      </c>
      <c r="R28" s="338" t="n">
        <f aca="false">P28+Q28</f>
        <v>6.5</v>
      </c>
      <c r="S28" s="650" t="s">
        <v>16</v>
      </c>
      <c r="T28" s="5"/>
      <c r="U28" s="5"/>
      <c r="V28" s="5"/>
      <c r="W28" s="5"/>
      <c r="X28" s="5"/>
      <c r="Y28" s="5"/>
      <c r="Z28" s="5"/>
    </row>
    <row r="29" customFormat="false" ht="13.5" hidden="false" customHeight="false" outlineLevel="0" collapsed="false">
      <c r="A29" s="315" t="s">
        <v>308</v>
      </c>
      <c r="B29" s="319" t="n">
        <v>1</v>
      </c>
      <c r="C29" s="320" t="n">
        <v>0</v>
      </c>
      <c r="D29" s="349" t="n">
        <f aca="false">B29+C29</f>
        <v>1</v>
      </c>
      <c r="E29" s="315" t="s">
        <v>690</v>
      </c>
      <c r="F29" s="319" t="n">
        <v>-0.5</v>
      </c>
      <c r="G29" s="411" t="n">
        <v>0</v>
      </c>
      <c r="H29" s="349" t="n">
        <f aca="false">F29+G29</f>
        <v>-0.5</v>
      </c>
      <c r="I29" s="5"/>
      <c r="J29" s="315" t="s">
        <v>481</v>
      </c>
      <c r="K29" s="319" t="n">
        <v>1</v>
      </c>
      <c r="L29" s="320" t="n">
        <v>0</v>
      </c>
      <c r="M29" s="349" t="n">
        <f aca="false">K29+L29</f>
        <v>1</v>
      </c>
      <c r="N29" s="651" t="s">
        <v>16</v>
      </c>
      <c r="O29" s="315" t="s">
        <v>662</v>
      </c>
      <c r="P29" s="319" t="n">
        <v>-0.5</v>
      </c>
      <c r="Q29" s="411" t="n">
        <v>0</v>
      </c>
      <c r="R29" s="349" t="n">
        <f aca="false">P29+Q29</f>
        <v>-0.5</v>
      </c>
      <c r="S29" s="349" t="s">
        <v>16</v>
      </c>
      <c r="T29" s="5"/>
      <c r="U29" s="5"/>
      <c r="V29" s="5"/>
      <c r="W29" s="5"/>
      <c r="X29" s="5"/>
      <c r="Y29" s="5"/>
      <c r="Z29" s="5"/>
    </row>
    <row r="30" customFormat="false" ht="13.5" hidden="false" customHeight="false" outlineLevel="0" collapsed="false">
      <c r="A30" s="351" t="s">
        <v>311</v>
      </c>
      <c r="B30" s="352" t="n">
        <f aca="false">18.5/3</f>
        <v>6.16666666666667</v>
      </c>
      <c r="C30" s="348" t="n">
        <v>0.5</v>
      </c>
      <c r="D30" s="349" t="n">
        <f aca="false">C30</f>
        <v>0.5</v>
      </c>
      <c r="E30" s="351" t="s">
        <v>311</v>
      </c>
      <c r="F30" s="352" t="n">
        <f aca="false">18.5/3</f>
        <v>6.16666666666667</v>
      </c>
      <c r="G30" s="348" t="n">
        <v>0.5</v>
      </c>
      <c r="H30" s="349" t="n">
        <f aca="false">G30</f>
        <v>0.5</v>
      </c>
      <c r="I30" s="5"/>
      <c r="J30" s="351" t="s">
        <v>311</v>
      </c>
      <c r="K30" s="352" t="n">
        <f aca="false">18.5/3</f>
        <v>6.16666666666667</v>
      </c>
      <c r="L30" s="348" t="n">
        <v>0.5</v>
      </c>
      <c r="M30" s="349" t="n">
        <f aca="false">L30</f>
        <v>0.5</v>
      </c>
      <c r="N30" s="651" t="s">
        <v>16</v>
      </c>
      <c r="O30" s="351" t="s">
        <v>311</v>
      </c>
      <c r="P30" s="352" t="n">
        <f aca="false">19/3</f>
        <v>6.33333333333333</v>
      </c>
      <c r="Q30" s="353" t="n">
        <v>1</v>
      </c>
      <c r="R30" s="349" t="n">
        <f aca="false">Q30</f>
        <v>1</v>
      </c>
      <c r="S30" s="349" t="s">
        <v>16</v>
      </c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491"/>
      <c r="B31" s="492"/>
      <c r="C31" s="492"/>
      <c r="D31" s="356"/>
      <c r="E31" s="492"/>
      <c r="F31" s="492"/>
      <c r="G31" s="492"/>
      <c r="H31" s="356"/>
      <c r="I31" s="5"/>
      <c r="J31" s="491"/>
      <c r="K31" s="492"/>
      <c r="L31" s="492"/>
      <c r="M31" s="652"/>
      <c r="N31" s="652"/>
      <c r="O31" s="491"/>
      <c r="P31" s="492"/>
      <c r="Q31" s="492"/>
      <c r="R31" s="652"/>
      <c r="S31" s="356"/>
      <c r="T31" s="5"/>
      <c r="U31" s="5"/>
      <c r="V31" s="5"/>
      <c r="W31" s="5"/>
      <c r="X31" s="5"/>
      <c r="Y31" s="5"/>
      <c r="Z31" s="5"/>
    </row>
    <row r="32" customFormat="false" ht="12.75" hidden="false" customHeight="false" outlineLevel="0" collapsed="false">
      <c r="A32" s="359"/>
      <c r="B32" s="362" t="n">
        <f aca="false">B5+B6+B7+B8+B9+B10+B11+B12+B13+B14+B15+B29</f>
        <v>67</v>
      </c>
      <c r="C32" s="362" t="n">
        <f aca="false">C5+C6+C7+C8+C9+C10+C11+C12+C13+C14+C15+C29+C30</f>
        <v>0.5</v>
      </c>
      <c r="D32" s="363" t="n">
        <f aca="false">B32+C32</f>
        <v>67.5</v>
      </c>
      <c r="E32" s="454"/>
      <c r="F32" s="532" t="n">
        <f aca="false">F5+F6+F7+F8+F21+F10+F11+F12+F13+F14+F15+F29</f>
        <v>63</v>
      </c>
      <c r="G32" s="532" t="n">
        <f aca="false">G5+G6+G7+G8+G21+G10+G11+G12+G13+G14+G15+G29+G30</f>
        <v>5.5</v>
      </c>
      <c r="H32" s="533" t="n">
        <f aca="false">F32+G32</f>
        <v>68.5</v>
      </c>
      <c r="I32" s="5"/>
      <c r="J32" s="359"/>
      <c r="K32" s="362" t="n">
        <f aca="false">K5+K6+K7+K8+K9+K21+K11+K12+K13+K14+K15+K29</f>
        <v>70</v>
      </c>
      <c r="L32" s="362" t="n">
        <f aca="false">L4+L5+L6+L7+L8+L9+L21+L11+L12+L13+L14+L15+L29+L30</f>
        <v>4.5</v>
      </c>
      <c r="M32" s="653" t="n">
        <f aca="false">K32+L32</f>
        <v>74.5</v>
      </c>
      <c r="N32" s="654" t="s">
        <v>16</v>
      </c>
      <c r="O32" s="359"/>
      <c r="P32" s="532" t="n">
        <f aca="false">P17+P6+P7+P8+P9+P10+P11+P12+P13+P14+P15+P29</f>
        <v>61.5</v>
      </c>
      <c r="Q32" s="655" t="n">
        <f aca="false">Q17+Q6+Q7+Q8+Q9+Q10+Q11+Q12+Q13+Q14+Q15+Q29+Q30</f>
        <v>3.5</v>
      </c>
      <c r="R32" s="532" t="n">
        <f aca="false">P32+Q32</f>
        <v>65</v>
      </c>
      <c r="S32" s="656" t="s">
        <v>16</v>
      </c>
      <c r="T32" s="5"/>
      <c r="U32" s="5"/>
      <c r="V32" s="5"/>
      <c r="W32" s="5"/>
      <c r="X32" s="5"/>
      <c r="Y32" s="5"/>
      <c r="Z32" s="5"/>
    </row>
    <row r="33" customFormat="false" ht="13.5" hidden="false" customHeight="false" outlineLevel="0" collapsed="false">
      <c r="A33" s="535"/>
      <c r="B33" s="536"/>
      <c r="C33" s="536"/>
      <c r="D33" s="589"/>
      <c r="E33" s="536"/>
      <c r="F33" s="536"/>
      <c r="G33" s="536"/>
      <c r="H33" s="589"/>
      <c r="I33" s="5"/>
      <c r="J33" s="535"/>
      <c r="K33" s="536"/>
      <c r="L33" s="536"/>
      <c r="M33" s="657"/>
      <c r="N33" s="658"/>
      <c r="O33" s="535"/>
      <c r="P33" s="536"/>
      <c r="Q33" s="536"/>
      <c r="R33" s="658"/>
      <c r="S33" s="589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76"/>
      <c r="B34" s="541"/>
      <c r="C34" s="604"/>
      <c r="D34" s="378" t="n">
        <v>1</v>
      </c>
      <c r="E34" s="426"/>
      <c r="F34" s="543"/>
      <c r="G34" s="426"/>
      <c r="H34" s="427" t="n">
        <v>1</v>
      </c>
      <c r="I34" s="5"/>
      <c r="J34" s="376"/>
      <c r="K34" s="541"/>
      <c r="L34" s="604"/>
      <c r="M34" s="378" t="n">
        <v>2</v>
      </c>
      <c r="N34" s="376" t="s">
        <v>16</v>
      </c>
      <c r="O34" s="659"/>
      <c r="P34" s="660"/>
      <c r="Q34" s="661"/>
      <c r="R34" s="427" t="n">
        <v>0</v>
      </c>
      <c r="S34" s="662" t="s">
        <v>16</v>
      </c>
      <c r="T34" s="5"/>
      <c r="U34" s="5"/>
      <c r="V34" s="5"/>
      <c r="W34" s="5"/>
      <c r="X34" s="5"/>
      <c r="Y34" s="5"/>
      <c r="Z34" s="5"/>
    </row>
    <row r="35" customFormat="false" ht="15.75" hidden="false" customHeight="false" outlineLevel="0" collapsed="false">
      <c r="A35" s="606" t="s">
        <v>663</v>
      </c>
      <c r="B35" s="606"/>
      <c r="C35" s="606"/>
      <c r="D35" s="606"/>
      <c r="E35" s="573" t="s">
        <v>664</v>
      </c>
      <c r="F35" s="573"/>
      <c r="G35" s="573"/>
      <c r="H35" s="573"/>
      <c r="I35" s="5"/>
      <c r="J35" s="663" t="s">
        <v>663</v>
      </c>
      <c r="K35" s="663"/>
      <c r="L35" s="663"/>
      <c r="M35" s="663"/>
      <c r="N35" s="663"/>
      <c r="O35" s="573" t="s">
        <v>664</v>
      </c>
      <c r="P35" s="573"/>
      <c r="Q35" s="573"/>
      <c r="R35" s="573"/>
      <c r="S35" s="573"/>
      <c r="T35" s="5"/>
      <c r="U35" s="5"/>
      <c r="V35" s="5"/>
      <c r="W35" s="5"/>
      <c r="X35" s="5"/>
      <c r="Y35" s="5"/>
      <c r="Z35" s="5"/>
    </row>
    <row r="36" customFormat="false" ht="21" hidden="false" customHeight="false" outlineLevel="0" collapsed="false">
      <c r="A36" s="608" t="s">
        <v>156</v>
      </c>
      <c r="B36" s="608"/>
      <c r="C36" s="608"/>
      <c r="D36" s="608"/>
      <c r="E36" s="609" t="s">
        <v>156</v>
      </c>
      <c r="F36" s="609"/>
      <c r="G36" s="609"/>
      <c r="H36" s="609"/>
      <c r="I36" s="5"/>
      <c r="J36" s="664" t="s">
        <v>10</v>
      </c>
      <c r="K36" s="664"/>
      <c r="L36" s="664"/>
      <c r="M36" s="664"/>
      <c r="N36" s="664"/>
      <c r="O36" s="665" t="s">
        <v>24</v>
      </c>
      <c r="P36" s="665"/>
      <c r="Q36" s="665"/>
      <c r="R36" s="665"/>
      <c r="S36" s="665"/>
      <c r="T36" s="5"/>
      <c r="U36" s="5"/>
      <c r="V36" s="5"/>
      <c r="W36" s="5"/>
      <c r="X36" s="5"/>
      <c r="Y36" s="5"/>
      <c r="Z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</sheetData>
  <mergeCells count="16">
    <mergeCell ref="A1:H1"/>
    <mergeCell ref="J1:S1"/>
    <mergeCell ref="A2:H2"/>
    <mergeCell ref="J2:S2"/>
    <mergeCell ref="A3:D3"/>
    <mergeCell ref="E3:H3"/>
    <mergeCell ref="J3:N3"/>
    <mergeCell ref="O3:S3"/>
    <mergeCell ref="A35:D35"/>
    <mergeCell ref="E35:H35"/>
    <mergeCell ref="J35:N35"/>
    <mergeCell ref="O35:S35"/>
    <mergeCell ref="A36:D36"/>
    <mergeCell ref="E36:H36"/>
    <mergeCell ref="J36:N36"/>
    <mergeCell ref="O36:S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20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0" t="s">
        <v>206</v>
      </c>
      <c r="B3" s="230"/>
      <c r="C3" s="230"/>
      <c r="D3" s="230"/>
      <c r="E3" s="218" t="s">
        <v>207</v>
      </c>
      <c r="F3" s="218"/>
      <c r="G3" s="218"/>
      <c r="H3" s="218"/>
      <c r="I3" s="285"/>
      <c r="J3" s="243" t="s">
        <v>208</v>
      </c>
      <c r="K3" s="243"/>
      <c r="L3" s="243"/>
      <c r="M3" s="243"/>
      <c r="N3" s="229" t="s">
        <v>209</v>
      </c>
      <c r="O3" s="229"/>
      <c r="P3" s="229"/>
      <c r="Q3" s="22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6" t="s">
        <v>210</v>
      </c>
      <c r="B4" s="286" t="s">
        <v>211</v>
      </c>
      <c r="C4" s="286" t="n">
        <v>2</v>
      </c>
      <c r="D4" s="286" t="s">
        <v>212</v>
      </c>
      <c r="E4" s="287" t="s">
        <v>210</v>
      </c>
      <c r="F4" s="288" t="s">
        <v>211</v>
      </c>
      <c r="G4" s="289" t="n">
        <v>0</v>
      </c>
      <c r="H4" s="288" t="s">
        <v>212</v>
      </c>
      <c r="I4" s="290"/>
      <c r="J4" s="291" t="s">
        <v>210</v>
      </c>
      <c r="K4" s="292" t="s">
        <v>211</v>
      </c>
      <c r="L4" s="293" t="n">
        <v>2</v>
      </c>
      <c r="M4" s="292" t="s">
        <v>212</v>
      </c>
      <c r="N4" s="294" t="s">
        <v>210</v>
      </c>
      <c r="O4" s="295" t="s">
        <v>211</v>
      </c>
      <c r="P4" s="296" t="n">
        <v>0</v>
      </c>
      <c r="Q4" s="295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3</v>
      </c>
      <c r="B5" s="298" t="s">
        <v>214</v>
      </c>
      <c r="C5" s="299" t="s">
        <v>214</v>
      </c>
      <c r="D5" s="300" t="s">
        <v>214</v>
      </c>
      <c r="E5" s="297" t="s">
        <v>215</v>
      </c>
      <c r="F5" s="301" t="n">
        <v>7</v>
      </c>
      <c r="G5" s="302" t="n">
        <v>-1</v>
      </c>
      <c r="H5" s="303" t="n">
        <f aca="false">F5+G5</f>
        <v>6</v>
      </c>
      <c r="I5" s="290"/>
      <c r="J5" s="297" t="s">
        <v>216</v>
      </c>
      <c r="K5" s="298" t="n">
        <v>6</v>
      </c>
      <c r="L5" s="299" t="n">
        <v>1</v>
      </c>
      <c r="M5" s="300" t="n">
        <f aca="false">K5+L5</f>
        <v>7</v>
      </c>
      <c r="N5" s="297" t="s">
        <v>217</v>
      </c>
      <c r="O5" s="301" t="n">
        <v>6.5</v>
      </c>
      <c r="P5" s="302" t="n">
        <v>1</v>
      </c>
      <c r="Q5" s="300" t="n">
        <f aca="false">O5+P5</f>
        <v>7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18</v>
      </c>
      <c r="B6" s="305" t="n">
        <v>6.5</v>
      </c>
      <c r="C6" s="306" t="n">
        <v>-0.5</v>
      </c>
      <c r="D6" s="307" t="n">
        <f aca="false">B6+C6</f>
        <v>6</v>
      </c>
      <c r="E6" s="304" t="s">
        <v>219</v>
      </c>
      <c r="F6" s="308" t="n">
        <v>6.5</v>
      </c>
      <c r="G6" s="309" t="n">
        <v>0</v>
      </c>
      <c r="H6" s="310" t="n">
        <f aca="false">F6+G6</f>
        <v>6.5</v>
      </c>
      <c r="I6" s="290"/>
      <c r="J6" s="304" t="s">
        <v>220</v>
      </c>
      <c r="K6" s="305" t="n">
        <v>6.5</v>
      </c>
      <c r="L6" s="306" t="n">
        <v>0</v>
      </c>
      <c r="M6" s="307" t="n">
        <f aca="false">K6+L6</f>
        <v>6.5</v>
      </c>
      <c r="N6" s="304" t="s">
        <v>221</v>
      </c>
      <c r="O6" s="308" t="n">
        <v>6.5</v>
      </c>
      <c r="P6" s="309" t="n">
        <v>0</v>
      </c>
      <c r="Q6" s="307" t="n">
        <f aca="false">O6+P6</f>
        <v>6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22</v>
      </c>
      <c r="B7" s="305" t="n">
        <v>6.5</v>
      </c>
      <c r="C7" s="306" t="n">
        <v>0</v>
      </c>
      <c r="D7" s="307" t="n">
        <f aca="false">B7+C7</f>
        <v>6.5</v>
      </c>
      <c r="E7" s="304" t="s">
        <v>223</v>
      </c>
      <c r="F7" s="308" t="n">
        <v>6</v>
      </c>
      <c r="G7" s="309" t="n">
        <v>0</v>
      </c>
      <c r="H7" s="310" t="n">
        <f aca="false">F7+G7</f>
        <v>6</v>
      </c>
      <c r="I7" s="290"/>
      <c r="J7" s="304" t="s">
        <v>224</v>
      </c>
      <c r="K7" s="305" t="n">
        <v>5</v>
      </c>
      <c r="L7" s="306" t="n">
        <v>0</v>
      </c>
      <c r="M7" s="307" t="n">
        <f aca="false">K7+L7</f>
        <v>5</v>
      </c>
      <c r="N7" s="304" t="s">
        <v>225</v>
      </c>
      <c r="O7" s="308" t="n">
        <v>5.5</v>
      </c>
      <c r="P7" s="309" t="n">
        <v>-0.5</v>
      </c>
      <c r="Q7" s="307" t="n">
        <f aca="false">O7+P7</f>
        <v>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226</v>
      </c>
      <c r="B8" s="305" t="s">
        <v>214</v>
      </c>
      <c r="C8" s="306" t="s">
        <v>214</v>
      </c>
      <c r="D8" s="307" t="s">
        <v>214</v>
      </c>
      <c r="E8" s="311" t="s">
        <v>227</v>
      </c>
      <c r="F8" s="312" t="n">
        <v>6</v>
      </c>
      <c r="G8" s="313" t="n">
        <v>0</v>
      </c>
      <c r="H8" s="314" t="n">
        <f aca="false">F8+G8</f>
        <v>6</v>
      </c>
      <c r="I8" s="290"/>
      <c r="J8" s="304" t="s">
        <v>228</v>
      </c>
      <c r="K8" s="305" t="n">
        <v>4.5</v>
      </c>
      <c r="L8" s="306" t="n">
        <v>0</v>
      </c>
      <c r="M8" s="307" t="n">
        <f aca="false">K8+L8</f>
        <v>4.5</v>
      </c>
      <c r="N8" s="304" t="s">
        <v>229</v>
      </c>
      <c r="O8" s="308" t="n">
        <v>6</v>
      </c>
      <c r="P8" s="309" t="n">
        <v>0</v>
      </c>
      <c r="Q8" s="307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230</v>
      </c>
      <c r="B9" s="305" t="n">
        <v>6</v>
      </c>
      <c r="C9" s="306" t="n">
        <v>0</v>
      </c>
      <c r="D9" s="307" t="n">
        <f aca="false">B9+C9</f>
        <v>6</v>
      </c>
      <c r="E9" s="304" t="s">
        <v>231</v>
      </c>
      <c r="F9" s="308" t="n">
        <v>6</v>
      </c>
      <c r="G9" s="309" t="n">
        <v>0</v>
      </c>
      <c r="H9" s="310" t="n">
        <f aca="false">F9+G9</f>
        <v>6</v>
      </c>
      <c r="I9" s="290"/>
      <c r="J9" s="304" t="s">
        <v>232</v>
      </c>
      <c r="K9" s="305" t="s">
        <v>214</v>
      </c>
      <c r="L9" s="306" t="s">
        <v>214</v>
      </c>
      <c r="M9" s="307" t="s">
        <v>214</v>
      </c>
      <c r="N9" s="304" t="s">
        <v>233</v>
      </c>
      <c r="O9" s="308" t="n">
        <v>6.5</v>
      </c>
      <c r="P9" s="309" t="n">
        <v>3</v>
      </c>
      <c r="Q9" s="307" t="n">
        <f aca="false">O9+P9</f>
        <v>9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34</v>
      </c>
      <c r="B10" s="305" t="n">
        <v>6.5</v>
      </c>
      <c r="C10" s="306" t="n">
        <v>0</v>
      </c>
      <c r="D10" s="307" t="n">
        <f aca="false">B10+C10</f>
        <v>6.5</v>
      </c>
      <c r="E10" s="304" t="s">
        <v>235</v>
      </c>
      <c r="F10" s="308" t="n">
        <v>6</v>
      </c>
      <c r="G10" s="309" t="n">
        <v>0</v>
      </c>
      <c r="H10" s="310" t="n">
        <f aca="false">F10+G10</f>
        <v>6</v>
      </c>
      <c r="I10" s="290"/>
      <c r="J10" s="304" t="s">
        <v>236</v>
      </c>
      <c r="K10" s="305" t="n">
        <v>6.5</v>
      </c>
      <c r="L10" s="306" t="n">
        <v>0</v>
      </c>
      <c r="M10" s="307" t="n">
        <f aca="false">K10+L10</f>
        <v>6.5</v>
      </c>
      <c r="N10" s="304" t="s">
        <v>237</v>
      </c>
      <c r="O10" s="308" t="n">
        <v>6.5</v>
      </c>
      <c r="P10" s="309" t="n">
        <v>0</v>
      </c>
      <c r="Q10" s="307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238</v>
      </c>
      <c r="B11" s="305" t="n">
        <v>5.5</v>
      </c>
      <c r="C11" s="306" t="n">
        <v>0</v>
      </c>
      <c r="D11" s="307" t="n">
        <f aca="false">B11+C11</f>
        <v>5.5</v>
      </c>
      <c r="E11" s="304" t="s">
        <v>239</v>
      </c>
      <c r="F11" s="308" t="n">
        <v>6</v>
      </c>
      <c r="G11" s="309" t="n">
        <v>0</v>
      </c>
      <c r="H11" s="310" t="n">
        <f aca="false">F11+G11</f>
        <v>6</v>
      </c>
      <c r="I11" s="290"/>
      <c r="J11" s="304" t="s">
        <v>240</v>
      </c>
      <c r="K11" s="305" t="n">
        <v>7</v>
      </c>
      <c r="L11" s="306" t="n">
        <v>3</v>
      </c>
      <c r="M11" s="307" t="n">
        <f aca="false">K11+L11</f>
        <v>10</v>
      </c>
      <c r="N11" s="304" t="s">
        <v>241</v>
      </c>
      <c r="O11" s="308" t="s">
        <v>214</v>
      </c>
      <c r="P11" s="309" t="s">
        <v>214</v>
      </c>
      <c r="Q11" s="307" t="s">
        <v>214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42</v>
      </c>
      <c r="B12" s="305" t="n">
        <v>6.5</v>
      </c>
      <c r="C12" s="306" t="n">
        <v>-0.5</v>
      </c>
      <c r="D12" s="307" t="n">
        <f aca="false">B12+C12</f>
        <v>6</v>
      </c>
      <c r="E12" s="304" t="s">
        <v>243</v>
      </c>
      <c r="F12" s="308" t="n">
        <v>5.5</v>
      </c>
      <c r="G12" s="309" t="n">
        <v>0</v>
      </c>
      <c r="H12" s="310" t="n">
        <f aca="false">F12+G12</f>
        <v>5.5</v>
      </c>
      <c r="I12" s="290"/>
      <c r="J12" s="304" t="s">
        <v>244</v>
      </c>
      <c r="K12" s="305" t="n">
        <v>5</v>
      </c>
      <c r="L12" s="306" t="n">
        <v>-0.5</v>
      </c>
      <c r="M12" s="307" t="n">
        <f aca="false">K12+L12</f>
        <v>4.5</v>
      </c>
      <c r="N12" s="304" t="s">
        <v>245</v>
      </c>
      <c r="O12" s="308" t="n">
        <v>6</v>
      </c>
      <c r="P12" s="309" t="n">
        <v>-0.5</v>
      </c>
      <c r="Q12" s="307" t="n">
        <f aca="false">O12+P12</f>
        <v>5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46</v>
      </c>
      <c r="B13" s="305" t="s">
        <v>214</v>
      </c>
      <c r="C13" s="306" t="s">
        <v>214</v>
      </c>
      <c r="D13" s="307" t="s">
        <v>214</v>
      </c>
      <c r="E13" s="304" t="s">
        <v>247</v>
      </c>
      <c r="F13" s="308" t="n">
        <v>5</v>
      </c>
      <c r="G13" s="309" t="n">
        <v>0</v>
      </c>
      <c r="H13" s="310" t="n">
        <f aca="false">F13+G13</f>
        <v>5</v>
      </c>
      <c r="I13" s="290"/>
      <c r="J13" s="304" t="s">
        <v>248</v>
      </c>
      <c r="K13" s="305" t="n">
        <v>7</v>
      </c>
      <c r="L13" s="306" t="n">
        <v>3</v>
      </c>
      <c r="M13" s="307" t="n">
        <f aca="false">K13+L13</f>
        <v>10</v>
      </c>
      <c r="N13" s="304" t="s">
        <v>249</v>
      </c>
      <c r="O13" s="308" t="n">
        <v>7</v>
      </c>
      <c r="P13" s="309" t="n">
        <v>3</v>
      </c>
      <c r="Q13" s="307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250</v>
      </c>
      <c r="B14" s="305" t="n">
        <v>6.5</v>
      </c>
      <c r="C14" s="306" t="n">
        <v>0.5</v>
      </c>
      <c r="D14" s="307" t="n">
        <f aca="false">B14+C14</f>
        <v>7</v>
      </c>
      <c r="E14" s="304" t="s">
        <v>251</v>
      </c>
      <c r="F14" s="308" t="n">
        <v>6.5</v>
      </c>
      <c r="G14" s="309" t="n">
        <v>1</v>
      </c>
      <c r="H14" s="310" t="n">
        <f aca="false">F14+G14</f>
        <v>7.5</v>
      </c>
      <c r="I14" s="290"/>
      <c r="J14" s="304" t="s">
        <v>252</v>
      </c>
      <c r="K14" s="305" t="n">
        <v>4.5</v>
      </c>
      <c r="L14" s="306" t="n">
        <v>-0.5</v>
      </c>
      <c r="M14" s="307" t="n">
        <f aca="false">K14+L14</f>
        <v>4</v>
      </c>
      <c r="N14" s="304" t="s">
        <v>253</v>
      </c>
      <c r="O14" s="308" t="n">
        <v>7</v>
      </c>
      <c r="P14" s="309" t="n">
        <v>3</v>
      </c>
      <c r="Q14" s="307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54</v>
      </c>
      <c r="B15" s="316" t="s">
        <v>214</v>
      </c>
      <c r="C15" s="317" t="s">
        <v>214</v>
      </c>
      <c r="D15" s="318" t="s">
        <v>214</v>
      </c>
      <c r="E15" s="315" t="s">
        <v>255</v>
      </c>
      <c r="F15" s="319" t="n">
        <v>6</v>
      </c>
      <c r="G15" s="320" t="n">
        <v>0</v>
      </c>
      <c r="H15" s="321" t="n">
        <f aca="false">F15+G15</f>
        <v>6</v>
      </c>
      <c r="I15" s="290"/>
      <c r="J15" s="315" t="s">
        <v>256</v>
      </c>
      <c r="K15" s="316" t="n">
        <v>5.5</v>
      </c>
      <c r="L15" s="317" t="n">
        <v>0</v>
      </c>
      <c r="M15" s="318" t="n">
        <f aca="false">K15+L15</f>
        <v>5.5</v>
      </c>
      <c r="N15" s="315" t="s">
        <v>257</v>
      </c>
      <c r="O15" s="319" t="n">
        <v>6</v>
      </c>
      <c r="P15" s="320" t="n">
        <v>0</v>
      </c>
      <c r="Q15" s="318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6"/>
      <c r="H16" s="325"/>
      <c r="I16" s="327"/>
      <c r="J16" s="322"/>
      <c r="K16" s="323"/>
      <c r="L16" s="324"/>
      <c r="M16" s="325"/>
      <c r="N16" s="322"/>
      <c r="O16" s="323"/>
      <c r="P16" s="324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97" t="s">
        <v>258</v>
      </c>
      <c r="B17" s="298" t="n">
        <v>5</v>
      </c>
      <c r="C17" s="299" t="n">
        <v>-3</v>
      </c>
      <c r="D17" s="300" t="n">
        <f aca="false">B17+C17</f>
        <v>2</v>
      </c>
      <c r="E17" s="328" t="s">
        <v>259</v>
      </c>
      <c r="F17" s="329" t="s">
        <v>260</v>
      </c>
      <c r="G17" s="330" t="s">
        <v>260</v>
      </c>
      <c r="H17" s="331" t="s">
        <v>260</v>
      </c>
      <c r="I17" s="327"/>
      <c r="J17" s="328" t="s">
        <v>261</v>
      </c>
      <c r="K17" s="332" t="s">
        <v>260</v>
      </c>
      <c r="L17" s="333" t="s">
        <v>260</v>
      </c>
      <c r="M17" s="334" t="s">
        <v>260</v>
      </c>
      <c r="N17" s="328" t="s">
        <v>262</v>
      </c>
      <c r="O17" s="329" t="n">
        <v>5</v>
      </c>
      <c r="P17" s="330" t="n">
        <v>-1</v>
      </c>
      <c r="Q17" s="334" t="n">
        <f aca="false">O17+P17</f>
        <v>4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4" t="s">
        <v>263</v>
      </c>
      <c r="B18" s="305" t="n">
        <v>6</v>
      </c>
      <c r="C18" s="306" t="n">
        <v>0</v>
      </c>
      <c r="D18" s="307" t="n">
        <f aca="false">B18+C18</f>
        <v>6</v>
      </c>
      <c r="E18" s="335" t="s">
        <v>264</v>
      </c>
      <c r="F18" s="336" t="n">
        <v>5.5</v>
      </c>
      <c r="G18" s="337" t="n">
        <v>1</v>
      </c>
      <c r="H18" s="338" t="n">
        <f aca="false">F18+G18</f>
        <v>6.5</v>
      </c>
      <c r="I18" s="327"/>
      <c r="J18" s="335" t="s">
        <v>265</v>
      </c>
      <c r="K18" s="339" t="s">
        <v>260</v>
      </c>
      <c r="L18" s="340" t="s">
        <v>260</v>
      </c>
      <c r="M18" s="325" t="s">
        <v>260</v>
      </c>
      <c r="N18" s="335" t="s">
        <v>266</v>
      </c>
      <c r="O18" s="336" t="s">
        <v>260</v>
      </c>
      <c r="P18" s="337" t="s">
        <v>260</v>
      </c>
      <c r="Q18" s="325" t="s">
        <v>26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04" t="s">
        <v>267</v>
      </c>
      <c r="B19" s="305" t="n">
        <v>5.5</v>
      </c>
      <c r="C19" s="306" t="n">
        <v>0</v>
      </c>
      <c r="D19" s="307" t="n">
        <f aca="false">B19+C19</f>
        <v>5.5</v>
      </c>
      <c r="E19" s="335" t="s">
        <v>268</v>
      </c>
      <c r="F19" s="336" t="s">
        <v>260</v>
      </c>
      <c r="G19" s="337" t="s">
        <v>260</v>
      </c>
      <c r="H19" s="338" t="s">
        <v>260</v>
      </c>
      <c r="I19" s="327"/>
      <c r="J19" s="335" t="s">
        <v>269</v>
      </c>
      <c r="K19" s="339" t="n">
        <v>5</v>
      </c>
      <c r="L19" s="340" t="n">
        <v>0</v>
      </c>
      <c r="M19" s="325" t="n">
        <f aca="false">K19+L19</f>
        <v>5</v>
      </c>
      <c r="N19" s="335" t="s">
        <v>270</v>
      </c>
      <c r="O19" s="336" t="s">
        <v>260</v>
      </c>
      <c r="P19" s="337" t="s">
        <v>260</v>
      </c>
      <c r="Q19" s="325" t="s">
        <v>26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71</v>
      </c>
      <c r="B20" s="339" t="n">
        <v>5</v>
      </c>
      <c r="C20" s="340" t="n">
        <v>0</v>
      </c>
      <c r="D20" s="325" t="n">
        <f aca="false">B20+C20</f>
        <v>5</v>
      </c>
      <c r="E20" s="335" t="s">
        <v>272</v>
      </c>
      <c r="F20" s="336" t="n">
        <v>6.5</v>
      </c>
      <c r="G20" s="337" t="n">
        <v>0</v>
      </c>
      <c r="H20" s="338" t="n">
        <f aca="false">F20+G20</f>
        <v>6.5</v>
      </c>
      <c r="I20" s="327"/>
      <c r="J20" s="304" t="s">
        <v>273</v>
      </c>
      <c r="K20" s="305" t="n">
        <v>6</v>
      </c>
      <c r="L20" s="306" t="n">
        <v>0</v>
      </c>
      <c r="M20" s="307" t="n">
        <f aca="false">K20+L20</f>
        <v>6</v>
      </c>
      <c r="N20" s="335" t="s">
        <v>274</v>
      </c>
      <c r="O20" s="336" t="n">
        <v>5</v>
      </c>
      <c r="P20" s="337" t="n">
        <v>-0.5</v>
      </c>
      <c r="Q20" s="325" t="n">
        <f aca="false">O20+P20</f>
        <v>4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275</v>
      </c>
      <c r="B21" s="339" t="s">
        <v>260</v>
      </c>
      <c r="C21" s="340" t="s">
        <v>260</v>
      </c>
      <c r="D21" s="325" t="s">
        <v>260</v>
      </c>
      <c r="E21" s="335" t="s">
        <v>276</v>
      </c>
      <c r="F21" s="336" t="n">
        <v>6</v>
      </c>
      <c r="G21" s="337" t="n">
        <v>0</v>
      </c>
      <c r="H21" s="338" t="n">
        <f aca="false">F21+G21</f>
        <v>6</v>
      </c>
      <c r="I21" s="327"/>
      <c r="J21" s="335" t="s">
        <v>277</v>
      </c>
      <c r="K21" s="339" t="n">
        <v>6.5</v>
      </c>
      <c r="L21" s="340" t="n">
        <v>0</v>
      </c>
      <c r="M21" s="325" t="n">
        <f aca="false">K21+L21</f>
        <v>6.5</v>
      </c>
      <c r="N21" s="304" t="s">
        <v>278</v>
      </c>
      <c r="O21" s="308" t="n">
        <v>6.5</v>
      </c>
      <c r="P21" s="309" t="n">
        <v>3</v>
      </c>
      <c r="Q21" s="307" t="n">
        <f aca="false">O21+P21</f>
        <v>9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279</v>
      </c>
      <c r="B22" s="339" t="s">
        <v>280</v>
      </c>
      <c r="C22" s="340" t="s">
        <v>280</v>
      </c>
      <c r="D22" s="325" t="s">
        <v>280</v>
      </c>
      <c r="E22" s="335" t="s">
        <v>281</v>
      </c>
      <c r="F22" s="336" t="n">
        <v>6</v>
      </c>
      <c r="G22" s="337" t="n">
        <v>0</v>
      </c>
      <c r="H22" s="338" t="n">
        <f aca="false">F22+G22</f>
        <v>6</v>
      </c>
      <c r="I22" s="327"/>
      <c r="J22" s="335" t="s">
        <v>282</v>
      </c>
      <c r="K22" s="339" t="n">
        <v>5.5</v>
      </c>
      <c r="L22" s="340" t="n">
        <v>-0.5</v>
      </c>
      <c r="M22" s="325" t="n">
        <f aca="false">K22+L22</f>
        <v>5</v>
      </c>
      <c r="N22" s="335" t="s">
        <v>283</v>
      </c>
      <c r="O22" s="336" t="n">
        <v>6</v>
      </c>
      <c r="P22" s="337" t="n">
        <v>0</v>
      </c>
      <c r="Q22" s="325" t="n">
        <f aca="false">O22+P22</f>
        <v>6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84</v>
      </c>
      <c r="B23" s="339" t="n">
        <v>6.5</v>
      </c>
      <c r="C23" s="340" t="n">
        <v>-0.5</v>
      </c>
      <c r="D23" s="325" t="n">
        <f aca="false">B23+C23</f>
        <v>6</v>
      </c>
      <c r="E23" s="335" t="s">
        <v>285</v>
      </c>
      <c r="F23" s="336" t="n">
        <v>6.5</v>
      </c>
      <c r="G23" s="337" t="n">
        <v>0</v>
      </c>
      <c r="H23" s="338" t="n">
        <f aca="false">F23+G23</f>
        <v>6.5</v>
      </c>
      <c r="I23" s="327"/>
      <c r="J23" s="335" t="s">
        <v>286</v>
      </c>
      <c r="K23" s="339" t="n">
        <v>6</v>
      </c>
      <c r="L23" s="340" t="n">
        <v>0</v>
      </c>
      <c r="M23" s="325" t="n">
        <f aca="false">K23+L23</f>
        <v>6</v>
      </c>
      <c r="N23" s="335" t="s">
        <v>287</v>
      </c>
      <c r="O23" s="336" t="n">
        <v>6.5</v>
      </c>
      <c r="P23" s="337" t="n">
        <v>-0.5</v>
      </c>
      <c r="Q23" s="325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88</v>
      </c>
      <c r="B24" s="339" t="n">
        <v>5.5</v>
      </c>
      <c r="C24" s="340" t="n">
        <v>-0.5</v>
      </c>
      <c r="D24" s="325" t="n">
        <f aca="false">B24+C24</f>
        <v>5</v>
      </c>
      <c r="E24" s="335" t="s">
        <v>289</v>
      </c>
      <c r="F24" s="336" t="n">
        <v>6.5</v>
      </c>
      <c r="G24" s="337" t="n">
        <v>0</v>
      </c>
      <c r="H24" s="338" t="n">
        <f aca="false">F24+G24</f>
        <v>6.5</v>
      </c>
      <c r="I24" s="327"/>
      <c r="J24" s="335" t="s">
        <v>290</v>
      </c>
      <c r="K24" s="339" t="n">
        <v>6</v>
      </c>
      <c r="L24" s="340" t="n">
        <v>0</v>
      </c>
      <c r="M24" s="325" t="n">
        <f aca="false">K24+L24</f>
        <v>6</v>
      </c>
      <c r="N24" s="335" t="s">
        <v>291</v>
      </c>
      <c r="O24" s="336" t="n">
        <v>6</v>
      </c>
      <c r="P24" s="337" t="n">
        <v>0</v>
      </c>
      <c r="Q24" s="325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92</v>
      </c>
      <c r="B25" s="339" t="n">
        <v>5.5</v>
      </c>
      <c r="C25" s="340" t="n">
        <v>0</v>
      </c>
      <c r="D25" s="325" t="n">
        <f aca="false">B25+C25</f>
        <v>5.5</v>
      </c>
      <c r="E25" s="335" t="s">
        <v>293</v>
      </c>
      <c r="F25" s="336" t="s">
        <v>260</v>
      </c>
      <c r="G25" s="337" t="s">
        <v>260</v>
      </c>
      <c r="H25" s="338" t="s">
        <v>260</v>
      </c>
      <c r="I25" s="327"/>
      <c r="J25" s="335" t="s">
        <v>294</v>
      </c>
      <c r="K25" s="339" t="n">
        <v>5</v>
      </c>
      <c r="L25" s="340" t="n">
        <v>0</v>
      </c>
      <c r="M25" s="325" t="n">
        <f aca="false">K25+L25</f>
        <v>5</v>
      </c>
      <c r="N25" s="335" t="s">
        <v>295</v>
      </c>
      <c r="O25" s="336" t="n">
        <v>6</v>
      </c>
      <c r="P25" s="337" t="n">
        <v>0</v>
      </c>
      <c r="Q25" s="325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296</v>
      </c>
      <c r="B26" s="339" t="s">
        <v>260</v>
      </c>
      <c r="C26" s="340" t="s">
        <v>260</v>
      </c>
      <c r="D26" s="325" t="s">
        <v>260</v>
      </c>
      <c r="E26" s="335" t="s">
        <v>297</v>
      </c>
      <c r="F26" s="336" t="n">
        <v>5.5</v>
      </c>
      <c r="G26" s="337" t="n">
        <v>0</v>
      </c>
      <c r="H26" s="338" t="n">
        <f aca="false">F26+G26</f>
        <v>5.5</v>
      </c>
      <c r="I26" s="327"/>
      <c r="J26" s="335" t="s">
        <v>298</v>
      </c>
      <c r="K26" s="339" t="s">
        <v>260</v>
      </c>
      <c r="L26" s="340" t="s">
        <v>260</v>
      </c>
      <c r="M26" s="325" t="s">
        <v>260</v>
      </c>
      <c r="N26" s="341" t="s">
        <v>299</v>
      </c>
      <c r="O26" s="342" t="n">
        <v>6.5</v>
      </c>
      <c r="P26" s="343" t="n">
        <v>0</v>
      </c>
      <c r="Q26" s="325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04" t="s">
        <v>300</v>
      </c>
      <c r="B27" s="305" t="n">
        <v>6</v>
      </c>
      <c r="C27" s="306" t="n">
        <v>0</v>
      </c>
      <c r="D27" s="307" t="n">
        <f aca="false">B27+C27</f>
        <v>6</v>
      </c>
      <c r="E27" s="335" t="s">
        <v>301</v>
      </c>
      <c r="F27" s="336" t="n">
        <v>7</v>
      </c>
      <c r="G27" s="337" t="n">
        <v>3</v>
      </c>
      <c r="H27" s="338" t="n">
        <f aca="false">F27+G27</f>
        <v>10</v>
      </c>
      <c r="I27" s="327"/>
      <c r="J27" s="335" t="s">
        <v>302</v>
      </c>
      <c r="K27" s="339" t="n">
        <v>5</v>
      </c>
      <c r="L27" s="340" t="n">
        <v>0</v>
      </c>
      <c r="M27" s="325" t="n">
        <f aca="false">K27+L27</f>
        <v>5</v>
      </c>
      <c r="N27" s="335" t="s">
        <v>303</v>
      </c>
      <c r="O27" s="336" t="s">
        <v>260</v>
      </c>
      <c r="P27" s="337" t="s">
        <v>260</v>
      </c>
      <c r="Q27" s="325" t="s">
        <v>26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304</v>
      </c>
      <c r="B28" s="344" t="n">
        <v>6</v>
      </c>
      <c r="C28" s="345" t="n">
        <v>-0.5</v>
      </c>
      <c r="D28" s="325" t="n">
        <f aca="false">B28+C28</f>
        <v>5.5</v>
      </c>
      <c r="E28" s="322" t="s">
        <v>305</v>
      </c>
      <c r="F28" s="346" t="n">
        <v>6</v>
      </c>
      <c r="G28" s="347" t="n">
        <v>0</v>
      </c>
      <c r="H28" s="338" t="n">
        <f aca="false">F28+G28</f>
        <v>6</v>
      </c>
      <c r="I28" s="327"/>
      <c r="J28" s="322" t="s">
        <v>306</v>
      </c>
      <c r="K28" s="344" t="s">
        <v>260</v>
      </c>
      <c r="L28" s="345" t="s">
        <v>260</v>
      </c>
      <c r="M28" s="325" t="s">
        <v>260</v>
      </c>
      <c r="N28" s="322" t="s">
        <v>303</v>
      </c>
      <c r="O28" s="346" t="s">
        <v>260</v>
      </c>
      <c r="P28" s="347" t="s">
        <v>260</v>
      </c>
      <c r="Q28" s="325" t="s">
        <v>26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7</v>
      </c>
      <c r="B29" s="316" t="n">
        <v>0.5</v>
      </c>
      <c r="C29" s="317" t="n">
        <v>0</v>
      </c>
      <c r="D29" s="348" t="n">
        <f aca="false">B29+C29</f>
        <v>0.5</v>
      </c>
      <c r="E29" s="315" t="s">
        <v>308</v>
      </c>
      <c r="F29" s="319" t="n">
        <v>-0.5</v>
      </c>
      <c r="G29" s="320" t="n">
        <v>0</v>
      </c>
      <c r="H29" s="349" t="n">
        <f aca="false">F29+G29</f>
        <v>-0.5</v>
      </c>
      <c r="I29" s="290"/>
      <c r="J29" s="315" t="s">
        <v>309</v>
      </c>
      <c r="K29" s="316" t="n">
        <v>-0.5</v>
      </c>
      <c r="L29" s="317" t="n">
        <v>0</v>
      </c>
      <c r="M29" s="348" t="n">
        <f aca="false">K29+L29</f>
        <v>-0.5</v>
      </c>
      <c r="N29" s="315" t="s">
        <v>310</v>
      </c>
      <c r="O29" s="316" t="n">
        <v>1</v>
      </c>
      <c r="P29" s="350" t="n">
        <v>0</v>
      </c>
      <c r="Q29" s="349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9/3</f>
        <v>6.33333333333333</v>
      </c>
      <c r="C30" s="353" t="n">
        <v>1</v>
      </c>
      <c r="D30" s="349" t="n">
        <f aca="false">C30</f>
        <v>1</v>
      </c>
      <c r="E30" s="351" t="s">
        <v>311</v>
      </c>
      <c r="F30" s="352" t="n">
        <f aca="false">18.5/3</f>
        <v>6.16666666666667</v>
      </c>
      <c r="G30" s="348" t="n">
        <v>0.5</v>
      </c>
      <c r="H30" s="349" t="n">
        <f aca="false">G30</f>
        <v>0.5</v>
      </c>
      <c r="I30" s="290"/>
      <c r="J30" s="351" t="s">
        <v>311</v>
      </c>
      <c r="K30" s="352" t="n">
        <f aca="false">16/3</f>
        <v>5.33333333333333</v>
      </c>
      <c r="L30" s="353" t="n">
        <v>0</v>
      </c>
      <c r="M30" s="349" t="s">
        <v>312</v>
      </c>
      <c r="N30" s="351" t="s">
        <v>311</v>
      </c>
      <c r="O30" s="352" t="n">
        <f aca="false">18/3</f>
        <v>6</v>
      </c>
      <c r="P30" s="348" t="n">
        <v>0.5</v>
      </c>
      <c r="Q30" s="349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7"/>
      <c r="I31" s="358"/>
      <c r="J31" s="354"/>
      <c r="K31" s="355"/>
      <c r="L31" s="355"/>
      <c r="M31" s="356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0" t="n">
        <f aca="false">B17+B6+B7+B27+B9+B10+B11+B12+B18+B14+B19+B29</f>
        <v>67</v>
      </c>
      <c r="C32" s="360" t="n">
        <f aca="false">C4+C17+C6+C7+C27+C9+C10+C11+C12+C18+C14+C19+C29+C30</f>
        <v>-0.5</v>
      </c>
      <c r="D32" s="361" t="n">
        <f aca="false">B32+C32</f>
        <v>66.5</v>
      </c>
      <c r="E32" s="359"/>
      <c r="F32" s="362" t="n">
        <f aca="false">F5+F6+F7+F8+F9+F10+F11+F12+F13+F14+F15+F29</f>
        <v>66</v>
      </c>
      <c r="G32" s="362" t="n">
        <f aca="false">G4+G5+G6+G7+G8+G9+G10+G11+G12+G13+G14+G15+G29+G30</f>
        <v>0.5</v>
      </c>
      <c r="H32" s="363" t="n">
        <f aca="false">F32+G32</f>
        <v>66.5</v>
      </c>
      <c r="I32" s="364"/>
      <c r="J32" s="359"/>
      <c r="K32" s="365" t="n">
        <f aca="false">K5+K6+K7+K8+K20+K10+K11+K12+K13+K14+K15+K29</f>
        <v>63</v>
      </c>
      <c r="L32" s="365" t="n">
        <f aca="false">L4+L5+L6+L7+L8+L20+L10+L11+L12+L13+L14+L15+L29+L30</f>
        <v>8</v>
      </c>
      <c r="M32" s="366" t="n">
        <f aca="false">K32+L32</f>
        <v>71</v>
      </c>
      <c r="N32" s="359"/>
      <c r="O32" s="367" t="n">
        <f aca="false">O5+O6+O7+O8+O9+O10+O21+O12+O13+O14+O15+O29</f>
        <v>71</v>
      </c>
      <c r="P32" s="367" t="n">
        <f aca="false">P4+P5+P6+P7+P8+P9+P10+P21+P12+P13+P14+P15+P29+P30</f>
        <v>12.5</v>
      </c>
      <c r="Q32" s="368" t="n">
        <f aca="false">O32+P32</f>
        <v>83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73"/>
      <c r="B34" s="374"/>
      <c r="C34" s="374"/>
      <c r="D34" s="375" t="n">
        <v>1</v>
      </c>
      <c r="E34" s="376"/>
      <c r="F34" s="377"/>
      <c r="G34" s="377"/>
      <c r="H34" s="378" t="n">
        <v>1</v>
      </c>
      <c r="I34" s="379"/>
      <c r="J34" s="380"/>
      <c r="K34" s="381"/>
      <c r="L34" s="381"/>
      <c r="M34" s="382" t="n">
        <v>2</v>
      </c>
      <c r="N34" s="383"/>
      <c r="O34" s="384"/>
      <c r="P34" s="384"/>
      <c r="Q34" s="385" t="n">
        <v>4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219" t="s">
        <v>313</v>
      </c>
      <c r="B37" s="219"/>
      <c r="C37" s="219"/>
      <c r="D37" s="219"/>
      <c r="E37" s="226" t="s">
        <v>314</v>
      </c>
      <c r="F37" s="226"/>
      <c r="G37" s="226"/>
      <c r="H37" s="226"/>
      <c r="I37" s="387"/>
      <c r="J37" s="391" t="s">
        <v>315</v>
      </c>
      <c r="K37" s="391"/>
      <c r="L37" s="391"/>
      <c r="M37" s="391"/>
      <c r="N37" s="228" t="s">
        <v>316</v>
      </c>
      <c r="O37" s="228"/>
      <c r="P37" s="228"/>
      <c r="Q37" s="228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3" t="s">
        <v>210</v>
      </c>
      <c r="B38" s="394" t="s">
        <v>211</v>
      </c>
      <c r="C38" s="395" t="n">
        <v>2</v>
      </c>
      <c r="D38" s="394" t="s">
        <v>212</v>
      </c>
      <c r="E38" s="396" t="s">
        <v>210</v>
      </c>
      <c r="F38" s="397" t="s">
        <v>211</v>
      </c>
      <c r="G38" s="398" t="n">
        <v>0</v>
      </c>
      <c r="H38" s="397" t="s">
        <v>212</v>
      </c>
      <c r="I38" s="387"/>
      <c r="J38" s="399" t="s">
        <v>210</v>
      </c>
      <c r="K38" s="399" t="s">
        <v>211</v>
      </c>
      <c r="L38" s="399" t="n">
        <v>2</v>
      </c>
      <c r="M38" s="399" t="s">
        <v>212</v>
      </c>
      <c r="N38" s="400" t="s">
        <v>210</v>
      </c>
      <c r="O38" s="401" t="s">
        <v>211</v>
      </c>
      <c r="P38" s="402" t="n">
        <v>0</v>
      </c>
      <c r="Q38" s="401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317</v>
      </c>
      <c r="B39" s="301" t="n">
        <v>7</v>
      </c>
      <c r="C39" s="302" t="n">
        <v>-1</v>
      </c>
      <c r="D39" s="303" t="n">
        <f aca="false">B39+C39</f>
        <v>6</v>
      </c>
      <c r="E39" s="297" t="s">
        <v>318</v>
      </c>
      <c r="F39" s="301" t="n">
        <v>7</v>
      </c>
      <c r="G39" s="302" t="n">
        <v>1</v>
      </c>
      <c r="H39" s="310" t="n">
        <f aca="false">F39+G39</f>
        <v>8</v>
      </c>
      <c r="I39" s="387"/>
      <c r="J39" s="297" t="s">
        <v>319</v>
      </c>
      <c r="K39" s="301" t="n">
        <v>5.5</v>
      </c>
      <c r="L39" s="302" t="n">
        <v>-2.5</v>
      </c>
      <c r="M39" s="303" t="n">
        <f aca="false">K39+L39</f>
        <v>3</v>
      </c>
      <c r="N39" s="297" t="s">
        <v>320</v>
      </c>
      <c r="O39" s="301" t="n">
        <v>6</v>
      </c>
      <c r="P39" s="302" t="n">
        <v>-1</v>
      </c>
      <c r="Q39" s="303" t="n">
        <f aca="false">O39+P39</f>
        <v>5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321</v>
      </c>
      <c r="B40" s="308" t="n">
        <v>5.5</v>
      </c>
      <c r="C40" s="309" t="n">
        <v>0</v>
      </c>
      <c r="D40" s="310" t="n">
        <f aca="false">B40+C40</f>
        <v>5.5</v>
      </c>
      <c r="E40" s="304" t="s">
        <v>322</v>
      </c>
      <c r="F40" s="308" t="n">
        <v>7</v>
      </c>
      <c r="G40" s="309" t="n">
        <v>0</v>
      </c>
      <c r="H40" s="310" t="n">
        <f aca="false">F40+G40</f>
        <v>7</v>
      </c>
      <c r="I40" s="387"/>
      <c r="J40" s="304" t="s">
        <v>323</v>
      </c>
      <c r="K40" s="308" t="n">
        <v>6</v>
      </c>
      <c r="L40" s="309" t="n">
        <v>-0.5</v>
      </c>
      <c r="M40" s="310" t="n">
        <f aca="false">K40+L40</f>
        <v>5.5</v>
      </c>
      <c r="N40" s="304" t="s">
        <v>324</v>
      </c>
      <c r="O40" s="308" t="n">
        <v>6.5</v>
      </c>
      <c r="P40" s="309" t="n">
        <v>1</v>
      </c>
      <c r="Q40" s="310" t="n">
        <f aca="false">O40+P40</f>
        <v>7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325</v>
      </c>
      <c r="B41" s="308" t="s">
        <v>214</v>
      </c>
      <c r="C41" s="309" t="s">
        <v>214</v>
      </c>
      <c r="D41" s="310" t="s">
        <v>214</v>
      </c>
      <c r="E41" s="304" t="s">
        <v>326</v>
      </c>
      <c r="F41" s="308" t="n">
        <v>5</v>
      </c>
      <c r="G41" s="309" t="n">
        <v>0</v>
      </c>
      <c r="H41" s="310" t="n">
        <f aca="false">F41+G41</f>
        <v>5</v>
      </c>
      <c r="I41" s="387"/>
      <c r="J41" s="304" t="s">
        <v>327</v>
      </c>
      <c r="K41" s="308" t="n">
        <v>6</v>
      </c>
      <c r="L41" s="309" t="n">
        <v>0</v>
      </c>
      <c r="M41" s="310" t="n">
        <f aca="false">K41+L41</f>
        <v>6</v>
      </c>
      <c r="N41" s="304" t="s">
        <v>328</v>
      </c>
      <c r="O41" s="308" t="n">
        <v>6</v>
      </c>
      <c r="P41" s="309" t="n">
        <v>0</v>
      </c>
      <c r="Q41" s="310" t="n">
        <f aca="false">O41+P41</f>
        <v>6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29</v>
      </c>
      <c r="B42" s="308" t="n">
        <v>6.5</v>
      </c>
      <c r="C42" s="309" t="n">
        <v>-0.5</v>
      </c>
      <c r="D42" s="310" t="n">
        <f aca="false">B42+C42</f>
        <v>6</v>
      </c>
      <c r="E42" s="304" t="s">
        <v>330</v>
      </c>
      <c r="F42" s="308" t="n">
        <v>5.5</v>
      </c>
      <c r="G42" s="309" t="n">
        <v>0</v>
      </c>
      <c r="H42" s="310" t="n">
        <f aca="false">F42+G42</f>
        <v>5.5</v>
      </c>
      <c r="I42" s="387"/>
      <c r="J42" s="304" t="s">
        <v>331</v>
      </c>
      <c r="K42" s="308" t="n">
        <v>5.5</v>
      </c>
      <c r="L42" s="309" t="n">
        <v>0</v>
      </c>
      <c r="M42" s="310" t="n">
        <f aca="false">K42+L42</f>
        <v>5.5</v>
      </c>
      <c r="N42" s="304" t="s">
        <v>332</v>
      </c>
      <c r="O42" s="308" t="n">
        <v>6.5</v>
      </c>
      <c r="P42" s="309" t="n">
        <v>-0.5</v>
      </c>
      <c r="Q42" s="310" t="n">
        <f aca="false">O42+P42</f>
        <v>6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333</v>
      </c>
      <c r="B43" s="308" t="n">
        <v>5.5</v>
      </c>
      <c r="C43" s="309" t="n">
        <v>0</v>
      </c>
      <c r="D43" s="310" t="n">
        <f aca="false">B43+C43</f>
        <v>5.5</v>
      </c>
      <c r="E43" s="304" t="s">
        <v>334</v>
      </c>
      <c r="F43" s="308" t="n">
        <v>6</v>
      </c>
      <c r="G43" s="309" t="n">
        <v>0</v>
      </c>
      <c r="H43" s="310" t="n">
        <f aca="false">F43+G43</f>
        <v>6</v>
      </c>
      <c r="I43" s="387"/>
      <c r="J43" s="304" t="s">
        <v>335</v>
      </c>
      <c r="K43" s="308" t="n">
        <v>6.5</v>
      </c>
      <c r="L43" s="309" t="n">
        <v>0</v>
      </c>
      <c r="M43" s="310" t="n">
        <f aca="false">K43+L43</f>
        <v>6.5</v>
      </c>
      <c r="N43" s="304" t="s">
        <v>336</v>
      </c>
      <c r="O43" s="308" t="s">
        <v>214</v>
      </c>
      <c r="P43" s="309" t="s">
        <v>214</v>
      </c>
      <c r="Q43" s="310" t="s">
        <v>214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37</v>
      </c>
      <c r="B44" s="308" t="n">
        <v>6</v>
      </c>
      <c r="C44" s="309" t="n">
        <v>0</v>
      </c>
      <c r="D44" s="310" t="n">
        <f aca="false">B44+C44</f>
        <v>6</v>
      </c>
      <c r="E44" s="304" t="s">
        <v>338</v>
      </c>
      <c r="F44" s="308" t="n">
        <v>6</v>
      </c>
      <c r="G44" s="309" t="n">
        <v>-0.5</v>
      </c>
      <c r="H44" s="310" t="n">
        <f aca="false">F44+G44</f>
        <v>5.5</v>
      </c>
      <c r="I44" s="387"/>
      <c r="J44" s="304" t="s">
        <v>339</v>
      </c>
      <c r="K44" s="308" t="n">
        <v>5.5</v>
      </c>
      <c r="L44" s="309" t="n">
        <v>0</v>
      </c>
      <c r="M44" s="310" t="n">
        <f aca="false">K44+L44</f>
        <v>5.5</v>
      </c>
      <c r="N44" s="304" t="s">
        <v>340</v>
      </c>
      <c r="O44" s="308" t="n">
        <v>6.5</v>
      </c>
      <c r="P44" s="309" t="n">
        <v>0</v>
      </c>
      <c r="Q44" s="310" t="n">
        <f aca="false">O44+P44</f>
        <v>6.5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341</v>
      </c>
      <c r="B45" s="308" t="n">
        <v>5.5</v>
      </c>
      <c r="C45" s="309" t="n">
        <v>0</v>
      </c>
      <c r="D45" s="310" t="n">
        <f aca="false">B45+C45</f>
        <v>5.5</v>
      </c>
      <c r="E45" s="304" t="s">
        <v>342</v>
      </c>
      <c r="F45" s="308" t="n">
        <v>7.5</v>
      </c>
      <c r="G45" s="309" t="n">
        <v>2</v>
      </c>
      <c r="H45" s="310" t="n">
        <f aca="false">F45+G45</f>
        <v>9.5</v>
      </c>
      <c r="I45" s="387"/>
      <c r="J45" s="304" t="s">
        <v>343</v>
      </c>
      <c r="K45" s="308" t="n">
        <v>6.5</v>
      </c>
      <c r="L45" s="309" t="n">
        <v>1</v>
      </c>
      <c r="M45" s="310" t="n">
        <f aca="false">K45+L45</f>
        <v>7.5</v>
      </c>
      <c r="N45" s="304" t="s">
        <v>344</v>
      </c>
      <c r="O45" s="308" t="s">
        <v>345</v>
      </c>
      <c r="P45" s="309" t="s">
        <v>345</v>
      </c>
      <c r="Q45" s="310" t="s">
        <v>345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46</v>
      </c>
      <c r="B46" s="308" t="s">
        <v>214</v>
      </c>
      <c r="C46" s="309" t="s">
        <v>214</v>
      </c>
      <c r="D46" s="310" t="s">
        <v>214</v>
      </c>
      <c r="E46" s="304" t="s">
        <v>347</v>
      </c>
      <c r="F46" s="308" t="n">
        <v>7</v>
      </c>
      <c r="G46" s="309" t="n">
        <v>3</v>
      </c>
      <c r="H46" s="310" t="n">
        <f aca="false">F46+G46</f>
        <v>10</v>
      </c>
      <c r="I46" s="387"/>
      <c r="J46" s="304" t="s">
        <v>348</v>
      </c>
      <c r="K46" s="308" t="n">
        <v>7</v>
      </c>
      <c r="L46" s="309" t="n">
        <v>3</v>
      </c>
      <c r="M46" s="310" t="n">
        <f aca="false">K46+L46</f>
        <v>10</v>
      </c>
      <c r="N46" s="304" t="s">
        <v>349</v>
      </c>
      <c r="O46" s="308" t="n">
        <v>5.5</v>
      </c>
      <c r="P46" s="309" t="n">
        <v>0</v>
      </c>
      <c r="Q46" s="310" t="n">
        <f aca="false">O46+P46</f>
        <v>5.5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0</v>
      </c>
      <c r="B47" s="308" t="n">
        <v>6</v>
      </c>
      <c r="C47" s="309" t="n">
        <v>0</v>
      </c>
      <c r="D47" s="310" t="n">
        <f aca="false">B47+C47</f>
        <v>6</v>
      </c>
      <c r="E47" s="304" t="s">
        <v>351</v>
      </c>
      <c r="F47" s="308" t="n">
        <v>7.5</v>
      </c>
      <c r="G47" s="309" t="n">
        <v>6</v>
      </c>
      <c r="H47" s="310" t="n">
        <f aca="false">F47+G47</f>
        <v>13.5</v>
      </c>
      <c r="I47" s="387"/>
      <c r="J47" s="304" t="s">
        <v>352</v>
      </c>
      <c r="K47" s="308" t="n">
        <v>5.5</v>
      </c>
      <c r="L47" s="309" t="n">
        <v>0</v>
      </c>
      <c r="M47" s="310" t="n">
        <f aca="false">K47+L47</f>
        <v>5.5</v>
      </c>
      <c r="N47" s="304" t="s">
        <v>353</v>
      </c>
      <c r="O47" s="308" t="n">
        <v>5</v>
      </c>
      <c r="P47" s="309" t="n">
        <v>0</v>
      </c>
      <c r="Q47" s="310" t="n">
        <f aca="false">O47+P47</f>
        <v>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54</v>
      </c>
      <c r="B48" s="308" t="n">
        <v>5.5</v>
      </c>
      <c r="C48" s="309" t="n">
        <v>0</v>
      </c>
      <c r="D48" s="310" t="n">
        <f aca="false">B48+C48</f>
        <v>5.5</v>
      </c>
      <c r="E48" s="304" t="s">
        <v>355</v>
      </c>
      <c r="F48" s="308" t="n">
        <v>7</v>
      </c>
      <c r="G48" s="309" t="n">
        <v>3</v>
      </c>
      <c r="H48" s="310" t="n">
        <f aca="false">F48+G48</f>
        <v>10</v>
      </c>
      <c r="I48" s="387"/>
      <c r="J48" s="304" t="s">
        <v>356</v>
      </c>
      <c r="K48" s="308" t="n">
        <v>5</v>
      </c>
      <c r="L48" s="309" t="n">
        <v>0</v>
      </c>
      <c r="M48" s="310" t="n">
        <f aca="false">K48+L48</f>
        <v>5</v>
      </c>
      <c r="N48" s="304" t="s">
        <v>357</v>
      </c>
      <c r="O48" s="308" t="n">
        <v>5.5</v>
      </c>
      <c r="P48" s="309" t="n">
        <v>0</v>
      </c>
      <c r="Q48" s="310" t="n">
        <f aca="false">O48+P48</f>
        <v>5.5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58</v>
      </c>
      <c r="B49" s="319" t="n">
        <v>5.5</v>
      </c>
      <c r="C49" s="320" t="n">
        <v>0</v>
      </c>
      <c r="D49" s="321" t="n">
        <f aca="false">B49+C49</f>
        <v>5.5</v>
      </c>
      <c r="E49" s="315" t="s">
        <v>359</v>
      </c>
      <c r="F49" s="319" t="n">
        <v>6</v>
      </c>
      <c r="G49" s="320" t="n">
        <v>0</v>
      </c>
      <c r="H49" s="321" t="n">
        <f aca="false">F49+G49</f>
        <v>6</v>
      </c>
      <c r="I49" s="387"/>
      <c r="J49" s="315" t="s">
        <v>360</v>
      </c>
      <c r="K49" s="319" t="n">
        <v>7.5</v>
      </c>
      <c r="L49" s="320" t="n">
        <v>5.5</v>
      </c>
      <c r="M49" s="321" t="n">
        <f aca="false">K49+L49</f>
        <v>13</v>
      </c>
      <c r="N49" s="315" t="s">
        <v>361</v>
      </c>
      <c r="O49" s="319" t="n">
        <v>6.5</v>
      </c>
      <c r="P49" s="320" t="n">
        <v>2.5</v>
      </c>
      <c r="Q49" s="321" t="n">
        <f aca="false">O49+P49</f>
        <v>9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6"/>
      <c r="H50" s="325"/>
      <c r="I50" s="387"/>
      <c r="J50" s="322"/>
      <c r="K50" s="323"/>
      <c r="L50" s="326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362</v>
      </c>
      <c r="B51" s="329" t="s">
        <v>260</v>
      </c>
      <c r="C51" s="330" t="s">
        <v>260</v>
      </c>
      <c r="D51" s="331" t="s">
        <v>260</v>
      </c>
      <c r="E51" s="405" t="s">
        <v>363</v>
      </c>
      <c r="F51" s="329" t="n">
        <v>7</v>
      </c>
      <c r="G51" s="330" t="n">
        <v>1</v>
      </c>
      <c r="H51" s="331" t="n">
        <f aca="false">F51+G51</f>
        <v>8</v>
      </c>
      <c r="I51" s="387"/>
      <c r="J51" s="328" t="s">
        <v>364</v>
      </c>
      <c r="K51" s="329" t="s">
        <v>260</v>
      </c>
      <c r="L51" s="330" t="s">
        <v>260</v>
      </c>
      <c r="M51" s="331" t="s">
        <v>260</v>
      </c>
      <c r="N51" s="328" t="s">
        <v>365</v>
      </c>
      <c r="O51" s="329" t="s">
        <v>260</v>
      </c>
      <c r="P51" s="330" t="s">
        <v>260</v>
      </c>
      <c r="Q51" s="33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366</v>
      </c>
      <c r="B52" s="336" t="n">
        <v>7.5</v>
      </c>
      <c r="C52" s="337" t="n">
        <v>-2</v>
      </c>
      <c r="D52" s="338" t="n">
        <f aca="false">B52+C52</f>
        <v>5.5</v>
      </c>
      <c r="E52" s="335" t="s">
        <v>367</v>
      </c>
      <c r="F52" s="336" t="n">
        <v>6</v>
      </c>
      <c r="G52" s="337" t="n">
        <v>0</v>
      </c>
      <c r="H52" s="338" t="n">
        <f aca="false">F52+G52</f>
        <v>6</v>
      </c>
      <c r="I52" s="387"/>
      <c r="J52" s="335" t="s">
        <v>368</v>
      </c>
      <c r="K52" s="336" t="n">
        <v>5</v>
      </c>
      <c r="L52" s="337" t="n">
        <v>-2</v>
      </c>
      <c r="M52" s="338" t="n">
        <f aca="false">K52+L52</f>
        <v>3</v>
      </c>
      <c r="N52" s="335" t="s">
        <v>369</v>
      </c>
      <c r="O52" s="336" t="n">
        <v>4.5</v>
      </c>
      <c r="P52" s="337" t="n">
        <v>-2</v>
      </c>
      <c r="Q52" s="338" t="n">
        <f aca="false">O52+P52</f>
        <v>2.5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370</v>
      </c>
      <c r="B53" s="336" t="s">
        <v>260</v>
      </c>
      <c r="C53" s="337" t="s">
        <v>260</v>
      </c>
      <c r="D53" s="338" t="s">
        <v>260</v>
      </c>
      <c r="E53" s="335" t="s">
        <v>371</v>
      </c>
      <c r="F53" s="336" t="n">
        <v>5.5</v>
      </c>
      <c r="G53" s="337" t="n">
        <v>0</v>
      </c>
      <c r="H53" s="338" t="n">
        <f aca="false">F53+G53</f>
        <v>5.5</v>
      </c>
      <c r="I53" s="387"/>
      <c r="J53" s="335" t="s">
        <v>372</v>
      </c>
      <c r="K53" s="336" t="n">
        <v>5.5</v>
      </c>
      <c r="L53" s="337" t="n">
        <v>0</v>
      </c>
      <c r="M53" s="338" t="n">
        <f aca="false">K53+L53</f>
        <v>5.5</v>
      </c>
      <c r="N53" s="335" t="s">
        <v>373</v>
      </c>
      <c r="O53" s="336" t="n">
        <v>5</v>
      </c>
      <c r="P53" s="337" t="n">
        <v>0</v>
      </c>
      <c r="Q53" s="338" t="n">
        <f aca="false">O53+P53</f>
        <v>5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374</v>
      </c>
      <c r="B54" s="336" t="s">
        <v>260</v>
      </c>
      <c r="C54" s="337" t="s">
        <v>260</v>
      </c>
      <c r="D54" s="338" t="s">
        <v>260</v>
      </c>
      <c r="E54" s="335" t="s">
        <v>375</v>
      </c>
      <c r="F54" s="336" t="n">
        <v>7</v>
      </c>
      <c r="G54" s="337" t="n">
        <v>3</v>
      </c>
      <c r="H54" s="338" t="n">
        <f aca="false">F54+G54</f>
        <v>10</v>
      </c>
      <c r="I54" s="387"/>
      <c r="J54" s="335" t="s">
        <v>376</v>
      </c>
      <c r="K54" s="336" t="n">
        <v>5.5</v>
      </c>
      <c r="L54" s="337" t="n">
        <v>-0.5</v>
      </c>
      <c r="M54" s="338" t="n">
        <f aca="false">K54+L54</f>
        <v>5</v>
      </c>
      <c r="N54" s="335" t="s">
        <v>377</v>
      </c>
      <c r="O54" s="336" t="n">
        <v>6</v>
      </c>
      <c r="P54" s="337" t="n">
        <v>-0.5</v>
      </c>
      <c r="Q54" s="338" t="n">
        <f aca="false">O54+P54</f>
        <v>5.5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378</v>
      </c>
      <c r="B55" s="336" t="s">
        <v>280</v>
      </c>
      <c r="C55" s="337" t="s">
        <v>280</v>
      </c>
      <c r="D55" s="338" t="s">
        <v>280</v>
      </c>
      <c r="E55" s="406" t="s">
        <v>379</v>
      </c>
      <c r="F55" s="407" t="n">
        <v>5.5</v>
      </c>
      <c r="G55" s="408" t="n">
        <v>0</v>
      </c>
      <c r="H55" s="409" t="n">
        <f aca="false">F55+G55</f>
        <v>5.5</v>
      </c>
      <c r="I55" s="387"/>
      <c r="J55" s="335" t="s">
        <v>380</v>
      </c>
      <c r="K55" s="336" t="n">
        <v>6.5</v>
      </c>
      <c r="L55" s="337" t="n">
        <v>0</v>
      </c>
      <c r="M55" s="338" t="n">
        <f aca="false">K55+L55</f>
        <v>6.5</v>
      </c>
      <c r="N55" s="304" t="s">
        <v>381</v>
      </c>
      <c r="O55" s="308" t="n">
        <v>7</v>
      </c>
      <c r="P55" s="309" t="n">
        <v>3</v>
      </c>
      <c r="Q55" s="310" t="n">
        <f aca="false">O55+P55</f>
        <v>10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382</v>
      </c>
      <c r="B56" s="336" t="n">
        <v>6</v>
      </c>
      <c r="C56" s="337" t="n">
        <v>1</v>
      </c>
      <c r="D56" s="338" t="n">
        <f aca="false">B56+C56</f>
        <v>7</v>
      </c>
      <c r="E56" s="406" t="s">
        <v>383</v>
      </c>
      <c r="F56" s="407" t="s">
        <v>280</v>
      </c>
      <c r="G56" s="408" t="s">
        <v>280</v>
      </c>
      <c r="H56" s="409" t="s">
        <v>280</v>
      </c>
      <c r="I56" s="387"/>
      <c r="J56" s="410" t="s">
        <v>384</v>
      </c>
      <c r="K56" s="336" t="n">
        <v>5</v>
      </c>
      <c r="L56" s="337" t="n">
        <v>-0.5</v>
      </c>
      <c r="M56" s="338" t="n">
        <f aca="false">K56+L56</f>
        <v>4.5</v>
      </c>
      <c r="N56" s="304" t="s">
        <v>385</v>
      </c>
      <c r="O56" s="308" t="n">
        <v>5.5</v>
      </c>
      <c r="P56" s="309" t="n">
        <v>0</v>
      </c>
      <c r="Q56" s="310" t="n">
        <f aca="false">O56+P56</f>
        <v>5.5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04" t="s">
        <v>386</v>
      </c>
      <c r="B57" s="308" t="n">
        <v>6</v>
      </c>
      <c r="C57" s="309" t="n">
        <v>-0.5</v>
      </c>
      <c r="D57" s="310" t="n">
        <f aca="false">B57+C57</f>
        <v>5.5</v>
      </c>
      <c r="E57" s="335" t="s">
        <v>387</v>
      </c>
      <c r="F57" s="336" t="n">
        <v>6.5</v>
      </c>
      <c r="G57" s="337" t="n">
        <v>0</v>
      </c>
      <c r="H57" s="338" t="n">
        <f aca="false">F57+G57</f>
        <v>6.5</v>
      </c>
      <c r="I57" s="387"/>
      <c r="J57" s="335" t="s">
        <v>388</v>
      </c>
      <c r="K57" s="336" t="n">
        <v>6</v>
      </c>
      <c r="L57" s="337" t="n">
        <v>0</v>
      </c>
      <c r="M57" s="338" t="n">
        <f aca="false">K57+L57</f>
        <v>6</v>
      </c>
      <c r="N57" s="335" t="s">
        <v>389</v>
      </c>
      <c r="O57" s="336" t="n">
        <v>6</v>
      </c>
      <c r="P57" s="337" t="n">
        <v>0</v>
      </c>
      <c r="Q57" s="338" t="n">
        <f aca="false">O57+P57</f>
        <v>6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390</v>
      </c>
      <c r="B58" s="336" t="s">
        <v>260</v>
      </c>
      <c r="C58" s="337" t="s">
        <v>260</v>
      </c>
      <c r="D58" s="338" t="s">
        <v>260</v>
      </c>
      <c r="E58" s="335" t="s">
        <v>391</v>
      </c>
      <c r="F58" s="336" t="s">
        <v>260</v>
      </c>
      <c r="G58" s="337" t="s">
        <v>260</v>
      </c>
      <c r="H58" s="338" t="s">
        <v>260</v>
      </c>
      <c r="I58" s="387"/>
      <c r="J58" s="335" t="s">
        <v>392</v>
      </c>
      <c r="K58" s="336" t="n">
        <v>5</v>
      </c>
      <c r="L58" s="337" t="n">
        <v>0</v>
      </c>
      <c r="M58" s="338" t="n">
        <f aca="false">K58+L58</f>
        <v>5</v>
      </c>
      <c r="N58" s="335" t="s">
        <v>393</v>
      </c>
      <c r="O58" s="336" t="s">
        <v>260</v>
      </c>
      <c r="P58" s="337" t="s">
        <v>260</v>
      </c>
      <c r="Q58" s="338" t="s">
        <v>260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394</v>
      </c>
      <c r="B59" s="336" t="s">
        <v>260</v>
      </c>
      <c r="C59" s="337" t="s">
        <v>260</v>
      </c>
      <c r="D59" s="338" t="s">
        <v>260</v>
      </c>
      <c r="E59" s="335" t="s">
        <v>395</v>
      </c>
      <c r="F59" s="336" t="s">
        <v>260</v>
      </c>
      <c r="G59" s="337" t="s">
        <v>260</v>
      </c>
      <c r="H59" s="338" t="s">
        <v>260</v>
      </c>
      <c r="I59" s="387"/>
      <c r="J59" s="335" t="s">
        <v>396</v>
      </c>
      <c r="K59" s="336" t="n">
        <v>5.5</v>
      </c>
      <c r="L59" s="337" t="n">
        <v>0</v>
      </c>
      <c r="M59" s="338" t="n">
        <f aca="false">K59+L59</f>
        <v>5.5</v>
      </c>
      <c r="N59" s="335" t="s">
        <v>397</v>
      </c>
      <c r="O59" s="336" t="n">
        <v>6.5</v>
      </c>
      <c r="P59" s="337" t="n">
        <v>0</v>
      </c>
      <c r="Q59" s="338" t="n">
        <f aca="false">O59+P59</f>
        <v>6.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04" t="s">
        <v>398</v>
      </c>
      <c r="B60" s="308" t="n">
        <v>6</v>
      </c>
      <c r="C60" s="309" t="n">
        <v>0</v>
      </c>
      <c r="D60" s="310" t="n">
        <f aca="false">B60+C60</f>
        <v>6</v>
      </c>
      <c r="E60" s="335" t="s">
        <v>399</v>
      </c>
      <c r="F60" s="336" t="n">
        <v>5</v>
      </c>
      <c r="G60" s="337" t="n">
        <v>-0.5</v>
      </c>
      <c r="H60" s="338" t="n">
        <f aca="false">F60+G60</f>
        <v>4.5</v>
      </c>
      <c r="I60" s="387"/>
      <c r="J60" s="335" t="s">
        <v>400</v>
      </c>
      <c r="K60" s="336" t="n">
        <v>5.5</v>
      </c>
      <c r="L60" s="337" t="n">
        <v>0</v>
      </c>
      <c r="M60" s="338" t="n">
        <f aca="false">K60+L60</f>
        <v>5.5</v>
      </c>
      <c r="N60" s="335" t="s">
        <v>401</v>
      </c>
      <c r="O60" s="336" t="n">
        <v>7</v>
      </c>
      <c r="P60" s="337" t="n">
        <v>0</v>
      </c>
      <c r="Q60" s="338" t="n">
        <f aca="false">O60+P60</f>
        <v>7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402</v>
      </c>
      <c r="B61" s="336" t="n">
        <v>6</v>
      </c>
      <c r="C61" s="337" t="n">
        <v>0</v>
      </c>
      <c r="D61" s="338" t="n">
        <f aca="false">B61+C61</f>
        <v>6</v>
      </c>
      <c r="E61" s="335" t="s">
        <v>403</v>
      </c>
      <c r="F61" s="336" t="n">
        <v>6</v>
      </c>
      <c r="G61" s="337" t="n">
        <v>0</v>
      </c>
      <c r="H61" s="338" t="n">
        <f aca="false">F61+G61</f>
        <v>6</v>
      </c>
      <c r="I61" s="387"/>
      <c r="J61" s="335" t="s">
        <v>404</v>
      </c>
      <c r="K61" s="336" t="n">
        <v>4</v>
      </c>
      <c r="L61" s="337" t="n">
        <v>0</v>
      </c>
      <c r="M61" s="338" t="n">
        <f aca="false">K61+L61</f>
        <v>4</v>
      </c>
      <c r="N61" s="335" t="s">
        <v>405</v>
      </c>
      <c r="O61" s="336" t="n">
        <v>6</v>
      </c>
      <c r="P61" s="337" t="n">
        <v>-0.5</v>
      </c>
      <c r="Q61" s="338" t="n">
        <f aca="false">O61+P61</f>
        <v>5.5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38" t="s">
        <v>260</v>
      </c>
      <c r="E62" s="322" t="s">
        <v>406</v>
      </c>
      <c r="F62" s="346" t="n">
        <v>5</v>
      </c>
      <c r="G62" s="347" t="n">
        <v>-1.5</v>
      </c>
      <c r="H62" s="338" t="n">
        <f aca="false">F62+G62</f>
        <v>3.5</v>
      </c>
      <c r="I62" s="387"/>
      <c r="J62" s="322" t="s">
        <v>407</v>
      </c>
      <c r="K62" s="346" t="s">
        <v>260</v>
      </c>
      <c r="L62" s="347" t="s">
        <v>260</v>
      </c>
      <c r="M62" s="338" t="s">
        <v>260</v>
      </c>
      <c r="N62" s="322" t="s">
        <v>303</v>
      </c>
      <c r="O62" s="346" t="s">
        <v>260</v>
      </c>
      <c r="P62" s="347" t="s">
        <v>260</v>
      </c>
      <c r="Q62" s="338" t="s">
        <v>260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08</v>
      </c>
      <c r="B63" s="319" t="n">
        <v>0.5</v>
      </c>
      <c r="C63" s="411" t="n">
        <v>0</v>
      </c>
      <c r="D63" s="349" t="n">
        <f aca="false">B63+C63</f>
        <v>0.5</v>
      </c>
      <c r="E63" s="315" t="s">
        <v>409</v>
      </c>
      <c r="F63" s="319" t="n">
        <v>1</v>
      </c>
      <c r="G63" s="411" t="n">
        <v>0</v>
      </c>
      <c r="H63" s="349" t="n">
        <f aca="false">F63+G63</f>
        <v>1</v>
      </c>
      <c r="I63" s="387"/>
      <c r="J63" s="315" t="s">
        <v>410</v>
      </c>
      <c r="K63" s="319" t="n">
        <v>1</v>
      </c>
      <c r="L63" s="320" t="n">
        <v>0</v>
      </c>
      <c r="M63" s="349" t="n">
        <f aca="false">K63+L63</f>
        <v>1</v>
      </c>
      <c r="N63" s="315" t="s">
        <v>411</v>
      </c>
      <c r="O63" s="319" t="n">
        <v>0.5</v>
      </c>
      <c r="P63" s="320" t="n">
        <v>0</v>
      </c>
      <c r="Q63" s="349" t="n">
        <f aca="false">O63+P63</f>
        <v>0.5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8/3</f>
        <v>6</v>
      </c>
      <c r="C64" s="348" t="n">
        <v>0.5</v>
      </c>
      <c r="D64" s="349" t="n">
        <f aca="false">C64</f>
        <v>0.5</v>
      </c>
      <c r="E64" s="351" t="s">
        <v>311</v>
      </c>
      <c r="F64" s="352" t="n">
        <f aca="false">17.5/3</f>
        <v>5.83333333333333</v>
      </c>
      <c r="G64" s="353" t="n">
        <v>0</v>
      </c>
      <c r="H64" s="349" t="n">
        <f aca="false">G64</f>
        <v>0</v>
      </c>
      <c r="I64" s="387"/>
      <c r="J64" s="351" t="s">
        <v>311</v>
      </c>
      <c r="K64" s="352" t="n">
        <f aca="false">17.5/3</f>
        <v>5.83333333333333</v>
      </c>
      <c r="L64" s="353" t="n">
        <v>0</v>
      </c>
      <c r="M64" s="349" t="n">
        <f aca="false">L64</f>
        <v>0</v>
      </c>
      <c r="N64" s="351" t="s">
        <v>311</v>
      </c>
      <c r="O64" s="352" t="n">
        <f aca="false">19/3</f>
        <v>6.33333333333333</v>
      </c>
      <c r="P64" s="353" t="n">
        <v>1</v>
      </c>
      <c r="Q64" s="349" t="n">
        <f aca="false">P64</f>
        <v>1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3" t="n">
        <f aca="false">B39+B40+B57+B42+B43+B44+B45+B60+B47+B48+B49+B63</f>
        <v>65.5</v>
      </c>
      <c r="C66" s="413" t="n">
        <f aca="false">C38+C39+C40+C57+C42+C43+C44+C45+C60+C47+C48+C49+C63+C64</f>
        <v>0.5</v>
      </c>
      <c r="D66" s="414" t="n">
        <f aca="false">B66+C66</f>
        <v>66</v>
      </c>
      <c r="E66" s="359"/>
      <c r="F66" s="415" t="n">
        <f aca="false">F39+F40+F41+F42+F43+F44+F45+F46+F47+F48+F49+F63</f>
        <v>72.5</v>
      </c>
      <c r="G66" s="415" t="n">
        <f aca="false">G38+G39+G40+G41+G42+G43+G44+G45+G46+G47+G48+G49+G63+G64</f>
        <v>14.5</v>
      </c>
      <c r="H66" s="416" t="n">
        <f aca="false">F66+G66</f>
        <v>87</v>
      </c>
      <c r="I66" s="387"/>
      <c r="J66" s="359"/>
      <c r="K66" s="417" t="n">
        <f aca="false">K39+K40+K41+K42+K43+K44+K45+K46+K47+K48+K49+K63</f>
        <v>67.5</v>
      </c>
      <c r="L66" s="417" t="n">
        <f aca="false">L38+L39+L40+L41+L42+L43+L44+L45+L46+L47+L48+L49+L63+L64</f>
        <v>8.5</v>
      </c>
      <c r="M66" s="418" t="n">
        <f aca="false">K66+L66</f>
        <v>76</v>
      </c>
      <c r="N66" s="359"/>
      <c r="O66" s="419" t="n">
        <f aca="false">O39+O40+O41+O42+O55+O44+O56+O46+O47+O48+O49+O63</f>
        <v>67</v>
      </c>
      <c r="P66" s="419" t="n">
        <f aca="false">P38+P39+P40+P41+P42+P55+P44+P56+P46+P47+P48+P49+P63+P64</f>
        <v>6</v>
      </c>
      <c r="Q66" s="420" t="n">
        <f aca="false">O66+P66</f>
        <v>73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2"/>
      <c r="B68" s="423"/>
      <c r="C68" s="423"/>
      <c r="D68" s="424" t="n">
        <v>1</v>
      </c>
      <c r="E68" s="425"/>
      <c r="F68" s="426"/>
      <c r="G68" s="426"/>
      <c r="H68" s="427" t="n">
        <v>5</v>
      </c>
      <c r="I68" s="428"/>
      <c r="J68" s="429"/>
      <c r="K68" s="430"/>
      <c r="L68" s="430"/>
      <c r="M68" s="431" t="n">
        <v>3</v>
      </c>
      <c r="N68" s="432"/>
      <c r="O68" s="433"/>
      <c r="P68" s="433"/>
      <c r="Q68" s="434" t="n">
        <v>2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440" t="s">
        <v>413</v>
      </c>
      <c r="F71" s="440"/>
      <c r="G71" s="440"/>
      <c r="H71" s="440"/>
      <c r="I71" s="441"/>
      <c r="J71" s="242" t="s">
        <v>414</v>
      </c>
      <c r="K71" s="242"/>
      <c r="L71" s="242"/>
      <c r="M71" s="242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42" t="s">
        <v>210</v>
      </c>
      <c r="F72" s="442" t="s">
        <v>211</v>
      </c>
      <c r="G72" s="442" t="n">
        <v>2</v>
      </c>
      <c r="H72" s="442" t="s">
        <v>212</v>
      </c>
      <c r="I72" s="48"/>
      <c r="J72" s="443" t="s">
        <v>210</v>
      </c>
      <c r="K72" s="443" t="s">
        <v>211</v>
      </c>
      <c r="L72" s="443" t="n">
        <v>0</v>
      </c>
      <c r="M72" s="443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415</v>
      </c>
      <c r="F73" s="301" t="n">
        <v>6</v>
      </c>
      <c r="G73" s="302" t="n">
        <v>1</v>
      </c>
      <c r="H73" s="303" t="n">
        <f aca="false">F73+G73</f>
        <v>7</v>
      </c>
      <c r="I73" s="48"/>
      <c r="J73" s="297" t="s">
        <v>416</v>
      </c>
      <c r="K73" s="301" t="n">
        <v>6.5</v>
      </c>
      <c r="L73" s="302" t="n">
        <v>0.5</v>
      </c>
      <c r="M73" s="300" t="n">
        <f aca="false">K73+L73</f>
        <v>7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417</v>
      </c>
      <c r="F74" s="308" t="n">
        <v>7</v>
      </c>
      <c r="G74" s="309" t="n">
        <v>1</v>
      </c>
      <c r="H74" s="310" t="n">
        <f aca="false">F74+G74</f>
        <v>8</v>
      </c>
      <c r="I74" s="48"/>
      <c r="J74" s="304" t="s">
        <v>418</v>
      </c>
      <c r="K74" s="308" t="n">
        <v>6.5</v>
      </c>
      <c r="L74" s="309" t="n">
        <v>0</v>
      </c>
      <c r="M74" s="307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419</v>
      </c>
      <c r="F75" s="308" t="n">
        <v>7</v>
      </c>
      <c r="G75" s="309" t="n">
        <v>-0.5</v>
      </c>
      <c r="H75" s="310" t="n">
        <f aca="false">F75+G75</f>
        <v>6.5</v>
      </c>
      <c r="I75" s="48"/>
      <c r="J75" s="304" t="s">
        <v>420</v>
      </c>
      <c r="K75" s="308" t="n">
        <v>6</v>
      </c>
      <c r="L75" s="309" t="n">
        <v>-0.5</v>
      </c>
      <c r="M75" s="307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421</v>
      </c>
      <c r="F76" s="308" t="s">
        <v>214</v>
      </c>
      <c r="G76" s="309" t="s">
        <v>214</v>
      </c>
      <c r="H76" s="310" t="s">
        <v>214</v>
      </c>
      <c r="I76" s="48"/>
      <c r="J76" s="444" t="s">
        <v>422</v>
      </c>
      <c r="K76" s="445" t="n">
        <v>2</v>
      </c>
      <c r="L76" s="446" t="n">
        <v>0</v>
      </c>
      <c r="M76" s="447" t="n">
        <f aca="false">K76+L76</f>
        <v>2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423</v>
      </c>
      <c r="F77" s="308" t="s">
        <v>214</v>
      </c>
      <c r="G77" s="309" t="s">
        <v>214</v>
      </c>
      <c r="H77" s="310" t="s">
        <v>214</v>
      </c>
      <c r="I77" s="48"/>
      <c r="J77" s="304" t="s">
        <v>424</v>
      </c>
      <c r="K77" s="308" t="n">
        <v>5.5</v>
      </c>
      <c r="L77" s="309" t="n">
        <v>-0.5</v>
      </c>
      <c r="M77" s="307" t="n">
        <f aca="false">K77+L77</f>
        <v>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425</v>
      </c>
      <c r="F78" s="308" t="n">
        <v>6.5</v>
      </c>
      <c r="G78" s="309" t="n">
        <v>1</v>
      </c>
      <c r="H78" s="310" t="n">
        <f aca="false">F78+G78</f>
        <v>7.5</v>
      </c>
      <c r="I78" s="48"/>
      <c r="J78" s="304" t="s">
        <v>426</v>
      </c>
      <c r="K78" s="308" t="n">
        <v>6</v>
      </c>
      <c r="L78" s="309" t="n">
        <v>0</v>
      </c>
      <c r="M78" s="307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427</v>
      </c>
      <c r="F79" s="308" t="n">
        <v>6.5</v>
      </c>
      <c r="G79" s="309" t="n">
        <v>3</v>
      </c>
      <c r="H79" s="310" t="n">
        <f aca="false">F79+G79</f>
        <v>9.5</v>
      </c>
      <c r="I79" s="48"/>
      <c r="J79" s="304" t="s">
        <v>428</v>
      </c>
      <c r="K79" s="308" t="n">
        <v>5.5</v>
      </c>
      <c r="L79" s="309" t="n">
        <v>0</v>
      </c>
      <c r="M79" s="307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429</v>
      </c>
      <c r="F80" s="308" t="n">
        <v>4.5</v>
      </c>
      <c r="G80" s="309" t="n">
        <v>0</v>
      </c>
      <c r="H80" s="310" t="n">
        <f aca="false">F80+G80</f>
        <v>4.5</v>
      </c>
      <c r="I80" s="48"/>
      <c r="J80" s="304" t="s">
        <v>430</v>
      </c>
      <c r="K80" s="308" t="n">
        <v>6</v>
      </c>
      <c r="L80" s="309" t="n">
        <v>-0.5</v>
      </c>
      <c r="M80" s="307" t="n">
        <f aca="false">K80+L80</f>
        <v>5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431</v>
      </c>
      <c r="F81" s="308" t="n">
        <v>7</v>
      </c>
      <c r="G81" s="309" t="n">
        <v>3</v>
      </c>
      <c r="H81" s="310" t="n">
        <f aca="false">F81+G81</f>
        <v>10</v>
      </c>
      <c r="I81" s="48"/>
      <c r="J81" s="304" t="s">
        <v>432</v>
      </c>
      <c r="K81" s="308" t="n">
        <v>7</v>
      </c>
      <c r="L81" s="309" t="n">
        <v>3</v>
      </c>
      <c r="M81" s="307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433</v>
      </c>
      <c r="F82" s="308" t="n">
        <v>5.5</v>
      </c>
      <c r="G82" s="309" t="n">
        <v>0</v>
      </c>
      <c r="H82" s="310" t="n">
        <f aca="false">F82+G82</f>
        <v>5.5</v>
      </c>
      <c r="I82" s="48"/>
      <c r="J82" s="304" t="s">
        <v>434</v>
      </c>
      <c r="K82" s="308" t="n">
        <v>6.5</v>
      </c>
      <c r="L82" s="309" t="n">
        <v>0</v>
      </c>
      <c r="M82" s="307" t="n">
        <f aca="false">K82+L82</f>
        <v>6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435</v>
      </c>
      <c r="F83" s="319" t="n">
        <v>7.5</v>
      </c>
      <c r="G83" s="320" t="n">
        <v>2</v>
      </c>
      <c r="H83" s="321" t="n">
        <f aca="false">F83+G83</f>
        <v>9.5</v>
      </c>
      <c r="I83" s="48"/>
      <c r="J83" s="315" t="s">
        <v>436</v>
      </c>
      <c r="K83" s="319" t="n">
        <v>5</v>
      </c>
      <c r="L83" s="320" t="n">
        <v>0</v>
      </c>
      <c r="M83" s="318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6"/>
      <c r="H84" s="325"/>
      <c r="I84" s="48"/>
      <c r="J84" s="322"/>
      <c r="K84" s="323"/>
      <c r="L84" s="324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437</v>
      </c>
      <c r="F85" s="329" t="s">
        <v>260</v>
      </c>
      <c r="G85" s="330" t="s">
        <v>260</v>
      </c>
      <c r="H85" s="331" t="s">
        <v>260</v>
      </c>
      <c r="I85" s="48"/>
      <c r="J85" s="328" t="s">
        <v>438</v>
      </c>
      <c r="K85" s="329" t="s">
        <v>260</v>
      </c>
      <c r="L85" s="330" t="s">
        <v>260</v>
      </c>
      <c r="M85" s="334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439</v>
      </c>
      <c r="F86" s="336" t="s">
        <v>260</v>
      </c>
      <c r="G86" s="337" t="s">
        <v>260</v>
      </c>
      <c r="H86" s="338" t="s">
        <v>260</v>
      </c>
      <c r="I86" s="48"/>
      <c r="J86" s="335" t="s">
        <v>440</v>
      </c>
      <c r="K86" s="336" t="n">
        <v>6.5</v>
      </c>
      <c r="L86" s="337" t="n">
        <v>0</v>
      </c>
      <c r="M86" s="325" t="n">
        <f aca="false">K86+L86</f>
        <v>6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441</v>
      </c>
      <c r="F87" s="336" t="s">
        <v>260</v>
      </c>
      <c r="G87" s="337" t="s">
        <v>260</v>
      </c>
      <c r="H87" s="338" t="s">
        <v>260</v>
      </c>
      <c r="I87" s="48"/>
      <c r="J87" s="335" t="s">
        <v>442</v>
      </c>
      <c r="K87" s="336" t="n">
        <v>6</v>
      </c>
      <c r="L87" s="337" t="n">
        <v>1</v>
      </c>
      <c r="M87" s="325" t="n">
        <f aca="false">K87+L87</f>
        <v>7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443</v>
      </c>
      <c r="F88" s="336" t="s">
        <v>260</v>
      </c>
      <c r="G88" s="337" t="s">
        <v>260</v>
      </c>
      <c r="H88" s="338" t="s">
        <v>260</v>
      </c>
      <c r="I88" s="48"/>
      <c r="J88" s="335" t="s">
        <v>444</v>
      </c>
      <c r="K88" s="336" t="s">
        <v>280</v>
      </c>
      <c r="L88" s="337" t="s">
        <v>280</v>
      </c>
      <c r="M88" s="325" t="s">
        <v>28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04" t="s">
        <v>445</v>
      </c>
      <c r="F89" s="308" t="n">
        <v>6</v>
      </c>
      <c r="G89" s="309" t="n">
        <v>0</v>
      </c>
      <c r="H89" s="310" t="n">
        <f aca="false">F89+G89</f>
        <v>6</v>
      </c>
      <c r="I89" s="48"/>
      <c r="J89" s="335" t="s">
        <v>446</v>
      </c>
      <c r="K89" s="336" t="s">
        <v>260</v>
      </c>
      <c r="L89" s="337" t="s">
        <v>260</v>
      </c>
      <c r="M89" s="325" t="s">
        <v>26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447</v>
      </c>
      <c r="F90" s="336" t="n">
        <v>6</v>
      </c>
      <c r="G90" s="337" t="n">
        <v>0</v>
      </c>
      <c r="H90" s="338" t="n">
        <f aca="false">F90+G90</f>
        <v>6</v>
      </c>
      <c r="I90" s="48"/>
      <c r="J90" s="335" t="s">
        <v>448</v>
      </c>
      <c r="K90" s="336" t="s">
        <v>260</v>
      </c>
      <c r="L90" s="337" t="s">
        <v>260</v>
      </c>
      <c r="M90" s="325" t="s">
        <v>26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449</v>
      </c>
      <c r="F91" s="336" t="n">
        <v>7</v>
      </c>
      <c r="G91" s="337" t="n">
        <v>3</v>
      </c>
      <c r="H91" s="338" t="n">
        <f aca="false">F91+G91</f>
        <v>10</v>
      </c>
      <c r="I91" s="48"/>
      <c r="J91" s="335" t="s">
        <v>450</v>
      </c>
      <c r="K91" s="336" t="n">
        <v>6</v>
      </c>
      <c r="L91" s="337" t="n">
        <v>0</v>
      </c>
      <c r="M91" s="325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451</v>
      </c>
      <c r="F92" s="336" t="n">
        <v>4.5</v>
      </c>
      <c r="G92" s="337" t="n">
        <v>-0.5</v>
      </c>
      <c r="H92" s="338" t="n">
        <f aca="false">F92+G92</f>
        <v>4</v>
      </c>
      <c r="I92" s="48"/>
      <c r="J92" s="335" t="s">
        <v>452</v>
      </c>
      <c r="K92" s="336" t="n">
        <v>5.5</v>
      </c>
      <c r="L92" s="337" t="n">
        <v>0</v>
      </c>
      <c r="M92" s="325" t="n">
        <f aca="false">K92+L92</f>
        <v>5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04" t="s">
        <v>453</v>
      </c>
      <c r="F93" s="308" t="n">
        <v>6</v>
      </c>
      <c r="G93" s="309" t="n">
        <v>0</v>
      </c>
      <c r="H93" s="310" t="n">
        <f aca="false">F93+G93</f>
        <v>6</v>
      </c>
      <c r="I93" s="48"/>
      <c r="J93" s="341" t="s">
        <v>454</v>
      </c>
      <c r="K93" s="342" t="n">
        <v>4</v>
      </c>
      <c r="L93" s="343" t="n">
        <v>0</v>
      </c>
      <c r="M93" s="448" t="n">
        <f aca="false">K93+L93</f>
        <v>4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455</v>
      </c>
      <c r="F94" s="336" t="n">
        <v>6</v>
      </c>
      <c r="G94" s="337" t="n">
        <v>0</v>
      </c>
      <c r="H94" s="338" t="n">
        <f aca="false">F94+G94</f>
        <v>6</v>
      </c>
      <c r="I94" s="48"/>
      <c r="J94" s="335" t="s">
        <v>456</v>
      </c>
      <c r="K94" s="336" t="s">
        <v>260</v>
      </c>
      <c r="L94" s="337" t="s">
        <v>260</v>
      </c>
      <c r="M94" s="325" t="s">
        <v>260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457</v>
      </c>
      <c r="F95" s="336" t="n">
        <v>5.5</v>
      </c>
      <c r="G95" s="337" t="n">
        <v>0</v>
      </c>
      <c r="H95" s="338" t="n">
        <f aca="false">F95+G95</f>
        <v>5.5</v>
      </c>
      <c r="I95" s="48"/>
      <c r="J95" s="335" t="s">
        <v>303</v>
      </c>
      <c r="K95" s="336" t="s">
        <v>260</v>
      </c>
      <c r="L95" s="337" t="s">
        <v>260</v>
      </c>
      <c r="M95" s="325" t="s">
        <v>260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303</v>
      </c>
      <c r="F96" s="346" t="s">
        <v>260</v>
      </c>
      <c r="G96" s="347" t="s">
        <v>260</v>
      </c>
      <c r="H96" s="338" t="s">
        <v>260</v>
      </c>
      <c r="I96" s="449"/>
      <c r="J96" s="322" t="s">
        <v>303</v>
      </c>
      <c r="K96" s="346" t="s">
        <v>260</v>
      </c>
      <c r="L96" s="347" t="s">
        <v>260</v>
      </c>
      <c r="M96" s="325" t="s">
        <v>26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58</v>
      </c>
      <c r="F97" s="319" t="n">
        <v>0.5</v>
      </c>
      <c r="G97" s="320" t="n">
        <v>0</v>
      </c>
      <c r="H97" s="349" t="n">
        <f aca="false">F97+G97</f>
        <v>0.5</v>
      </c>
      <c r="I97" s="451"/>
      <c r="J97" s="315" t="s">
        <v>459</v>
      </c>
      <c r="K97" s="319" t="n">
        <v>0</v>
      </c>
      <c r="L97" s="320" t="n">
        <v>0</v>
      </c>
      <c r="M97" s="348" t="n">
        <f aca="false">K97+L97</f>
        <v>0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20/3</f>
        <v>6.66666666666667</v>
      </c>
      <c r="G98" s="348" t="n">
        <v>1.5</v>
      </c>
      <c r="H98" s="349" t="n">
        <f aca="false">G98</f>
        <v>1.5</v>
      </c>
      <c r="I98" s="451"/>
      <c r="J98" s="351" t="s">
        <v>311</v>
      </c>
      <c r="K98" s="352" t="n">
        <f aca="false">16.5/3</f>
        <v>5.5</v>
      </c>
      <c r="L98" s="353" t="n">
        <v>0</v>
      </c>
      <c r="M98" s="349" t="s">
        <v>46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455" t="n">
        <f aca="false">F73+F74+F75+F93+F89+F78+F79+F80+F81+F82+F83+F97</f>
        <v>70</v>
      </c>
      <c r="G100" s="455" t="n">
        <f aca="false">G72+G73+G74+G75+G93+G89+G78+G79+G80+G81+G82+G83+G97+G98</f>
        <v>14</v>
      </c>
      <c r="H100" s="456" t="n">
        <f aca="false">F100+G100</f>
        <v>84</v>
      </c>
      <c r="I100" s="457"/>
      <c r="J100" s="359"/>
      <c r="K100" s="458" t="n">
        <f aca="false">K73+K74+K75+K76+K77+K78+K79+K80+K81+K82+K83+K97</f>
        <v>62.5</v>
      </c>
      <c r="L100" s="458" t="n">
        <f aca="false">L72+L73+L74+L75+L76+L77+L78+L79+L80+L81+L82+L83+L97+L98</f>
        <v>2</v>
      </c>
      <c r="M100" s="459" t="n">
        <f aca="false">K100+L100</f>
        <v>64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462"/>
      <c r="F102" s="463"/>
      <c r="G102" s="463"/>
      <c r="H102" s="464" t="n">
        <v>4</v>
      </c>
      <c r="I102" s="411"/>
      <c r="J102" s="465"/>
      <c r="K102" s="466"/>
      <c r="L102" s="466"/>
      <c r="M102" s="467" t="n">
        <v>0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46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29" t="s">
        <v>209</v>
      </c>
      <c r="B3" s="229"/>
      <c r="C3" s="229"/>
      <c r="D3" s="229"/>
      <c r="E3" s="230" t="s">
        <v>206</v>
      </c>
      <c r="F3" s="230"/>
      <c r="G3" s="230"/>
      <c r="H3" s="230"/>
      <c r="I3" s="285"/>
      <c r="J3" s="218" t="s">
        <v>207</v>
      </c>
      <c r="K3" s="218"/>
      <c r="L3" s="218"/>
      <c r="M3" s="218"/>
      <c r="N3" s="440" t="s">
        <v>413</v>
      </c>
      <c r="O3" s="440"/>
      <c r="P3" s="440"/>
      <c r="Q3" s="440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4" t="s">
        <v>210</v>
      </c>
      <c r="B4" s="295" t="s">
        <v>211</v>
      </c>
      <c r="C4" s="296" t="n">
        <v>2</v>
      </c>
      <c r="D4" s="295" t="s">
        <v>212</v>
      </c>
      <c r="E4" s="286" t="s">
        <v>210</v>
      </c>
      <c r="F4" s="286" t="s">
        <v>211</v>
      </c>
      <c r="G4" s="286" t="n">
        <v>0</v>
      </c>
      <c r="H4" s="286" t="s">
        <v>212</v>
      </c>
      <c r="I4" s="290"/>
      <c r="J4" s="287" t="s">
        <v>210</v>
      </c>
      <c r="K4" s="288" t="s">
        <v>211</v>
      </c>
      <c r="L4" s="289" t="n">
        <v>2</v>
      </c>
      <c r="M4" s="288" t="s">
        <v>212</v>
      </c>
      <c r="N4" s="442" t="s">
        <v>210</v>
      </c>
      <c r="O4" s="442" t="s">
        <v>211</v>
      </c>
      <c r="P4" s="442" t="n">
        <v>0</v>
      </c>
      <c r="Q4" s="442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62</v>
      </c>
      <c r="B5" s="301" t="n">
        <v>6</v>
      </c>
      <c r="C5" s="302" t="n">
        <f aca="false">-1-1</f>
        <v>-2</v>
      </c>
      <c r="D5" s="300" t="n">
        <f aca="false">B5+C5</f>
        <v>4</v>
      </c>
      <c r="E5" s="297" t="s">
        <v>462</v>
      </c>
      <c r="F5" s="298" t="n">
        <v>6</v>
      </c>
      <c r="G5" s="299" t="n">
        <v>-2</v>
      </c>
      <c r="H5" s="300" t="n">
        <f aca="false">F5+G5</f>
        <v>4</v>
      </c>
      <c r="I5" s="290"/>
      <c r="J5" s="297" t="s">
        <v>215</v>
      </c>
      <c r="K5" s="301" t="n">
        <v>6.5</v>
      </c>
      <c r="L5" s="302" t="n">
        <v>1</v>
      </c>
      <c r="M5" s="303" t="n">
        <f aca="false">K5+L5</f>
        <v>7.5</v>
      </c>
      <c r="N5" s="297" t="s">
        <v>415</v>
      </c>
      <c r="O5" s="301" t="n">
        <v>6.5</v>
      </c>
      <c r="P5" s="302" t="n">
        <v>-1.5</v>
      </c>
      <c r="Q5" s="303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21</v>
      </c>
      <c r="B6" s="308" t="n">
        <v>6</v>
      </c>
      <c r="C6" s="309" t="n">
        <v>0</v>
      </c>
      <c r="D6" s="307" t="n">
        <f aca="false">B6+C6</f>
        <v>6</v>
      </c>
      <c r="E6" s="304" t="s">
        <v>218</v>
      </c>
      <c r="F6" s="305" t="n">
        <v>5.5</v>
      </c>
      <c r="G6" s="306" t="n">
        <v>0</v>
      </c>
      <c r="H6" s="307" t="n">
        <f aca="false">F6+G6</f>
        <v>5.5</v>
      </c>
      <c r="I6" s="290"/>
      <c r="J6" s="304" t="s">
        <v>219</v>
      </c>
      <c r="K6" s="308" t="s">
        <v>214</v>
      </c>
      <c r="L6" s="309" t="s">
        <v>214</v>
      </c>
      <c r="M6" s="310" t="s">
        <v>214</v>
      </c>
      <c r="N6" s="304" t="s">
        <v>417</v>
      </c>
      <c r="O6" s="308" t="s">
        <v>214</v>
      </c>
      <c r="P6" s="309" t="s">
        <v>214</v>
      </c>
      <c r="Q6" s="310" t="s">
        <v>214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463</v>
      </c>
      <c r="B7" s="308" t="n">
        <v>5.5</v>
      </c>
      <c r="C7" s="309" t="n">
        <v>0</v>
      </c>
      <c r="D7" s="307" t="n">
        <f aca="false">B7+C7</f>
        <v>5.5</v>
      </c>
      <c r="E7" s="304" t="s">
        <v>222</v>
      </c>
      <c r="F7" s="305" t="n">
        <v>7</v>
      </c>
      <c r="G7" s="306" t="n">
        <v>-0.5</v>
      </c>
      <c r="H7" s="307" t="n">
        <f aca="false">F7+G7</f>
        <v>6.5</v>
      </c>
      <c r="I7" s="290"/>
      <c r="J7" s="304" t="s">
        <v>464</v>
      </c>
      <c r="K7" s="308" t="n">
        <v>6.5</v>
      </c>
      <c r="L7" s="309" t="n">
        <v>0</v>
      </c>
      <c r="M7" s="310" t="n">
        <f aca="false">K7+L7</f>
        <v>6.5</v>
      </c>
      <c r="N7" s="304" t="s">
        <v>457</v>
      </c>
      <c r="O7" s="308" t="n">
        <v>7</v>
      </c>
      <c r="P7" s="309" t="n">
        <v>0</v>
      </c>
      <c r="Q7" s="310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229</v>
      </c>
      <c r="B8" s="308" t="n">
        <v>6</v>
      </c>
      <c r="C8" s="309" t="n">
        <v>0</v>
      </c>
      <c r="D8" s="307" t="n">
        <f aca="false">B8+C8</f>
        <v>6</v>
      </c>
      <c r="E8" s="304" t="s">
        <v>226</v>
      </c>
      <c r="F8" s="305" t="s">
        <v>214</v>
      </c>
      <c r="G8" s="306" t="s">
        <v>214</v>
      </c>
      <c r="H8" s="307" t="s">
        <v>214</v>
      </c>
      <c r="I8" s="290"/>
      <c r="J8" s="311" t="s">
        <v>297</v>
      </c>
      <c r="K8" s="312" t="n">
        <v>7.5</v>
      </c>
      <c r="L8" s="313" t="n">
        <v>3</v>
      </c>
      <c r="M8" s="314" t="n">
        <f aca="false">K8+L8</f>
        <v>10.5</v>
      </c>
      <c r="N8" s="304" t="s">
        <v>453</v>
      </c>
      <c r="O8" s="308" t="n">
        <v>6</v>
      </c>
      <c r="P8" s="309" t="n">
        <v>0</v>
      </c>
      <c r="Q8" s="310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465</v>
      </c>
      <c r="B9" s="308" t="s">
        <v>345</v>
      </c>
      <c r="C9" s="309" t="s">
        <v>345</v>
      </c>
      <c r="D9" s="307" t="s">
        <v>345</v>
      </c>
      <c r="E9" s="304" t="s">
        <v>230</v>
      </c>
      <c r="F9" s="305" t="n">
        <v>5.5</v>
      </c>
      <c r="G9" s="306" t="n">
        <v>0</v>
      </c>
      <c r="H9" s="307" t="n">
        <f aca="false">F9+G9</f>
        <v>5.5</v>
      </c>
      <c r="I9" s="290"/>
      <c r="J9" s="304" t="s">
        <v>235</v>
      </c>
      <c r="K9" s="308" t="n">
        <v>6</v>
      </c>
      <c r="L9" s="309" t="n">
        <v>0</v>
      </c>
      <c r="M9" s="310" t="n">
        <f aca="false">K9+L9</f>
        <v>6</v>
      </c>
      <c r="N9" s="304" t="s">
        <v>445</v>
      </c>
      <c r="O9" s="308" t="n">
        <v>6.5</v>
      </c>
      <c r="P9" s="309" t="n">
        <v>-0.5</v>
      </c>
      <c r="Q9" s="310" t="n">
        <f aca="false">O9+P9</f>
        <v>6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37</v>
      </c>
      <c r="B10" s="308" t="n">
        <v>6</v>
      </c>
      <c r="C10" s="309" t="n">
        <v>0</v>
      </c>
      <c r="D10" s="307" t="n">
        <f aca="false">B10+C10</f>
        <v>6</v>
      </c>
      <c r="E10" s="304" t="s">
        <v>234</v>
      </c>
      <c r="F10" s="305" t="n">
        <v>6.5</v>
      </c>
      <c r="G10" s="306" t="n">
        <v>0</v>
      </c>
      <c r="H10" s="307" t="n">
        <f aca="false">F10+G10</f>
        <v>6.5</v>
      </c>
      <c r="I10" s="290"/>
      <c r="J10" s="304" t="s">
        <v>276</v>
      </c>
      <c r="K10" s="308" t="n">
        <v>5</v>
      </c>
      <c r="L10" s="309" t="n">
        <v>-0.5</v>
      </c>
      <c r="M10" s="310" t="n">
        <f aca="false">K10+L10</f>
        <v>4.5</v>
      </c>
      <c r="N10" s="304" t="s">
        <v>425</v>
      </c>
      <c r="O10" s="308" t="n">
        <v>6.5</v>
      </c>
      <c r="P10" s="309" t="n">
        <v>0</v>
      </c>
      <c r="Q10" s="310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466</v>
      </c>
      <c r="B11" s="308" t="n">
        <v>5.5</v>
      </c>
      <c r="C11" s="309" t="n">
        <v>0</v>
      </c>
      <c r="D11" s="307" t="n">
        <f aca="false">B11+C11</f>
        <v>5.5</v>
      </c>
      <c r="E11" s="304" t="s">
        <v>238</v>
      </c>
      <c r="F11" s="305" t="n">
        <v>6</v>
      </c>
      <c r="G11" s="306" t="n">
        <v>0</v>
      </c>
      <c r="H11" s="307" t="n">
        <f aca="false">F11+G11</f>
        <v>6</v>
      </c>
      <c r="I11" s="290"/>
      <c r="J11" s="304" t="s">
        <v>281</v>
      </c>
      <c r="K11" s="308" t="n">
        <v>6.5</v>
      </c>
      <c r="L11" s="309" t="n">
        <v>0</v>
      </c>
      <c r="M11" s="310" t="n">
        <f aca="false">K11+L11</f>
        <v>6.5</v>
      </c>
      <c r="N11" s="304" t="s">
        <v>429</v>
      </c>
      <c r="O11" s="308" t="n">
        <v>7</v>
      </c>
      <c r="P11" s="309" t="n">
        <v>3</v>
      </c>
      <c r="Q11" s="310" t="n">
        <f aca="false">O11+P11</f>
        <v>10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45</v>
      </c>
      <c r="B12" s="308" t="n">
        <v>6.5</v>
      </c>
      <c r="C12" s="309" t="n">
        <v>-0.5</v>
      </c>
      <c r="D12" s="307" t="n">
        <f aca="false">B12+C12</f>
        <v>6</v>
      </c>
      <c r="E12" s="304" t="s">
        <v>242</v>
      </c>
      <c r="F12" s="305" t="n">
        <v>5</v>
      </c>
      <c r="G12" s="306" t="n">
        <v>-0.5</v>
      </c>
      <c r="H12" s="307" t="n">
        <f aca="false">F12+G12</f>
        <v>4.5</v>
      </c>
      <c r="I12" s="290"/>
      <c r="J12" s="304" t="s">
        <v>289</v>
      </c>
      <c r="K12" s="308" t="n">
        <v>6</v>
      </c>
      <c r="L12" s="309" t="n">
        <v>0</v>
      </c>
      <c r="M12" s="310" t="n">
        <f aca="false">K12+L12</f>
        <v>6</v>
      </c>
      <c r="N12" s="304" t="s">
        <v>423</v>
      </c>
      <c r="O12" s="308" t="s">
        <v>214</v>
      </c>
      <c r="P12" s="309" t="s">
        <v>214</v>
      </c>
      <c r="Q12" s="310" t="s">
        <v>214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74</v>
      </c>
      <c r="B13" s="308" t="s">
        <v>214</v>
      </c>
      <c r="C13" s="309" t="s">
        <v>214</v>
      </c>
      <c r="D13" s="307" t="s">
        <v>214</v>
      </c>
      <c r="E13" s="304" t="s">
        <v>246</v>
      </c>
      <c r="F13" s="305" t="n">
        <v>5</v>
      </c>
      <c r="G13" s="306" t="n">
        <v>0</v>
      </c>
      <c r="H13" s="307" t="n">
        <f aca="false">F13+G13</f>
        <v>5</v>
      </c>
      <c r="I13" s="290"/>
      <c r="J13" s="304" t="s">
        <v>272</v>
      </c>
      <c r="K13" s="308" t="n">
        <v>6.5</v>
      </c>
      <c r="L13" s="309" t="n">
        <v>1</v>
      </c>
      <c r="M13" s="310" t="n">
        <f aca="false">K13+L13</f>
        <v>7.5</v>
      </c>
      <c r="N13" s="304" t="s">
        <v>431</v>
      </c>
      <c r="O13" s="308" t="n">
        <v>7.5</v>
      </c>
      <c r="P13" s="309" t="n">
        <f aca="false">3+2</f>
        <v>5</v>
      </c>
      <c r="Q13" s="310" t="n">
        <f aca="false">O13+P13</f>
        <v>12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253</v>
      </c>
      <c r="B14" s="308" t="n">
        <v>5</v>
      </c>
      <c r="C14" s="309" t="n">
        <v>-0.5</v>
      </c>
      <c r="D14" s="307" t="n">
        <f aca="false">B14+C14</f>
        <v>4.5</v>
      </c>
      <c r="E14" s="304" t="s">
        <v>254</v>
      </c>
      <c r="F14" s="305" t="n">
        <v>5</v>
      </c>
      <c r="G14" s="306" t="n">
        <v>0</v>
      </c>
      <c r="H14" s="307" t="n">
        <f aca="false">F14+G14</f>
        <v>5</v>
      </c>
      <c r="I14" s="290"/>
      <c r="J14" s="304" t="s">
        <v>264</v>
      </c>
      <c r="K14" s="308" t="n">
        <v>5.5</v>
      </c>
      <c r="L14" s="309" t="n">
        <v>0</v>
      </c>
      <c r="M14" s="310" t="n">
        <f aca="false">K14+L14</f>
        <v>5.5</v>
      </c>
      <c r="N14" s="304" t="s">
        <v>433</v>
      </c>
      <c r="O14" s="308" t="n">
        <v>6.5</v>
      </c>
      <c r="P14" s="309" t="n">
        <v>1</v>
      </c>
      <c r="Q14" s="310" t="n">
        <f aca="false">O14+P14</f>
        <v>7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57</v>
      </c>
      <c r="B15" s="319" t="n">
        <v>5.5</v>
      </c>
      <c r="C15" s="320" t="n">
        <v>0</v>
      </c>
      <c r="D15" s="318" t="n">
        <f aca="false">B15+C15</f>
        <v>5.5</v>
      </c>
      <c r="E15" s="315" t="s">
        <v>267</v>
      </c>
      <c r="F15" s="316" t="n">
        <v>6.5</v>
      </c>
      <c r="G15" s="317" t="n">
        <f aca="false">3-0.5</f>
        <v>2.5</v>
      </c>
      <c r="H15" s="318" t="n">
        <f aca="false">F15+G15</f>
        <v>9</v>
      </c>
      <c r="I15" s="290"/>
      <c r="J15" s="315" t="s">
        <v>255</v>
      </c>
      <c r="K15" s="319" t="n">
        <v>6</v>
      </c>
      <c r="L15" s="320" t="n">
        <v>0</v>
      </c>
      <c r="M15" s="321" t="n">
        <f aca="false">K15+L15</f>
        <v>6</v>
      </c>
      <c r="N15" s="315" t="s">
        <v>435</v>
      </c>
      <c r="O15" s="319" t="n">
        <v>7.5</v>
      </c>
      <c r="P15" s="320" t="n">
        <f aca="false">3+1</f>
        <v>4</v>
      </c>
      <c r="Q15" s="321" t="n">
        <f aca="false">O15+P15</f>
        <v>11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4"/>
      <c r="H16" s="325"/>
      <c r="I16" s="327"/>
      <c r="J16" s="322"/>
      <c r="K16" s="323"/>
      <c r="L16" s="326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217</v>
      </c>
      <c r="B17" s="329" t="n">
        <v>5.5</v>
      </c>
      <c r="C17" s="330" t="n">
        <v>-3</v>
      </c>
      <c r="D17" s="334" t="n">
        <f aca="false">B17+C17</f>
        <v>2.5</v>
      </c>
      <c r="E17" s="328" t="s">
        <v>467</v>
      </c>
      <c r="F17" s="332" t="s">
        <v>260</v>
      </c>
      <c r="G17" s="333" t="s">
        <v>260</v>
      </c>
      <c r="H17" s="334" t="s">
        <v>260</v>
      </c>
      <c r="I17" s="327"/>
      <c r="J17" s="328" t="s">
        <v>259</v>
      </c>
      <c r="K17" s="329" t="s">
        <v>260</v>
      </c>
      <c r="L17" s="330" t="s">
        <v>260</v>
      </c>
      <c r="M17" s="331" t="s">
        <v>260</v>
      </c>
      <c r="N17" s="328" t="s">
        <v>437</v>
      </c>
      <c r="O17" s="329" t="s">
        <v>260</v>
      </c>
      <c r="P17" s="330" t="s">
        <v>260</v>
      </c>
      <c r="Q17" s="331" t="s">
        <v>26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4" t="s">
        <v>249</v>
      </c>
      <c r="B18" s="308" t="n">
        <v>5.5</v>
      </c>
      <c r="C18" s="309" t="n">
        <v>0</v>
      </c>
      <c r="D18" s="307" t="n">
        <f aca="false">B18+C18</f>
        <v>5.5</v>
      </c>
      <c r="E18" s="335" t="s">
        <v>263</v>
      </c>
      <c r="F18" s="471" t="s">
        <v>260</v>
      </c>
      <c r="G18" s="472" t="s">
        <v>260</v>
      </c>
      <c r="H18" s="473" t="s">
        <v>260</v>
      </c>
      <c r="I18" s="327"/>
      <c r="J18" s="335" t="s">
        <v>268</v>
      </c>
      <c r="K18" s="336" t="n">
        <v>6</v>
      </c>
      <c r="L18" s="337" t="n">
        <v>-0.5</v>
      </c>
      <c r="M18" s="338" t="n">
        <f aca="false">K18+L18</f>
        <v>5.5</v>
      </c>
      <c r="N18" s="335" t="s">
        <v>468</v>
      </c>
      <c r="O18" s="336" t="n">
        <v>6</v>
      </c>
      <c r="P18" s="337" t="n">
        <v>1</v>
      </c>
      <c r="Q18" s="338" t="n">
        <f aca="false">O18+P18</f>
        <v>7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66</v>
      </c>
      <c r="B19" s="336" t="s">
        <v>280</v>
      </c>
      <c r="C19" s="337" t="s">
        <v>280</v>
      </c>
      <c r="D19" s="325" t="s">
        <v>280</v>
      </c>
      <c r="E19" s="335" t="s">
        <v>469</v>
      </c>
      <c r="F19" s="339" t="n">
        <v>7.5</v>
      </c>
      <c r="G19" s="340" t="n">
        <f aca="false">3-0.5</f>
        <v>2.5</v>
      </c>
      <c r="H19" s="325" t="n">
        <f aca="false">F19+G19</f>
        <v>10</v>
      </c>
      <c r="I19" s="327"/>
      <c r="J19" s="335" t="s">
        <v>251</v>
      </c>
      <c r="K19" s="336" t="n">
        <v>5.5</v>
      </c>
      <c r="L19" s="337" t="n">
        <v>0</v>
      </c>
      <c r="M19" s="338" t="n">
        <f aca="false">K19+L19</f>
        <v>5.5</v>
      </c>
      <c r="N19" s="335" t="s">
        <v>439</v>
      </c>
      <c r="O19" s="336" t="s">
        <v>260</v>
      </c>
      <c r="P19" s="337" t="s">
        <v>260</v>
      </c>
      <c r="Q19" s="338" t="s">
        <v>26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70</v>
      </c>
      <c r="B20" s="336" t="s">
        <v>260</v>
      </c>
      <c r="C20" s="337" t="s">
        <v>260</v>
      </c>
      <c r="D20" s="325" t="s">
        <v>260</v>
      </c>
      <c r="E20" s="335" t="s">
        <v>271</v>
      </c>
      <c r="F20" s="339" t="s">
        <v>260</v>
      </c>
      <c r="G20" s="340" t="s">
        <v>260</v>
      </c>
      <c r="H20" s="325" t="s">
        <v>260</v>
      </c>
      <c r="I20" s="327"/>
      <c r="J20" s="335" t="s">
        <v>470</v>
      </c>
      <c r="K20" s="336" t="n">
        <v>5.5</v>
      </c>
      <c r="L20" s="337" t="n">
        <v>0</v>
      </c>
      <c r="M20" s="338" t="n">
        <f aca="false">K20+L20</f>
        <v>5.5</v>
      </c>
      <c r="N20" s="335" t="s">
        <v>471</v>
      </c>
      <c r="O20" s="336" t="s">
        <v>260</v>
      </c>
      <c r="P20" s="337" t="s">
        <v>260</v>
      </c>
      <c r="Q20" s="338" t="s">
        <v>26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4" t="s">
        <v>278</v>
      </c>
      <c r="B21" s="308" t="n">
        <v>5.5</v>
      </c>
      <c r="C21" s="309" t="n">
        <v>-0.5</v>
      </c>
      <c r="D21" s="307" t="n">
        <f aca="false">B21+C21</f>
        <v>5</v>
      </c>
      <c r="E21" s="335" t="s">
        <v>284</v>
      </c>
      <c r="F21" s="339" t="n">
        <v>5</v>
      </c>
      <c r="G21" s="340" t="n">
        <v>0</v>
      </c>
      <c r="H21" s="325" t="n">
        <f aca="false">F21+G21</f>
        <v>5</v>
      </c>
      <c r="I21" s="327"/>
      <c r="J21" s="335" t="s">
        <v>285</v>
      </c>
      <c r="K21" s="336" t="n">
        <v>6.5</v>
      </c>
      <c r="L21" s="337" t="n">
        <v>0</v>
      </c>
      <c r="M21" s="338" t="n">
        <f aca="false">K21+L21</f>
        <v>6.5</v>
      </c>
      <c r="N21" s="304" t="s">
        <v>449</v>
      </c>
      <c r="O21" s="308" t="n">
        <v>5</v>
      </c>
      <c r="P21" s="309" t="n">
        <v>0</v>
      </c>
      <c r="Q21" s="310" t="n">
        <f aca="false">O21+P21</f>
        <v>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241</v>
      </c>
      <c r="B22" s="336" t="n">
        <v>6.5</v>
      </c>
      <c r="C22" s="337" t="n">
        <v>2</v>
      </c>
      <c r="D22" s="325" t="n">
        <f aca="false">B22+C22</f>
        <v>8.5</v>
      </c>
      <c r="E22" s="335" t="s">
        <v>279</v>
      </c>
      <c r="F22" s="339" t="s">
        <v>280</v>
      </c>
      <c r="G22" s="340" t="s">
        <v>280</v>
      </c>
      <c r="H22" s="325" t="s">
        <v>280</v>
      </c>
      <c r="I22" s="327"/>
      <c r="J22" s="335" t="s">
        <v>231</v>
      </c>
      <c r="K22" s="336" t="n">
        <v>5.5</v>
      </c>
      <c r="L22" s="337" t="n">
        <v>0</v>
      </c>
      <c r="M22" s="338" t="n">
        <f aca="false">K22+L22</f>
        <v>5.5</v>
      </c>
      <c r="N22" s="335" t="s">
        <v>447</v>
      </c>
      <c r="O22" s="336" t="n">
        <v>5.5</v>
      </c>
      <c r="P22" s="337" t="n">
        <v>0</v>
      </c>
      <c r="Q22" s="338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87</v>
      </c>
      <c r="B23" s="336" t="n">
        <v>6.5</v>
      </c>
      <c r="C23" s="337" t="n">
        <v>0</v>
      </c>
      <c r="D23" s="325" t="n">
        <f aca="false">B23+C23</f>
        <v>6.5</v>
      </c>
      <c r="E23" s="335" t="s">
        <v>292</v>
      </c>
      <c r="F23" s="339" t="n">
        <v>6</v>
      </c>
      <c r="G23" s="340" t="n">
        <v>-0.5</v>
      </c>
      <c r="H23" s="325" t="n">
        <f aca="false">F23+G23</f>
        <v>5.5</v>
      </c>
      <c r="I23" s="327"/>
      <c r="J23" s="335" t="s">
        <v>293</v>
      </c>
      <c r="K23" s="336" t="s">
        <v>260</v>
      </c>
      <c r="L23" s="337" t="s">
        <v>260</v>
      </c>
      <c r="M23" s="338" t="s">
        <v>260</v>
      </c>
      <c r="N23" s="335" t="s">
        <v>472</v>
      </c>
      <c r="O23" s="336" t="n">
        <v>6</v>
      </c>
      <c r="P23" s="337" t="n">
        <v>0</v>
      </c>
      <c r="Q23" s="338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25</v>
      </c>
      <c r="B24" s="336" t="n">
        <v>6</v>
      </c>
      <c r="C24" s="337" t="n">
        <v>0</v>
      </c>
      <c r="D24" s="325" t="n">
        <f aca="false">B24+C24</f>
        <v>6</v>
      </c>
      <c r="E24" s="335" t="s">
        <v>288</v>
      </c>
      <c r="F24" s="339" t="n">
        <v>5</v>
      </c>
      <c r="G24" s="340" t="n">
        <v>-0.5</v>
      </c>
      <c r="H24" s="325" t="n">
        <f aca="false">F24+G24</f>
        <v>4.5</v>
      </c>
      <c r="I24" s="327"/>
      <c r="J24" s="335" t="s">
        <v>473</v>
      </c>
      <c r="K24" s="336" t="s">
        <v>280</v>
      </c>
      <c r="L24" s="337" t="s">
        <v>280</v>
      </c>
      <c r="M24" s="338" t="s">
        <v>280</v>
      </c>
      <c r="N24" s="335" t="s">
        <v>427</v>
      </c>
      <c r="O24" s="336" t="n">
        <v>6</v>
      </c>
      <c r="P24" s="337" t="n">
        <v>0</v>
      </c>
      <c r="Q24" s="33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95</v>
      </c>
      <c r="B25" s="336" t="n">
        <v>6</v>
      </c>
      <c r="C25" s="337" t="n">
        <v>0</v>
      </c>
      <c r="D25" s="325" t="n">
        <f aca="false">B25+C25</f>
        <v>6</v>
      </c>
      <c r="E25" s="304" t="s">
        <v>300</v>
      </c>
      <c r="F25" s="305" t="n">
        <v>6.5</v>
      </c>
      <c r="G25" s="306" t="n">
        <v>0</v>
      </c>
      <c r="H25" s="307" t="n">
        <f aca="false">F25+G25</f>
        <v>6.5</v>
      </c>
      <c r="I25" s="327"/>
      <c r="J25" s="304" t="s">
        <v>223</v>
      </c>
      <c r="K25" s="308" t="n">
        <v>6.5</v>
      </c>
      <c r="L25" s="309" t="n">
        <v>-0.5</v>
      </c>
      <c r="M25" s="310" t="n">
        <f aca="false">K25+L25</f>
        <v>6</v>
      </c>
      <c r="N25" s="304" t="s">
        <v>419</v>
      </c>
      <c r="O25" s="308" t="n">
        <v>5</v>
      </c>
      <c r="P25" s="309" t="n">
        <v>0</v>
      </c>
      <c r="Q25" s="310" t="n">
        <f aca="false">O25+P25</f>
        <v>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41" t="s">
        <v>474</v>
      </c>
      <c r="B26" s="342" t="n">
        <v>6.5</v>
      </c>
      <c r="C26" s="343" t="n">
        <v>0</v>
      </c>
      <c r="D26" s="325" t="n">
        <f aca="false">B26+C26</f>
        <v>6.5</v>
      </c>
      <c r="E26" s="335" t="s">
        <v>475</v>
      </c>
      <c r="F26" s="339" t="n">
        <v>5</v>
      </c>
      <c r="G26" s="340" t="n">
        <v>0</v>
      </c>
      <c r="H26" s="325" t="n">
        <f aca="false">F26+G26</f>
        <v>5</v>
      </c>
      <c r="I26" s="327"/>
      <c r="J26" s="335" t="s">
        <v>476</v>
      </c>
      <c r="K26" s="336" t="n">
        <v>6.5</v>
      </c>
      <c r="L26" s="337" t="n">
        <v>0</v>
      </c>
      <c r="M26" s="338" t="n">
        <f aca="false">K26+L26</f>
        <v>6.5</v>
      </c>
      <c r="N26" s="335" t="s">
        <v>421</v>
      </c>
      <c r="O26" s="336" t="s">
        <v>260</v>
      </c>
      <c r="P26" s="337" t="s">
        <v>260</v>
      </c>
      <c r="Q26" s="338" t="s">
        <v>26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303</v>
      </c>
      <c r="B27" s="336" t="s">
        <v>260</v>
      </c>
      <c r="C27" s="337" t="s">
        <v>260</v>
      </c>
      <c r="D27" s="325" t="s">
        <v>260</v>
      </c>
      <c r="E27" s="335" t="s">
        <v>477</v>
      </c>
      <c r="F27" s="339" t="n">
        <v>6</v>
      </c>
      <c r="G27" s="340" t="n">
        <v>0</v>
      </c>
      <c r="H27" s="325" t="n">
        <f aca="false">F27+G27</f>
        <v>6</v>
      </c>
      <c r="I27" s="327"/>
      <c r="J27" s="335" t="s">
        <v>478</v>
      </c>
      <c r="K27" s="336" t="s">
        <v>260</v>
      </c>
      <c r="L27" s="337" t="s">
        <v>260</v>
      </c>
      <c r="M27" s="338" t="s">
        <v>260</v>
      </c>
      <c r="N27" s="335" t="s">
        <v>479</v>
      </c>
      <c r="O27" s="336" t="n">
        <v>6</v>
      </c>
      <c r="P27" s="337" t="n">
        <v>-0.5</v>
      </c>
      <c r="Q27" s="338" t="n">
        <f aca="false">O27+P27</f>
        <v>5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303</v>
      </c>
      <c r="B28" s="346" t="s">
        <v>260</v>
      </c>
      <c r="C28" s="347" t="s">
        <v>260</v>
      </c>
      <c r="D28" s="325" t="s">
        <v>260</v>
      </c>
      <c r="E28" s="322" t="s">
        <v>480</v>
      </c>
      <c r="F28" s="344" t="n">
        <v>6</v>
      </c>
      <c r="G28" s="345" t="n">
        <v>0</v>
      </c>
      <c r="H28" s="325" t="n">
        <f aca="false">F28+G28</f>
        <v>6</v>
      </c>
      <c r="I28" s="327"/>
      <c r="J28" s="322" t="s">
        <v>303</v>
      </c>
      <c r="K28" s="346" t="s">
        <v>260</v>
      </c>
      <c r="L28" s="347" t="s">
        <v>260</v>
      </c>
      <c r="M28" s="338" t="s">
        <v>260</v>
      </c>
      <c r="N28" s="322" t="s">
        <v>303</v>
      </c>
      <c r="O28" s="346" t="s">
        <v>260</v>
      </c>
      <c r="P28" s="347" t="s">
        <v>260</v>
      </c>
      <c r="Q28" s="338" t="s">
        <v>26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10</v>
      </c>
      <c r="B29" s="316" t="n">
        <v>0.5</v>
      </c>
      <c r="C29" s="350" t="n">
        <v>0</v>
      </c>
      <c r="D29" s="349" t="n">
        <f aca="false">B29+C29</f>
        <v>0.5</v>
      </c>
      <c r="E29" s="315" t="s">
        <v>307</v>
      </c>
      <c r="F29" s="316" t="n">
        <v>-1</v>
      </c>
      <c r="G29" s="317" t="n">
        <v>0</v>
      </c>
      <c r="H29" s="348" t="n">
        <f aca="false">F29+G29</f>
        <v>-1</v>
      </c>
      <c r="I29" s="290"/>
      <c r="J29" s="315" t="s">
        <v>481</v>
      </c>
      <c r="K29" s="319" t="n">
        <v>0.5</v>
      </c>
      <c r="L29" s="320" t="n">
        <v>0</v>
      </c>
      <c r="M29" s="349" t="n">
        <f aca="false">K29+L29</f>
        <v>0.5</v>
      </c>
      <c r="N29" s="315" t="s">
        <v>458</v>
      </c>
      <c r="O29" s="319" t="n">
        <v>1.5</v>
      </c>
      <c r="P29" s="320" t="n">
        <v>0</v>
      </c>
      <c r="Q29" s="349" t="n">
        <f aca="false">O29+P29</f>
        <v>1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7.5/3</f>
        <v>5.83333333333333</v>
      </c>
      <c r="C30" s="348" t="n">
        <v>0</v>
      </c>
      <c r="D30" s="349" t="n">
        <f aca="false">C30</f>
        <v>0</v>
      </c>
      <c r="E30" s="351" t="s">
        <v>311</v>
      </c>
      <c r="F30" s="352" t="n">
        <f aca="false">19/3</f>
        <v>6.33333333333333</v>
      </c>
      <c r="G30" s="353" t="n">
        <v>1</v>
      </c>
      <c r="H30" s="349" t="n">
        <f aca="false">G30</f>
        <v>1</v>
      </c>
      <c r="I30" s="290"/>
      <c r="J30" s="351" t="s">
        <v>311</v>
      </c>
      <c r="K30" s="352" t="n">
        <f aca="false">20.5/3</f>
        <v>6.83333333333333</v>
      </c>
      <c r="L30" s="353" t="n">
        <v>2</v>
      </c>
      <c r="M30" s="349" t="n">
        <f aca="false">L30</f>
        <v>2</v>
      </c>
      <c r="N30" s="351" t="s">
        <v>311</v>
      </c>
      <c r="O30" s="352" t="n">
        <f aca="false">18/3</f>
        <v>6</v>
      </c>
      <c r="P30" s="348" t="n">
        <v>0.5</v>
      </c>
      <c r="Q30" s="349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7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7" t="n">
        <f aca="false">B5+B6+B7+B8+B21+B10+B11+B12+B18+B14+B15+B29</f>
        <v>63.5</v>
      </c>
      <c r="C32" s="367" t="n">
        <f aca="false">C4+C5+C6+C7+C8+C21+C10+C11+C12+C18+C14+C15+C29+C30</f>
        <v>-1.5</v>
      </c>
      <c r="D32" s="368" t="n">
        <f aca="false">B32+C32</f>
        <v>62</v>
      </c>
      <c r="E32" s="359"/>
      <c r="F32" s="360" t="n">
        <f aca="false">F5+F6+F7+F25+F9+F10+F11+F12+F13+F14+F15+F29</f>
        <v>63.5</v>
      </c>
      <c r="G32" s="360" t="n">
        <f aca="false">G4+G5+G6+G7+G25+G9+G10+G11+G12+G13+G14+G15+G29+G30</f>
        <v>0.5</v>
      </c>
      <c r="H32" s="361" t="n">
        <f aca="false">F32+G32</f>
        <v>64</v>
      </c>
      <c r="I32" s="364"/>
      <c r="J32" s="359"/>
      <c r="K32" s="362" t="n">
        <f aca="false">K5+K25+K7+K8+K9+K10+K11+K12+K13+K14+K15+K29</f>
        <v>69</v>
      </c>
      <c r="L32" s="362" t="n">
        <f aca="false">L4+L5+L25+L7+L8+L9+L10+L11+L12+L13+L14+L15+L29+L30</f>
        <v>8</v>
      </c>
      <c r="M32" s="363" t="n">
        <f aca="false">K32+L32</f>
        <v>77</v>
      </c>
      <c r="N32" s="359"/>
      <c r="O32" s="455" t="n">
        <f aca="false">O5+O25+O7+O8+O9+O10+O11+O21+O13+O14+O15+O29</f>
        <v>72.5</v>
      </c>
      <c r="P32" s="455" t="n">
        <f aca="false">P4+P5+P25+P7+P8+P9+P10+P11+P21+P13+P14+P15+P29+P30</f>
        <v>11.5</v>
      </c>
      <c r="Q32" s="456" t="n">
        <f aca="false">O32+P32</f>
        <v>84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83"/>
      <c r="B34" s="384"/>
      <c r="C34" s="384"/>
      <c r="D34" s="385" t="n">
        <v>0</v>
      </c>
      <c r="E34" s="373"/>
      <c r="F34" s="374"/>
      <c r="G34" s="374"/>
      <c r="H34" s="375" t="n">
        <v>0</v>
      </c>
      <c r="I34" s="379"/>
      <c r="J34" s="376"/>
      <c r="K34" s="377"/>
      <c r="L34" s="377"/>
      <c r="M34" s="378" t="n">
        <v>3</v>
      </c>
      <c r="N34" s="462"/>
      <c r="O34" s="463"/>
      <c r="P34" s="463"/>
      <c r="Q34" s="464" t="n">
        <v>4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219" t="s">
        <v>313</v>
      </c>
      <c r="B37" s="219"/>
      <c r="C37" s="219"/>
      <c r="D37" s="219"/>
      <c r="E37" s="391" t="s">
        <v>315</v>
      </c>
      <c r="F37" s="391"/>
      <c r="G37" s="391"/>
      <c r="H37" s="391"/>
      <c r="I37" s="387"/>
      <c r="J37" s="228" t="s">
        <v>316</v>
      </c>
      <c r="K37" s="228"/>
      <c r="L37" s="228"/>
      <c r="M37" s="228"/>
      <c r="N37" s="242" t="s">
        <v>482</v>
      </c>
      <c r="O37" s="242"/>
      <c r="P37" s="242"/>
      <c r="Q37" s="242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3" t="s">
        <v>210</v>
      </c>
      <c r="B38" s="394" t="s">
        <v>211</v>
      </c>
      <c r="C38" s="395" t="n">
        <v>2</v>
      </c>
      <c r="D38" s="394" t="s">
        <v>212</v>
      </c>
      <c r="E38" s="399" t="s">
        <v>210</v>
      </c>
      <c r="F38" s="399" t="s">
        <v>211</v>
      </c>
      <c r="G38" s="399" t="n">
        <v>0</v>
      </c>
      <c r="H38" s="399" t="s">
        <v>212</v>
      </c>
      <c r="I38" s="387"/>
      <c r="J38" s="400" t="s">
        <v>210</v>
      </c>
      <c r="K38" s="401" t="s">
        <v>211</v>
      </c>
      <c r="L38" s="402" t="n">
        <v>1.5</v>
      </c>
      <c r="M38" s="401" t="s">
        <v>212</v>
      </c>
      <c r="N38" s="443" t="s">
        <v>210</v>
      </c>
      <c r="O38" s="443" t="s">
        <v>211</v>
      </c>
      <c r="P38" s="443" t="n">
        <v>0</v>
      </c>
      <c r="Q38" s="443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317</v>
      </c>
      <c r="B39" s="301" t="s">
        <v>214</v>
      </c>
      <c r="C39" s="302" t="s">
        <v>214</v>
      </c>
      <c r="D39" s="303" t="s">
        <v>214</v>
      </c>
      <c r="E39" s="297" t="s">
        <v>319</v>
      </c>
      <c r="F39" s="301" t="n">
        <v>7</v>
      </c>
      <c r="G39" s="302" t="n">
        <v>-1</v>
      </c>
      <c r="H39" s="303" t="n">
        <f aca="false">F39+G39</f>
        <v>6</v>
      </c>
      <c r="I39" s="387"/>
      <c r="J39" s="297" t="s">
        <v>320</v>
      </c>
      <c r="K39" s="301" t="n">
        <v>6</v>
      </c>
      <c r="L39" s="302" t="n">
        <v>-2</v>
      </c>
      <c r="M39" s="303" t="n">
        <f aca="false">K39+L39</f>
        <v>4</v>
      </c>
      <c r="N39" s="297" t="s">
        <v>416</v>
      </c>
      <c r="O39" s="301" t="n">
        <v>6</v>
      </c>
      <c r="P39" s="302" t="n">
        <v>-3</v>
      </c>
      <c r="Q39" s="300" t="n">
        <f aca="false">O39+P39</f>
        <v>3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321</v>
      </c>
      <c r="B40" s="308" t="n">
        <v>5.5</v>
      </c>
      <c r="C40" s="309" t="n">
        <v>-0.5</v>
      </c>
      <c r="D40" s="310" t="n">
        <f aca="false">B40+C40</f>
        <v>5</v>
      </c>
      <c r="E40" s="304" t="s">
        <v>323</v>
      </c>
      <c r="F40" s="308" t="n">
        <v>6.5</v>
      </c>
      <c r="G40" s="309" t="n">
        <v>0</v>
      </c>
      <c r="H40" s="310" t="n">
        <f aca="false">F40+G40</f>
        <v>6.5</v>
      </c>
      <c r="I40" s="387"/>
      <c r="J40" s="304" t="s">
        <v>324</v>
      </c>
      <c r="K40" s="308" t="n">
        <v>5</v>
      </c>
      <c r="L40" s="309" t="n">
        <v>0</v>
      </c>
      <c r="M40" s="310" t="n">
        <f aca="false">K40+L40</f>
        <v>5</v>
      </c>
      <c r="N40" s="304" t="s">
        <v>483</v>
      </c>
      <c r="O40" s="308" t="n">
        <v>5.5</v>
      </c>
      <c r="P40" s="309" t="n">
        <v>0</v>
      </c>
      <c r="Q40" s="307" t="n">
        <f aca="false">O40+P40</f>
        <v>5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325</v>
      </c>
      <c r="B41" s="308" t="n">
        <v>6.5</v>
      </c>
      <c r="C41" s="309" t="n">
        <v>-0.5</v>
      </c>
      <c r="D41" s="310" t="n">
        <f aca="false">B41+C41</f>
        <v>6</v>
      </c>
      <c r="E41" s="304" t="s">
        <v>327</v>
      </c>
      <c r="F41" s="308" t="n">
        <v>6.5</v>
      </c>
      <c r="G41" s="309" t="n">
        <v>0</v>
      </c>
      <c r="H41" s="310" t="n">
        <f aca="false">F41+G41</f>
        <v>6.5</v>
      </c>
      <c r="I41" s="387"/>
      <c r="J41" s="304" t="s">
        <v>328</v>
      </c>
      <c r="K41" s="308" t="n">
        <v>6</v>
      </c>
      <c r="L41" s="309" t="n">
        <v>0</v>
      </c>
      <c r="M41" s="310" t="n">
        <f aca="false">K41+L41</f>
        <v>6</v>
      </c>
      <c r="N41" s="304" t="s">
        <v>484</v>
      </c>
      <c r="O41" s="308" t="n">
        <v>5</v>
      </c>
      <c r="P41" s="309" t="n">
        <v>0</v>
      </c>
      <c r="Q41" s="307" t="n">
        <f aca="false">O41+P41</f>
        <v>5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29</v>
      </c>
      <c r="B42" s="308" t="n">
        <v>5.5</v>
      </c>
      <c r="C42" s="309" t="n">
        <v>0</v>
      </c>
      <c r="D42" s="310" t="n">
        <f aca="false">B42+C42</f>
        <v>5.5</v>
      </c>
      <c r="E42" s="304" t="s">
        <v>400</v>
      </c>
      <c r="F42" s="308" t="n">
        <v>8</v>
      </c>
      <c r="G42" s="309" t="n">
        <f aca="false">3+1</f>
        <v>4</v>
      </c>
      <c r="H42" s="310" t="n">
        <f aca="false">F42+G42</f>
        <v>12</v>
      </c>
      <c r="I42" s="387"/>
      <c r="J42" s="304" t="s">
        <v>485</v>
      </c>
      <c r="K42" s="308" t="n">
        <v>6</v>
      </c>
      <c r="L42" s="309" t="n">
        <v>-0.5</v>
      </c>
      <c r="M42" s="310" t="n">
        <f aca="false">K42+L42</f>
        <v>5.5</v>
      </c>
      <c r="N42" s="304" t="s">
        <v>418</v>
      </c>
      <c r="O42" s="308" t="n">
        <v>6.5</v>
      </c>
      <c r="P42" s="309" t="n">
        <v>0</v>
      </c>
      <c r="Q42" s="307" t="n">
        <f aca="false">O42+P42</f>
        <v>6.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346</v>
      </c>
      <c r="B43" s="308" t="n">
        <v>6.5</v>
      </c>
      <c r="C43" s="309" t="n">
        <v>0</v>
      </c>
      <c r="D43" s="310" t="n">
        <f aca="false">B43+C43</f>
        <v>6.5</v>
      </c>
      <c r="E43" s="304" t="s">
        <v>396</v>
      </c>
      <c r="F43" s="308" t="n">
        <v>5.5</v>
      </c>
      <c r="G43" s="309" t="n">
        <v>0</v>
      </c>
      <c r="H43" s="310" t="n">
        <f aca="false">F43+G43</f>
        <v>5.5</v>
      </c>
      <c r="I43" s="387"/>
      <c r="J43" s="304" t="s">
        <v>336</v>
      </c>
      <c r="K43" s="308" t="n">
        <v>7</v>
      </c>
      <c r="L43" s="309" t="n">
        <v>2.5</v>
      </c>
      <c r="M43" s="310" t="n">
        <f aca="false">K43+L43</f>
        <v>9.5</v>
      </c>
      <c r="N43" s="304" t="s">
        <v>422</v>
      </c>
      <c r="O43" s="308" t="n">
        <v>6.5</v>
      </c>
      <c r="P43" s="309" t="n">
        <v>0</v>
      </c>
      <c r="Q43" s="307" t="n">
        <f aca="false">O43+P43</f>
        <v>6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86</v>
      </c>
      <c r="B44" s="308" t="n">
        <v>5.5</v>
      </c>
      <c r="C44" s="309" t="n">
        <v>-0.5</v>
      </c>
      <c r="D44" s="310" t="n">
        <f aca="false">B44+C44</f>
        <v>5</v>
      </c>
      <c r="E44" s="304" t="s">
        <v>335</v>
      </c>
      <c r="F44" s="308" t="n">
        <v>6</v>
      </c>
      <c r="G44" s="309" t="n">
        <v>-0.5</v>
      </c>
      <c r="H44" s="310" t="n">
        <f aca="false">F44+G44</f>
        <v>5.5</v>
      </c>
      <c r="I44" s="387"/>
      <c r="J44" s="304" t="s">
        <v>340</v>
      </c>
      <c r="K44" s="308" t="n">
        <v>6.5</v>
      </c>
      <c r="L44" s="309" t="n">
        <v>0</v>
      </c>
      <c r="M44" s="310" t="n">
        <f aca="false">K44+L44</f>
        <v>6.5</v>
      </c>
      <c r="N44" s="304" t="s">
        <v>426</v>
      </c>
      <c r="O44" s="308" t="n">
        <v>6</v>
      </c>
      <c r="P44" s="309" t="n">
        <v>0</v>
      </c>
      <c r="Q44" s="307" t="n">
        <f aca="false">O44+P44</f>
        <v>6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341</v>
      </c>
      <c r="B45" s="308" t="n">
        <v>6</v>
      </c>
      <c r="C45" s="309" t="n">
        <v>-0.5</v>
      </c>
      <c r="D45" s="310" t="n">
        <f aca="false">B45+C45</f>
        <v>5.5</v>
      </c>
      <c r="E45" s="304" t="s">
        <v>348</v>
      </c>
      <c r="F45" s="308" t="s">
        <v>214</v>
      </c>
      <c r="G45" s="309" t="s">
        <v>214</v>
      </c>
      <c r="H45" s="310" t="s">
        <v>214</v>
      </c>
      <c r="I45" s="387"/>
      <c r="J45" s="304" t="s">
        <v>381</v>
      </c>
      <c r="K45" s="308" t="n">
        <v>6</v>
      </c>
      <c r="L45" s="309" t="n">
        <v>-0.5</v>
      </c>
      <c r="M45" s="310" t="n">
        <f aca="false">K45+L45</f>
        <v>5.5</v>
      </c>
      <c r="N45" s="304" t="s">
        <v>424</v>
      </c>
      <c r="O45" s="308" t="n">
        <v>7</v>
      </c>
      <c r="P45" s="309" t="n">
        <v>0</v>
      </c>
      <c r="Q45" s="307" t="n">
        <f aca="false">O45+P45</f>
        <v>7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33</v>
      </c>
      <c r="B46" s="308" t="n">
        <v>7</v>
      </c>
      <c r="C46" s="309" t="n">
        <v>2</v>
      </c>
      <c r="D46" s="310" t="n">
        <f aca="false">B46+C46</f>
        <v>9</v>
      </c>
      <c r="E46" s="304" t="s">
        <v>339</v>
      </c>
      <c r="F46" s="308" t="s">
        <v>345</v>
      </c>
      <c r="G46" s="309" t="s">
        <v>345</v>
      </c>
      <c r="H46" s="310" t="s">
        <v>345</v>
      </c>
      <c r="I46" s="387"/>
      <c r="J46" s="304" t="s">
        <v>385</v>
      </c>
      <c r="K46" s="308" t="n">
        <v>5.5</v>
      </c>
      <c r="L46" s="309" t="n">
        <v>0</v>
      </c>
      <c r="M46" s="310" t="n">
        <f aca="false">K46+L46</f>
        <v>5.5</v>
      </c>
      <c r="N46" s="304" t="s">
        <v>446</v>
      </c>
      <c r="O46" s="308" t="n">
        <v>5.5</v>
      </c>
      <c r="P46" s="309" t="n">
        <v>0</v>
      </c>
      <c r="Q46" s="307" t="n">
        <f aca="false">O46+P46</f>
        <v>5.5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0</v>
      </c>
      <c r="B47" s="308" t="n">
        <v>7.5</v>
      </c>
      <c r="C47" s="309" t="n">
        <f aca="false">3+1</f>
        <v>4</v>
      </c>
      <c r="D47" s="310" t="n">
        <f aca="false">B47+C47</f>
        <v>11.5</v>
      </c>
      <c r="E47" s="304" t="s">
        <v>356</v>
      </c>
      <c r="F47" s="308" t="n">
        <v>5.5</v>
      </c>
      <c r="G47" s="309" t="n">
        <v>-0.5</v>
      </c>
      <c r="H47" s="310" t="n">
        <f aca="false">F47+G47</f>
        <v>5</v>
      </c>
      <c r="I47" s="387"/>
      <c r="J47" s="304" t="s">
        <v>353</v>
      </c>
      <c r="K47" s="308" t="n">
        <v>5</v>
      </c>
      <c r="L47" s="309" t="n">
        <v>0</v>
      </c>
      <c r="M47" s="310" t="n">
        <f aca="false">K47+L47</f>
        <v>5</v>
      </c>
      <c r="N47" s="304" t="s">
        <v>432</v>
      </c>
      <c r="O47" s="308" t="n">
        <v>5.5</v>
      </c>
      <c r="P47" s="309" t="n">
        <v>0</v>
      </c>
      <c r="Q47" s="307" t="n">
        <f aca="false">O47+P47</f>
        <v>5.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54</v>
      </c>
      <c r="B48" s="308" t="n">
        <v>6</v>
      </c>
      <c r="C48" s="309" t="n">
        <v>0</v>
      </c>
      <c r="D48" s="310" t="n">
        <f aca="false">B48+C48</f>
        <v>6</v>
      </c>
      <c r="E48" s="304" t="s">
        <v>375</v>
      </c>
      <c r="F48" s="308" t="n">
        <v>5.5</v>
      </c>
      <c r="G48" s="309" t="n">
        <v>0</v>
      </c>
      <c r="H48" s="310" t="n">
        <f aca="false">F48+G48</f>
        <v>5.5</v>
      </c>
      <c r="I48" s="387"/>
      <c r="J48" s="304" t="s">
        <v>357</v>
      </c>
      <c r="K48" s="308" t="n">
        <v>5</v>
      </c>
      <c r="L48" s="309" t="n">
        <v>0</v>
      </c>
      <c r="M48" s="310" t="n">
        <f aca="false">K48+L48</f>
        <v>5</v>
      </c>
      <c r="N48" s="304" t="s">
        <v>434</v>
      </c>
      <c r="O48" s="308" t="n">
        <v>6.5</v>
      </c>
      <c r="P48" s="309" t="n">
        <v>-0.5</v>
      </c>
      <c r="Q48" s="307" t="n">
        <f aca="false">O48+P48</f>
        <v>6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58</v>
      </c>
      <c r="B49" s="319" t="n">
        <v>5</v>
      </c>
      <c r="C49" s="320" t="n">
        <v>0</v>
      </c>
      <c r="D49" s="321" t="n">
        <f aca="false">B49+C49</f>
        <v>5</v>
      </c>
      <c r="E49" s="315" t="s">
        <v>360</v>
      </c>
      <c r="F49" s="319" t="n">
        <v>7</v>
      </c>
      <c r="G49" s="320" t="n">
        <v>3</v>
      </c>
      <c r="H49" s="321" t="n">
        <f aca="false">F49+G49</f>
        <v>10</v>
      </c>
      <c r="I49" s="387"/>
      <c r="J49" s="315" t="s">
        <v>361</v>
      </c>
      <c r="K49" s="319" t="n">
        <v>5.5</v>
      </c>
      <c r="L49" s="320" t="n">
        <v>0</v>
      </c>
      <c r="M49" s="321" t="n">
        <f aca="false">K49+L49</f>
        <v>5.5</v>
      </c>
      <c r="N49" s="315" t="s">
        <v>440</v>
      </c>
      <c r="O49" s="319" t="n">
        <v>7.5</v>
      </c>
      <c r="P49" s="320" t="n">
        <v>3</v>
      </c>
      <c r="Q49" s="318" t="n">
        <f aca="false">O49+P49</f>
        <v>10.5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6"/>
      <c r="H50" s="325"/>
      <c r="I50" s="387"/>
      <c r="J50" s="322"/>
      <c r="K50" s="323"/>
      <c r="L50" s="326"/>
      <c r="M50" s="325"/>
      <c r="N50" s="322"/>
      <c r="O50" s="323"/>
      <c r="P50" s="324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297" t="s">
        <v>362</v>
      </c>
      <c r="B51" s="301" t="n">
        <v>6</v>
      </c>
      <c r="C51" s="302" t="n">
        <v>1</v>
      </c>
      <c r="D51" s="303" t="n">
        <f aca="false">B51+C51</f>
        <v>7</v>
      </c>
      <c r="E51" s="328" t="s">
        <v>364</v>
      </c>
      <c r="F51" s="329" t="s">
        <v>260</v>
      </c>
      <c r="G51" s="330" t="s">
        <v>260</v>
      </c>
      <c r="H51" s="331" t="s">
        <v>260</v>
      </c>
      <c r="I51" s="387"/>
      <c r="J51" s="328" t="s">
        <v>365</v>
      </c>
      <c r="K51" s="329" t="s">
        <v>260</v>
      </c>
      <c r="L51" s="330" t="s">
        <v>260</v>
      </c>
      <c r="M51" s="331" t="s">
        <v>260</v>
      </c>
      <c r="N51" s="328" t="s">
        <v>438</v>
      </c>
      <c r="O51" s="329" t="s">
        <v>260</v>
      </c>
      <c r="P51" s="330" t="s">
        <v>260</v>
      </c>
      <c r="Q51" s="334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366</v>
      </c>
      <c r="B52" s="336" t="s">
        <v>260</v>
      </c>
      <c r="C52" s="337" t="s">
        <v>260</v>
      </c>
      <c r="D52" s="338" t="s">
        <v>260</v>
      </c>
      <c r="E52" s="335" t="s">
        <v>372</v>
      </c>
      <c r="F52" s="336" t="n">
        <v>6</v>
      </c>
      <c r="G52" s="337" t="n">
        <v>0</v>
      </c>
      <c r="H52" s="338" t="n">
        <f aca="false">F52+G52</f>
        <v>6</v>
      </c>
      <c r="I52" s="387"/>
      <c r="J52" s="335" t="s">
        <v>369</v>
      </c>
      <c r="K52" s="336" t="n">
        <v>7</v>
      </c>
      <c r="L52" s="337" t="n">
        <v>3</v>
      </c>
      <c r="M52" s="338" t="n">
        <f aca="false">K52+L52</f>
        <v>10</v>
      </c>
      <c r="N52" s="335" t="s">
        <v>436</v>
      </c>
      <c r="O52" s="336" t="n">
        <v>7</v>
      </c>
      <c r="P52" s="337" t="n">
        <v>3</v>
      </c>
      <c r="Q52" s="325" t="n">
        <f aca="false">O52+P52</f>
        <v>10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370</v>
      </c>
      <c r="B53" s="336" t="n">
        <v>5.5</v>
      </c>
      <c r="C53" s="337" t="n">
        <v>-0.5</v>
      </c>
      <c r="D53" s="338" t="n">
        <f aca="false">B53+C53</f>
        <v>5</v>
      </c>
      <c r="E53" s="335" t="s">
        <v>486</v>
      </c>
      <c r="F53" s="336" t="n">
        <v>5.5</v>
      </c>
      <c r="G53" s="337" t="n">
        <v>0</v>
      </c>
      <c r="H53" s="338" t="n">
        <f aca="false">F53+G53</f>
        <v>5.5</v>
      </c>
      <c r="I53" s="387"/>
      <c r="J53" s="335" t="s">
        <v>377</v>
      </c>
      <c r="K53" s="336" t="n">
        <v>5.5</v>
      </c>
      <c r="L53" s="337" t="n">
        <v>0</v>
      </c>
      <c r="M53" s="338" t="n">
        <f aca="false">K53+L53</f>
        <v>5.5</v>
      </c>
      <c r="N53" s="335" t="s">
        <v>442</v>
      </c>
      <c r="O53" s="336" t="n">
        <v>7</v>
      </c>
      <c r="P53" s="337" t="n">
        <v>3</v>
      </c>
      <c r="Q53" s="325" t="n">
        <f aca="false">O53+P53</f>
        <v>10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374</v>
      </c>
      <c r="B54" s="336" t="s">
        <v>260</v>
      </c>
      <c r="C54" s="337" t="s">
        <v>260</v>
      </c>
      <c r="D54" s="338" t="s">
        <v>260</v>
      </c>
      <c r="E54" s="335" t="s">
        <v>368</v>
      </c>
      <c r="F54" s="336" t="n">
        <v>5.5</v>
      </c>
      <c r="G54" s="337" t="n">
        <v>0</v>
      </c>
      <c r="H54" s="338" t="n">
        <f aca="false">F54+G54</f>
        <v>5.5</v>
      </c>
      <c r="I54" s="387"/>
      <c r="J54" s="335" t="s">
        <v>487</v>
      </c>
      <c r="K54" s="336" t="s">
        <v>260</v>
      </c>
      <c r="L54" s="337" t="s">
        <v>260</v>
      </c>
      <c r="M54" s="338" t="s">
        <v>260</v>
      </c>
      <c r="N54" s="335" t="s">
        <v>488</v>
      </c>
      <c r="O54" s="336" t="n">
        <v>7</v>
      </c>
      <c r="P54" s="337" t="n">
        <f aca="false">3-0.5</f>
        <v>2.5</v>
      </c>
      <c r="Q54" s="325" t="n">
        <f aca="false">O54+P54</f>
        <v>9.5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378</v>
      </c>
      <c r="B55" s="336" t="s">
        <v>280</v>
      </c>
      <c r="C55" s="337" t="s">
        <v>280</v>
      </c>
      <c r="D55" s="338" t="s">
        <v>280</v>
      </c>
      <c r="E55" s="335" t="s">
        <v>376</v>
      </c>
      <c r="F55" s="336" t="s">
        <v>260</v>
      </c>
      <c r="G55" s="337" t="s">
        <v>260</v>
      </c>
      <c r="H55" s="338" t="s">
        <v>260</v>
      </c>
      <c r="I55" s="387"/>
      <c r="J55" s="335" t="s">
        <v>349</v>
      </c>
      <c r="K55" s="336" t="n">
        <v>6</v>
      </c>
      <c r="L55" s="337" t="n">
        <v>0</v>
      </c>
      <c r="M55" s="338" t="n">
        <v>0</v>
      </c>
      <c r="N55" s="335" t="s">
        <v>430</v>
      </c>
      <c r="O55" s="336" t="n">
        <v>6</v>
      </c>
      <c r="P55" s="337" t="n">
        <v>0</v>
      </c>
      <c r="Q55" s="325" t="n">
        <f aca="false">O55+P55</f>
        <v>6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382</v>
      </c>
      <c r="B56" s="336" t="n">
        <v>7</v>
      </c>
      <c r="C56" s="337" t="n">
        <f aca="false">1-0.5</f>
        <v>0.5</v>
      </c>
      <c r="D56" s="338" t="n">
        <f aca="false">B56+C56</f>
        <v>7.5</v>
      </c>
      <c r="E56" s="304" t="s">
        <v>489</v>
      </c>
      <c r="F56" s="308" t="n">
        <v>7</v>
      </c>
      <c r="G56" s="309" t="n">
        <f aca="false">3-0.5</f>
        <v>2.5</v>
      </c>
      <c r="H56" s="310" t="n">
        <f aca="false">F56+G56</f>
        <v>9.5</v>
      </c>
      <c r="I56" s="387"/>
      <c r="J56" s="335" t="s">
        <v>344</v>
      </c>
      <c r="K56" s="336" t="s">
        <v>280</v>
      </c>
      <c r="L56" s="337" t="s">
        <v>280</v>
      </c>
      <c r="M56" s="338" t="s">
        <v>280</v>
      </c>
      <c r="N56" s="335" t="s">
        <v>428</v>
      </c>
      <c r="O56" s="336" t="n">
        <v>6.5</v>
      </c>
      <c r="P56" s="337" t="n">
        <v>0</v>
      </c>
      <c r="Q56" s="325" t="n">
        <f aca="false">O56+P56</f>
        <v>6.5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390</v>
      </c>
      <c r="B57" s="336" t="n">
        <v>6</v>
      </c>
      <c r="C57" s="337" t="n">
        <v>0</v>
      </c>
      <c r="D57" s="338" t="n">
        <f aca="false">B57+C57</f>
        <v>6</v>
      </c>
      <c r="E57" s="304" t="s">
        <v>490</v>
      </c>
      <c r="F57" s="308" t="n">
        <v>6</v>
      </c>
      <c r="G57" s="309" t="n">
        <v>-0.5</v>
      </c>
      <c r="H57" s="310" t="n">
        <f aca="false">F57+G57</f>
        <v>5.5</v>
      </c>
      <c r="I57" s="387"/>
      <c r="J57" s="335" t="s">
        <v>389</v>
      </c>
      <c r="K57" s="336" t="n">
        <v>7</v>
      </c>
      <c r="L57" s="337" t="n">
        <v>0</v>
      </c>
      <c r="M57" s="338" t="n">
        <f aca="false">K57+L57</f>
        <v>7</v>
      </c>
      <c r="N57" s="335" t="s">
        <v>448</v>
      </c>
      <c r="O57" s="336" t="n">
        <v>6</v>
      </c>
      <c r="P57" s="337" t="n">
        <v>0</v>
      </c>
      <c r="Q57" s="325" t="n">
        <f aca="false">O57+P57</f>
        <v>6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394</v>
      </c>
      <c r="B58" s="336" t="s">
        <v>260</v>
      </c>
      <c r="C58" s="337" t="s">
        <v>260</v>
      </c>
      <c r="D58" s="338" t="s">
        <v>260</v>
      </c>
      <c r="E58" s="335" t="s">
        <v>392</v>
      </c>
      <c r="F58" s="336" t="s">
        <v>280</v>
      </c>
      <c r="G58" s="337" t="s">
        <v>280</v>
      </c>
      <c r="H58" s="338" t="s">
        <v>280</v>
      </c>
      <c r="I58" s="387"/>
      <c r="J58" s="335" t="s">
        <v>397</v>
      </c>
      <c r="K58" s="336" t="n">
        <v>7</v>
      </c>
      <c r="L58" s="337" t="n">
        <v>0</v>
      </c>
      <c r="M58" s="338" t="n">
        <f aca="false">K58+L58</f>
        <v>7</v>
      </c>
      <c r="N58" s="335" t="s">
        <v>452</v>
      </c>
      <c r="O58" s="336" t="n">
        <v>6</v>
      </c>
      <c r="P58" s="337" t="n">
        <v>-0.5</v>
      </c>
      <c r="Q58" s="325" t="n">
        <f aca="false">O58+P58</f>
        <v>5.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402</v>
      </c>
      <c r="B59" s="336" t="n">
        <v>4.5</v>
      </c>
      <c r="C59" s="337" t="n">
        <v>-1.5</v>
      </c>
      <c r="D59" s="338" t="n">
        <f aca="false">B59+C59</f>
        <v>3</v>
      </c>
      <c r="E59" s="335" t="s">
        <v>384</v>
      </c>
      <c r="F59" s="336" t="n">
        <v>6</v>
      </c>
      <c r="G59" s="337" t="n">
        <v>-0.5</v>
      </c>
      <c r="H59" s="338" t="n">
        <f aca="false">F59+G59</f>
        <v>5.5</v>
      </c>
      <c r="I59" s="387"/>
      <c r="J59" s="335" t="s">
        <v>332</v>
      </c>
      <c r="K59" s="336" t="n">
        <v>5.5</v>
      </c>
      <c r="L59" s="337" t="n">
        <v>0</v>
      </c>
      <c r="M59" s="338" t="n">
        <f aca="false">K59+L59</f>
        <v>5.5</v>
      </c>
      <c r="N59" s="335" t="s">
        <v>420</v>
      </c>
      <c r="O59" s="336" t="n">
        <v>6</v>
      </c>
      <c r="P59" s="337" t="n">
        <v>0</v>
      </c>
      <c r="Q59" s="325" t="n">
        <f aca="false">O59+P59</f>
        <v>6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303</v>
      </c>
      <c r="B60" s="336" t="s">
        <v>260</v>
      </c>
      <c r="C60" s="337" t="s">
        <v>260</v>
      </c>
      <c r="D60" s="338" t="s">
        <v>260</v>
      </c>
      <c r="E60" s="335" t="s">
        <v>491</v>
      </c>
      <c r="F60" s="336" t="n">
        <v>5</v>
      </c>
      <c r="G60" s="337" t="n">
        <v>0</v>
      </c>
      <c r="H60" s="338" t="n">
        <f aca="false">F60+G60</f>
        <v>5</v>
      </c>
      <c r="I60" s="387"/>
      <c r="J60" s="335" t="s">
        <v>401</v>
      </c>
      <c r="K60" s="336" t="n">
        <v>5.5</v>
      </c>
      <c r="L60" s="337" t="n">
        <v>0</v>
      </c>
      <c r="M60" s="338" t="n">
        <f aca="false">K60+L60</f>
        <v>5.5</v>
      </c>
      <c r="N60" s="335" t="s">
        <v>492</v>
      </c>
      <c r="O60" s="336" t="n">
        <v>5.5</v>
      </c>
      <c r="P60" s="337" t="n">
        <v>0</v>
      </c>
      <c r="Q60" s="325" t="n">
        <f aca="false">O60+P60</f>
        <v>5.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303</v>
      </c>
      <c r="B61" s="336" t="s">
        <v>260</v>
      </c>
      <c r="C61" s="337" t="s">
        <v>260</v>
      </c>
      <c r="D61" s="338" t="s">
        <v>260</v>
      </c>
      <c r="E61" s="335" t="s">
        <v>407</v>
      </c>
      <c r="F61" s="336" t="n">
        <v>5.5</v>
      </c>
      <c r="G61" s="337" t="n">
        <v>0</v>
      </c>
      <c r="H61" s="338" t="n">
        <f aca="false">F61+G61</f>
        <v>5.5</v>
      </c>
      <c r="I61" s="387"/>
      <c r="J61" s="335" t="s">
        <v>303</v>
      </c>
      <c r="K61" s="336" t="s">
        <v>260</v>
      </c>
      <c r="L61" s="337" t="s">
        <v>260</v>
      </c>
      <c r="M61" s="338" t="s">
        <v>260</v>
      </c>
      <c r="N61" s="335" t="s">
        <v>303</v>
      </c>
      <c r="O61" s="336" t="s">
        <v>260</v>
      </c>
      <c r="P61" s="337" t="s">
        <v>260</v>
      </c>
      <c r="Q61" s="325" t="s">
        <v>260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38" t="s">
        <v>260</v>
      </c>
      <c r="E62" s="322" t="s">
        <v>493</v>
      </c>
      <c r="F62" s="346" t="n">
        <v>5.5</v>
      </c>
      <c r="G62" s="347" t="n">
        <v>-0.5</v>
      </c>
      <c r="H62" s="338" t="n">
        <f aca="false">F62+G62</f>
        <v>5</v>
      </c>
      <c r="I62" s="387"/>
      <c r="J62" s="322" t="s">
        <v>303</v>
      </c>
      <c r="K62" s="346" t="s">
        <v>260</v>
      </c>
      <c r="L62" s="347" t="s">
        <v>260</v>
      </c>
      <c r="M62" s="338" t="s">
        <v>260</v>
      </c>
      <c r="N62" s="322" t="s">
        <v>303</v>
      </c>
      <c r="O62" s="346" t="s">
        <v>260</v>
      </c>
      <c r="P62" s="347" t="s">
        <v>260</v>
      </c>
      <c r="Q62" s="325" t="s">
        <v>260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08</v>
      </c>
      <c r="B63" s="319" t="n">
        <v>0.5</v>
      </c>
      <c r="C63" s="411" t="n">
        <v>0</v>
      </c>
      <c r="D63" s="349" t="n">
        <f aca="false">B63+C63</f>
        <v>0.5</v>
      </c>
      <c r="E63" s="315" t="s">
        <v>410</v>
      </c>
      <c r="F63" s="319" t="n">
        <v>1</v>
      </c>
      <c r="G63" s="320" t="n">
        <v>0</v>
      </c>
      <c r="H63" s="349" t="n">
        <f aca="false">F63+G63</f>
        <v>1</v>
      </c>
      <c r="I63" s="387"/>
      <c r="J63" s="315" t="s">
        <v>494</v>
      </c>
      <c r="K63" s="319" t="n">
        <v>-1</v>
      </c>
      <c r="L63" s="320" t="n">
        <v>0</v>
      </c>
      <c r="M63" s="349" t="n">
        <f aca="false">K63+L63</f>
        <v>-1</v>
      </c>
      <c r="N63" s="315" t="s">
        <v>459</v>
      </c>
      <c r="O63" s="319" t="n">
        <v>0.5</v>
      </c>
      <c r="P63" s="320" t="n">
        <v>0</v>
      </c>
      <c r="Q63" s="348" t="n">
        <f aca="false">O63+P63</f>
        <v>0.5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7.5/3</f>
        <v>5.83333333333333</v>
      </c>
      <c r="C64" s="348" t="n">
        <v>0</v>
      </c>
      <c r="D64" s="349" t="n">
        <v>0</v>
      </c>
      <c r="E64" s="351" t="s">
        <v>311</v>
      </c>
      <c r="F64" s="352" t="n">
        <f aca="false">21/3</f>
        <v>7</v>
      </c>
      <c r="G64" s="348" t="n">
        <v>2.5</v>
      </c>
      <c r="H64" s="349" t="n">
        <f aca="false">G64</f>
        <v>2.5</v>
      </c>
      <c r="I64" s="387"/>
      <c r="J64" s="351" t="s">
        <v>311</v>
      </c>
      <c r="K64" s="352" t="n">
        <f aca="false">17/3</f>
        <v>5.66666666666667</v>
      </c>
      <c r="L64" s="353" t="n">
        <v>0</v>
      </c>
      <c r="M64" s="349" t="n">
        <f aca="false">L64</f>
        <v>0</v>
      </c>
      <c r="N64" s="351" t="s">
        <v>311</v>
      </c>
      <c r="O64" s="352" t="n">
        <f aca="false">18.5/3</f>
        <v>6.16666666666667</v>
      </c>
      <c r="P64" s="348" t="n">
        <v>0.5</v>
      </c>
      <c r="Q64" s="349" t="n">
        <f aca="false">P64</f>
        <v>0.5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3" t="n">
        <f aca="false">B51+B40+B41+B42+B43+B44+B45+B46+B47+B48+B49+B63</f>
        <v>67.5</v>
      </c>
      <c r="C66" s="413" t="n">
        <f aca="false">C38+C51+C40+C41+C42+C43+C44+C45+C46+C47+C48+C49+C63+C64</f>
        <v>7</v>
      </c>
      <c r="D66" s="414" t="n">
        <f aca="false">B66+C66</f>
        <v>74.5</v>
      </c>
      <c r="E66" s="359"/>
      <c r="F66" s="417" t="n">
        <f aca="false">F39+F40+F41+F42+F43+F44+F56+F57+F47+F48+F49+F63</f>
        <v>71.5</v>
      </c>
      <c r="G66" s="417" t="n">
        <f aca="false">G38+G39+G40+G41+G42+G43+G44+G56+G57+G47+G48+G49+G63+G64</f>
        <v>9.5</v>
      </c>
      <c r="H66" s="418" t="n">
        <f aca="false">F66+G66</f>
        <v>81</v>
      </c>
      <c r="I66" s="387"/>
      <c r="J66" s="359"/>
      <c r="K66" s="419" t="n">
        <f aca="false">K39+K40+K41+K42+K43+K44+K45+K46+K47+K48+K49+K63</f>
        <v>62.5</v>
      </c>
      <c r="L66" s="419" t="n">
        <f aca="false">L38+L39+L40+L41+L42+L43+L44+L45+L46+L47+L48+L49+L63+L64</f>
        <v>1</v>
      </c>
      <c r="M66" s="420" t="n">
        <f aca="false">K66+L66</f>
        <v>63.5</v>
      </c>
      <c r="N66" s="359"/>
      <c r="O66" s="458" t="n">
        <f aca="false">O39+O40+O41+O42+O43+O44+O45+O46+O47+O48+O49+O63</f>
        <v>68</v>
      </c>
      <c r="P66" s="458" t="n">
        <f aca="false">P38+P39+P40+P41+P42+P43+P44+P45+P46+P47+P48+P49+P63+P64</f>
        <v>0</v>
      </c>
      <c r="Q66" s="459" t="n">
        <f aca="false">O66+P66</f>
        <v>68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2"/>
      <c r="B68" s="423"/>
      <c r="C68" s="423"/>
      <c r="D68" s="424" t="n">
        <v>2</v>
      </c>
      <c r="E68" s="429"/>
      <c r="F68" s="430"/>
      <c r="G68" s="430"/>
      <c r="H68" s="431" t="n">
        <v>4</v>
      </c>
      <c r="I68" s="428"/>
      <c r="J68" s="432"/>
      <c r="K68" s="433"/>
      <c r="L68" s="433"/>
      <c r="M68" s="434" t="n">
        <v>0</v>
      </c>
      <c r="N68" s="465"/>
      <c r="O68" s="466"/>
      <c r="P68" s="466"/>
      <c r="Q68" s="467" t="n">
        <v>1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26" t="s">
        <v>314</v>
      </c>
      <c r="F71" s="226"/>
      <c r="G71" s="226"/>
      <c r="H71" s="226"/>
      <c r="I71" s="441"/>
      <c r="J71" s="243" t="s">
        <v>208</v>
      </c>
      <c r="K71" s="243"/>
      <c r="L71" s="243"/>
      <c r="M71" s="243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396" t="s">
        <v>210</v>
      </c>
      <c r="F72" s="397" t="s">
        <v>211</v>
      </c>
      <c r="G72" s="398" t="n">
        <v>2</v>
      </c>
      <c r="H72" s="397" t="s">
        <v>212</v>
      </c>
      <c r="I72" s="48"/>
      <c r="J72" s="291" t="s">
        <v>210</v>
      </c>
      <c r="K72" s="292" t="s">
        <v>211</v>
      </c>
      <c r="L72" s="293" t="n">
        <v>0</v>
      </c>
      <c r="M72" s="292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495</v>
      </c>
      <c r="F73" s="301" t="n">
        <v>5.5</v>
      </c>
      <c r="G73" s="302" t="n">
        <v>-3</v>
      </c>
      <c r="H73" s="310" t="n">
        <f aca="false">F73+G73</f>
        <v>2.5</v>
      </c>
      <c r="I73" s="48"/>
      <c r="J73" s="297" t="s">
        <v>216</v>
      </c>
      <c r="K73" s="298" t="n">
        <v>6</v>
      </c>
      <c r="L73" s="299" t="n">
        <v>-1</v>
      </c>
      <c r="M73" s="300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330</v>
      </c>
      <c r="F74" s="308" t="s">
        <v>214</v>
      </c>
      <c r="G74" s="309" t="s">
        <v>214</v>
      </c>
      <c r="H74" s="310" t="s">
        <v>214</v>
      </c>
      <c r="I74" s="48"/>
      <c r="J74" s="304" t="s">
        <v>220</v>
      </c>
      <c r="K74" s="305" t="n">
        <v>6.5</v>
      </c>
      <c r="L74" s="306" t="n">
        <v>0</v>
      </c>
      <c r="M74" s="307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326</v>
      </c>
      <c r="F75" s="308" t="n">
        <v>6.5</v>
      </c>
      <c r="G75" s="309" t="n">
        <v>0</v>
      </c>
      <c r="H75" s="310" t="n">
        <f aca="false">F75+G75</f>
        <v>6.5</v>
      </c>
      <c r="I75" s="48"/>
      <c r="J75" s="304" t="s">
        <v>496</v>
      </c>
      <c r="K75" s="305" t="n">
        <v>5</v>
      </c>
      <c r="L75" s="306" t="n">
        <v>0</v>
      </c>
      <c r="M75" s="307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322</v>
      </c>
      <c r="F76" s="308" t="n">
        <v>5.5</v>
      </c>
      <c r="G76" s="309" t="n">
        <v>0</v>
      </c>
      <c r="H76" s="310" t="n">
        <f aca="false">F76+G76</f>
        <v>5.5</v>
      </c>
      <c r="I76" s="48"/>
      <c r="J76" s="304" t="s">
        <v>294</v>
      </c>
      <c r="K76" s="305" t="n">
        <v>5.5</v>
      </c>
      <c r="L76" s="306" t="n">
        <v>0</v>
      </c>
      <c r="M76" s="307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497</v>
      </c>
      <c r="F77" s="308" t="n">
        <v>7.5</v>
      </c>
      <c r="G77" s="309" t="n">
        <f aca="false">3+1</f>
        <v>4</v>
      </c>
      <c r="H77" s="310" t="n">
        <f aca="false">F77+G77</f>
        <v>11.5</v>
      </c>
      <c r="I77" s="48"/>
      <c r="J77" s="304" t="s">
        <v>273</v>
      </c>
      <c r="K77" s="305" t="n">
        <v>6.5</v>
      </c>
      <c r="L77" s="306" t="n">
        <v>1</v>
      </c>
      <c r="M77" s="307" t="n">
        <f aca="false">K77+L77</f>
        <v>7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342</v>
      </c>
      <c r="F78" s="308" t="n">
        <v>7</v>
      </c>
      <c r="G78" s="309" t="n">
        <f aca="false">3-0.5</f>
        <v>2.5</v>
      </c>
      <c r="H78" s="310" t="n">
        <f aca="false">F78+G78</f>
        <v>9.5</v>
      </c>
      <c r="I78" s="48"/>
      <c r="J78" s="304" t="s">
        <v>236</v>
      </c>
      <c r="K78" s="305" t="n">
        <v>6</v>
      </c>
      <c r="L78" s="306" t="n">
        <v>0</v>
      </c>
      <c r="M78" s="307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498</v>
      </c>
      <c r="F79" s="308" t="n">
        <v>6</v>
      </c>
      <c r="G79" s="309" t="n">
        <v>0</v>
      </c>
      <c r="H79" s="310" t="n">
        <f aca="false">F79+G79</f>
        <v>6</v>
      </c>
      <c r="I79" s="48"/>
      <c r="J79" s="304" t="s">
        <v>240</v>
      </c>
      <c r="K79" s="305" t="s">
        <v>214</v>
      </c>
      <c r="L79" s="306" t="s">
        <v>214</v>
      </c>
      <c r="M79" s="307" t="s">
        <v>214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347</v>
      </c>
      <c r="F80" s="308" t="n">
        <v>6.5</v>
      </c>
      <c r="G80" s="309" t="n">
        <v>0</v>
      </c>
      <c r="H80" s="310" t="n">
        <f aca="false">F80+G80</f>
        <v>6.5</v>
      </c>
      <c r="I80" s="48"/>
      <c r="J80" s="304" t="s">
        <v>244</v>
      </c>
      <c r="K80" s="305" t="n">
        <v>7</v>
      </c>
      <c r="L80" s="306" t="n">
        <f aca="false">3+1</f>
        <v>4</v>
      </c>
      <c r="M80" s="307" t="n">
        <f aca="false">K80+L80</f>
        <v>11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351</v>
      </c>
      <c r="F81" s="308" t="n">
        <v>7.5</v>
      </c>
      <c r="G81" s="309" t="n">
        <v>6</v>
      </c>
      <c r="H81" s="310" t="n">
        <f aca="false">F81+G81</f>
        <v>13.5</v>
      </c>
      <c r="I81" s="48"/>
      <c r="J81" s="304" t="s">
        <v>248</v>
      </c>
      <c r="K81" s="305" t="n">
        <v>6</v>
      </c>
      <c r="L81" s="306" t="n">
        <v>-0.5</v>
      </c>
      <c r="M81" s="307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355</v>
      </c>
      <c r="F82" s="308" t="n">
        <v>7.5</v>
      </c>
      <c r="G82" s="309" t="n">
        <f aca="false">3+1</f>
        <v>4</v>
      </c>
      <c r="H82" s="310" t="n">
        <f aca="false">F82+G82</f>
        <v>11.5</v>
      </c>
      <c r="I82" s="48"/>
      <c r="J82" s="304" t="s">
        <v>499</v>
      </c>
      <c r="K82" s="305" t="n">
        <v>6.5</v>
      </c>
      <c r="L82" s="306" t="n">
        <v>0</v>
      </c>
      <c r="M82" s="307" t="n">
        <f aca="false">K82+L82</f>
        <v>6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359</v>
      </c>
      <c r="F83" s="319" t="n">
        <v>5.5</v>
      </c>
      <c r="G83" s="320" t="n">
        <v>0</v>
      </c>
      <c r="H83" s="321" t="n">
        <f aca="false">F83+G83</f>
        <v>5.5</v>
      </c>
      <c r="I83" s="48"/>
      <c r="J83" s="315" t="s">
        <v>252</v>
      </c>
      <c r="K83" s="316" t="n">
        <v>6.5</v>
      </c>
      <c r="L83" s="317" t="n">
        <v>3</v>
      </c>
      <c r="M83" s="318" t="n">
        <f aca="false">K83+L83</f>
        <v>9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6"/>
      <c r="H84" s="325"/>
      <c r="I84" s="48"/>
      <c r="J84" s="322"/>
      <c r="K84" s="323"/>
      <c r="L84" s="324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405" t="s">
        <v>318</v>
      </c>
      <c r="F85" s="329" t="n">
        <v>6</v>
      </c>
      <c r="G85" s="330" t="n">
        <v>-1</v>
      </c>
      <c r="H85" s="331" t="n">
        <f aca="false">F85+G85</f>
        <v>5</v>
      </c>
      <c r="I85" s="48"/>
      <c r="J85" s="328" t="s">
        <v>261</v>
      </c>
      <c r="K85" s="332" t="s">
        <v>260</v>
      </c>
      <c r="L85" s="333" t="s">
        <v>260</v>
      </c>
      <c r="M85" s="334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367</v>
      </c>
      <c r="F86" s="336" t="n">
        <v>5</v>
      </c>
      <c r="G86" s="337" t="n">
        <v>0</v>
      </c>
      <c r="H86" s="338" t="n">
        <f aca="false">F86+G86</f>
        <v>5</v>
      </c>
      <c r="I86" s="48"/>
      <c r="J86" s="335" t="s">
        <v>256</v>
      </c>
      <c r="K86" s="339" t="n">
        <v>6</v>
      </c>
      <c r="L86" s="340" t="n">
        <v>0</v>
      </c>
      <c r="M86" s="325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406" t="s">
        <v>371</v>
      </c>
      <c r="F87" s="336" t="n">
        <v>5</v>
      </c>
      <c r="G87" s="337" t="n">
        <v>0</v>
      </c>
      <c r="H87" s="338" t="n">
        <f aca="false">F87+G87</f>
        <v>5</v>
      </c>
      <c r="I87" s="48"/>
      <c r="J87" s="335" t="s">
        <v>265</v>
      </c>
      <c r="K87" s="339" t="s">
        <v>260</v>
      </c>
      <c r="L87" s="340" t="s">
        <v>260</v>
      </c>
      <c r="M87" s="325" t="s">
        <v>26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500</v>
      </c>
      <c r="F88" s="336" t="n">
        <v>5</v>
      </c>
      <c r="G88" s="337" t="n">
        <v>-0.5</v>
      </c>
      <c r="H88" s="338" t="n">
        <f aca="false">F88+G88</f>
        <v>4.5</v>
      </c>
      <c r="I88" s="48"/>
      <c r="J88" s="335" t="s">
        <v>269</v>
      </c>
      <c r="K88" s="339" t="s">
        <v>260</v>
      </c>
      <c r="L88" s="340" t="s">
        <v>260</v>
      </c>
      <c r="M88" s="325" t="s">
        <v>26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379</v>
      </c>
      <c r="F89" s="336" t="s">
        <v>280</v>
      </c>
      <c r="G89" s="337" t="s">
        <v>280</v>
      </c>
      <c r="H89" s="338" t="s">
        <v>280</v>
      </c>
      <c r="I89" s="48"/>
      <c r="J89" s="406" t="s">
        <v>277</v>
      </c>
      <c r="K89" s="471" t="s">
        <v>260</v>
      </c>
      <c r="L89" s="472" t="s">
        <v>260</v>
      </c>
      <c r="M89" s="473" t="s">
        <v>26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383</v>
      </c>
      <c r="F90" s="336" t="s">
        <v>260</v>
      </c>
      <c r="G90" s="337" t="s">
        <v>260</v>
      </c>
      <c r="H90" s="338" t="s">
        <v>260</v>
      </c>
      <c r="I90" s="48"/>
      <c r="J90" s="304" t="s">
        <v>282</v>
      </c>
      <c r="K90" s="305" t="n">
        <v>5.5</v>
      </c>
      <c r="L90" s="306" t="n">
        <v>0</v>
      </c>
      <c r="M90" s="307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338</v>
      </c>
      <c r="F91" s="336" t="n">
        <v>5</v>
      </c>
      <c r="G91" s="337" t="n">
        <v>0</v>
      </c>
      <c r="H91" s="338" t="n">
        <f aca="false">F91+G91</f>
        <v>5</v>
      </c>
      <c r="I91" s="48"/>
      <c r="J91" s="335" t="s">
        <v>501</v>
      </c>
      <c r="K91" s="339" t="n">
        <v>6</v>
      </c>
      <c r="L91" s="340" t="n">
        <v>0</v>
      </c>
      <c r="M91" s="325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387</v>
      </c>
      <c r="F92" s="336" t="s">
        <v>260</v>
      </c>
      <c r="G92" s="337" t="s">
        <v>260</v>
      </c>
      <c r="H92" s="338" t="s">
        <v>260</v>
      </c>
      <c r="I92" s="48"/>
      <c r="J92" s="335" t="s">
        <v>286</v>
      </c>
      <c r="K92" s="339" t="n">
        <v>6</v>
      </c>
      <c r="L92" s="340" t="n">
        <v>0</v>
      </c>
      <c r="M92" s="325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04" t="s">
        <v>502</v>
      </c>
      <c r="F93" s="308" t="n">
        <v>5.5</v>
      </c>
      <c r="G93" s="309" t="n">
        <v>0</v>
      </c>
      <c r="H93" s="310" t="n">
        <f aca="false">F93+G93</f>
        <v>5.5</v>
      </c>
      <c r="I93" s="48"/>
      <c r="J93" s="335" t="s">
        <v>224</v>
      </c>
      <c r="K93" s="339" t="n">
        <v>6.5</v>
      </c>
      <c r="L93" s="340" t="n">
        <v>-0.5</v>
      </c>
      <c r="M93" s="325" t="n">
        <f aca="false">K93+L93</f>
        <v>6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503</v>
      </c>
      <c r="F94" s="336" t="n">
        <v>5</v>
      </c>
      <c r="G94" s="337" t="n">
        <v>0</v>
      </c>
      <c r="H94" s="338" t="n">
        <f aca="false">F94+G94</f>
        <v>5</v>
      </c>
      <c r="I94" s="48"/>
      <c r="J94" s="335" t="s">
        <v>228</v>
      </c>
      <c r="K94" s="339" t="n">
        <v>5</v>
      </c>
      <c r="L94" s="340" t="n">
        <v>0</v>
      </c>
      <c r="M94" s="325" t="n">
        <f aca="false">K94+L94</f>
        <v>5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403</v>
      </c>
      <c r="F95" s="336" t="n">
        <v>6</v>
      </c>
      <c r="G95" s="337" t="n">
        <v>-0.5</v>
      </c>
      <c r="H95" s="338" t="n">
        <f aca="false">F95+G95</f>
        <v>5.5</v>
      </c>
      <c r="I95" s="48"/>
      <c r="J95" s="335" t="s">
        <v>298</v>
      </c>
      <c r="K95" s="339" t="s">
        <v>260</v>
      </c>
      <c r="L95" s="340" t="s">
        <v>260</v>
      </c>
      <c r="M95" s="325" t="s">
        <v>260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474" t="s">
        <v>406</v>
      </c>
      <c r="F96" s="346" t="n">
        <v>5</v>
      </c>
      <c r="G96" s="347" t="n">
        <v>0</v>
      </c>
      <c r="H96" s="338" t="n">
        <f aca="false">F96+G96</f>
        <v>5</v>
      </c>
      <c r="I96" s="449"/>
      <c r="J96" s="322" t="s">
        <v>302</v>
      </c>
      <c r="K96" s="344" t="n">
        <v>6.5</v>
      </c>
      <c r="L96" s="345" t="n">
        <v>0</v>
      </c>
      <c r="M96" s="325" t="n">
        <f aca="false">K96+L96</f>
        <v>6.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09</v>
      </c>
      <c r="F97" s="319" t="n">
        <v>0</v>
      </c>
      <c r="G97" s="411" t="n">
        <v>0</v>
      </c>
      <c r="H97" s="349" t="n">
        <f aca="false">F97+G97</f>
        <v>0</v>
      </c>
      <c r="I97" s="451"/>
      <c r="J97" s="315" t="s">
        <v>309</v>
      </c>
      <c r="K97" s="316" t="n">
        <v>0</v>
      </c>
      <c r="L97" s="317" t="n">
        <v>0</v>
      </c>
      <c r="M97" s="348" t="n">
        <f aca="false">K97+L97</f>
        <v>0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7.5/3</f>
        <v>5.83333333333333</v>
      </c>
      <c r="G98" s="353" t="n">
        <v>0</v>
      </c>
      <c r="H98" s="349" t="n">
        <f aca="false">G98</f>
        <v>0</v>
      </c>
      <c r="I98" s="451"/>
      <c r="J98" s="351" t="s">
        <v>311</v>
      </c>
      <c r="K98" s="352" t="n">
        <f aca="false">17/3</f>
        <v>5.66666666666667</v>
      </c>
      <c r="L98" s="353" t="n">
        <v>0</v>
      </c>
      <c r="M98" s="349" t="n"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415" t="n">
        <f aca="false">F73+F93+F75+F76+F77+F78+F79+F80+F81+F82+F83+F97</f>
        <v>70.5</v>
      </c>
      <c r="G100" s="415" t="n">
        <f aca="false">G72+G73+G93+G75+G76+G77+G78+G79+G80+G81+G82+G83+G97+G98</f>
        <v>15.5</v>
      </c>
      <c r="H100" s="416" t="n">
        <f aca="false">F100+G100</f>
        <v>86</v>
      </c>
      <c r="I100" s="457"/>
      <c r="J100" s="359"/>
      <c r="K100" s="365" t="n">
        <f aca="false">K73+K74+K75+K76+K77+K78+K90+K80+K81+K82+K83+K97</f>
        <v>67</v>
      </c>
      <c r="L100" s="365" t="n">
        <f aca="false">L72+L73+L74+L75+L76+L77+L78+L90+L80+L81+L82+L83+L97+L98</f>
        <v>6.5</v>
      </c>
      <c r="M100" s="366" t="n">
        <f aca="false">K100+L100</f>
        <v>73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425"/>
      <c r="F102" s="426"/>
      <c r="G102" s="426"/>
      <c r="H102" s="427" t="n">
        <v>5</v>
      </c>
      <c r="I102" s="411"/>
      <c r="J102" s="380"/>
      <c r="K102" s="381"/>
      <c r="L102" s="381"/>
      <c r="M102" s="382" t="n">
        <v>2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504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440" t="s">
        <v>413</v>
      </c>
      <c r="B3" s="440"/>
      <c r="C3" s="440"/>
      <c r="D3" s="440"/>
      <c r="E3" s="230" t="s">
        <v>206</v>
      </c>
      <c r="F3" s="230"/>
      <c r="G3" s="230"/>
      <c r="H3" s="230"/>
      <c r="I3" s="285"/>
      <c r="J3" s="243" t="s">
        <v>208</v>
      </c>
      <c r="K3" s="243"/>
      <c r="L3" s="243"/>
      <c r="M3" s="243"/>
      <c r="N3" s="218" t="s">
        <v>207</v>
      </c>
      <c r="O3" s="218"/>
      <c r="P3" s="218"/>
      <c r="Q3" s="21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442" t="s">
        <v>210</v>
      </c>
      <c r="B4" s="442" t="s">
        <v>211</v>
      </c>
      <c r="C4" s="442" t="n">
        <v>2</v>
      </c>
      <c r="D4" s="442" t="s">
        <v>212</v>
      </c>
      <c r="E4" s="286" t="s">
        <v>210</v>
      </c>
      <c r="F4" s="286" t="s">
        <v>211</v>
      </c>
      <c r="G4" s="286" t="n">
        <v>0</v>
      </c>
      <c r="H4" s="286" t="s">
        <v>212</v>
      </c>
      <c r="I4" s="290"/>
      <c r="J4" s="291" t="s">
        <v>210</v>
      </c>
      <c r="K4" s="292" t="s">
        <v>211</v>
      </c>
      <c r="L4" s="293" t="n">
        <v>2</v>
      </c>
      <c r="M4" s="292" t="s">
        <v>212</v>
      </c>
      <c r="N4" s="287" t="s">
        <v>210</v>
      </c>
      <c r="O4" s="288" t="s">
        <v>211</v>
      </c>
      <c r="P4" s="289" t="n">
        <v>0</v>
      </c>
      <c r="Q4" s="288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15</v>
      </c>
      <c r="B5" s="301" t="n">
        <v>6.5</v>
      </c>
      <c r="C5" s="302" t="n">
        <v>-1</v>
      </c>
      <c r="D5" s="303" t="n">
        <f aca="false">B5+C5</f>
        <v>5.5</v>
      </c>
      <c r="E5" s="297" t="s">
        <v>462</v>
      </c>
      <c r="F5" s="298" t="n">
        <v>6</v>
      </c>
      <c r="G5" s="299" t="n">
        <v>-1</v>
      </c>
      <c r="H5" s="300" t="n">
        <f aca="false">F5+G5</f>
        <v>5</v>
      </c>
      <c r="I5" s="290"/>
      <c r="J5" s="297" t="s">
        <v>216</v>
      </c>
      <c r="K5" s="298" t="n">
        <v>7</v>
      </c>
      <c r="L5" s="299" t="n">
        <v>4</v>
      </c>
      <c r="M5" s="300" t="n">
        <f aca="false">K5+L5</f>
        <v>11</v>
      </c>
      <c r="N5" s="297" t="s">
        <v>215</v>
      </c>
      <c r="O5" s="301" t="n">
        <v>6.5</v>
      </c>
      <c r="P5" s="302" t="n">
        <v>-4</v>
      </c>
      <c r="Q5" s="303" t="n">
        <f aca="false">O5+P5</f>
        <v>2.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417</v>
      </c>
      <c r="B6" s="308" t="n">
        <v>6.5</v>
      </c>
      <c r="C6" s="309" t="n">
        <v>0</v>
      </c>
      <c r="D6" s="310" t="n">
        <f aca="false">B6+C6</f>
        <v>6.5</v>
      </c>
      <c r="E6" s="304" t="s">
        <v>218</v>
      </c>
      <c r="F6" s="305" t="n">
        <v>6.5</v>
      </c>
      <c r="G6" s="306" t="n">
        <v>0</v>
      </c>
      <c r="H6" s="307" t="n">
        <f aca="false">F6+G6</f>
        <v>6.5</v>
      </c>
      <c r="I6" s="290"/>
      <c r="J6" s="304" t="s">
        <v>220</v>
      </c>
      <c r="K6" s="305" t="s">
        <v>214</v>
      </c>
      <c r="L6" s="306" t="s">
        <v>214</v>
      </c>
      <c r="M6" s="307" t="s">
        <v>214</v>
      </c>
      <c r="N6" s="304" t="s">
        <v>305</v>
      </c>
      <c r="O6" s="308" t="n">
        <v>5.5</v>
      </c>
      <c r="P6" s="309" t="n">
        <v>0</v>
      </c>
      <c r="Q6" s="310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505</v>
      </c>
      <c r="B7" s="308" t="n">
        <v>6</v>
      </c>
      <c r="C7" s="309" t="n">
        <v>-0.5</v>
      </c>
      <c r="D7" s="310" t="n">
        <f aca="false">B7+C7</f>
        <v>5.5</v>
      </c>
      <c r="E7" s="304" t="s">
        <v>222</v>
      </c>
      <c r="F7" s="305" t="n">
        <v>6</v>
      </c>
      <c r="G7" s="306" t="n">
        <v>0</v>
      </c>
      <c r="H7" s="307" t="n">
        <f aca="false">F7+G7</f>
        <v>6</v>
      </c>
      <c r="I7" s="290"/>
      <c r="J7" s="304" t="s">
        <v>290</v>
      </c>
      <c r="K7" s="305" t="n">
        <v>4.5</v>
      </c>
      <c r="L7" s="306" t="n">
        <v>0</v>
      </c>
      <c r="M7" s="307" t="n">
        <f aca="false">K7+L7</f>
        <v>4.5</v>
      </c>
      <c r="N7" s="304" t="s">
        <v>476</v>
      </c>
      <c r="O7" s="308" t="n">
        <v>6</v>
      </c>
      <c r="P7" s="309" t="n">
        <v>0</v>
      </c>
      <c r="Q7" s="310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453</v>
      </c>
      <c r="B8" s="308" t="s">
        <v>214</v>
      </c>
      <c r="C8" s="309" t="s">
        <v>214</v>
      </c>
      <c r="D8" s="310" t="s">
        <v>214</v>
      </c>
      <c r="E8" s="304" t="s">
        <v>226</v>
      </c>
      <c r="F8" s="305" t="s">
        <v>214</v>
      </c>
      <c r="G8" s="306" t="s">
        <v>214</v>
      </c>
      <c r="H8" s="307" t="s">
        <v>214</v>
      </c>
      <c r="I8" s="290"/>
      <c r="J8" s="304" t="s">
        <v>294</v>
      </c>
      <c r="K8" s="305" t="n">
        <v>5.5</v>
      </c>
      <c r="L8" s="306" t="n">
        <v>-0.5</v>
      </c>
      <c r="M8" s="307" t="n">
        <f aca="false">K8+L8</f>
        <v>5</v>
      </c>
      <c r="N8" s="311" t="s">
        <v>219</v>
      </c>
      <c r="O8" s="312" t="n">
        <v>6</v>
      </c>
      <c r="P8" s="313" t="n">
        <v>0</v>
      </c>
      <c r="Q8" s="314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445</v>
      </c>
      <c r="B9" s="308" t="n">
        <v>6.5</v>
      </c>
      <c r="C9" s="309" t="n">
        <v>0</v>
      </c>
      <c r="D9" s="310" t="n">
        <f aca="false">B9+C9</f>
        <v>6.5</v>
      </c>
      <c r="E9" s="304" t="s">
        <v>230</v>
      </c>
      <c r="F9" s="305" t="n">
        <v>5.5</v>
      </c>
      <c r="G9" s="306" t="n">
        <v>0</v>
      </c>
      <c r="H9" s="307" t="n">
        <f aca="false">F9+G9</f>
        <v>5.5</v>
      </c>
      <c r="I9" s="290"/>
      <c r="J9" s="304" t="s">
        <v>273</v>
      </c>
      <c r="K9" s="305" t="n">
        <v>6.5</v>
      </c>
      <c r="L9" s="306" t="n">
        <v>0</v>
      </c>
      <c r="M9" s="307" t="n">
        <f aca="false">K9+L9</f>
        <v>6.5</v>
      </c>
      <c r="N9" s="304" t="s">
        <v>235</v>
      </c>
      <c r="O9" s="308" t="n">
        <v>7</v>
      </c>
      <c r="P9" s="309" t="n">
        <v>3</v>
      </c>
      <c r="Q9" s="310" t="n">
        <f aca="false">O9+P9</f>
        <v>1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425</v>
      </c>
      <c r="B10" s="308" t="n">
        <v>5</v>
      </c>
      <c r="C10" s="309" t="n">
        <v>0</v>
      </c>
      <c r="D10" s="310" t="n">
        <f aca="false">B10+C10</f>
        <v>5</v>
      </c>
      <c r="E10" s="304" t="s">
        <v>234</v>
      </c>
      <c r="F10" s="305" t="n">
        <v>6</v>
      </c>
      <c r="G10" s="306" t="n">
        <v>0</v>
      </c>
      <c r="H10" s="307" t="n">
        <f aca="false">F10+G10</f>
        <v>6</v>
      </c>
      <c r="I10" s="290"/>
      <c r="J10" s="304" t="s">
        <v>236</v>
      </c>
      <c r="K10" s="305" t="n">
        <v>6.5</v>
      </c>
      <c r="L10" s="306" t="n">
        <v>1</v>
      </c>
      <c r="M10" s="307" t="n">
        <f aca="false">K10+L10</f>
        <v>7.5</v>
      </c>
      <c r="N10" s="304" t="s">
        <v>289</v>
      </c>
      <c r="O10" s="308" t="n">
        <v>5</v>
      </c>
      <c r="P10" s="309" t="n">
        <v>0</v>
      </c>
      <c r="Q10" s="310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429</v>
      </c>
      <c r="B11" s="308" t="n">
        <v>7</v>
      </c>
      <c r="C11" s="309" t="n">
        <v>3</v>
      </c>
      <c r="D11" s="310" t="n">
        <f aca="false">B11+C11</f>
        <v>10</v>
      </c>
      <c r="E11" s="304" t="s">
        <v>238</v>
      </c>
      <c r="F11" s="305" t="n">
        <v>5</v>
      </c>
      <c r="G11" s="306" t="n">
        <v>0</v>
      </c>
      <c r="H11" s="307" t="n">
        <f aca="false">F11+G11</f>
        <v>5</v>
      </c>
      <c r="I11" s="290"/>
      <c r="J11" s="304" t="s">
        <v>501</v>
      </c>
      <c r="K11" s="305" t="n">
        <v>6</v>
      </c>
      <c r="L11" s="306" t="n">
        <v>0</v>
      </c>
      <c r="M11" s="307" t="n">
        <f aca="false">K11+L11</f>
        <v>6</v>
      </c>
      <c r="N11" s="304" t="s">
        <v>239</v>
      </c>
      <c r="O11" s="308" t="s">
        <v>214</v>
      </c>
      <c r="P11" s="309" t="s">
        <v>214</v>
      </c>
      <c r="Q11" s="310" t="s">
        <v>214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427</v>
      </c>
      <c r="B12" s="308" t="n">
        <v>7</v>
      </c>
      <c r="C12" s="309" t="n">
        <v>3</v>
      </c>
      <c r="D12" s="310" t="n">
        <f aca="false">B12+C12</f>
        <v>10</v>
      </c>
      <c r="E12" s="304" t="s">
        <v>506</v>
      </c>
      <c r="F12" s="305" t="n">
        <v>6</v>
      </c>
      <c r="G12" s="306" t="n">
        <v>0</v>
      </c>
      <c r="H12" s="307" t="n">
        <f aca="false">F12+G12</f>
        <v>6</v>
      </c>
      <c r="I12" s="290"/>
      <c r="J12" s="304" t="s">
        <v>244</v>
      </c>
      <c r="K12" s="305" t="n">
        <v>5.5</v>
      </c>
      <c r="L12" s="306" t="n">
        <v>-2</v>
      </c>
      <c r="M12" s="307" t="n">
        <f aca="false">K12+L12</f>
        <v>3.5</v>
      </c>
      <c r="N12" s="304" t="s">
        <v>281</v>
      </c>
      <c r="O12" s="308" t="n">
        <v>5.5</v>
      </c>
      <c r="P12" s="309" t="n">
        <v>-0.5</v>
      </c>
      <c r="Q12" s="310" t="n">
        <f aca="false">O12+P12</f>
        <v>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431</v>
      </c>
      <c r="B13" s="308" t="n">
        <v>7</v>
      </c>
      <c r="C13" s="309" t="n">
        <v>3</v>
      </c>
      <c r="D13" s="310" t="n">
        <f aca="false">B13+C13</f>
        <v>10</v>
      </c>
      <c r="E13" s="304" t="s">
        <v>246</v>
      </c>
      <c r="F13" s="305" t="n">
        <v>5</v>
      </c>
      <c r="G13" s="306" t="n">
        <v>0</v>
      </c>
      <c r="H13" s="307" t="n">
        <f aca="false">F13+G13</f>
        <v>5</v>
      </c>
      <c r="I13" s="290"/>
      <c r="J13" s="304" t="s">
        <v>252</v>
      </c>
      <c r="K13" s="305" t="n">
        <v>5</v>
      </c>
      <c r="L13" s="306" t="n">
        <v>0</v>
      </c>
      <c r="M13" s="307" t="n">
        <f aca="false">K13+L13</f>
        <v>5</v>
      </c>
      <c r="N13" s="304" t="s">
        <v>507</v>
      </c>
      <c r="O13" s="308" t="n">
        <v>7</v>
      </c>
      <c r="P13" s="309" t="n">
        <v>3</v>
      </c>
      <c r="Q13" s="310" t="n">
        <f aca="false">O13+P13</f>
        <v>10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433</v>
      </c>
      <c r="B14" s="308" t="s">
        <v>345</v>
      </c>
      <c r="C14" s="309" t="s">
        <v>345</v>
      </c>
      <c r="D14" s="310" t="s">
        <v>345</v>
      </c>
      <c r="E14" s="304" t="s">
        <v>250</v>
      </c>
      <c r="F14" s="305" t="n">
        <v>7</v>
      </c>
      <c r="G14" s="306" t="n">
        <v>3</v>
      </c>
      <c r="H14" s="307" t="n">
        <f aca="false">F14+G14</f>
        <v>10</v>
      </c>
      <c r="I14" s="290"/>
      <c r="J14" s="304" t="s">
        <v>499</v>
      </c>
      <c r="K14" s="305" t="n">
        <v>5</v>
      </c>
      <c r="L14" s="306" t="n">
        <v>0</v>
      </c>
      <c r="M14" s="307" t="n">
        <f aca="false">K14+L14</f>
        <v>5</v>
      </c>
      <c r="N14" s="304" t="s">
        <v>251</v>
      </c>
      <c r="O14" s="308" t="n">
        <v>5</v>
      </c>
      <c r="P14" s="309" t="n">
        <v>0</v>
      </c>
      <c r="Q14" s="310" t="n">
        <f aca="false">O14+P14</f>
        <v>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435</v>
      </c>
      <c r="B15" s="319" t="n">
        <v>5.5</v>
      </c>
      <c r="C15" s="320" t="n">
        <v>0</v>
      </c>
      <c r="D15" s="321" t="n">
        <f aca="false">B15+C15</f>
        <v>5.5</v>
      </c>
      <c r="E15" s="315" t="s">
        <v>267</v>
      </c>
      <c r="F15" s="316" t="n">
        <v>5.5</v>
      </c>
      <c r="G15" s="317" t="n">
        <v>0</v>
      </c>
      <c r="H15" s="318" t="n">
        <f aca="false">F15+G15</f>
        <v>5.5</v>
      </c>
      <c r="I15" s="290"/>
      <c r="J15" s="315" t="s">
        <v>256</v>
      </c>
      <c r="K15" s="316" t="n">
        <v>5.5</v>
      </c>
      <c r="L15" s="317" t="n">
        <v>0</v>
      </c>
      <c r="M15" s="318" t="n">
        <f aca="false">K15+L15</f>
        <v>5.5</v>
      </c>
      <c r="N15" s="315" t="s">
        <v>255</v>
      </c>
      <c r="O15" s="319" t="n">
        <v>5.5</v>
      </c>
      <c r="P15" s="320" t="n">
        <v>0</v>
      </c>
      <c r="Q15" s="321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6"/>
      <c r="D16" s="325"/>
      <c r="E16" s="322"/>
      <c r="F16" s="323"/>
      <c r="G16" s="324"/>
      <c r="H16" s="325"/>
      <c r="I16" s="327"/>
      <c r="J16" s="322"/>
      <c r="K16" s="323"/>
      <c r="L16" s="324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437</v>
      </c>
      <c r="B17" s="329" t="s">
        <v>260</v>
      </c>
      <c r="C17" s="330" t="s">
        <v>260</v>
      </c>
      <c r="D17" s="331" t="s">
        <v>260</v>
      </c>
      <c r="E17" s="328" t="s">
        <v>508</v>
      </c>
      <c r="F17" s="332" t="n">
        <v>7</v>
      </c>
      <c r="G17" s="333" t="n">
        <v>-2</v>
      </c>
      <c r="H17" s="334" t="n">
        <f aca="false">F17+G17</f>
        <v>5</v>
      </c>
      <c r="I17" s="327"/>
      <c r="J17" s="328" t="s">
        <v>261</v>
      </c>
      <c r="K17" s="332" t="s">
        <v>260</v>
      </c>
      <c r="L17" s="333" t="s">
        <v>260</v>
      </c>
      <c r="M17" s="334" t="s">
        <v>260</v>
      </c>
      <c r="N17" s="328" t="s">
        <v>509</v>
      </c>
      <c r="O17" s="329" t="n">
        <v>6.5</v>
      </c>
      <c r="P17" s="330" t="n">
        <v>-2</v>
      </c>
      <c r="Q17" s="331" t="n">
        <f aca="false">O17+P17</f>
        <v>4.5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4" t="s">
        <v>468</v>
      </c>
      <c r="B18" s="308" t="n">
        <v>7</v>
      </c>
      <c r="C18" s="309" t="n">
        <v>3</v>
      </c>
      <c r="D18" s="310" t="n">
        <f aca="false">B18+C18</f>
        <v>10</v>
      </c>
      <c r="E18" s="335" t="s">
        <v>263</v>
      </c>
      <c r="F18" s="339" t="s">
        <v>260</v>
      </c>
      <c r="G18" s="340" t="s">
        <v>260</v>
      </c>
      <c r="H18" s="325" t="s">
        <v>260</v>
      </c>
      <c r="I18" s="327"/>
      <c r="J18" s="335" t="s">
        <v>248</v>
      </c>
      <c r="K18" s="339" t="n">
        <v>6</v>
      </c>
      <c r="L18" s="340" t="n">
        <v>0</v>
      </c>
      <c r="M18" s="325" t="n">
        <f aca="false">K18+L18</f>
        <v>6</v>
      </c>
      <c r="N18" s="335" t="s">
        <v>272</v>
      </c>
      <c r="O18" s="336" t="n">
        <v>5.5</v>
      </c>
      <c r="P18" s="337" t="n">
        <v>0</v>
      </c>
      <c r="Q18" s="338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439</v>
      </c>
      <c r="B19" s="336" t="s">
        <v>280</v>
      </c>
      <c r="C19" s="337" t="s">
        <v>280</v>
      </c>
      <c r="D19" s="338" t="s">
        <v>280</v>
      </c>
      <c r="E19" s="335" t="s">
        <v>254</v>
      </c>
      <c r="F19" s="339" t="s">
        <v>260</v>
      </c>
      <c r="G19" s="340" t="s">
        <v>260</v>
      </c>
      <c r="H19" s="325" t="s">
        <v>260</v>
      </c>
      <c r="I19" s="327"/>
      <c r="J19" s="335" t="s">
        <v>265</v>
      </c>
      <c r="K19" s="339" t="n">
        <v>6.5</v>
      </c>
      <c r="L19" s="340" t="n">
        <v>1</v>
      </c>
      <c r="M19" s="325" t="n">
        <f aca="false">K19+L19</f>
        <v>7.5</v>
      </c>
      <c r="N19" s="335" t="s">
        <v>264</v>
      </c>
      <c r="O19" s="336" t="n">
        <v>5</v>
      </c>
      <c r="P19" s="337" t="n">
        <v>0</v>
      </c>
      <c r="Q19" s="338" t="n">
        <f aca="false">O19+P19</f>
        <v>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423</v>
      </c>
      <c r="B20" s="336" t="s">
        <v>260</v>
      </c>
      <c r="C20" s="337" t="s">
        <v>260</v>
      </c>
      <c r="D20" s="338" t="s">
        <v>260</v>
      </c>
      <c r="E20" s="335" t="s">
        <v>279</v>
      </c>
      <c r="F20" s="339" t="n">
        <v>5</v>
      </c>
      <c r="G20" s="340" t="n">
        <v>-0.5</v>
      </c>
      <c r="H20" s="325" t="n">
        <f aca="false">F20+G20</f>
        <v>4.5</v>
      </c>
      <c r="I20" s="327"/>
      <c r="J20" s="335" t="s">
        <v>269</v>
      </c>
      <c r="K20" s="339" t="s">
        <v>260</v>
      </c>
      <c r="L20" s="340" t="s">
        <v>260</v>
      </c>
      <c r="M20" s="325" t="s">
        <v>260</v>
      </c>
      <c r="N20" s="335" t="s">
        <v>268</v>
      </c>
      <c r="O20" s="336" t="s">
        <v>260</v>
      </c>
      <c r="P20" s="337" t="s">
        <v>260</v>
      </c>
      <c r="Q20" s="338" t="s">
        <v>26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447</v>
      </c>
      <c r="B21" s="336" t="n">
        <v>5.5</v>
      </c>
      <c r="C21" s="337" t="n">
        <v>0</v>
      </c>
      <c r="D21" s="338" t="n">
        <f aca="false">B21+C21</f>
        <v>5.5</v>
      </c>
      <c r="E21" s="335" t="s">
        <v>242</v>
      </c>
      <c r="F21" s="339" t="n">
        <v>7.5</v>
      </c>
      <c r="G21" s="340" t="n">
        <v>2</v>
      </c>
      <c r="H21" s="325" t="n">
        <f aca="false">F21+G21</f>
        <v>9.5</v>
      </c>
      <c r="I21" s="327"/>
      <c r="J21" s="335" t="s">
        <v>277</v>
      </c>
      <c r="K21" s="339" t="n">
        <v>6</v>
      </c>
      <c r="L21" s="340" t="n">
        <v>0</v>
      </c>
      <c r="M21" s="325" t="n">
        <f aca="false">K21+L21</f>
        <v>6</v>
      </c>
      <c r="N21" s="335" t="s">
        <v>510</v>
      </c>
      <c r="O21" s="336" t="s">
        <v>260</v>
      </c>
      <c r="P21" s="337" t="s">
        <v>260</v>
      </c>
      <c r="Q21" s="338" t="s">
        <v>260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511</v>
      </c>
      <c r="B22" s="336" t="n">
        <v>7</v>
      </c>
      <c r="C22" s="337" t="n">
        <v>0</v>
      </c>
      <c r="D22" s="338" t="n">
        <f aca="false">B22+C22</f>
        <v>7</v>
      </c>
      <c r="E22" s="335" t="s">
        <v>284</v>
      </c>
      <c r="F22" s="339" t="n">
        <v>5.5</v>
      </c>
      <c r="G22" s="340" t="n">
        <v>0</v>
      </c>
      <c r="H22" s="325" t="n">
        <f aca="false">F22+G22</f>
        <v>5.5</v>
      </c>
      <c r="I22" s="327"/>
      <c r="J22" s="335" t="s">
        <v>282</v>
      </c>
      <c r="K22" s="339" t="n">
        <v>6</v>
      </c>
      <c r="L22" s="340" t="n">
        <v>0</v>
      </c>
      <c r="M22" s="325" t="n">
        <f aca="false">K22+L22</f>
        <v>6</v>
      </c>
      <c r="N22" s="335" t="s">
        <v>276</v>
      </c>
      <c r="O22" s="336" t="s">
        <v>260</v>
      </c>
      <c r="P22" s="337" t="s">
        <v>260</v>
      </c>
      <c r="Q22" s="338" t="s">
        <v>260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04" t="s">
        <v>419</v>
      </c>
      <c r="B23" s="308" t="n">
        <v>7</v>
      </c>
      <c r="C23" s="309" t="n">
        <v>0</v>
      </c>
      <c r="D23" s="310" t="n">
        <f aca="false">B23+C23</f>
        <v>7</v>
      </c>
      <c r="E23" s="335" t="s">
        <v>288</v>
      </c>
      <c r="F23" s="339" t="n">
        <v>5</v>
      </c>
      <c r="G23" s="340" t="n">
        <v>-0.5</v>
      </c>
      <c r="H23" s="325" t="n">
        <f aca="false">F23+G23</f>
        <v>4.5</v>
      </c>
      <c r="I23" s="327"/>
      <c r="J23" s="335" t="s">
        <v>512</v>
      </c>
      <c r="K23" s="339" t="s">
        <v>260</v>
      </c>
      <c r="L23" s="340" t="s">
        <v>260</v>
      </c>
      <c r="M23" s="325" t="s">
        <v>260</v>
      </c>
      <c r="N23" s="304" t="s">
        <v>513</v>
      </c>
      <c r="O23" s="308" t="n">
        <v>6</v>
      </c>
      <c r="P23" s="309" t="n">
        <v>-0.5</v>
      </c>
      <c r="Q23" s="310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421</v>
      </c>
      <c r="B24" s="336" t="n">
        <v>5</v>
      </c>
      <c r="C24" s="337" t="n">
        <v>0</v>
      </c>
      <c r="D24" s="338" t="n">
        <f aca="false">B24+C24</f>
        <v>5</v>
      </c>
      <c r="E24" s="335" t="s">
        <v>292</v>
      </c>
      <c r="F24" s="339" t="n">
        <v>5.5</v>
      </c>
      <c r="G24" s="340" t="n">
        <v>0</v>
      </c>
      <c r="H24" s="325" t="n">
        <f aca="false">F24+G24</f>
        <v>5.5</v>
      </c>
      <c r="I24" s="327"/>
      <c r="J24" s="335" t="s">
        <v>286</v>
      </c>
      <c r="K24" s="339" t="n">
        <v>7</v>
      </c>
      <c r="L24" s="340" t="n">
        <v>2.5</v>
      </c>
      <c r="M24" s="325" t="n">
        <f aca="false">K24+L24</f>
        <v>9.5</v>
      </c>
      <c r="N24" s="335" t="s">
        <v>470</v>
      </c>
      <c r="O24" s="336" t="n">
        <v>5.5</v>
      </c>
      <c r="P24" s="337" t="n">
        <v>0</v>
      </c>
      <c r="Q24" s="338" t="n">
        <f aca="false">O24+P24</f>
        <v>5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514</v>
      </c>
      <c r="B25" s="336" t="n">
        <v>6</v>
      </c>
      <c r="C25" s="337" t="n">
        <v>-0.5</v>
      </c>
      <c r="D25" s="338" t="n">
        <f aca="false">B25+C25</f>
        <v>5.5</v>
      </c>
      <c r="E25" s="304" t="s">
        <v>300</v>
      </c>
      <c r="F25" s="305" t="n">
        <v>5.5</v>
      </c>
      <c r="G25" s="306" t="n">
        <v>0</v>
      </c>
      <c r="H25" s="307" t="n">
        <f aca="false">F25+G25</f>
        <v>5.5</v>
      </c>
      <c r="I25" s="327"/>
      <c r="J25" s="304" t="s">
        <v>224</v>
      </c>
      <c r="K25" s="305" t="n">
        <v>5</v>
      </c>
      <c r="L25" s="306" t="n">
        <v>-1</v>
      </c>
      <c r="M25" s="307" t="n">
        <f aca="false">K25+L25</f>
        <v>4</v>
      </c>
      <c r="N25" s="335" t="s">
        <v>464</v>
      </c>
      <c r="O25" s="336" t="n">
        <v>5.5</v>
      </c>
      <c r="P25" s="337" t="n">
        <v>0</v>
      </c>
      <c r="Q25" s="338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303</v>
      </c>
      <c r="B26" s="336" t="s">
        <v>260</v>
      </c>
      <c r="C26" s="337" t="s">
        <v>260</v>
      </c>
      <c r="D26" s="338" t="s">
        <v>260</v>
      </c>
      <c r="E26" s="335" t="s">
        <v>477</v>
      </c>
      <c r="F26" s="339" t="n">
        <v>5.5</v>
      </c>
      <c r="G26" s="340" t="n">
        <v>0</v>
      </c>
      <c r="H26" s="325" t="n">
        <f aca="false">F26+G26</f>
        <v>5.5</v>
      </c>
      <c r="I26" s="327"/>
      <c r="J26" s="335" t="s">
        <v>228</v>
      </c>
      <c r="K26" s="339" t="n">
        <v>5</v>
      </c>
      <c r="L26" s="340" t="n">
        <v>-0.5</v>
      </c>
      <c r="M26" s="325" t="n">
        <f aca="false">K26+L26</f>
        <v>4.5</v>
      </c>
      <c r="N26" s="335" t="s">
        <v>293</v>
      </c>
      <c r="O26" s="336" t="n">
        <v>6.5</v>
      </c>
      <c r="P26" s="337" t="n">
        <v>-0.5</v>
      </c>
      <c r="Q26" s="338" t="n">
        <f aca="false">O26+P26</f>
        <v>6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303</v>
      </c>
      <c r="B27" s="336" t="s">
        <v>260</v>
      </c>
      <c r="C27" s="337" t="s">
        <v>260</v>
      </c>
      <c r="D27" s="338" t="s">
        <v>260</v>
      </c>
      <c r="E27" s="335" t="s">
        <v>475</v>
      </c>
      <c r="F27" s="339" t="n">
        <v>6</v>
      </c>
      <c r="G27" s="340" t="n">
        <v>-0.5</v>
      </c>
      <c r="H27" s="325" t="n">
        <f aca="false">F27+G27</f>
        <v>5.5</v>
      </c>
      <c r="I27" s="327"/>
      <c r="J27" s="335" t="s">
        <v>298</v>
      </c>
      <c r="K27" s="339" t="s">
        <v>260</v>
      </c>
      <c r="L27" s="340" t="s">
        <v>260</v>
      </c>
      <c r="M27" s="325" t="s">
        <v>260</v>
      </c>
      <c r="N27" s="335" t="s">
        <v>223</v>
      </c>
      <c r="O27" s="336" t="n">
        <v>4.5</v>
      </c>
      <c r="P27" s="337" t="n">
        <v>0</v>
      </c>
      <c r="Q27" s="338" t="n">
        <f aca="false">O27+P27</f>
        <v>4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303</v>
      </c>
      <c r="B28" s="346" t="s">
        <v>260</v>
      </c>
      <c r="C28" s="347" t="s">
        <v>260</v>
      </c>
      <c r="D28" s="338" t="s">
        <v>260</v>
      </c>
      <c r="E28" s="322" t="s">
        <v>480</v>
      </c>
      <c r="F28" s="344" t="n">
        <v>5.5</v>
      </c>
      <c r="G28" s="345" t="n">
        <v>0</v>
      </c>
      <c r="H28" s="325" t="n">
        <f aca="false">F28+G28</f>
        <v>5.5</v>
      </c>
      <c r="I28" s="327"/>
      <c r="J28" s="322" t="s">
        <v>302</v>
      </c>
      <c r="K28" s="344" t="n">
        <v>6</v>
      </c>
      <c r="L28" s="345" t="n">
        <v>0</v>
      </c>
      <c r="M28" s="325" t="n">
        <f aca="false">K28+L28</f>
        <v>6</v>
      </c>
      <c r="N28" s="322" t="s">
        <v>297</v>
      </c>
      <c r="O28" s="346" t="s">
        <v>260</v>
      </c>
      <c r="P28" s="347" t="s">
        <v>260</v>
      </c>
      <c r="Q28" s="338" t="s">
        <v>26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458</v>
      </c>
      <c r="B29" s="319" t="n">
        <v>-1</v>
      </c>
      <c r="C29" s="320" t="n">
        <v>0</v>
      </c>
      <c r="D29" s="349" t="n">
        <f aca="false">B29+C29</f>
        <v>-1</v>
      </c>
      <c r="E29" s="315" t="s">
        <v>307</v>
      </c>
      <c r="F29" s="316" t="n">
        <v>0</v>
      </c>
      <c r="G29" s="317" t="n">
        <v>0</v>
      </c>
      <c r="H29" s="348" t="n">
        <f aca="false">F29+G29</f>
        <v>0</v>
      </c>
      <c r="I29" s="290"/>
      <c r="J29" s="315" t="s">
        <v>309</v>
      </c>
      <c r="K29" s="316" t="n">
        <v>0</v>
      </c>
      <c r="L29" s="317" t="n">
        <v>0</v>
      </c>
      <c r="M29" s="348" t="n">
        <f aca="false">K29+L29</f>
        <v>0</v>
      </c>
      <c r="N29" s="315" t="s">
        <v>481</v>
      </c>
      <c r="O29" s="319" t="n">
        <v>0.5</v>
      </c>
      <c r="P29" s="320" t="n">
        <v>0</v>
      </c>
      <c r="Q29" s="349" t="n">
        <f aca="false">O29+P29</f>
        <v>0.5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9.5/3</f>
        <v>6.5</v>
      </c>
      <c r="C30" s="348" t="n">
        <v>1.5</v>
      </c>
      <c r="D30" s="349" t="n">
        <f aca="false">C30</f>
        <v>1.5</v>
      </c>
      <c r="E30" s="351" t="s">
        <v>311</v>
      </c>
      <c r="F30" s="352" t="n">
        <f aca="false">18/3</f>
        <v>6</v>
      </c>
      <c r="G30" s="348" t="n">
        <v>0.5</v>
      </c>
      <c r="H30" s="349" t="n">
        <f aca="false">G30</f>
        <v>0.5</v>
      </c>
      <c r="I30" s="290"/>
      <c r="J30" s="351" t="s">
        <v>311</v>
      </c>
      <c r="K30" s="352" t="n">
        <f aca="false">15/3</f>
        <v>5</v>
      </c>
      <c r="L30" s="353" t="n">
        <v>0</v>
      </c>
      <c r="M30" s="349" t="n">
        <v>0</v>
      </c>
      <c r="N30" s="351" t="s">
        <v>311</v>
      </c>
      <c r="O30" s="352" t="n">
        <f aca="false">17.5/3</f>
        <v>5.83333333333333</v>
      </c>
      <c r="P30" s="353" t="n">
        <v>0</v>
      </c>
      <c r="Q30" s="349" t="n">
        <f aca="false">P30</f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6"/>
      <c r="N31" s="354"/>
      <c r="O31" s="355"/>
      <c r="P31" s="355"/>
      <c r="Q31" s="357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455" t="n">
        <f aca="false">B5+B6+B7+B23+B9+B10+B11+B12+B13+B18+B15+B29</f>
        <v>70</v>
      </c>
      <c r="C32" s="455" t="n">
        <f aca="false">C4+C5+C6+C7+C23+C9+C10+C11+C12+C13+C18+C15+C29+C30</f>
        <v>14</v>
      </c>
      <c r="D32" s="456" t="n">
        <f aca="false">B32+C32</f>
        <v>84</v>
      </c>
      <c r="E32" s="359"/>
      <c r="F32" s="360" t="n">
        <f aca="false">F5+F6+F7+F25+F9+F10+F11+F12+F13+F14+F15+F29</f>
        <v>64</v>
      </c>
      <c r="G32" s="360" t="n">
        <f aca="false">G4+G5+G6+G7+G25+G9+G10+G11+G12+G13+G14+G15+G29+G30</f>
        <v>2.5</v>
      </c>
      <c r="H32" s="361" t="n">
        <f aca="false">F32+G32</f>
        <v>66.5</v>
      </c>
      <c r="I32" s="364"/>
      <c r="J32" s="359"/>
      <c r="K32" s="365" t="n">
        <f aca="false">K5+K25+K7+K8+K9+K10+K11+K12+K13+K14+K15+K29</f>
        <v>62</v>
      </c>
      <c r="L32" s="365" t="n">
        <f aca="false">L4+L5+L25+L7+L8+L9+L10+L11+L12+L13+L14+L15+L29+L30</f>
        <v>3.5</v>
      </c>
      <c r="M32" s="366" t="n">
        <f aca="false">K32+L32</f>
        <v>65.5</v>
      </c>
      <c r="N32" s="359"/>
      <c r="O32" s="362" t="n">
        <f aca="false">O5+O6+O7+O8+O9+O10+O23+O12+O13+O14+O15+O29</f>
        <v>65.5</v>
      </c>
      <c r="P32" s="362" t="n">
        <f aca="false">P4+P5+P6+P7+P8+P9+P10+P23+P12+P13+P14+P15+P29+P30</f>
        <v>1</v>
      </c>
      <c r="Q32" s="363" t="n">
        <f aca="false">O32+P32</f>
        <v>66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462"/>
      <c r="B34" s="463"/>
      <c r="C34" s="463"/>
      <c r="D34" s="464" t="n">
        <v>4</v>
      </c>
      <c r="E34" s="373"/>
      <c r="F34" s="374"/>
      <c r="G34" s="374"/>
      <c r="H34" s="375" t="n">
        <v>1</v>
      </c>
      <c r="I34" s="379"/>
      <c r="J34" s="380"/>
      <c r="K34" s="381"/>
      <c r="L34" s="381"/>
      <c r="M34" s="382" t="n">
        <v>0</v>
      </c>
      <c r="N34" s="376"/>
      <c r="O34" s="377"/>
      <c r="P34" s="377"/>
      <c r="Q34" s="378" t="n">
        <v>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242" t="s">
        <v>414</v>
      </c>
      <c r="B37" s="242"/>
      <c r="C37" s="242"/>
      <c r="D37" s="242"/>
      <c r="E37" s="219" t="s">
        <v>313</v>
      </c>
      <c r="F37" s="219"/>
      <c r="G37" s="219"/>
      <c r="H37" s="219"/>
      <c r="I37" s="387"/>
      <c r="J37" s="226" t="s">
        <v>314</v>
      </c>
      <c r="K37" s="226"/>
      <c r="L37" s="226"/>
      <c r="M37" s="226"/>
      <c r="N37" s="391" t="s">
        <v>315</v>
      </c>
      <c r="O37" s="391"/>
      <c r="P37" s="391"/>
      <c r="Q37" s="391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443" t="s">
        <v>210</v>
      </c>
      <c r="B38" s="443" t="s">
        <v>211</v>
      </c>
      <c r="C38" s="443" t="n">
        <v>2</v>
      </c>
      <c r="D38" s="443" t="s">
        <v>212</v>
      </c>
      <c r="E38" s="393" t="s">
        <v>210</v>
      </c>
      <c r="F38" s="394" t="s">
        <v>211</v>
      </c>
      <c r="G38" s="395" t="n">
        <v>0</v>
      </c>
      <c r="H38" s="394" t="s">
        <v>212</v>
      </c>
      <c r="I38" s="387"/>
      <c r="J38" s="396" t="s">
        <v>210</v>
      </c>
      <c r="K38" s="397" t="s">
        <v>211</v>
      </c>
      <c r="L38" s="398" t="n">
        <v>2</v>
      </c>
      <c r="M38" s="397" t="s">
        <v>212</v>
      </c>
      <c r="N38" s="399" t="s">
        <v>210</v>
      </c>
      <c r="O38" s="399" t="s">
        <v>211</v>
      </c>
      <c r="P38" s="399" t="n">
        <v>0</v>
      </c>
      <c r="Q38" s="399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416</v>
      </c>
      <c r="B39" s="301" t="n">
        <v>6</v>
      </c>
      <c r="C39" s="302" t="n">
        <v>-1</v>
      </c>
      <c r="D39" s="300" t="n">
        <f aca="false">B39+C39</f>
        <v>5</v>
      </c>
      <c r="E39" s="297" t="s">
        <v>515</v>
      </c>
      <c r="F39" s="301" t="n">
        <v>6</v>
      </c>
      <c r="G39" s="302" t="n">
        <v>-2</v>
      </c>
      <c r="H39" s="303" t="n">
        <f aca="false">F39+G39</f>
        <v>4</v>
      </c>
      <c r="I39" s="387"/>
      <c r="J39" s="297" t="s">
        <v>363</v>
      </c>
      <c r="K39" s="301" t="n">
        <v>6</v>
      </c>
      <c r="L39" s="302" t="n">
        <v>-1</v>
      </c>
      <c r="M39" s="310" t="n">
        <f aca="false">K39+L39</f>
        <v>5</v>
      </c>
      <c r="N39" s="297" t="s">
        <v>319</v>
      </c>
      <c r="O39" s="301" t="n">
        <v>6.5</v>
      </c>
      <c r="P39" s="302" t="n">
        <v>-2</v>
      </c>
      <c r="Q39" s="303" t="n">
        <f aca="false">O39+P39</f>
        <v>4.5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483</v>
      </c>
      <c r="B40" s="308" t="n">
        <v>5.5</v>
      </c>
      <c r="C40" s="309" t="n">
        <v>-0.5</v>
      </c>
      <c r="D40" s="307" t="n">
        <f aca="false">B40+C40</f>
        <v>5</v>
      </c>
      <c r="E40" s="304" t="s">
        <v>516</v>
      </c>
      <c r="F40" s="308" t="n">
        <v>6.5</v>
      </c>
      <c r="G40" s="309" t="n">
        <v>1</v>
      </c>
      <c r="H40" s="310" t="n">
        <f aca="false">F40+G40</f>
        <v>7.5</v>
      </c>
      <c r="I40" s="387"/>
      <c r="J40" s="304" t="s">
        <v>322</v>
      </c>
      <c r="K40" s="308" t="n">
        <v>6.5</v>
      </c>
      <c r="L40" s="309" t="n">
        <v>0</v>
      </c>
      <c r="M40" s="310" t="n">
        <f aca="false">K40+L40</f>
        <v>6.5</v>
      </c>
      <c r="N40" s="304" t="s">
        <v>327</v>
      </c>
      <c r="O40" s="308" t="n">
        <v>5</v>
      </c>
      <c r="P40" s="309" t="n">
        <v>0</v>
      </c>
      <c r="Q40" s="310" t="n">
        <f aca="false">O40+P40</f>
        <v>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484</v>
      </c>
      <c r="B41" s="308" t="n">
        <v>6.5</v>
      </c>
      <c r="C41" s="309" t="n">
        <v>1</v>
      </c>
      <c r="D41" s="307" t="n">
        <f aca="false">B41+C41</f>
        <v>7.5</v>
      </c>
      <c r="E41" s="304" t="s">
        <v>325</v>
      </c>
      <c r="F41" s="308" t="n">
        <v>6</v>
      </c>
      <c r="G41" s="309" t="n">
        <v>0</v>
      </c>
      <c r="H41" s="310" t="n">
        <f aca="false">F41+G41</f>
        <v>6</v>
      </c>
      <c r="I41" s="387"/>
      <c r="J41" s="304" t="s">
        <v>517</v>
      </c>
      <c r="K41" s="308" t="n">
        <v>5.5</v>
      </c>
      <c r="L41" s="309" t="n">
        <v>-0.5</v>
      </c>
      <c r="M41" s="310" t="n">
        <f aca="false">K41+L41</f>
        <v>5</v>
      </c>
      <c r="N41" s="304" t="s">
        <v>400</v>
      </c>
      <c r="O41" s="308" t="n">
        <v>7</v>
      </c>
      <c r="P41" s="309" t="n">
        <v>3</v>
      </c>
      <c r="Q41" s="310" t="n">
        <f aca="false">O41+P41</f>
        <v>10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418</v>
      </c>
      <c r="B42" s="308" t="n">
        <v>5</v>
      </c>
      <c r="C42" s="309" t="n">
        <v>-0.5</v>
      </c>
      <c r="D42" s="307" t="n">
        <f aca="false">B42+C42</f>
        <v>4.5</v>
      </c>
      <c r="E42" s="304" t="s">
        <v>329</v>
      </c>
      <c r="F42" s="308" t="n">
        <v>5.5</v>
      </c>
      <c r="G42" s="309" t="n">
        <v>0</v>
      </c>
      <c r="H42" s="310" t="n">
        <f aca="false">F42+G42</f>
        <v>5.5</v>
      </c>
      <c r="I42" s="387"/>
      <c r="J42" s="304" t="s">
        <v>502</v>
      </c>
      <c r="K42" s="308" t="n">
        <v>6.5</v>
      </c>
      <c r="L42" s="309" t="n">
        <v>0</v>
      </c>
      <c r="M42" s="310" t="n">
        <f aca="false">K42+L42</f>
        <v>6.5</v>
      </c>
      <c r="N42" s="304" t="s">
        <v>323</v>
      </c>
      <c r="O42" s="308" t="n">
        <v>6</v>
      </c>
      <c r="P42" s="309" t="n">
        <v>0</v>
      </c>
      <c r="Q42" s="310" t="n">
        <f aca="false">O42+P42</f>
        <v>6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446</v>
      </c>
      <c r="B43" s="308" t="s">
        <v>214</v>
      </c>
      <c r="C43" s="309" t="s">
        <v>214</v>
      </c>
      <c r="D43" s="307" t="s">
        <v>214</v>
      </c>
      <c r="E43" s="304" t="s">
        <v>337</v>
      </c>
      <c r="F43" s="308" t="n">
        <v>7</v>
      </c>
      <c r="G43" s="309" t="n">
        <v>1</v>
      </c>
      <c r="H43" s="310" t="n">
        <f aca="false">F43+G43</f>
        <v>8</v>
      </c>
      <c r="I43" s="387"/>
      <c r="J43" s="304" t="s">
        <v>383</v>
      </c>
      <c r="K43" s="308" t="n">
        <v>6</v>
      </c>
      <c r="L43" s="309" t="n">
        <v>0</v>
      </c>
      <c r="M43" s="310" t="n">
        <f aca="false">K43+L43</f>
        <v>6</v>
      </c>
      <c r="N43" s="304" t="s">
        <v>392</v>
      </c>
      <c r="O43" s="308" t="n">
        <v>5</v>
      </c>
      <c r="P43" s="309" t="n">
        <v>-0.5</v>
      </c>
      <c r="Q43" s="310" t="n">
        <f aca="false">O43+P43</f>
        <v>4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426</v>
      </c>
      <c r="B44" s="308" t="n">
        <v>6.5</v>
      </c>
      <c r="C44" s="309" t="n">
        <v>0</v>
      </c>
      <c r="D44" s="307" t="n">
        <f aca="false">B44+C44</f>
        <v>6.5</v>
      </c>
      <c r="E44" s="304" t="s">
        <v>333</v>
      </c>
      <c r="F44" s="308" t="n">
        <v>6</v>
      </c>
      <c r="G44" s="309" t="n">
        <v>0</v>
      </c>
      <c r="H44" s="310" t="n">
        <f aca="false">F44+G44</f>
        <v>6</v>
      </c>
      <c r="I44" s="387"/>
      <c r="J44" s="304" t="s">
        <v>498</v>
      </c>
      <c r="K44" s="308" t="n">
        <v>6</v>
      </c>
      <c r="L44" s="309" t="n">
        <v>0</v>
      </c>
      <c r="M44" s="310" t="n">
        <f aca="false">K44+L44</f>
        <v>6</v>
      </c>
      <c r="N44" s="304" t="s">
        <v>335</v>
      </c>
      <c r="O44" s="308" t="n">
        <v>6</v>
      </c>
      <c r="P44" s="309" t="n">
        <v>0</v>
      </c>
      <c r="Q44" s="310" t="n">
        <f aca="false">O44+P44</f>
        <v>6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424</v>
      </c>
      <c r="B45" s="308" t="n">
        <v>7.5</v>
      </c>
      <c r="C45" s="309" t="n">
        <v>1</v>
      </c>
      <c r="D45" s="307" t="n">
        <f aca="false">B45+C45</f>
        <v>8.5</v>
      </c>
      <c r="E45" s="304" t="s">
        <v>341</v>
      </c>
      <c r="F45" s="308" t="n">
        <v>5.5</v>
      </c>
      <c r="G45" s="309" t="n">
        <v>0</v>
      </c>
      <c r="H45" s="310" t="n">
        <f aca="false">F45+G45</f>
        <v>5.5</v>
      </c>
      <c r="I45" s="387"/>
      <c r="J45" s="304" t="s">
        <v>497</v>
      </c>
      <c r="K45" s="308" t="s">
        <v>214</v>
      </c>
      <c r="L45" s="309" t="s">
        <v>214</v>
      </c>
      <c r="M45" s="310" t="s">
        <v>214</v>
      </c>
      <c r="N45" s="304" t="s">
        <v>518</v>
      </c>
      <c r="O45" s="308" t="n">
        <v>6</v>
      </c>
      <c r="P45" s="309" t="n">
        <v>-0.5</v>
      </c>
      <c r="Q45" s="310" t="n">
        <f aca="false">O45+P45</f>
        <v>5.5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430</v>
      </c>
      <c r="B46" s="308" t="n">
        <v>6</v>
      </c>
      <c r="C46" s="309" t="n">
        <v>0</v>
      </c>
      <c r="D46" s="307" t="n">
        <f aca="false">B46+C46</f>
        <v>6</v>
      </c>
      <c r="E46" s="304" t="s">
        <v>346</v>
      </c>
      <c r="F46" s="308" t="n">
        <v>7.5</v>
      </c>
      <c r="G46" s="309" t="n">
        <v>3</v>
      </c>
      <c r="H46" s="310" t="n">
        <f aca="false">F46+G46</f>
        <v>10.5</v>
      </c>
      <c r="I46" s="387"/>
      <c r="J46" s="304" t="s">
        <v>347</v>
      </c>
      <c r="K46" s="308" t="n">
        <v>6</v>
      </c>
      <c r="L46" s="309" t="n">
        <v>0</v>
      </c>
      <c r="M46" s="310" t="n">
        <f aca="false">K46+L46</f>
        <v>6</v>
      </c>
      <c r="N46" s="304" t="s">
        <v>339</v>
      </c>
      <c r="O46" s="308" t="n">
        <v>5.5</v>
      </c>
      <c r="P46" s="309" t="n">
        <v>0</v>
      </c>
      <c r="Q46" s="310" t="n">
        <f aca="false">O46+P46</f>
        <v>5.5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432</v>
      </c>
      <c r="B47" s="308" t="n">
        <v>6</v>
      </c>
      <c r="C47" s="309" t="n">
        <v>-0.5</v>
      </c>
      <c r="D47" s="307" t="n">
        <f aca="false">B47+C47</f>
        <v>5.5</v>
      </c>
      <c r="E47" s="304" t="s">
        <v>358</v>
      </c>
      <c r="F47" s="308" t="n">
        <v>7</v>
      </c>
      <c r="G47" s="309" t="n">
        <v>3</v>
      </c>
      <c r="H47" s="310" t="n">
        <f aca="false">F47+G47</f>
        <v>10</v>
      </c>
      <c r="I47" s="387"/>
      <c r="J47" s="304" t="s">
        <v>351</v>
      </c>
      <c r="K47" s="308" t="n">
        <v>5.5</v>
      </c>
      <c r="L47" s="309" t="n">
        <v>2</v>
      </c>
      <c r="M47" s="310" t="n">
        <f aca="false">K47+L47</f>
        <v>7.5</v>
      </c>
      <c r="N47" s="304" t="s">
        <v>368</v>
      </c>
      <c r="O47" s="308" t="n">
        <v>7</v>
      </c>
      <c r="P47" s="309" t="n">
        <v>3</v>
      </c>
      <c r="Q47" s="310" t="n">
        <f aca="false">O47+P47</f>
        <v>10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434</v>
      </c>
      <c r="B48" s="308" t="n">
        <v>5.5</v>
      </c>
      <c r="C48" s="309" t="n">
        <v>0</v>
      </c>
      <c r="D48" s="307" t="n">
        <f aca="false">B48+C48</f>
        <v>5.5</v>
      </c>
      <c r="E48" s="304" t="s">
        <v>354</v>
      </c>
      <c r="F48" s="308" t="n">
        <v>6.5</v>
      </c>
      <c r="G48" s="309" t="n">
        <v>0</v>
      </c>
      <c r="H48" s="310" t="n">
        <f aca="false">F48+G48</f>
        <v>6.5</v>
      </c>
      <c r="I48" s="387"/>
      <c r="J48" s="304" t="s">
        <v>355</v>
      </c>
      <c r="K48" s="308" t="n">
        <v>6.5</v>
      </c>
      <c r="L48" s="309" t="n">
        <v>3</v>
      </c>
      <c r="M48" s="310" t="n">
        <f aca="false">K48+L48</f>
        <v>9.5</v>
      </c>
      <c r="N48" s="304" t="s">
        <v>486</v>
      </c>
      <c r="O48" s="308" t="n">
        <v>6.5</v>
      </c>
      <c r="P48" s="309" t="n">
        <v>3</v>
      </c>
      <c r="Q48" s="310" t="n">
        <f aca="false">O48+P48</f>
        <v>9.5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436</v>
      </c>
      <c r="B49" s="319" t="n">
        <v>6.5</v>
      </c>
      <c r="C49" s="320" t="n">
        <v>1</v>
      </c>
      <c r="D49" s="318" t="n">
        <f aca="false">B49+C49</f>
        <v>7.5</v>
      </c>
      <c r="E49" s="315" t="s">
        <v>519</v>
      </c>
      <c r="F49" s="319" t="n">
        <v>7.5</v>
      </c>
      <c r="G49" s="320" t="n">
        <v>3</v>
      </c>
      <c r="H49" s="321" t="n">
        <f aca="false">F49+G49</f>
        <v>10.5</v>
      </c>
      <c r="I49" s="387"/>
      <c r="J49" s="315" t="s">
        <v>359</v>
      </c>
      <c r="K49" s="319" t="n">
        <v>6.5</v>
      </c>
      <c r="L49" s="320" t="n">
        <v>3</v>
      </c>
      <c r="M49" s="321" t="n">
        <f aca="false">K49+L49</f>
        <v>9.5</v>
      </c>
      <c r="N49" s="315" t="s">
        <v>360</v>
      </c>
      <c r="O49" s="319" t="n">
        <v>4</v>
      </c>
      <c r="P49" s="320" t="n">
        <v>-4</v>
      </c>
      <c r="Q49" s="321" t="n">
        <f aca="false">O49+P49</f>
        <v>0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4"/>
      <c r="D50" s="325"/>
      <c r="E50" s="322"/>
      <c r="F50" s="323"/>
      <c r="G50" s="326"/>
      <c r="H50" s="325"/>
      <c r="I50" s="387"/>
      <c r="J50" s="322"/>
      <c r="K50" s="323"/>
      <c r="L50" s="326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438</v>
      </c>
      <c r="B51" s="329" t="s">
        <v>260</v>
      </c>
      <c r="C51" s="330" t="s">
        <v>260</v>
      </c>
      <c r="D51" s="334" t="s">
        <v>260</v>
      </c>
      <c r="E51" s="328" t="s">
        <v>366</v>
      </c>
      <c r="F51" s="329" t="s">
        <v>260</v>
      </c>
      <c r="G51" s="330" t="s">
        <v>260</v>
      </c>
      <c r="H51" s="331" t="s">
        <v>260</v>
      </c>
      <c r="I51" s="387"/>
      <c r="J51" s="328" t="s">
        <v>520</v>
      </c>
      <c r="K51" s="329" t="s">
        <v>260</v>
      </c>
      <c r="L51" s="330" t="s">
        <v>260</v>
      </c>
      <c r="M51" s="331" t="s">
        <v>260</v>
      </c>
      <c r="N51" s="328" t="s">
        <v>364</v>
      </c>
      <c r="O51" s="329" t="s">
        <v>260</v>
      </c>
      <c r="P51" s="330" t="s">
        <v>260</v>
      </c>
      <c r="Q51" s="33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440</v>
      </c>
      <c r="B52" s="336" t="s">
        <v>260</v>
      </c>
      <c r="C52" s="337" t="s">
        <v>260</v>
      </c>
      <c r="D52" s="325" t="s">
        <v>260</v>
      </c>
      <c r="E52" s="335" t="s">
        <v>350</v>
      </c>
      <c r="F52" s="336" t="n">
        <v>6</v>
      </c>
      <c r="G52" s="337" t="n">
        <v>0</v>
      </c>
      <c r="H52" s="338" t="n">
        <f aca="false">F52+G52</f>
        <v>6</v>
      </c>
      <c r="I52" s="387"/>
      <c r="J52" s="335" t="s">
        <v>371</v>
      </c>
      <c r="K52" s="336" t="s">
        <v>280</v>
      </c>
      <c r="L52" s="337" t="s">
        <v>280</v>
      </c>
      <c r="M52" s="338" t="s">
        <v>280</v>
      </c>
      <c r="N52" s="335" t="s">
        <v>356</v>
      </c>
      <c r="O52" s="336" t="n">
        <v>7</v>
      </c>
      <c r="P52" s="337" t="n">
        <v>3</v>
      </c>
      <c r="Q52" s="338" t="n">
        <f aca="false">O52+P52</f>
        <v>10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442</v>
      </c>
      <c r="B53" s="336" t="n">
        <v>7.5</v>
      </c>
      <c r="C53" s="337" t="n">
        <v>6</v>
      </c>
      <c r="D53" s="325" t="n">
        <f aca="false">B53+C53</f>
        <v>13.5</v>
      </c>
      <c r="E53" s="335" t="s">
        <v>374</v>
      </c>
      <c r="F53" s="336" t="n">
        <v>6.5</v>
      </c>
      <c r="G53" s="337" t="n">
        <v>3</v>
      </c>
      <c r="H53" s="338" t="n">
        <f aca="false">F53+G53</f>
        <v>9.5</v>
      </c>
      <c r="I53" s="387"/>
      <c r="J53" s="335" t="s">
        <v>367</v>
      </c>
      <c r="K53" s="336" t="s">
        <v>260</v>
      </c>
      <c r="L53" s="337" t="s">
        <v>260</v>
      </c>
      <c r="M53" s="338" t="s">
        <v>260</v>
      </c>
      <c r="N53" s="335" t="s">
        <v>521</v>
      </c>
      <c r="O53" s="336" t="n">
        <v>5.5</v>
      </c>
      <c r="P53" s="337" t="n">
        <v>0</v>
      </c>
      <c r="Q53" s="338" t="n">
        <f aca="false">O53+P53</f>
        <v>5.5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488</v>
      </c>
      <c r="B54" s="336" t="n">
        <v>5.5</v>
      </c>
      <c r="C54" s="337" t="n">
        <v>0</v>
      </c>
      <c r="D54" s="325" t="n">
        <f aca="false">B54+C54</f>
        <v>5.5</v>
      </c>
      <c r="E54" s="335" t="s">
        <v>522</v>
      </c>
      <c r="F54" s="336" t="s">
        <v>260</v>
      </c>
      <c r="G54" s="337" t="s">
        <v>260</v>
      </c>
      <c r="H54" s="338" t="s">
        <v>260</v>
      </c>
      <c r="I54" s="387"/>
      <c r="J54" s="335" t="s">
        <v>500</v>
      </c>
      <c r="K54" s="336" t="n">
        <v>6</v>
      </c>
      <c r="L54" s="337" t="n">
        <v>0</v>
      </c>
      <c r="M54" s="338" t="n">
        <f aca="false">K54+L54</f>
        <v>6</v>
      </c>
      <c r="N54" s="335" t="s">
        <v>523</v>
      </c>
      <c r="O54" s="336" t="n">
        <v>6</v>
      </c>
      <c r="P54" s="337" t="n">
        <v>-0.5</v>
      </c>
      <c r="Q54" s="338" t="n">
        <f aca="false">O54+P54</f>
        <v>5.5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04" t="s">
        <v>428</v>
      </c>
      <c r="B55" s="308" t="n">
        <v>6.5</v>
      </c>
      <c r="C55" s="309" t="n">
        <v>0</v>
      </c>
      <c r="D55" s="307" t="n">
        <f aca="false">B55+C55</f>
        <v>6.5</v>
      </c>
      <c r="E55" s="335" t="s">
        <v>370</v>
      </c>
      <c r="F55" s="336" t="s">
        <v>260</v>
      </c>
      <c r="G55" s="337" t="s">
        <v>260</v>
      </c>
      <c r="H55" s="338" t="s">
        <v>260</v>
      </c>
      <c r="I55" s="387"/>
      <c r="J55" s="406" t="s">
        <v>338</v>
      </c>
      <c r="K55" s="407" t="s">
        <v>260</v>
      </c>
      <c r="L55" s="408" t="s">
        <v>260</v>
      </c>
      <c r="M55" s="409" t="s">
        <v>260</v>
      </c>
      <c r="N55" s="335" t="s">
        <v>375</v>
      </c>
      <c r="O55" s="336" t="s">
        <v>260</v>
      </c>
      <c r="P55" s="337" t="s">
        <v>260</v>
      </c>
      <c r="Q55" s="338" t="s">
        <v>260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422</v>
      </c>
      <c r="B56" s="336" t="n">
        <v>7</v>
      </c>
      <c r="C56" s="337" t="n">
        <v>1</v>
      </c>
      <c r="D56" s="325" t="n">
        <f aca="false">B56+C56</f>
        <v>8</v>
      </c>
      <c r="E56" s="335" t="s">
        <v>390</v>
      </c>
      <c r="F56" s="336" t="n">
        <v>5</v>
      </c>
      <c r="G56" s="337" t="n">
        <v>0</v>
      </c>
      <c r="H56" s="338" t="n">
        <f aca="false">F56+G56</f>
        <v>5</v>
      </c>
      <c r="I56" s="387"/>
      <c r="J56" s="335" t="s">
        <v>524</v>
      </c>
      <c r="K56" s="336" t="s">
        <v>260</v>
      </c>
      <c r="L56" s="337" t="s">
        <v>260</v>
      </c>
      <c r="M56" s="338" t="s">
        <v>260</v>
      </c>
      <c r="N56" s="335" t="s">
        <v>343</v>
      </c>
      <c r="O56" s="336" t="n">
        <v>6.5</v>
      </c>
      <c r="P56" s="337" t="n">
        <v>-0.5</v>
      </c>
      <c r="Q56" s="338" t="n">
        <f aca="false">O56+P56</f>
        <v>6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452</v>
      </c>
      <c r="B57" s="336" t="s">
        <v>260</v>
      </c>
      <c r="C57" s="337" t="s">
        <v>260</v>
      </c>
      <c r="D57" s="325" t="s">
        <v>260</v>
      </c>
      <c r="E57" s="335" t="s">
        <v>321</v>
      </c>
      <c r="F57" s="336" t="n">
        <v>7</v>
      </c>
      <c r="G57" s="337" t="n">
        <v>3</v>
      </c>
      <c r="H57" s="338" t="n">
        <f aca="false">F57+G57</f>
        <v>10</v>
      </c>
      <c r="I57" s="387"/>
      <c r="J57" s="406" t="s">
        <v>334</v>
      </c>
      <c r="K57" s="407" t="s">
        <v>260</v>
      </c>
      <c r="L57" s="408" t="s">
        <v>260</v>
      </c>
      <c r="M57" s="409" t="s">
        <v>260</v>
      </c>
      <c r="N57" s="406" t="s">
        <v>372</v>
      </c>
      <c r="O57" s="336" t="n">
        <v>7.5</v>
      </c>
      <c r="P57" s="337" t="n">
        <v>3</v>
      </c>
      <c r="Q57" s="338" t="n">
        <f aca="false">O57+P57</f>
        <v>10.5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448</v>
      </c>
      <c r="B58" s="336" t="n">
        <v>5.5</v>
      </c>
      <c r="C58" s="337" t="n">
        <v>0</v>
      </c>
      <c r="D58" s="325" t="n">
        <f aca="false">B58+C58</f>
        <v>5.5</v>
      </c>
      <c r="E58" s="335" t="s">
        <v>394</v>
      </c>
      <c r="F58" s="336" t="n">
        <v>5.5</v>
      </c>
      <c r="G58" s="337" t="n">
        <v>0</v>
      </c>
      <c r="H58" s="338" t="n">
        <f aca="false">F58+G58</f>
        <v>5.5</v>
      </c>
      <c r="I58" s="387"/>
      <c r="J58" s="475" t="s">
        <v>525</v>
      </c>
      <c r="K58" s="308" t="n">
        <v>7</v>
      </c>
      <c r="L58" s="309" t="n">
        <v>3</v>
      </c>
      <c r="M58" s="310" t="n">
        <f aca="false">K58+L58</f>
        <v>10</v>
      </c>
      <c r="N58" s="335" t="s">
        <v>348</v>
      </c>
      <c r="O58" s="336" t="n">
        <v>5</v>
      </c>
      <c r="P58" s="337" t="n">
        <v>0</v>
      </c>
      <c r="Q58" s="338" t="n">
        <f aca="false">O58+P58</f>
        <v>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420</v>
      </c>
      <c r="B59" s="336" t="s">
        <v>260</v>
      </c>
      <c r="C59" s="337" t="s">
        <v>260</v>
      </c>
      <c r="D59" s="325" t="s">
        <v>260</v>
      </c>
      <c r="E59" s="335" t="s">
        <v>526</v>
      </c>
      <c r="F59" s="336" t="n">
        <v>6</v>
      </c>
      <c r="G59" s="337" t="n">
        <v>0</v>
      </c>
      <c r="H59" s="338" t="n">
        <f aca="false">F59+G59</f>
        <v>6</v>
      </c>
      <c r="I59" s="387"/>
      <c r="J59" s="335" t="s">
        <v>326</v>
      </c>
      <c r="K59" s="336" t="n">
        <v>6</v>
      </c>
      <c r="L59" s="337" t="n">
        <v>-0.5</v>
      </c>
      <c r="M59" s="338" t="n">
        <f aca="false">K59+L59</f>
        <v>5.5</v>
      </c>
      <c r="N59" s="335" t="s">
        <v>384</v>
      </c>
      <c r="O59" s="336" t="n">
        <v>5.5</v>
      </c>
      <c r="P59" s="337" t="n">
        <v>0</v>
      </c>
      <c r="Q59" s="338" t="n">
        <f aca="false">O59+P59</f>
        <v>5.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454</v>
      </c>
      <c r="B60" s="336" t="n">
        <v>6</v>
      </c>
      <c r="C60" s="337" t="n">
        <v>1</v>
      </c>
      <c r="D60" s="325" t="n">
        <f aca="false">B60+C60</f>
        <v>7</v>
      </c>
      <c r="E60" s="335" t="s">
        <v>303</v>
      </c>
      <c r="F60" s="336" t="s">
        <v>260</v>
      </c>
      <c r="G60" s="337" t="s">
        <v>260</v>
      </c>
      <c r="H60" s="338" t="s">
        <v>260</v>
      </c>
      <c r="I60" s="387"/>
      <c r="J60" s="335" t="s">
        <v>330</v>
      </c>
      <c r="K60" s="336" t="n">
        <v>5.5</v>
      </c>
      <c r="L60" s="337" t="n">
        <v>0</v>
      </c>
      <c r="M60" s="338" t="n">
        <f aca="false">K60+L60</f>
        <v>5.5</v>
      </c>
      <c r="N60" s="335" t="s">
        <v>331</v>
      </c>
      <c r="O60" s="336" t="n">
        <v>7</v>
      </c>
      <c r="P60" s="337" t="n">
        <v>2.5</v>
      </c>
      <c r="Q60" s="338" t="n">
        <f aca="false">O60+P60</f>
        <v>9.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492</v>
      </c>
      <c r="B61" s="336" t="s">
        <v>260</v>
      </c>
      <c r="C61" s="337" t="s">
        <v>260</v>
      </c>
      <c r="D61" s="325" t="s">
        <v>260</v>
      </c>
      <c r="E61" s="335" t="s">
        <v>303</v>
      </c>
      <c r="F61" s="336" t="s">
        <v>260</v>
      </c>
      <c r="G61" s="337" t="s">
        <v>260</v>
      </c>
      <c r="H61" s="338" t="s">
        <v>260</v>
      </c>
      <c r="I61" s="387"/>
      <c r="J61" s="335" t="s">
        <v>399</v>
      </c>
      <c r="K61" s="336" t="s">
        <v>260</v>
      </c>
      <c r="L61" s="337" t="s">
        <v>260</v>
      </c>
      <c r="M61" s="338" t="s">
        <v>260</v>
      </c>
      <c r="N61" s="335" t="s">
        <v>491</v>
      </c>
      <c r="O61" s="336" t="s">
        <v>260</v>
      </c>
      <c r="P61" s="337" t="s">
        <v>260</v>
      </c>
      <c r="Q61" s="338" t="s">
        <v>260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25" t="s">
        <v>260</v>
      </c>
      <c r="E62" s="322" t="s">
        <v>303</v>
      </c>
      <c r="F62" s="346" t="s">
        <v>260</v>
      </c>
      <c r="G62" s="347" t="s">
        <v>260</v>
      </c>
      <c r="H62" s="338" t="s">
        <v>260</v>
      </c>
      <c r="I62" s="387"/>
      <c r="J62" s="474" t="s">
        <v>403</v>
      </c>
      <c r="K62" s="346" t="n">
        <v>6</v>
      </c>
      <c r="L62" s="347" t="n">
        <v>0</v>
      </c>
      <c r="M62" s="338" t="n">
        <f aca="false">K62+L62</f>
        <v>6</v>
      </c>
      <c r="N62" s="322" t="s">
        <v>407</v>
      </c>
      <c r="O62" s="346" t="n">
        <v>6</v>
      </c>
      <c r="P62" s="347" t="n">
        <v>0</v>
      </c>
      <c r="Q62" s="338" t="n">
        <f aca="false">O62+P62</f>
        <v>6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59</v>
      </c>
      <c r="B63" s="319" t="n">
        <v>1</v>
      </c>
      <c r="C63" s="320" t="n">
        <v>0</v>
      </c>
      <c r="D63" s="348" t="n">
        <f aca="false">B63+C63</f>
        <v>1</v>
      </c>
      <c r="E63" s="315" t="s">
        <v>408</v>
      </c>
      <c r="F63" s="319" t="n">
        <v>0.5</v>
      </c>
      <c r="G63" s="411" t="n">
        <v>0</v>
      </c>
      <c r="H63" s="349" t="n">
        <f aca="false">F63+G63</f>
        <v>0.5</v>
      </c>
      <c r="I63" s="387"/>
      <c r="J63" s="315" t="s">
        <v>409</v>
      </c>
      <c r="K63" s="319" t="n">
        <v>1</v>
      </c>
      <c r="L63" s="411" t="n">
        <v>0</v>
      </c>
      <c r="M63" s="349" t="n">
        <f aca="false">K63+L63</f>
        <v>1</v>
      </c>
      <c r="N63" s="315" t="s">
        <v>410</v>
      </c>
      <c r="O63" s="319" t="n">
        <v>-1</v>
      </c>
      <c r="P63" s="320" t="n">
        <v>0</v>
      </c>
      <c r="Q63" s="349" t="n">
        <f aca="false">O63+P63</f>
        <v>-1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7/3</f>
        <v>5.66666666666667</v>
      </c>
      <c r="C64" s="353" t="n">
        <v>0</v>
      </c>
      <c r="D64" s="349" t="n">
        <v>0</v>
      </c>
      <c r="E64" s="351" t="s">
        <v>311</v>
      </c>
      <c r="F64" s="352" t="n">
        <f aca="false">18/3</f>
        <v>6</v>
      </c>
      <c r="G64" s="348" t="n">
        <v>0.5</v>
      </c>
      <c r="H64" s="349" t="n">
        <f aca="false">G64</f>
        <v>0.5</v>
      </c>
      <c r="I64" s="387"/>
      <c r="J64" s="351" t="s">
        <v>311</v>
      </c>
      <c r="K64" s="352" t="n">
        <f aca="false">18.5/3</f>
        <v>6.16666666666667</v>
      </c>
      <c r="L64" s="348" t="n">
        <v>0.5</v>
      </c>
      <c r="M64" s="349" t="n">
        <f aca="false">L64</f>
        <v>0.5</v>
      </c>
      <c r="N64" s="351" t="s">
        <v>311</v>
      </c>
      <c r="O64" s="352" t="n">
        <f aca="false">18/3</f>
        <v>6</v>
      </c>
      <c r="P64" s="348" t="n">
        <v>0.5</v>
      </c>
      <c r="Q64" s="349" t="n">
        <f aca="false">P64</f>
        <v>0.5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58" t="n">
        <f aca="false">B39+B40+B41+B42+B55+B44+B45+B46+B47+B48+B49+B63</f>
        <v>68.5</v>
      </c>
      <c r="C66" s="458" t="n">
        <f aca="false">C38+C39+C40+C41+C42+C55+C44+C45+C46+C47+C48+C49+C63+C64</f>
        <v>2.5</v>
      </c>
      <c r="D66" s="459" t="n">
        <f aca="false">B66+C66</f>
        <v>71</v>
      </c>
      <c r="E66" s="359"/>
      <c r="F66" s="413" t="n">
        <f aca="false">F39+F40+F41+F42+F43+F44+F45+F46+F47+F48+F49+F63</f>
        <v>71.5</v>
      </c>
      <c r="G66" s="413" t="n">
        <f aca="false">G38+G39+G40+G41+G42+G43+G44+G45+G46+G47+G48+G49+G63+G64</f>
        <v>9.5</v>
      </c>
      <c r="H66" s="414" t="n">
        <f aca="false">F66+G66</f>
        <v>81</v>
      </c>
      <c r="I66" s="387"/>
      <c r="J66" s="359"/>
      <c r="K66" s="415" t="n">
        <f aca="false">K39+K40+K41+K42+K43+K44+K58+K46+K47+K48+K49+K63</f>
        <v>69</v>
      </c>
      <c r="L66" s="415" t="n">
        <f aca="false">L38+L39+L40+L41+L42+L43+L44+L58+L46+L47+L48+L49+L63+L64</f>
        <v>12</v>
      </c>
      <c r="M66" s="416" t="n">
        <f aca="false">K66+L66</f>
        <v>81</v>
      </c>
      <c r="N66" s="359"/>
      <c r="O66" s="417" t="n">
        <f aca="false">O39+O40+O41+O42+O43+O44+O45+O46+O47+O48+O49+O63</f>
        <v>63.5</v>
      </c>
      <c r="P66" s="417" t="n">
        <f aca="false">P38+P39+P40+P41+P42+P43+P44+P45+P46+P47+P48+P49+P63+P64</f>
        <v>2.5</v>
      </c>
      <c r="Q66" s="418" t="n">
        <f aca="false">O66+P66</f>
        <v>66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65"/>
      <c r="B68" s="466"/>
      <c r="C68" s="466"/>
      <c r="D68" s="467" t="n">
        <v>2</v>
      </c>
      <c r="E68" s="422"/>
      <c r="F68" s="423"/>
      <c r="G68" s="423"/>
      <c r="H68" s="424" t="n">
        <v>4</v>
      </c>
      <c r="I68" s="428"/>
      <c r="J68" s="425"/>
      <c r="K68" s="426"/>
      <c r="L68" s="426"/>
      <c r="M68" s="427" t="n">
        <v>4</v>
      </c>
      <c r="N68" s="429"/>
      <c r="O68" s="430"/>
      <c r="P68" s="430"/>
      <c r="Q68" s="431" t="n">
        <v>1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29" t="s">
        <v>209</v>
      </c>
      <c r="F71" s="229"/>
      <c r="G71" s="229"/>
      <c r="H71" s="229"/>
      <c r="I71" s="441"/>
      <c r="J71" s="228" t="s">
        <v>316</v>
      </c>
      <c r="K71" s="228"/>
      <c r="L71" s="228"/>
      <c r="M71" s="228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94" t="s">
        <v>210</v>
      </c>
      <c r="F72" s="295" t="s">
        <v>211</v>
      </c>
      <c r="G72" s="296" t="n">
        <v>2</v>
      </c>
      <c r="H72" s="295" t="s">
        <v>212</v>
      </c>
      <c r="I72" s="48"/>
      <c r="J72" s="400" t="s">
        <v>210</v>
      </c>
      <c r="K72" s="401" t="s">
        <v>211</v>
      </c>
      <c r="L72" s="402" t="n">
        <v>0</v>
      </c>
      <c r="M72" s="401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262</v>
      </c>
      <c r="F73" s="301" t="n">
        <v>6</v>
      </c>
      <c r="G73" s="302" t="n">
        <v>-1</v>
      </c>
      <c r="H73" s="300" t="n">
        <f aca="false">F73+G73</f>
        <v>5</v>
      </c>
      <c r="I73" s="48"/>
      <c r="J73" s="297" t="s">
        <v>320</v>
      </c>
      <c r="K73" s="301" t="n">
        <v>5.5</v>
      </c>
      <c r="L73" s="302" t="n">
        <v>-2</v>
      </c>
      <c r="M73" s="303" t="n">
        <f aca="false">K73+L73</f>
        <v>3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221</v>
      </c>
      <c r="F74" s="308" t="n">
        <v>7</v>
      </c>
      <c r="G74" s="309" t="n">
        <v>1</v>
      </c>
      <c r="H74" s="307" t="n">
        <f aca="false">F74+G74</f>
        <v>8</v>
      </c>
      <c r="I74" s="48"/>
      <c r="J74" s="304" t="s">
        <v>324</v>
      </c>
      <c r="K74" s="308" t="n">
        <v>5</v>
      </c>
      <c r="L74" s="309" t="n">
        <v>0</v>
      </c>
      <c r="M74" s="310" t="n">
        <f aca="false">K74+L74</f>
        <v>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225</v>
      </c>
      <c r="F75" s="308" t="n">
        <v>4.5</v>
      </c>
      <c r="G75" s="309" t="n">
        <v>0</v>
      </c>
      <c r="H75" s="307" t="n">
        <f aca="false">F75+G75</f>
        <v>4.5</v>
      </c>
      <c r="I75" s="48"/>
      <c r="J75" s="304" t="s">
        <v>328</v>
      </c>
      <c r="K75" s="308" t="n">
        <v>6</v>
      </c>
      <c r="L75" s="309" t="n">
        <v>0</v>
      </c>
      <c r="M75" s="310" t="n">
        <f aca="false">K75+L75</f>
        <v>6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229</v>
      </c>
      <c r="F76" s="308" t="n">
        <v>6</v>
      </c>
      <c r="G76" s="309" t="n">
        <v>-0.5</v>
      </c>
      <c r="H76" s="307" t="n">
        <f aca="false">F76+G76</f>
        <v>5.5</v>
      </c>
      <c r="I76" s="48"/>
      <c r="J76" s="304" t="s">
        <v>485</v>
      </c>
      <c r="K76" s="308" t="n">
        <v>5.5</v>
      </c>
      <c r="L76" s="309" t="n">
        <v>0</v>
      </c>
      <c r="M76" s="31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233</v>
      </c>
      <c r="F77" s="308" t="n">
        <v>6.5</v>
      </c>
      <c r="G77" s="309" t="n">
        <v>0</v>
      </c>
      <c r="H77" s="307" t="n">
        <f aca="false">F77+G77</f>
        <v>6.5</v>
      </c>
      <c r="I77" s="48"/>
      <c r="J77" s="304" t="s">
        <v>336</v>
      </c>
      <c r="K77" s="308" t="n">
        <v>5</v>
      </c>
      <c r="L77" s="309" t="n">
        <v>-1</v>
      </c>
      <c r="M77" s="310" t="n">
        <f aca="false">K77+L77</f>
        <v>4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237</v>
      </c>
      <c r="F78" s="308" t="n">
        <v>7</v>
      </c>
      <c r="G78" s="309" t="n">
        <v>3</v>
      </c>
      <c r="H78" s="307" t="n">
        <f aca="false">F78+G78</f>
        <v>10</v>
      </c>
      <c r="I78" s="48"/>
      <c r="J78" s="304" t="s">
        <v>340</v>
      </c>
      <c r="K78" s="308" t="n">
        <v>6.5</v>
      </c>
      <c r="L78" s="309" t="n">
        <v>-0.5</v>
      </c>
      <c r="M78" s="310" t="n">
        <f aca="false">K78+L78</f>
        <v>6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287</v>
      </c>
      <c r="F79" s="308" t="n">
        <v>6.5</v>
      </c>
      <c r="G79" s="309" t="n">
        <v>-0.5</v>
      </c>
      <c r="H79" s="307" t="n">
        <f aca="false">F79+G79</f>
        <v>6</v>
      </c>
      <c r="I79" s="48"/>
      <c r="J79" s="304" t="s">
        <v>527</v>
      </c>
      <c r="K79" s="308" t="s">
        <v>214</v>
      </c>
      <c r="L79" s="309" t="s">
        <v>214</v>
      </c>
      <c r="M79" s="310" t="s">
        <v>214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528</v>
      </c>
      <c r="F80" s="308" t="n">
        <v>6.5</v>
      </c>
      <c r="G80" s="309" t="n">
        <v>0.5</v>
      </c>
      <c r="H80" s="307" t="n">
        <f aca="false">F80+G80</f>
        <v>7</v>
      </c>
      <c r="I80" s="48"/>
      <c r="J80" s="304" t="s">
        <v>385</v>
      </c>
      <c r="K80" s="308" t="n">
        <v>5.5</v>
      </c>
      <c r="L80" s="309" t="n">
        <v>-0.5</v>
      </c>
      <c r="M80" s="310" t="n">
        <f aca="false">K80+L80</f>
        <v>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274</v>
      </c>
      <c r="F81" s="308" t="n">
        <v>5.5</v>
      </c>
      <c r="G81" s="309" t="n">
        <v>0</v>
      </c>
      <c r="H81" s="307" t="n">
        <f aca="false">F81+G81</f>
        <v>5.5</v>
      </c>
      <c r="I81" s="48"/>
      <c r="J81" s="304" t="s">
        <v>353</v>
      </c>
      <c r="K81" s="308" t="n">
        <v>5.5</v>
      </c>
      <c r="L81" s="309" t="n">
        <v>0</v>
      </c>
      <c r="M81" s="310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253</v>
      </c>
      <c r="F82" s="308" t="n">
        <v>6</v>
      </c>
      <c r="G82" s="309" t="n">
        <v>0</v>
      </c>
      <c r="H82" s="307" t="n">
        <f aca="false">F82+G82</f>
        <v>6</v>
      </c>
      <c r="I82" s="48"/>
      <c r="J82" s="304" t="s">
        <v>357</v>
      </c>
      <c r="K82" s="308" t="n">
        <v>5.5</v>
      </c>
      <c r="L82" s="309" t="n">
        <v>0</v>
      </c>
      <c r="M82" s="310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270</v>
      </c>
      <c r="F83" s="319" t="n">
        <v>6.5</v>
      </c>
      <c r="G83" s="320" t="n">
        <v>0</v>
      </c>
      <c r="H83" s="318" t="n">
        <f aca="false">F83+G83</f>
        <v>6.5</v>
      </c>
      <c r="I83" s="48"/>
      <c r="J83" s="315" t="s">
        <v>361</v>
      </c>
      <c r="K83" s="319" t="n">
        <v>5</v>
      </c>
      <c r="L83" s="320" t="n">
        <v>0</v>
      </c>
      <c r="M83" s="321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4"/>
      <c r="H84" s="325"/>
      <c r="I84" s="48"/>
      <c r="J84" s="322"/>
      <c r="K84" s="323"/>
      <c r="L84" s="326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217</v>
      </c>
      <c r="F85" s="329" t="n">
        <v>5.5</v>
      </c>
      <c r="G85" s="330" t="n">
        <v>-4</v>
      </c>
      <c r="H85" s="334" t="n">
        <f aca="false">F85+G85</f>
        <v>1.5</v>
      </c>
      <c r="I85" s="48"/>
      <c r="J85" s="328" t="s">
        <v>365</v>
      </c>
      <c r="K85" s="329" t="s">
        <v>260</v>
      </c>
      <c r="L85" s="330" t="s">
        <v>260</v>
      </c>
      <c r="M85" s="331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257</v>
      </c>
      <c r="F86" s="336" t="n">
        <v>7</v>
      </c>
      <c r="G86" s="337" t="n">
        <v>2.5</v>
      </c>
      <c r="H86" s="325" t="n">
        <f aca="false">F86+G86</f>
        <v>9.5</v>
      </c>
      <c r="I86" s="48"/>
      <c r="J86" s="335" t="s">
        <v>369</v>
      </c>
      <c r="K86" s="336" t="n">
        <v>7</v>
      </c>
      <c r="L86" s="337" t="n">
        <v>4</v>
      </c>
      <c r="M86" s="338" t="n">
        <f aca="false">K86+L86</f>
        <v>11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266</v>
      </c>
      <c r="F87" s="336" t="s">
        <v>260</v>
      </c>
      <c r="G87" s="337" t="s">
        <v>260</v>
      </c>
      <c r="H87" s="325" t="s">
        <v>260</v>
      </c>
      <c r="I87" s="48"/>
      <c r="J87" s="335" t="s">
        <v>373</v>
      </c>
      <c r="K87" s="336" t="s">
        <v>260</v>
      </c>
      <c r="L87" s="337" t="s">
        <v>260</v>
      </c>
      <c r="M87" s="338" t="s">
        <v>26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249</v>
      </c>
      <c r="F88" s="336" t="n">
        <v>6</v>
      </c>
      <c r="G88" s="337" t="n">
        <v>0</v>
      </c>
      <c r="H88" s="325" t="n">
        <f aca="false">F88+G88</f>
        <v>6</v>
      </c>
      <c r="I88" s="48"/>
      <c r="J88" s="304" t="s">
        <v>381</v>
      </c>
      <c r="K88" s="308" t="n">
        <v>5.5</v>
      </c>
      <c r="L88" s="309" t="n">
        <v>-0.5</v>
      </c>
      <c r="M88" s="310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278</v>
      </c>
      <c r="F89" s="336" t="n">
        <v>6.5</v>
      </c>
      <c r="G89" s="337" t="n">
        <v>0</v>
      </c>
      <c r="H89" s="325" t="n">
        <f aca="false">F89+G89</f>
        <v>6.5</v>
      </c>
      <c r="I89" s="48"/>
      <c r="J89" s="335" t="s">
        <v>344</v>
      </c>
      <c r="K89" s="336" t="n">
        <v>5</v>
      </c>
      <c r="L89" s="337" t="n">
        <v>0</v>
      </c>
      <c r="M89" s="338" t="n">
        <f aca="false">K89+L89</f>
        <v>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283</v>
      </c>
      <c r="F90" s="336" t="s">
        <v>260</v>
      </c>
      <c r="G90" s="337" t="s">
        <v>260</v>
      </c>
      <c r="H90" s="325" t="s">
        <v>260</v>
      </c>
      <c r="I90" s="48"/>
      <c r="J90" s="335" t="s">
        <v>389</v>
      </c>
      <c r="K90" s="336" t="n">
        <v>6.5</v>
      </c>
      <c r="L90" s="337" t="n">
        <v>0</v>
      </c>
      <c r="M90" s="338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241</v>
      </c>
      <c r="F91" s="336" t="n">
        <v>6.5</v>
      </c>
      <c r="G91" s="337" t="n">
        <v>1</v>
      </c>
      <c r="H91" s="325" t="n">
        <f aca="false">F91+G91</f>
        <v>7.5</v>
      </c>
      <c r="I91" s="48"/>
      <c r="J91" s="335" t="s">
        <v>332</v>
      </c>
      <c r="K91" s="336" t="n">
        <v>4.5</v>
      </c>
      <c r="L91" s="337" t="n">
        <v>0</v>
      </c>
      <c r="M91" s="338" t="n">
        <f aca="false">K91+L91</f>
        <v>4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295</v>
      </c>
      <c r="F92" s="336" t="n">
        <v>6.5</v>
      </c>
      <c r="G92" s="337" t="n">
        <v>-0.5</v>
      </c>
      <c r="H92" s="325" t="n">
        <f aca="false">F92+G92</f>
        <v>6</v>
      </c>
      <c r="I92" s="48"/>
      <c r="J92" s="335" t="s">
        <v>397</v>
      </c>
      <c r="K92" s="336" t="n">
        <v>6</v>
      </c>
      <c r="L92" s="337" t="n">
        <v>0</v>
      </c>
      <c r="M92" s="338" t="n">
        <f aca="false">K92+L92</f>
        <v>6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463</v>
      </c>
      <c r="F93" s="336" t="n">
        <v>6.5</v>
      </c>
      <c r="G93" s="337" t="n">
        <v>0</v>
      </c>
      <c r="H93" s="325" t="n">
        <f aca="false">F93+G93</f>
        <v>6.5</v>
      </c>
      <c r="I93" s="48"/>
      <c r="J93" s="335" t="s">
        <v>529</v>
      </c>
      <c r="K93" s="336" t="s">
        <v>260</v>
      </c>
      <c r="L93" s="337" t="s">
        <v>260</v>
      </c>
      <c r="M93" s="338" t="s">
        <v>26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41" t="s">
        <v>299</v>
      </c>
      <c r="F94" s="342" t="n">
        <v>6</v>
      </c>
      <c r="G94" s="343" t="n">
        <v>0</v>
      </c>
      <c r="H94" s="325" t="n">
        <f aca="false">F94+G94</f>
        <v>6</v>
      </c>
      <c r="I94" s="48"/>
      <c r="J94" s="335" t="s">
        <v>401</v>
      </c>
      <c r="K94" s="336" t="n">
        <v>4.5</v>
      </c>
      <c r="L94" s="337" t="n">
        <v>0</v>
      </c>
      <c r="M94" s="338" t="n">
        <f aca="false">K94+L94</f>
        <v>4.5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303</v>
      </c>
      <c r="F95" s="336" t="s">
        <v>260</v>
      </c>
      <c r="G95" s="337" t="s">
        <v>260</v>
      </c>
      <c r="H95" s="325" t="s">
        <v>260</v>
      </c>
      <c r="I95" s="48"/>
      <c r="J95" s="335" t="s">
        <v>303</v>
      </c>
      <c r="K95" s="336" t="s">
        <v>260</v>
      </c>
      <c r="L95" s="337" t="s">
        <v>260</v>
      </c>
      <c r="M95" s="338" t="s">
        <v>260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303</v>
      </c>
      <c r="F96" s="346" t="s">
        <v>260</v>
      </c>
      <c r="G96" s="347" t="s">
        <v>260</v>
      </c>
      <c r="H96" s="325" t="s">
        <v>260</v>
      </c>
      <c r="I96" s="449"/>
      <c r="J96" s="322" t="s">
        <v>303</v>
      </c>
      <c r="K96" s="346" t="s">
        <v>260</v>
      </c>
      <c r="L96" s="347" t="s">
        <v>260</v>
      </c>
      <c r="M96" s="338" t="s">
        <v>26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310</v>
      </c>
      <c r="F97" s="316" t="n">
        <v>1</v>
      </c>
      <c r="G97" s="350" t="n">
        <v>0</v>
      </c>
      <c r="H97" s="349" t="n">
        <f aca="false">F97+G97</f>
        <v>1</v>
      </c>
      <c r="I97" s="451"/>
      <c r="J97" s="315" t="s">
        <v>411</v>
      </c>
      <c r="K97" s="319" t="n">
        <v>-1</v>
      </c>
      <c r="L97" s="320" t="n">
        <v>0</v>
      </c>
      <c r="M97" s="349" t="n">
        <f aca="false">K97+L97</f>
        <v>-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7.5/3</f>
        <v>5.83333333333333</v>
      </c>
      <c r="G98" s="353" t="n">
        <v>0</v>
      </c>
      <c r="H98" s="349" t="n">
        <f aca="false">G98</f>
        <v>0</v>
      </c>
      <c r="I98" s="451"/>
      <c r="J98" s="351" t="s">
        <v>311</v>
      </c>
      <c r="K98" s="352" t="n">
        <f aca="false">16.5/3</f>
        <v>5.5</v>
      </c>
      <c r="L98" s="353" t="n">
        <v>0</v>
      </c>
      <c r="M98" s="349" t="n"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367" t="n">
        <f aca="false">F73+F74+F75+F76+F77+F78+F79+F80+F81+F82+F83+F97</f>
        <v>69</v>
      </c>
      <c r="G100" s="367" t="n">
        <f aca="false">G72+G73+G74+G75+G76+G77+G78+G79+G80+G81+G82+G83+G97+G98</f>
        <v>4.5</v>
      </c>
      <c r="H100" s="368" t="n">
        <f aca="false">F100+G100</f>
        <v>73.5</v>
      </c>
      <c r="I100" s="457"/>
      <c r="J100" s="359"/>
      <c r="K100" s="419" t="n">
        <f aca="false">K73+K74+K75+K76+K77+K78+K88+K80+K81+K82+K83+K97</f>
        <v>59.5</v>
      </c>
      <c r="L100" s="419" t="n">
        <f aca="false">L72+L73+L74+L75+L76+L77+L78+L88+L80+L81+L82+L83+L97+L98</f>
        <v>-4.5</v>
      </c>
      <c r="M100" s="420" t="n">
        <f aca="false">K100+L100</f>
        <v>5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383"/>
      <c r="F102" s="384"/>
      <c r="G102" s="384"/>
      <c r="H102" s="385" t="n">
        <v>2</v>
      </c>
      <c r="I102" s="411"/>
      <c r="J102" s="432"/>
      <c r="K102" s="433"/>
      <c r="L102" s="433"/>
      <c r="M102" s="434" t="n">
        <v>0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53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0" t="s">
        <v>206</v>
      </c>
      <c r="B3" s="230"/>
      <c r="C3" s="230"/>
      <c r="D3" s="230"/>
      <c r="E3" s="243" t="s">
        <v>208</v>
      </c>
      <c r="F3" s="243"/>
      <c r="G3" s="243"/>
      <c r="H3" s="243"/>
      <c r="I3" s="285"/>
      <c r="J3" s="440" t="s">
        <v>413</v>
      </c>
      <c r="K3" s="440"/>
      <c r="L3" s="440"/>
      <c r="M3" s="440"/>
      <c r="N3" s="229" t="s">
        <v>209</v>
      </c>
      <c r="O3" s="229"/>
      <c r="P3" s="229"/>
      <c r="Q3" s="229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6" t="s">
        <v>210</v>
      </c>
      <c r="B4" s="286" t="s">
        <v>211</v>
      </c>
      <c r="C4" s="286" t="n">
        <v>2</v>
      </c>
      <c r="D4" s="286" t="s">
        <v>212</v>
      </c>
      <c r="E4" s="291" t="s">
        <v>210</v>
      </c>
      <c r="F4" s="292" t="s">
        <v>211</v>
      </c>
      <c r="G4" s="293" t="n">
        <v>0</v>
      </c>
      <c r="H4" s="292" t="s">
        <v>212</v>
      </c>
      <c r="I4" s="290"/>
      <c r="J4" s="442" t="s">
        <v>210</v>
      </c>
      <c r="K4" s="442" t="s">
        <v>211</v>
      </c>
      <c r="L4" s="442" t="n">
        <v>2</v>
      </c>
      <c r="M4" s="442" t="s">
        <v>212</v>
      </c>
      <c r="N4" s="294" t="s">
        <v>210</v>
      </c>
      <c r="O4" s="295" t="s">
        <v>211</v>
      </c>
      <c r="P4" s="296" t="n">
        <v>0</v>
      </c>
      <c r="Q4" s="295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462</v>
      </c>
      <c r="B5" s="298" t="n">
        <v>6</v>
      </c>
      <c r="C5" s="299" t="n">
        <v>1</v>
      </c>
      <c r="D5" s="300" t="n">
        <f aca="false">B5+C5</f>
        <v>7</v>
      </c>
      <c r="E5" s="297" t="s">
        <v>216</v>
      </c>
      <c r="F5" s="298" t="n">
        <v>6</v>
      </c>
      <c r="G5" s="299" t="n">
        <v>1</v>
      </c>
      <c r="H5" s="300" t="n">
        <f aca="false">F5+G5</f>
        <v>7</v>
      </c>
      <c r="I5" s="290"/>
      <c r="J5" s="297" t="s">
        <v>415</v>
      </c>
      <c r="K5" s="301" t="n">
        <v>6.5</v>
      </c>
      <c r="L5" s="302" t="n">
        <v>-2</v>
      </c>
      <c r="M5" s="303" t="n">
        <f aca="false">K5+L5</f>
        <v>4.5</v>
      </c>
      <c r="N5" s="297" t="s">
        <v>217</v>
      </c>
      <c r="O5" s="301" t="n">
        <v>6</v>
      </c>
      <c r="P5" s="302" t="n">
        <v>-1</v>
      </c>
      <c r="Q5" s="300" t="n">
        <f aca="false">O5+P5</f>
        <v>5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18</v>
      </c>
      <c r="B6" s="305" t="n">
        <v>6</v>
      </c>
      <c r="C6" s="306" t="n">
        <v>0</v>
      </c>
      <c r="D6" s="307" t="n">
        <f aca="false">B6+C6</f>
        <v>6</v>
      </c>
      <c r="E6" s="304" t="s">
        <v>220</v>
      </c>
      <c r="F6" s="305" t="n">
        <v>6</v>
      </c>
      <c r="G6" s="306" t="n">
        <v>0</v>
      </c>
      <c r="H6" s="307" t="n">
        <f aca="false">F6+G6</f>
        <v>6</v>
      </c>
      <c r="I6" s="290"/>
      <c r="J6" s="304" t="s">
        <v>417</v>
      </c>
      <c r="K6" s="308" t="n">
        <v>6.5</v>
      </c>
      <c r="L6" s="309" t="n">
        <v>0</v>
      </c>
      <c r="M6" s="310" t="n">
        <f aca="false">K6+L6</f>
        <v>6.5</v>
      </c>
      <c r="N6" s="304" t="s">
        <v>463</v>
      </c>
      <c r="O6" s="308" t="s">
        <v>214</v>
      </c>
      <c r="P6" s="309" t="s">
        <v>214</v>
      </c>
      <c r="Q6" s="307" t="s">
        <v>214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22</v>
      </c>
      <c r="B7" s="305" t="n">
        <v>6.5</v>
      </c>
      <c r="C7" s="306" t="n">
        <v>0</v>
      </c>
      <c r="D7" s="307" t="n">
        <f aca="false">B7+C7</f>
        <v>6.5</v>
      </c>
      <c r="E7" s="304" t="s">
        <v>290</v>
      </c>
      <c r="F7" s="305" t="n">
        <v>6.5</v>
      </c>
      <c r="G7" s="306" t="n">
        <v>0</v>
      </c>
      <c r="H7" s="307" t="n">
        <f aca="false">F7+G7</f>
        <v>6.5</v>
      </c>
      <c r="I7" s="290"/>
      <c r="J7" s="304" t="s">
        <v>419</v>
      </c>
      <c r="K7" s="308" t="n">
        <v>6</v>
      </c>
      <c r="L7" s="309" t="n">
        <v>0</v>
      </c>
      <c r="M7" s="310" t="n">
        <f aca="false">K7+L7</f>
        <v>6</v>
      </c>
      <c r="N7" s="304" t="s">
        <v>229</v>
      </c>
      <c r="O7" s="308" t="n">
        <v>7</v>
      </c>
      <c r="P7" s="309" t="n">
        <v>0</v>
      </c>
      <c r="Q7" s="307" t="n">
        <f aca="false">O7+P7</f>
        <v>7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226</v>
      </c>
      <c r="B8" s="305" t="n">
        <v>5.5</v>
      </c>
      <c r="C8" s="306" t="n">
        <v>0</v>
      </c>
      <c r="D8" s="307" t="n">
        <f aca="false">B8+C8</f>
        <v>5.5</v>
      </c>
      <c r="E8" s="304" t="s">
        <v>224</v>
      </c>
      <c r="F8" s="305" t="n">
        <v>6</v>
      </c>
      <c r="G8" s="306" t="n">
        <v>-0.5</v>
      </c>
      <c r="H8" s="307" t="n">
        <f aca="false">F8+G8</f>
        <v>5.5</v>
      </c>
      <c r="I8" s="290"/>
      <c r="J8" s="304" t="s">
        <v>505</v>
      </c>
      <c r="K8" s="308" t="n">
        <v>6</v>
      </c>
      <c r="L8" s="309" t="n">
        <v>0</v>
      </c>
      <c r="M8" s="310" t="n">
        <f aca="false">K8+L8</f>
        <v>6</v>
      </c>
      <c r="N8" s="304" t="s">
        <v>295</v>
      </c>
      <c r="O8" s="308" t="n">
        <v>5.5</v>
      </c>
      <c r="P8" s="309" t="n">
        <v>0</v>
      </c>
      <c r="Q8" s="307" t="n">
        <f aca="false">O8+P8</f>
        <v>5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230</v>
      </c>
      <c r="B9" s="305" t="n">
        <v>6</v>
      </c>
      <c r="C9" s="306" t="n">
        <v>0</v>
      </c>
      <c r="D9" s="307" t="n">
        <f aca="false">B9+C9</f>
        <v>6</v>
      </c>
      <c r="E9" s="304" t="s">
        <v>232</v>
      </c>
      <c r="F9" s="305" t="s">
        <v>214</v>
      </c>
      <c r="G9" s="306" t="s">
        <v>214</v>
      </c>
      <c r="H9" s="307" t="s">
        <v>214</v>
      </c>
      <c r="I9" s="290"/>
      <c r="J9" s="304" t="s">
        <v>447</v>
      </c>
      <c r="K9" s="308" t="n">
        <v>5</v>
      </c>
      <c r="L9" s="309" t="n">
        <v>-0.5</v>
      </c>
      <c r="M9" s="310" t="n">
        <f aca="false">K9+L9</f>
        <v>4.5</v>
      </c>
      <c r="N9" s="304" t="s">
        <v>278</v>
      </c>
      <c r="O9" s="308" t="n">
        <v>7</v>
      </c>
      <c r="P9" s="309" t="n">
        <v>2.5</v>
      </c>
      <c r="Q9" s="307" t="n">
        <f aca="false">O9+P9</f>
        <v>9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34</v>
      </c>
      <c r="B10" s="305" t="s">
        <v>214</v>
      </c>
      <c r="C10" s="306" t="s">
        <v>214</v>
      </c>
      <c r="D10" s="307" t="s">
        <v>214</v>
      </c>
      <c r="E10" s="304" t="s">
        <v>236</v>
      </c>
      <c r="F10" s="305" t="n">
        <v>5.5</v>
      </c>
      <c r="G10" s="306" t="n">
        <v>0</v>
      </c>
      <c r="H10" s="307" t="n">
        <f aca="false">F10+G10</f>
        <v>5.5</v>
      </c>
      <c r="I10" s="290"/>
      <c r="J10" s="304" t="s">
        <v>425</v>
      </c>
      <c r="K10" s="308" t="n">
        <v>5.5</v>
      </c>
      <c r="L10" s="309" t="n">
        <v>0</v>
      </c>
      <c r="M10" s="310" t="n">
        <f aca="false">K10+L10</f>
        <v>5.5</v>
      </c>
      <c r="N10" s="304" t="s">
        <v>237</v>
      </c>
      <c r="O10" s="308" t="n">
        <v>6.5</v>
      </c>
      <c r="P10" s="309" t="n">
        <v>0</v>
      </c>
      <c r="Q10" s="307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284</v>
      </c>
      <c r="B11" s="305" t="n">
        <v>5</v>
      </c>
      <c r="C11" s="306" t="n">
        <v>0</v>
      </c>
      <c r="D11" s="307" t="n">
        <f aca="false">B11+C11</f>
        <v>5</v>
      </c>
      <c r="E11" s="304" t="s">
        <v>273</v>
      </c>
      <c r="F11" s="305" t="n">
        <v>6</v>
      </c>
      <c r="G11" s="306" t="n">
        <v>0</v>
      </c>
      <c r="H11" s="307" t="n">
        <f aca="false">F11+G11</f>
        <v>6</v>
      </c>
      <c r="I11" s="290"/>
      <c r="J11" s="304" t="s">
        <v>429</v>
      </c>
      <c r="K11" s="308" t="n">
        <v>5.5</v>
      </c>
      <c r="L11" s="309" t="n">
        <v>0</v>
      </c>
      <c r="M11" s="310" t="n">
        <f aca="false">K11+L11</f>
        <v>5.5</v>
      </c>
      <c r="N11" s="304" t="s">
        <v>241</v>
      </c>
      <c r="O11" s="308" t="n">
        <v>4</v>
      </c>
      <c r="P11" s="309" t="n">
        <v>-1</v>
      </c>
      <c r="Q11" s="307" t="n">
        <f aca="false">O11+P11</f>
        <v>3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42</v>
      </c>
      <c r="B12" s="305" t="n">
        <v>7</v>
      </c>
      <c r="C12" s="306" t="n">
        <v>1</v>
      </c>
      <c r="D12" s="307" t="n">
        <f aca="false">B12+C12</f>
        <v>8</v>
      </c>
      <c r="E12" s="304" t="s">
        <v>244</v>
      </c>
      <c r="F12" s="305" t="n">
        <v>5.5</v>
      </c>
      <c r="G12" s="306" t="n">
        <v>-0.5</v>
      </c>
      <c r="H12" s="307" t="n">
        <f aca="false">F12+G12</f>
        <v>5</v>
      </c>
      <c r="I12" s="290"/>
      <c r="J12" s="304" t="s">
        <v>427</v>
      </c>
      <c r="K12" s="308" t="n">
        <v>6</v>
      </c>
      <c r="L12" s="309" t="n">
        <v>0</v>
      </c>
      <c r="M12" s="310" t="n">
        <f aca="false">K12+L12</f>
        <v>6</v>
      </c>
      <c r="N12" s="304" t="s">
        <v>528</v>
      </c>
      <c r="O12" s="308" t="n">
        <v>7.5</v>
      </c>
      <c r="P12" s="309" t="n">
        <v>3.5</v>
      </c>
      <c r="Q12" s="307" t="n">
        <f aca="false">O12+P12</f>
        <v>11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46</v>
      </c>
      <c r="B13" s="305" t="n">
        <v>7</v>
      </c>
      <c r="C13" s="306" t="n">
        <v>3</v>
      </c>
      <c r="D13" s="307" t="n">
        <f aca="false">B13+C13</f>
        <v>10</v>
      </c>
      <c r="E13" s="304" t="s">
        <v>531</v>
      </c>
      <c r="F13" s="305" t="s">
        <v>214</v>
      </c>
      <c r="G13" s="306" t="s">
        <v>214</v>
      </c>
      <c r="H13" s="307" t="s">
        <v>214</v>
      </c>
      <c r="I13" s="290"/>
      <c r="J13" s="304" t="s">
        <v>431</v>
      </c>
      <c r="K13" s="308" t="n">
        <v>6.5</v>
      </c>
      <c r="L13" s="309" t="n">
        <v>1.5</v>
      </c>
      <c r="M13" s="310" t="n">
        <f aca="false">K13+L13</f>
        <v>8</v>
      </c>
      <c r="N13" s="304" t="s">
        <v>270</v>
      </c>
      <c r="O13" s="308" t="n">
        <v>6</v>
      </c>
      <c r="P13" s="309" t="n">
        <v>0</v>
      </c>
      <c r="Q13" s="307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250</v>
      </c>
      <c r="B14" s="305" t="n">
        <v>6</v>
      </c>
      <c r="C14" s="306" t="n">
        <v>0</v>
      </c>
      <c r="D14" s="307" t="n">
        <f aca="false">B14+C14</f>
        <v>6</v>
      </c>
      <c r="E14" s="304" t="s">
        <v>499</v>
      </c>
      <c r="F14" s="305" t="n">
        <v>6.5</v>
      </c>
      <c r="G14" s="306" t="n">
        <v>0</v>
      </c>
      <c r="H14" s="307" t="n">
        <f aca="false">F14+G14</f>
        <v>6.5</v>
      </c>
      <c r="I14" s="290"/>
      <c r="J14" s="304" t="s">
        <v>468</v>
      </c>
      <c r="K14" s="308" t="n">
        <v>5.5</v>
      </c>
      <c r="L14" s="309" t="n">
        <v>-0.5</v>
      </c>
      <c r="M14" s="310" t="n">
        <f aca="false">K14+L14</f>
        <v>5</v>
      </c>
      <c r="N14" s="304" t="s">
        <v>253</v>
      </c>
      <c r="O14" s="308" t="n">
        <v>7</v>
      </c>
      <c r="P14" s="309" t="n">
        <v>3</v>
      </c>
      <c r="Q14" s="307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54</v>
      </c>
      <c r="B15" s="316" t="n">
        <v>5.5</v>
      </c>
      <c r="C15" s="317" t="n">
        <v>0</v>
      </c>
      <c r="D15" s="318" t="n">
        <f aca="false">B15+C15</f>
        <v>5.5</v>
      </c>
      <c r="E15" s="315" t="s">
        <v>256</v>
      </c>
      <c r="F15" s="316" t="n">
        <v>6</v>
      </c>
      <c r="G15" s="317" t="n">
        <v>0</v>
      </c>
      <c r="H15" s="318" t="n">
        <f aca="false">F15+G15</f>
        <v>6</v>
      </c>
      <c r="I15" s="290"/>
      <c r="J15" s="315" t="s">
        <v>435</v>
      </c>
      <c r="K15" s="319" t="n">
        <v>6.5</v>
      </c>
      <c r="L15" s="320" t="n">
        <v>0</v>
      </c>
      <c r="M15" s="321" t="n">
        <f aca="false">K15+L15</f>
        <v>6.5</v>
      </c>
      <c r="N15" s="315" t="s">
        <v>257</v>
      </c>
      <c r="O15" s="319" t="n">
        <v>6</v>
      </c>
      <c r="P15" s="320" t="n">
        <v>0</v>
      </c>
      <c r="Q15" s="318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4"/>
      <c r="H16" s="325"/>
      <c r="I16" s="327"/>
      <c r="J16" s="322"/>
      <c r="K16" s="323"/>
      <c r="L16" s="326"/>
      <c r="M16" s="325"/>
      <c r="N16" s="322"/>
      <c r="O16" s="323"/>
      <c r="P16" s="324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467</v>
      </c>
      <c r="B17" s="332" t="s">
        <v>260</v>
      </c>
      <c r="C17" s="333" t="s">
        <v>260</v>
      </c>
      <c r="D17" s="334" t="s">
        <v>260</v>
      </c>
      <c r="E17" s="328" t="s">
        <v>261</v>
      </c>
      <c r="F17" s="332" t="s">
        <v>260</v>
      </c>
      <c r="G17" s="333" t="s">
        <v>260</v>
      </c>
      <c r="H17" s="334" t="s">
        <v>260</v>
      </c>
      <c r="I17" s="327"/>
      <c r="J17" s="328" t="s">
        <v>437</v>
      </c>
      <c r="K17" s="329" t="s">
        <v>260</v>
      </c>
      <c r="L17" s="330" t="s">
        <v>260</v>
      </c>
      <c r="M17" s="331" t="s">
        <v>260</v>
      </c>
      <c r="N17" s="328" t="s">
        <v>262</v>
      </c>
      <c r="O17" s="329" t="n">
        <v>6</v>
      </c>
      <c r="P17" s="330" t="n">
        <v>-3</v>
      </c>
      <c r="Q17" s="334" t="n">
        <f aca="false">O17+P17</f>
        <v>3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263</v>
      </c>
      <c r="B18" s="339" t="s">
        <v>280</v>
      </c>
      <c r="C18" s="340" t="s">
        <v>280</v>
      </c>
      <c r="D18" s="325" t="s">
        <v>280</v>
      </c>
      <c r="E18" s="304" t="s">
        <v>252</v>
      </c>
      <c r="F18" s="305" t="n">
        <v>6</v>
      </c>
      <c r="G18" s="306" t="n">
        <v>0</v>
      </c>
      <c r="H18" s="307" t="n">
        <f aca="false">F18+G18</f>
        <v>6</v>
      </c>
      <c r="I18" s="327"/>
      <c r="J18" s="335" t="s">
        <v>433</v>
      </c>
      <c r="K18" s="336" t="n">
        <v>6.5</v>
      </c>
      <c r="L18" s="337" t="n">
        <v>3</v>
      </c>
      <c r="M18" s="338" t="n">
        <f aca="false">K18+L18</f>
        <v>9.5</v>
      </c>
      <c r="N18" s="335" t="s">
        <v>266</v>
      </c>
      <c r="O18" s="336" t="n">
        <v>5.5</v>
      </c>
      <c r="P18" s="337" t="n">
        <v>0</v>
      </c>
      <c r="Q18" s="325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67</v>
      </c>
      <c r="B19" s="339" t="s">
        <v>260</v>
      </c>
      <c r="C19" s="340" t="s">
        <v>260</v>
      </c>
      <c r="D19" s="325" t="s">
        <v>260</v>
      </c>
      <c r="E19" s="335" t="s">
        <v>265</v>
      </c>
      <c r="F19" s="339" t="n">
        <v>6</v>
      </c>
      <c r="G19" s="340" t="n">
        <v>0</v>
      </c>
      <c r="H19" s="325" t="n">
        <f aca="false">F19+G19</f>
        <v>6</v>
      </c>
      <c r="I19" s="327"/>
      <c r="J19" s="335" t="s">
        <v>443</v>
      </c>
      <c r="K19" s="336" t="s">
        <v>260</v>
      </c>
      <c r="L19" s="337" t="s">
        <v>260</v>
      </c>
      <c r="M19" s="338" t="s">
        <v>260</v>
      </c>
      <c r="N19" s="335" t="s">
        <v>249</v>
      </c>
      <c r="O19" s="336" t="s">
        <v>280</v>
      </c>
      <c r="P19" s="337" t="s">
        <v>280</v>
      </c>
      <c r="Q19" s="325" t="s">
        <v>28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469</v>
      </c>
      <c r="B20" s="339" t="s">
        <v>280</v>
      </c>
      <c r="C20" s="340" t="s">
        <v>280</v>
      </c>
      <c r="D20" s="325" t="s">
        <v>280</v>
      </c>
      <c r="E20" s="335" t="s">
        <v>269</v>
      </c>
      <c r="F20" s="339" t="s">
        <v>260</v>
      </c>
      <c r="G20" s="340" t="s">
        <v>260</v>
      </c>
      <c r="H20" s="325" t="s">
        <v>260</v>
      </c>
      <c r="I20" s="327"/>
      <c r="J20" s="335" t="s">
        <v>441</v>
      </c>
      <c r="K20" s="336" t="n">
        <v>5.5</v>
      </c>
      <c r="L20" s="337" t="n">
        <v>0</v>
      </c>
      <c r="M20" s="338" t="n">
        <f aca="false">K20+L20</f>
        <v>5.5</v>
      </c>
      <c r="N20" s="335" t="s">
        <v>274</v>
      </c>
      <c r="O20" s="336" t="n">
        <v>5.5</v>
      </c>
      <c r="P20" s="337" t="n">
        <v>0</v>
      </c>
      <c r="Q20" s="325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271</v>
      </c>
      <c r="B21" s="339" t="n">
        <v>5</v>
      </c>
      <c r="C21" s="340" t="n">
        <v>0</v>
      </c>
      <c r="D21" s="325" t="n">
        <f aca="false">B21+C21</f>
        <v>5</v>
      </c>
      <c r="E21" s="304" t="s">
        <v>501</v>
      </c>
      <c r="F21" s="305" t="n">
        <v>5.5</v>
      </c>
      <c r="G21" s="306" t="n">
        <v>0</v>
      </c>
      <c r="H21" s="307" t="n">
        <f aca="false">F21+G21</f>
        <v>5.5</v>
      </c>
      <c r="I21" s="327"/>
      <c r="J21" s="335" t="s">
        <v>449</v>
      </c>
      <c r="K21" s="336" t="s">
        <v>260</v>
      </c>
      <c r="L21" s="337" t="s">
        <v>260</v>
      </c>
      <c r="M21" s="338" t="s">
        <v>260</v>
      </c>
      <c r="N21" s="335" t="s">
        <v>287</v>
      </c>
      <c r="O21" s="336" t="n">
        <v>5.5</v>
      </c>
      <c r="P21" s="337" t="n">
        <v>0</v>
      </c>
      <c r="Q21" s="325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04" t="s">
        <v>238</v>
      </c>
      <c r="B22" s="305" t="n">
        <v>6</v>
      </c>
      <c r="C22" s="306" t="n">
        <v>0</v>
      </c>
      <c r="D22" s="307" t="n">
        <f aca="false">B22+C22</f>
        <v>6</v>
      </c>
      <c r="E22" s="335" t="s">
        <v>277</v>
      </c>
      <c r="F22" s="339" t="s">
        <v>260</v>
      </c>
      <c r="G22" s="340" t="s">
        <v>260</v>
      </c>
      <c r="H22" s="325" t="s">
        <v>260</v>
      </c>
      <c r="I22" s="327"/>
      <c r="J22" s="335" t="s">
        <v>423</v>
      </c>
      <c r="K22" s="336" t="s">
        <v>260</v>
      </c>
      <c r="L22" s="337" t="s">
        <v>260</v>
      </c>
      <c r="M22" s="338" t="s">
        <v>260</v>
      </c>
      <c r="N22" s="335" t="s">
        <v>233</v>
      </c>
      <c r="O22" s="336" t="n">
        <v>6.5</v>
      </c>
      <c r="P22" s="337" t="n">
        <v>0</v>
      </c>
      <c r="Q22" s="325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79</v>
      </c>
      <c r="B23" s="339" t="s">
        <v>260</v>
      </c>
      <c r="C23" s="340" t="s">
        <v>260</v>
      </c>
      <c r="D23" s="325" t="s">
        <v>260</v>
      </c>
      <c r="E23" s="335" t="s">
        <v>282</v>
      </c>
      <c r="F23" s="339" t="n">
        <v>6.5</v>
      </c>
      <c r="G23" s="340" t="n">
        <v>1</v>
      </c>
      <c r="H23" s="325" t="n">
        <f aca="false">F23+G23</f>
        <v>7.5</v>
      </c>
      <c r="I23" s="327"/>
      <c r="J23" s="335" t="s">
        <v>532</v>
      </c>
      <c r="K23" s="336" t="s">
        <v>260</v>
      </c>
      <c r="L23" s="337" t="s">
        <v>260</v>
      </c>
      <c r="M23" s="338" t="s">
        <v>260</v>
      </c>
      <c r="N23" s="335" t="s">
        <v>245</v>
      </c>
      <c r="O23" s="336" t="n">
        <v>7</v>
      </c>
      <c r="P23" s="337" t="n">
        <v>-0.5</v>
      </c>
      <c r="Q23" s="325" t="n">
        <f aca="false">O23+P23</f>
        <v>6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88</v>
      </c>
      <c r="B24" s="339" t="n">
        <v>6.5</v>
      </c>
      <c r="C24" s="340" t="n">
        <v>0.5</v>
      </c>
      <c r="D24" s="325" t="n">
        <f aca="false">B24+C24</f>
        <v>7</v>
      </c>
      <c r="E24" s="335" t="s">
        <v>512</v>
      </c>
      <c r="F24" s="339" t="n">
        <v>6.5</v>
      </c>
      <c r="G24" s="340" t="n">
        <v>0</v>
      </c>
      <c r="H24" s="325" t="n">
        <f aca="false">F24+G24</f>
        <v>6.5</v>
      </c>
      <c r="I24" s="327"/>
      <c r="J24" s="335" t="s">
        <v>533</v>
      </c>
      <c r="K24" s="336" t="s">
        <v>260</v>
      </c>
      <c r="L24" s="337" t="s">
        <v>260</v>
      </c>
      <c r="M24" s="338" t="s">
        <v>260</v>
      </c>
      <c r="N24" s="304" t="s">
        <v>225</v>
      </c>
      <c r="O24" s="308" t="n">
        <v>6</v>
      </c>
      <c r="P24" s="309" t="n">
        <v>0</v>
      </c>
      <c r="Q24" s="307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92</v>
      </c>
      <c r="B25" s="339" t="n">
        <v>5.5</v>
      </c>
      <c r="C25" s="340" t="n">
        <v>0</v>
      </c>
      <c r="D25" s="325" t="n">
        <f aca="false">B25+C25</f>
        <v>5.5</v>
      </c>
      <c r="E25" s="335" t="s">
        <v>286</v>
      </c>
      <c r="F25" s="339" t="n">
        <v>6</v>
      </c>
      <c r="G25" s="340" t="n">
        <v>0</v>
      </c>
      <c r="H25" s="325" t="n">
        <f aca="false">F25+G25</f>
        <v>6</v>
      </c>
      <c r="I25" s="327"/>
      <c r="J25" s="335" t="s">
        <v>455</v>
      </c>
      <c r="K25" s="336" t="n">
        <v>6</v>
      </c>
      <c r="L25" s="337" t="n">
        <v>0</v>
      </c>
      <c r="M25" s="338" t="n">
        <f aca="false">K25+L25</f>
        <v>6</v>
      </c>
      <c r="N25" s="335" t="s">
        <v>291</v>
      </c>
      <c r="O25" s="336" t="n">
        <v>5.5</v>
      </c>
      <c r="P25" s="337" t="n">
        <v>0</v>
      </c>
      <c r="Q25" s="325" t="n">
        <f aca="false">O25+P25</f>
        <v>5.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300</v>
      </c>
      <c r="B26" s="339" t="n">
        <v>6</v>
      </c>
      <c r="C26" s="340" t="n">
        <v>-0.5</v>
      </c>
      <c r="D26" s="325" t="n">
        <f aca="false">B26+C26</f>
        <v>5.5</v>
      </c>
      <c r="E26" s="335" t="s">
        <v>294</v>
      </c>
      <c r="F26" s="339" t="n">
        <v>6.5</v>
      </c>
      <c r="G26" s="340" t="n">
        <v>1</v>
      </c>
      <c r="H26" s="325" t="n">
        <f aca="false">F26+G26</f>
        <v>7.5</v>
      </c>
      <c r="I26" s="327"/>
      <c r="J26" s="335" t="s">
        <v>453</v>
      </c>
      <c r="K26" s="336" t="s">
        <v>260</v>
      </c>
      <c r="L26" s="337" t="s">
        <v>260</v>
      </c>
      <c r="M26" s="338" t="s">
        <v>260</v>
      </c>
      <c r="N26" s="341" t="s">
        <v>299</v>
      </c>
      <c r="O26" s="342" t="s">
        <v>260</v>
      </c>
      <c r="P26" s="343" t="s">
        <v>260</v>
      </c>
      <c r="Q26" s="325" t="s">
        <v>26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475</v>
      </c>
      <c r="B27" s="339" t="n">
        <v>5.5</v>
      </c>
      <c r="C27" s="340" t="n">
        <v>-0.5</v>
      </c>
      <c r="D27" s="325" t="n">
        <f aca="false">B27+C27</f>
        <v>5</v>
      </c>
      <c r="E27" s="335" t="s">
        <v>228</v>
      </c>
      <c r="F27" s="339" t="n">
        <v>6.5</v>
      </c>
      <c r="G27" s="340" t="n">
        <v>0</v>
      </c>
      <c r="H27" s="325" t="n">
        <f aca="false">F27+G27</f>
        <v>6.5</v>
      </c>
      <c r="I27" s="327"/>
      <c r="J27" s="335" t="s">
        <v>421</v>
      </c>
      <c r="K27" s="336" t="n">
        <v>7</v>
      </c>
      <c r="L27" s="337" t="n">
        <v>1</v>
      </c>
      <c r="M27" s="338" t="n">
        <f aca="false">K27+L27</f>
        <v>8</v>
      </c>
      <c r="N27" s="335" t="s">
        <v>303</v>
      </c>
      <c r="O27" s="336" t="s">
        <v>260</v>
      </c>
      <c r="P27" s="337" t="s">
        <v>260</v>
      </c>
      <c r="Q27" s="325" t="s">
        <v>26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480</v>
      </c>
      <c r="B28" s="344" t="n">
        <v>6.5</v>
      </c>
      <c r="C28" s="345" t="n">
        <v>0</v>
      </c>
      <c r="D28" s="325" t="n">
        <f aca="false">B28+C28</f>
        <v>6.5</v>
      </c>
      <c r="E28" s="322" t="s">
        <v>298</v>
      </c>
      <c r="F28" s="344" t="s">
        <v>260</v>
      </c>
      <c r="G28" s="345" t="s">
        <v>260</v>
      </c>
      <c r="H28" s="325" t="s">
        <v>260</v>
      </c>
      <c r="I28" s="327"/>
      <c r="J28" s="322" t="s">
        <v>303</v>
      </c>
      <c r="K28" s="346" t="s">
        <v>260</v>
      </c>
      <c r="L28" s="347" t="s">
        <v>260</v>
      </c>
      <c r="M28" s="338" t="s">
        <v>260</v>
      </c>
      <c r="N28" s="322" t="s">
        <v>303</v>
      </c>
      <c r="O28" s="346" t="s">
        <v>260</v>
      </c>
      <c r="P28" s="347" t="s">
        <v>260</v>
      </c>
      <c r="Q28" s="325" t="s">
        <v>260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7</v>
      </c>
      <c r="B29" s="316" t="n">
        <v>0.5</v>
      </c>
      <c r="C29" s="317" t="n">
        <v>0</v>
      </c>
      <c r="D29" s="348" t="n">
        <f aca="false">B29+C29</f>
        <v>0.5</v>
      </c>
      <c r="E29" s="315" t="s">
        <v>309</v>
      </c>
      <c r="F29" s="316" t="n">
        <v>-1</v>
      </c>
      <c r="G29" s="317" t="n">
        <v>0</v>
      </c>
      <c r="H29" s="348" t="n">
        <f aca="false">F29+G29</f>
        <v>-1</v>
      </c>
      <c r="I29" s="290"/>
      <c r="J29" s="315" t="s">
        <v>458</v>
      </c>
      <c r="K29" s="319" t="n">
        <v>0</v>
      </c>
      <c r="L29" s="320" t="n">
        <v>0</v>
      </c>
      <c r="M29" s="349" t="n">
        <f aca="false">K29+L29</f>
        <v>0</v>
      </c>
      <c r="N29" s="315" t="s">
        <v>310</v>
      </c>
      <c r="O29" s="316" t="n">
        <v>1</v>
      </c>
      <c r="P29" s="350" t="n">
        <v>0</v>
      </c>
      <c r="Q29" s="349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8/3</f>
        <v>6</v>
      </c>
      <c r="C30" s="348" t="n">
        <v>0.5</v>
      </c>
      <c r="D30" s="349" t="n">
        <f aca="false">C30</f>
        <v>0.5</v>
      </c>
      <c r="E30" s="351" t="s">
        <v>311</v>
      </c>
      <c r="F30" s="352" t="n">
        <f aca="false">18.5/3</f>
        <v>6.16666666666667</v>
      </c>
      <c r="G30" s="348" t="n">
        <v>0.5</v>
      </c>
      <c r="H30" s="349" t="n">
        <f aca="false">G30</f>
        <v>0.5</v>
      </c>
      <c r="I30" s="290"/>
      <c r="J30" s="351" t="s">
        <v>311</v>
      </c>
      <c r="K30" s="352" t="n">
        <f aca="false">18.5/3</f>
        <v>6.16666666666667</v>
      </c>
      <c r="L30" s="348" t="n">
        <v>0.5</v>
      </c>
      <c r="M30" s="349" t="n">
        <f aca="false">L30</f>
        <v>0.5</v>
      </c>
      <c r="N30" s="351" t="s">
        <v>311</v>
      </c>
      <c r="O30" s="352" t="n">
        <f aca="false">18.5/3</f>
        <v>6.16666666666667</v>
      </c>
      <c r="P30" s="348" t="n">
        <v>0.5</v>
      </c>
      <c r="Q30" s="349" t="n">
        <f aca="false">P30</f>
        <v>0.5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6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0" t="n">
        <f aca="false">B5+B6+B7+B8+B9+B22+B11+B12+B13+B14+B15+B29</f>
        <v>67</v>
      </c>
      <c r="C32" s="360" t="n">
        <f aca="false">C4+C5+C6+C7+C8+C9+C22+C11+C12+C13+C14+C15+C29+C30</f>
        <v>7.5</v>
      </c>
      <c r="D32" s="361" t="n">
        <f aca="false">B32+C32</f>
        <v>74.5</v>
      </c>
      <c r="E32" s="359"/>
      <c r="F32" s="365" t="n">
        <f aca="false">F5+F6+F7+F8+F21+F10+F11+F12+F18+F14+F15+F29</f>
        <v>64.5</v>
      </c>
      <c r="G32" s="365" t="n">
        <f aca="false">G4+G5+G6+G7+G8+G21+G10+G11+G12+G18+G14+G15+G29+G30</f>
        <v>0.5</v>
      </c>
      <c r="H32" s="366" t="n">
        <f aca="false">F32+G32</f>
        <v>65</v>
      </c>
      <c r="I32" s="364"/>
      <c r="J32" s="359"/>
      <c r="K32" s="455" t="n">
        <f aca="false">K5+K6+K7+K8+K9+K10+K11+K12+K13+K14+K15+K29</f>
        <v>65.5</v>
      </c>
      <c r="L32" s="455" t="n">
        <f aca="false">L4+L5+L6+L7+L8+L9+L10+L11+L12+L13+L14+L15+L29+L30</f>
        <v>1</v>
      </c>
      <c r="M32" s="456" t="n">
        <f aca="false">K32+L32</f>
        <v>66.5</v>
      </c>
      <c r="N32" s="359"/>
      <c r="O32" s="367" t="n">
        <f aca="false">O5+O24+O7+O8+O9+O10+O11+O12+O13+O14+O15+O29</f>
        <v>69.5</v>
      </c>
      <c r="P32" s="367" t="n">
        <f aca="false">P4+P5+P24+P7+P8+P9+P10+P11+P12+P13+P14+P15+P29+P30</f>
        <v>7.5</v>
      </c>
      <c r="Q32" s="368" t="n">
        <f aca="false">O32+P32</f>
        <v>77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73"/>
      <c r="B34" s="374"/>
      <c r="C34" s="374"/>
      <c r="D34" s="375" t="n">
        <v>2</v>
      </c>
      <c r="E34" s="380"/>
      <c r="F34" s="381"/>
      <c r="G34" s="381"/>
      <c r="H34" s="382" t="n">
        <v>0</v>
      </c>
      <c r="I34" s="379"/>
      <c r="J34" s="462"/>
      <c r="K34" s="463"/>
      <c r="L34" s="463"/>
      <c r="M34" s="464" t="n">
        <v>1</v>
      </c>
      <c r="N34" s="383"/>
      <c r="O34" s="384"/>
      <c r="P34" s="384"/>
      <c r="Q34" s="385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219" t="s">
        <v>313</v>
      </c>
      <c r="B37" s="219"/>
      <c r="C37" s="219"/>
      <c r="D37" s="219"/>
      <c r="E37" s="228" t="s">
        <v>316</v>
      </c>
      <c r="F37" s="228"/>
      <c r="G37" s="228"/>
      <c r="H37" s="228"/>
      <c r="I37" s="387"/>
      <c r="J37" s="242" t="s">
        <v>414</v>
      </c>
      <c r="K37" s="242"/>
      <c r="L37" s="242"/>
      <c r="M37" s="242"/>
      <c r="N37" s="226" t="s">
        <v>314</v>
      </c>
      <c r="O37" s="226"/>
      <c r="P37" s="226"/>
      <c r="Q37" s="226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3" t="s">
        <v>210</v>
      </c>
      <c r="B38" s="394" t="s">
        <v>211</v>
      </c>
      <c r="C38" s="395" t="n">
        <v>2</v>
      </c>
      <c r="D38" s="394" t="s">
        <v>212</v>
      </c>
      <c r="E38" s="400" t="s">
        <v>210</v>
      </c>
      <c r="F38" s="401" t="s">
        <v>211</v>
      </c>
      <c r="G38" s="402" t="n">
        <v>0</v>
      </c>
      <c r="H38" s="401" t="s">
        <v>212</v>
      </c>
      <c r="I38" s="387"/>
      <c r="J38" s="443" t="s">
        <v>210</v>
      </c>
      <c r="K38" s="443" t="s">
        <v>211</v>
      </c>
      <c r="L38" s="443" t="n">
        <v>2</v>
      </c>
      <c r="M38" s="443" t="s">
        <v>212</v>
      </c>
      <c r="N38" s="396" t="s">
        <v>210</v>
      </c>
      <c r="O38" s="397" t="s">
        <v>211</v>
      </c>
      <c r="P38" s="398" t="n">
        <v>0</v>
      </c>
      <c r="Q38" s="397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515</v>
      </c>
      <c r="B39" s="301" t="n">
        <v>6</v>
      </c>
      <c r="C39" s="302" t="n">
        <v>1</v>
      </c>
      <c r="D39" s="303" t="n">
        <f aca="false">B39+C39</f>
        <v>7</v>
      </c>
      <c r="E39" s="297" t="s">
        <v>320</v>
      </c>
      <c r="F39" s="301" t="n">
        <v>6</v>
      </c>
      <c r="G39" s="302" t="n">
        <v>-1</v>
      </c>
      <c r="H39" s="303" t="n">
        <f aca="false">F39+G39</f>
        <v>5</v>
      </c>
      <c r="I39" s="387"/>
      <c r="J39" s="297" t="s">
        <v>416</v>
      </c>
      <c r="K39" s="301" t="n">
        <v>5.5</v>
      </c>
      <c r="L39" s="302" t="n">
        <v>-1</v>
      </c>
      <c r="M39" s="300" t="n">
        <f aca="false">K39+L39</f>
        <v>4.5</v>
      </c>
      <c r="N39" s="297" t="s">
        <v>318</v>
      </c>
      <c r="O39" s="301" t="n">
        <v>7</v>
      </c>
      <c r="P39" s="302" t="n">
        <v>-1</v>
      </c>
      <c r="Q39" s="310" t="n">
        <f aca="false">O39+P39</f>
        <v>6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534</v>
      </c>
      <c r="B40" s="308" t="n">
        <v>6.5</v>
      </c>
      <c r="C40" s="309" t="n">
        <v>0</v>
      </c>
      <c r="D40" s="310" t="n">
        <f aca="false">B40+C40</f>
        <v>6.5</v>
      </c>
      <c r="E40" s="304" t="s">
        <v>324</v>
      </c>
      <c r="F40" s="308" t="n">
        <v>6</v>
      </c>
      <c r="G40" s="309" t="n">
        <v>0</v>
      </c>
      <c r="H40" s="310" t="n">
        <f aca="false">F40+G40</f>
        <v>6</v>
      </c>
      <c r="I40" s="387"/>
      <c r="J40" s="304" t="s">
        <v>483</v>
      </c>
      <c r="K40" s="308" t="n">
        <v>6</v>
      </c>
      <c r="L40" s="309" t="n">
        <v>0</v>
      </c>
      <c r="M40" s="307" t="n">
        <f aca="false">K40+L40</f>
        <v>6</v>
      </c>
      <c r="N40" s="304" t="s">
        <v>322</v>
      </c>
      <c r="O40" s="308" t="n">
        <v>5.5</v>
      </c>
      <c r="P40" s="309" t="n">
        <v>0</v>
      </c>
      <c r="Q40" s="310" t="n">
        <f aca="false">O40+P40</f>
        <v>5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321</v>
      </c>
      <c r="B41" s="308" t="n">
        <v>5.5</v>
      </c>
      <c r="C41" s="309" t="n">
        <v>-0.5</v>
      </c>
      <c r="D41" s="310" t="n">
        <f aca="false">B41+C41</f>
        <v>5</v>
      </c>
      <c r="E41" s="304" t="s">
        <v>328</v>
      </c>
      <c r="F41" s="308" t="n">
        <v>6</v>
      </c>
      <c r="G41" s="309" t="n">
        <v>0</v>
      </c>
      <c r="H41" s="310" t="n">
        <f aca="false">F41+G41</f>
        <v>6</v>
      </c>
      <c r="I41" s="387"/>
      <c r="J41" s="304" t="s">
        <v>484</v>
      </c>
      <c r="K41" s="308" t="n">
        <v>7</v>
      </c>
      <c r="L41" s="309" t="n">
        <v>1.5</v>
      </c>
      <c r="M41" s="307" t="n">
        <f aca="false">K41+L41</f>
        <v>8.5</v>
      </c>
      <c r="N41" s="304" t="s">
        <v>503</v>
      </c>
      <c r="O41" s="308" t="n">
        <v>6</v>
      </c>
      <c r="P41" s="309" t="n">
        <v>0</v>
      </c>
      <c r="Q41" s="310" t="n">
        <f aca="false">O41+P41</f>
        <v>6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29</v>
      </c>
      <c r="B42" s="308" t="n">
        <v>6.5</v>
      </c>
      <c r="C42" s="309" t="n">
        <v>0</v>
      </c>
      <c r="D42" s="310" t="n">
        <f aca="false">B42+C42</f>
        <v>6.5</v>
      </c>
      <c r="E42" s="304" t="s">
        <v>332</v>
      </c>
      <c r="F42" s="308" t="n">
        <v>6</v>
      </c>
      <c r="G42" s="309" t="n">
        <v>-0.5</v>
      </c>
      <c r="H42" s="310" t="n">
        <f aca="false">F42+G42</f>
        <v>5.5</v>
      </c>
      <c r="I42" s="387"/>
      <c r="J42" s="304" t="s">
        <v>418</v>
      </c>
      <c r="K42" s="308" t="n">
        <v>6</v>
      </c>
      <c r="L42" s="309" t="n">
        <v>0</v>
      </c>
      <c r="M42" s="307" t="n">
        <f aca="false">K42+L42</f>
        <v>6</v>
      </c>
      <c r="N42" s="304" t="s">
        <v>535</v>
      </c>
      <c r="O42" s="308" t="n">
        <v>7.5</v>
      </c>
      <c r="P42" s="309" t="n">
        <v>3</v>
      </c>
      <c r="Q42" s="310" t="n">
        <f aca="false">O42+P42</f>
        <v>10.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390</v>
      </c>
      <c r="B43" s="308" t="n">
        <v>6</v>
      </c>
      <c r="C43" s="309" t="n">
        <v>0</v>
      </c>
      <c r="D43" s="310" t="n">
        <f aca="false">B43+C43</f>
        <v>6</v>
      </c>
      <c r="E43" s="304" t="s">
        <v>527</v>
      </c>
      <c r="F43" s="308" t="s">
        <v>345</v>
      </c>
      <c r="G43" s="309" t="s">
        <v>345</v>
      </c>
      <c r="H43" s="310" t="s">
        <v>345</v>
      </c>
      <c r="I43" s="387"/>
      <c r="J43" s="304" t="s">
        <v>446</v>
      </c>
      <c r="K43" s="308" t="n">
        <v>6.5</v>
      </c>
      <c r="L43" s="309" t="n">
        <v>1</v>
      </c>
      <c r="M43" s="307" t="n">
        <f aca="false">K43+L43</f>
        <v>7.5</v>
      </c>
      <c r="N43" s="304" t="s">
        <v>387</v>
      </c>
      <c r="O43" s="308" t="n">
        <v>7.5</v>
      </c>
      <c r="P43" s="309" t="n">
        <v>3</v>
      </c>
      <c r="Q43" s="310" t="n">
        <f aca="false">O43+P43</f>
        <v>10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86</v>
      </c>
      <c r="B44" s="308" t="n">
        <v>5.5</v>
      </c>
      <c r="C44" s="309" t="n">
        <v>0</v>
      </c>
      <c r="D44" s="310" t="n">
        <f aca="false">B44+C44</f>
        <v>5.5</v>
      </c>
      <c r="E44" s="304" t="s">
        <v>340</v>
      </c>
      <c r="F44" s="308" t="n">
        <v>5</v>
      </c>
      <c r="G44" s="309" t="n">
        <v>-1</v>
      </c>
      <c r="H44" s="310" t="n">
        <f aca="false">F44+G44</f>
        <v>4</v>
      </c>
      <c r="I44" s="387"/>
      <c r="J44" s="304" t="s">
        <v>426</v>
      </c>
      <c r="K44" s="308" t="n">
        <v>5.5</v>
      </c>
      <c r="L44" s="309" t="n">
        <v>-0.5</v>
      </c>
      <c r="M44" s="307" t="n">
        <f aca="false">K44+L44</f>
        <v>5</v>
      </c>
      <c r="N44" s="304" t="s">
        <v>511</v>
      </c>
      <c r="O44" s="308" t="n">
        <v>6</v>
      </c>
      <c r="P44" s="309" t="n">
        <v>0</v>
      </c>
      <c r="Q44" s="310" t="n">
        <f aca="false">O44+P44</f>
        <v>6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341</v>
      </c>
      <c r="B45" s="308" t="n">
        <v>6.5</v>
      </c>
      <c r="C45" s="309" t="n">
        <v>2</v>
      </c>
      <c r="D45" s="310" t="n">
        <f aca="false">B45+C45</f>
        <v>8.5</v>
      </c>
      <c r="E45" s="304" t="s">
        <v>344</v>
      </c>
      <c r="F45" s="308" t="s">
        <v>214</v>
      </c>
      <c r="G45" s="309" t="s">
        <v>214</v>
      </c>
      <c r="H45" s="310" t="s">
        <v>214</v>
      </c>
      <c r="I45" s="387"/>
      <c r="J45" s="304" t="s">
        <v>536</v>
      </c>
      <c r="K45" s="308" t="n">
        <v>6</v>
      </c>
      <c r="L45" s="309" t="n">
        <v>-0.5</v>
      </c>
      <c r="M45" s="307" t="n">
        <f aca="false">K45+L45</f>
        <v>5.5</v>
      </c>
      <c r="N45" s="304" t="s">
        <v>391</v>
      </c>
      <c r="O45" s="308" t="n">
        <v>7</v>
      </c>
      <c r="P45" s="309" t="n">
        <v>0</v>
      </c>
      <c r="Q45" s="310" t="n">
        <f aca="false">O45+P45</f>
        <v>7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46</v>
      </c>
      <c r="B46" s="308" t="n">
        <v>7</v>
      </c>
      <c r="C46" s="309" t="n">
        <v>3</v>
      </c>
      <c r="D46" s="310" t="n">
        <f aca="false">B46+C46</f>
        <v>10</v>
      </c>
      <c r="E46" s="304" t="s">
        <v>385</v>
      </c>
      <c r="F46" s="308" t="n">
        <v>6</v>
      </c>
      <c r="G46" s="309" t="n">
        <v>0</v>
      </c>
      <c r="H46" s="310" t="n">
        <f aca="false">F46+G46</f>
        <v>6</v>
      </c>
      <c r="I46" s="387"/>
      <c r="J46" s="304" t="s">
        <v>430</v>
      </c>
      <c r="K46" s="308" t="n">
        <v>6.5</v>
      </c>
      <c r="L46" s="309" t="n">
        <v>0.5</v>
      </c>
      <c r="M46" s="307" t="n">
        <f aca="false">K46+L46</f>
        <v>7</v>
      </c>
      <c r="N46" s="304" t="s">
        <v>347</v>
      </c>
      <c r="O46" s="308" t="n">
        <v>6</v>
      </c>
      <c r="P46" s="309" t="n">
        <v>1</v>
      </c>
      <c r="Q46" s="310" t="n">
        <f aca="false">O46+P46</f>
        <v>7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8</v>
      </c>
      <c r="B47" s="308" t="n">
        <v>5.5</v>
      </c>
      <c r="C47" s="309" t="n">
        <v>0</v>
      </c>
      <c r="D47" s="310" t="n">
        <f aca="false">B47+C47</f>
        <v>5.5</v>
      </c>
      <c r="E47" s="304" t="s">
        <v>353</v>
      </c>
      <c r="F47" s="308" t="n">
        <v>4.5</v>
      </c>
      <c r="G47" s="309" t="n">
        <v>0</v>
      </c>
      <c r="H47" s="310" t="n">
        <f aca="false">F47+G47</f>
        <v>4.5</v>
      </c>
      <c r="I47" s="387"/>
      <c r="J47" s="304" t="s">
        <v>432</v>
      </c>
      <c r="K47" s="308" t="n">
        <v>6.5</v>
      </c>
      <c r="L47" s="309" t="n">
        <v>1</v>
      </c>
      <c r="M47" s="307" t="n">
        <f aca="false">K47+L47</f>
        <v>7.5</v>
      </c>
      <c r="N47" s="304" t="s">
        <v>351</v>
      </c>
      <c r="O47" s="308" t="n">
        <v>6.5</v>
      </c>
      <c r="P47" s="309" t="n">
        <v>3</v>
      </c>
      <c r="Q47" s="310" t="n">
        <f aca="false">O47+P47</f>
        <v>9.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50</v>
      </c>
      <c r="B48" s="308" t="n">
        <v>7</v>
      </c>
      <c r="C48" s="309" t="n">
        <v>3</v>
      </c>
      <c r="D48" s="310" t="n">
        <f aca="false">B48+C48</f>
        <v>10</v>
      </c>
      <c r="E48" s="304" t="s">
        <v>357</v>
      </c>
      <c r="F48" s="308" t="n">
        <v>6.5</v>
      </c>
      <c r="G48" s="309" t="n">
        <v>2</v>
      </c>
      <c r="H48" s="310" t="n">
        <f aca="false">F48+G48</f>
        <v>8.5</v>
      </c>
      <c r="I48" s="387"/>
      <c r="J48" s="304" t="s">
        <v>440</v>
      </c>
      <c r="K48" s="308" t="n">
        <v>7.5</v>
      </c>
      <c r="L48" s="309" t="n">
        <v>6</v>
      </c>
      <c r="M48" s="307" t="n">
        <f aca="false">K48+L48</f>
        <v>13.5</v>
      </c>
      <c r="N48" s="304" t="s">
        <v>371</v>
      </c>
      <c r="O48" s="308" t="n">
        <v>5.5</v>
      </c>
      <c r="P48" s="309" t="n">
        <v>0</v>
      </c>
      <c r="Q48" s="310" t="n">
        <f aca="false">O48+P48</f>
        <v>5.5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519</v>
      </c>
      <c r="B49" s="319" t="n">
        <v>5</v>
      </c>
      <c r="C49" s="320" t="n">
        <v>0</v>
      </c>
      <c r="D49" s="321" t="n">
        <f aca="false">B49+C49</f>
        <v>5</v>
      </c>
      <c r="E49" s="315" t="s">
        <v>361</v>
      </c>
      <c r="F49" s="319" t="n">
        <v>6.5</v>
      </c>
      <c r="G49" s="320" t="n">
        <v>0</v>
      </c>
      <c r="H49" s="321" t="n">
        <f aca="false">F49+G49</f>
        <v>6.5</v>
      </c>
      <c r="I49" s="387"/>
      <c r="J49" s="315" t="s">
        <v>436</v>
      </c>
      <c r="K49" s="319" t="n">
        <v>5.5</v>
      </c>
      <c r="L49" s="320" t="n">
        <v>0</v>
      </c>
      <c r="M49" s="318" t="n">
        <f aca="false">K49+L49</f>
        <v>5.5</v>
      </c>
      <c r="N49" s="315" t="s">
        <v>352</v>
      </c>
      <c r="O49" s="319" t="n">
        <v>7</v>
      </c>
      <c r="P49" s="320" t="n">
        <v>2</v>
      </c>
      <c r="Q49" s="321" t="n">
        <f aca="false">O49+P49</f>
        <v>9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6"/>
      <c r="H50" s="325"/>
      <c r="I50" s="387"/>
      <c r="J50" s="322"/>
      <c r="K50" s="323"/>
      <c r="L50" s="324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366</v>
      </c>
      <c r="B51" s="329" t="s">
        <v>260</v>
      </c>
      <c r="C51" s="330" t="s">
        <v>260</v>
      </c>
      <c r="D51" s="331" t="s">
        <v>260</v>
      </c>
      <c r="E51" s="328" t="s">
        <v>365</v>
      </c>
      <c r="F51" s="329" t="s">
        <v>260</v>
      </c>
      <c r="G51" s="330" t="s">
        <v>260</v>
      </c>
      <c r="H51" s="331" t="s">
        <v>260</v>
      </c>
      <c r="I51" s="387"/>
      <c r="J51" s="328" t="s">
        <v>438</v>
      </c>
      <c r="K51" s="329" t="s">
        <v>260</v>
      </c>
      <c r="L51" s="330" t="s">
        <v>260</v>
      </c>
      <c r="M51" s="334" t="s">
        <v>260</v>
      </c>
      <c r="N51" s="405" t="s">
        <v>363</v>
      </c>
      <c r="O51" s="329" t="n">
        <v>6</v>
      </c>
      <c r="P51" s="330" t="n">
        <v>-1</v>
      </c>
      <c r="Q51" s="331" t="n">
        <f aca="false">O51+P51</f>
        <v>5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378</v>
      </c>
      <c r="B52" s="336" t="n">
        <v>5</v>
      </c>
      <c r="C52" s="337" t="n">
        <v>0</v>
      </c>
      <c r="D52" s="338" t="n">
        <f aca="false">B52+C52</f>
        <v>5</v>
      </c>
      <c r="E52" s="335" t="s">
        <v>369</v>
      </c>
      <c r="F52" s="336" t="n">
        <v>7</v>
      </c>
      <c r="G52" s="337" t="n">
        <v>3</v>
      </c>
      <c r="H52" s="338" t="n">
        <f aca="false">F52+G52</f>
        <v>10</v>
      </c>
      <c r="I52" s="387"/>
      <c r="J52" s="335" t="s">
        <v>434</v>
      </c>
      <c r="K52" s="336" t="n">
        <v>6.5</v>
      </c>
      <c r="L52" s="337" t="n">
        <v>0</v>
      </c>
      <c r="M52" s="325" t="n">
        <f aca="false">K52+L52</f>
        <v>6.5</v>
      </c>
      <c r="N52" s="406" t="s">
        <v>355</v>
      </c>
      <c r="O52" s="336" t="n">
        <v>6</v>
      </c>
      <c r="P52" s="337" t="n">
        <v>-0.5</v>
      </c>
      <c r="Q52" s="338" t="n">
        <f aca="false">O52+P52</f>
        <v>5.5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354</v>
      </c>
      <c r="B53" s="336" t="n">
        <v>7</v>
      </c>
      <c r="C53" s="337" t="n">
        <v>3</v>
      </c>
      <c r="D53" s="338" t="n">
        <f aca="false">B53+C53</f>
        <v>10</v>
      </c>
      <c r="E53" s="335" t="s">
        <v>537</v>
      </c>
      <c r="F53" s="336" t="s">
        <v>280</v>
      </c>
      <c r="G53" s="337" t="s">
        <v>280</v>
      </c>
      <c r="H53" s="338" t="s">
        <v>280</v>
      </c>
      <c r="I53" s="387"/>
      <c r="J53" s="335" t="s">
        <v>488</v>
      </c>
      <c r="K53" s="336" t="n">
        <v>5.5</v>
      </c>
      <c r="L53" s="337" t="n">
        <v>-0.5</v>
      </c>
      <c r="M53" s="325" t="n">
        <f aca="false">K53+L53</f>
        <v>5</v>
      </c>
      <c r="N53" s="335" t="s">
        <v>538</v>
      </c>
      <c r="O53" s="336" t="n">
        <v>5.5</v>
      </c>
      <c r="P53" s="337" t="n">
        <v>-0.5</v>
      </c>
      <c r="Q53" s="338" t="n">
        <f aca="false">O53+P53</f>
        <v>5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374</v>
      </c>
      <c r="B54" s="336" t="n">
        <v>5.5</v>
      </c>
      <c r="C54" s="337" t="n">
        <v>0</v>
      </c>
      <c r="D54" s="338" t="n">
        <f aca="false">B54+C54</f>
        <v>5.5</v>
      </c>
      <c r="E54" s="335" t="s">
        <v>377</v>
      </c>
      <c r="F54" s="336" t="n">
        <v>6</v>
      </c>
      <c r="G54" s="337" t="n">
        <v>0</v>
      </c>
      <c r="H54" s="338" t="n">
        <f aca="false">F54+G54</f>
        <v>6</v>
      </c>
      <c r="I54" s="387"/>
      <c r="J54" s="335" t="s">
        <v>428</v>
      </c>
      <c r="K54" s="336" t="n">
        <v>6.5</v>
      </c>
      <c r="L54" s="337" t="n">
        <v>1</v>
      </c>
      <c r="M54" s="325" t="n">
        <f aca="false">K54+L54</f>
        <v>7.5</v>
      </c>
      <c r="N54" s="335" t="s">
        <v>359</v>
      </c>
      <c r="O54" s="336" t="n">
        <v>6</v>
      </c>
      <c r="P54" s="337" t="n">
        <v>0</v>
      </c>
      <c r="Q54" s="338" t="n">
        <f aca="false">O54+P54</f>
        <v>6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382</v>
      </c>
      <c r="B55" s="336" t="n">
        <v>7</v>
      </c>
      <c r="C55" s="337" t="n">
        <v>0</v>
      </c>
      <c r="D55" s="338" t="n">
        <f aca="false">B55+C55</f>
        <v>7</v>
      </c>
      <c r="E55" s="304" t="s">
        <v>393</v>
      </c>
      <c r="F55" s="308" t="n">
        <v>6.5</v>
      </c>
      <c r="G55" s="309" t="n">
        <v>0</v>
      </c>
      <c r="H55" s="310" t="n">
        <f aca="false">F55+G55</f>
        <v>6.5</v>
      </c>
      <c r="I55" s="387"/>
      <c r="J55" s="335" t="s">
        <v>450</v>
      </c>
      <c r="K55" s="336" t="n">
        <v>5.5</v>
      </c>
      <c r="L55" s="337" t="n">
        <v>0</v>
      </c>
      <c r="M55" s="325" t="n">
        <f aca="false">K55+L55</f>
        <v>5.5</v>
      </c>
      <c r="N55" s="406" t="s">
        <v>498</v>
      </c>
      <c r="O55" s="336" t="n">
        <v>6</v>
      </c>
      <c r="P55" s="337" t="n">
        <v>0</v>
      </c>
      <c r="Q55" s="338" t="n">
        <f aca="false">O55+P55</f>
        <v>6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337</v>
      </c>
      <c r="B56" s="336" t="n">
        <v>6</v>
      </c>
      <c r="C56" s="337" t="n">
        <v>0</v>
      </c>
      <c r="D56" s="338" t="n">
        <f aca="false">B56+C56</f>
        <v>6</v>
      </c>
      <c r="E56" s="335" t="s">
        <v>539</v>
      </c>
      <c r="F56" s="336" t="s">
        <v>260</v>
      </c>
      <c r="G56" s="337" t="s">
        <v>260</v>
      </c>
      <c r="H56" s="338" t="s">
        <v>260</v>
      </c>
      <c r="I56" s="387"/>
      <c r="J56" s="335" t="s">
        <v>448</v>
      </c>
      <c r="K56" s="336" t="n">
        <v>4.5</v>
      </c>
      <c r="L56" s="337" t="n">
        <v>0</v>
      </c>
      <c r="M56" s="325" t="n">
        <f aca="false">K56+L56</f>
        <v>4.5</v>
      </c>
      <c r="N56" s="406" t="s">
        <v>540</v>
      </c>
      <c r="O56" s="336" t="n">
        <v>5.5</v>
      </c>
      <c r="P56" s="337" t="n">
        <v>-0.5</v>
      </c>
      <c r="Q56" s="338" t="n">
        <f aca="false">O56+P56</f>
        <v>5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516</v>
      </c>
      <c r="B57" s="336" t="n">
        <v>6.5</v>
      </c>
      <c r="C57" s="337" t="n">
        <v>-0.5</v>
      </c>
      <c r="D57" s="338" t="n">
        <f aca="false">B57+C57</f>
        <v>6</v>
      </c>
      <c r="E57" s="335" t="s">
        <v>349</v>
      </c>
      <c r="F57" s="336" t="s">
        <v>260</v>
      </c>
      <c r="G57" s="337" t="s">
        <v>260</v>
      </c>
      <c r="H57" s="338" t="s">
        <v>260</v>
      </c>
      <c r="I57" s="387"/>
      <c r="J57" s="335" t="s">
        <v>492</v>
      </c>
      <c r="K57" s="336" t="n">
        <v>5.5</v>
      </c>
      <c r="L57" s="337" t="n">
        <v>0</v>
      </c>
      <c r="M57" s="325" t="n">
        <f aca="false">K57+L57</f>
        <v>5.5</v>
      </c>
      <c r="N57" s="335" t="s">
        <v>383</v>
      </c>
      <c r="O57" s="336" t="s">
        <v>280</v>
      </c>
      <c r="P57" s="337" t="s">
        <v>280</v>
      </c>
      <c r="Q57" s="338" t="s">
        <v>280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394</v>
      </c>
      <c r="B58" s="336" t="s">
        <v>260</v>
      </c>
      <c r="C58" s="337" t="s">
        <v>260</v>
      </c>
      <c r="D58" s="338" t="s">
        <v>260</v>
      </c>
      <c r="E58" s="304" t="s">
        <v>381</v>
      </c>
      <c r="F58" s="308" t="n">
        <v>6.5</v>
      </c>
      <c r="G58" s="309" t="n">
        <v>0</v>
      </c>
      <c r="H58" s="310" t="n">
        <f aca="false">F58+G58</f>
        <v>6.5</v>
      </c>
      <c r="I58" s="387"/>
      <c r="J58" s="335" t="s">
        <v>541</v>
      </c>
      <c r="K58" s="336" t="s">
        <v>260</v>
      </c>
      <c r="L58" s="337" t="s">
        <v>260</v>
      </c>
      <c r="M58" s="325" t="s">
        <v>260</v>
      </c>
      <c r="N58" s="335" t="s">
        <v>338</v>
      </c>
      <c r="O58" s="336" t="n">
        <v>5.5</v>
      </c>
      <c r="P58" s="337" t="n">
        <v>0</v>
      </c>
      <c r="Q58" s="338" t="n">
        <f aca="false">O58+P58</f>
        <v>5.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526</v>
      </c>
      <c r="B59" s="336" t="n">
        <v>6</v>
      </c>
      <c r="C59" s="337" t="n">
        <v>0</v>
      </c>
      <c r="D59" s="338" t="n">
        <f aca="false">B59+C59</f>
        <v>6</v>
      </c>
      <c r="E59" s="335" t="s">
        <v>401</v>
      </c>
      <c r="F59" s="336" t="n">
        <v>6</v>
      </c>
      <c r="G59" s="337" t="n">
        <v>0</v>
      </c>
      <c r="H59" s="338" t="n">
        <f aca="false">F59+G59</f>
        <v>6</v>
      </c>
      <c r="I59" s="387"/>
      <c r="J59" s="335" t="s">
        <v>422</v>
      </c>
      <c r="K59" s="336" t="n">
        <v>6.5</v>
      </c>
      <c r="L59" s="337" t="n">
        <v>0</v>
      </c>
      <c r="M59" s="325" t="n">
        <f aca="false">K59+L59</f>
        <v>6.5</v>
      </c>
      <c r="N59" s="406" t="s">
        <v>326</v>
      </c>
      <c r="O59" s="336" t="n">
        <v>6</v>
      </c>
      <c r="P59" s="337" t="n">
        <v>0</v>
      </c>
      <c r="Q59" s="338" t="n">
        <f aca="false">O59+P59</f>
        <v>6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303</v>
      </c>
      <c r="B60" s="336" t="s">
        <v>260</v>
      </c>
      <c r="C60" s="337" t="s">
        <v>260</v>
      </c>
      <c r="D60" s="338" t="s">
        <v>260</v>
      </c>
      <c r="E60" s="335" t="s">
        <v>542</v>
      </c>
      <c r="F60" s="336" t="n">
        <v>5</v>
      </c>
      <c r="G60" s="337" t="n">
        <v>-0.5</v>
      </c>
      <c r="H60" s="338" t="n">
        <f aca="false">F60+G60</f>
        <v>4.5</v>
      </c>
      <c r="I60" s="387"/>
      <c r="J60" s="335" t="s">
        <v>420</v>
      </c>
      <c r="K60" s="336" t="s">
        <v>260</v>
      </c>
      <c r="L60" s="337" t="s">
        <v>260</v>
      </c>
      <c r="M60" s="325" t="s">
        <v>260</v>
      </c>
      <c r="N60" s="406" t="s">
        <v>502</v>
      </c>
      <c r="O60" s="336" t="n">
        <v>6.5</v>
      </c>
      <c r="P60" s="337" t="n">
        <v>0.5</v>
      </c>
      <c r="Q60" s="338" t="n">
        <f aca="false">O60+P60</f>
        <v>7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303</v>
      </c>
      <c r="B61" s="336" t="s">
        <v>260</v>
      </c>
      <c r="C61" s="337" t="s">
        <v>260</v>
      </c>
      <c r="D61" s="338" t="s">
        <v>260</v>
      </c>
      <c r="E61" s="335" t="s">
        <v>543</v>
      </c>
      <c r="F61" s="336" t="s">
        <v>260</v>
      </c>
      <c r="G61" s="337" t="s">
        <v>260</v>
      </c>
      <c r="H61" s="338" t="s">
        <v>260</v>
      </c>
      <c r="I61" s="387"/>
      <c r="J61" s="335" t="s">
        <v>454</v>
      </c>
      <c r="K61" s="336" t="s">
        <v>260</v>
      </c>
      <c r="L61" s="337" t="s">
        <v>260</v>
      </c>
      <c r="M61" s="325" t="s">
        <v>260</v>
      </c>
      <c r="N61" s="335" t="s">
        <v>406</v>
      </c>
      <c r="O61" s="336" t="n">
        <v>5.5</v>
      </c>
      <c r="P61" s="337" t="n">
        <v>0</v>
      </c>
      <c r="Q61" s="338" t="n">
        <f aca="false">O61+P61</f>
        <v>5.5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38" t="s">
        <v>260</v>
      </c>
      <c r="E62" s="322" t="s">
        <v>544</v>
      </c>
      <c r="F62" s="346" t="n">
        <v>5</v>
      </c>
      <c r="G62" s="347" t="n">
        <v>0</v>
      </c>
      <c r="H62" s="338" t="n">
        <f aca="false">F62+G62</f>
        <v>5</v>
      </c>
      <c r="I62" s="387"/>
      <c r="J62" s="322" t="s">
        <v>303</v>
      </c>
      <c r="K62" s="346" t="s">
        <v>260</v>
      </c>
      <c r="L62" s="347" t="s">
        <v>260</v>
      </c>
      <c r="M62" s="325" t="s">
        <v>260</v>
      </c>
      <c r="N62" s="322" t="s">
        <v>545</v>
      </c>
      <c r="O62" s="346" t="n">
        <v>6</v>
      </c>
      <c r="P62" s="347" t="n">
        <v>3</v>
      </c>
      <c r="Q62" s="338" t="n">
        <f aca="false">O62+P62</f>
        <v>9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08</v>
      </c>
      <c r="B63" s="319" t="n">
        <v>0.5</v>
      </c>
      <c r="C63" s="411" t="n">
        <v>0</v>
      </c>
      <c r="D63" s="349" t="n">
        <f aca="false">B63+C63</f>
        <v>0.5</v>
      </c>
      <c r="E63" s="315" t="s">
        <v>411</v>
      </c>
      <c r="F63" s="319" t="n">
        <v>1</v>
      </c>
      <c r="G63" s="320" t="n">
        <v>0</v>
      </c>
      <c r="H63" s="349" t="n">
        <f aca="false">F63+G63</f>
        <v>1</v>
      </c>
      <c r="I63" s="387"/>
      <c r="J63" s="315" t="s">
        <v>459</v>
      </c>
      <c r="K63" s="319" t="n">
        <v>0.5</v>
      </c>
      <c r="L63" s="320" t="n">
        <v>0</v>
      </c>
      <c r="M63" s="348" t="n">
        <f aca="false">K63+L63</f>
        <v>0.5</v>
      </c>
      <c r="N63" s="315" t="s">
        <v>409</v>
      </c>
      <c r="O63" s="319" t="n">
        <v>1</v>
      </c>
      <c r="P63" s="411" t="n">
        <v>0</v>
      </c>
      <c r="Q63" s="349" t="n">
        <f aca="false">O63+P63</f>
        <v>1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8.5/3</f>
        <v>6.16666666666667</v>
      </c>
      <c r="C64" s="348" t="n">
        <v>0.5</v>
      </c>
      <c r="D64" s="349" t="n">
        <f aca="false">C64</f>
        <v>0.5</v>
      </c>
      <c r="E64" s="351" t="s">
        <v>311</v>
      </c>
      <c r="F64" s="352" t="n">
        <f aca="false">18/3</f>
        <v>6</v>
      </c>
      <c r="G64" s="348" t="n">
        <v>0.5</v>
      </c>
      <c r="H64" s="349" t="n">
        <f aca="false">G64</f>
        <v>0.5</v>
      </c>
      <c r="I64" s="387"/>
      <c r="J64" s="351" t="s">
        <v>311</v>
      </c>
      <c r="K64" s="352" t="n">
        <f aca="false">19/3</f>
        <v>6.33333333333333</v>
      </c>
      <c r="L64" s="353" t="n">
        <v>1</v>
      </c>
      <c r="M64" s="349" t="n">
        <f aca="false">L64</f>
        <v>1</v>
      </c>
      <c r="N64" s="351" t="s">
        <v>311</v>
      </c>
      <c r="O64" s="352" t="n">
        <f aca="false">19/3</f>
        <v>6.33333333333333</v>
      </c>
      <c r="P64" s="353" t="n">
        <v>1</v>
      </c>
      <c r="Q64" s="349" t="n">
        <f aca="false">P64</f>
        <v>1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3" t="n">
        <f aca="false">B39+B40+B41+B42+B43+B44+B45+B46+B47+B48+B49+B63</f>
        <v>67.5</v>
      </c>
      <c r="C66" s="413" t="n">
        <f aca="false">C38+C39+C40+C41+C42+C43+C44+C45+C46+C47+C48+C49+C63+C64</f>
        <v>11</v>
      </c>
      <c r="D66" s="414" t="n">
        <f aca="false">B66+C66</f>
        <v>78.5</v>
      </c>
      <c r="E66" s="359"/>
      <c r="F66" s="419" t="n">
        <f aca="false">F39+F40+F41+F42+F55+F44+F58+F46+F47+F48+F49+F63</f>
        <v>66.5</v>
      </c>
      <c r="G66" s="419" t="n">
        <f aca="false">G38+G39+G40+G41+G42+G55+G44+G58+G46+G47+G48+G49+G63+G64</f>
        <v>0</v>
      </c>
      <c r="H66" s="420" t="n">
        <f aca="false">F66+G66</f>
        <v>66.5</v>
      </c>
      <c r="I66" s="387"/>
      <c r="J66" s="359"/>
      <c r="K66" s="458" t="n">
        <f aca="false">K39+K40+K41+K42+K43+K44+K45+K46+K47+K48+K49+K63</f>
        <v>69</v>
      </c>
      <c r="L66" s="458" t="n">
        <f aca="false">L38+L39+L40+L41+L42+L43+L44+L45+L46+L47+L48+L49+L63+L64</f>
        <v>11</v>
      </c>
      <c r="M66" s="459" t="n">
        <f aca="false">K66+L66</f>
        <v>80</v>
      </c>
      <c r="N66" s="359"/>
      <c r="O66" s="415" t="n">
        <f aca="false">O39+O40+O41+O42+O43+O44+O45+O46+O47+O48+O49+O63</f>
        <v>72.5</v>
      </c>
      <c r="P66" s="415" t="n">
        <f aca="false">P38+P39+P40+P41+P42+P43+P44+P45+P46+P47+P48+P49+P63+P64</f>
        <v>12</v>
      </c>
      <c r="Q66" s="416" t="n">
        <f aca="false">O66+P66</f>
        <v>84.5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2"/>
      <c r="B68" s="423"/>
      <c r="C68" s="423"/>
      <c r="D68" s="424" t="n">
        <v>3</v>
      </c>
      <c r="E68" s="432"/>
      <c r="F68" s="433"/>
      <c r="G68" s="433"/>
      <c r="H68" s="434" t="n">
        <v>1</v>
      </c>
      <c r="I68" s="428"/>
      <c r="J68" s="465"/>
      <c r="K68" s="466"/>
      <c r="L68" s="466"/>
      <c r="M68" s="467" t="n">
        <v>3</v>
      </c>
      <c r="N68" s="425"/>
      <c r="O68" s="426"/>
      <c r="P68" s="426"/>
      <c r="Q68" s="427" t="n">
        <v>4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18" t="s">
        <v>207</v>
      </c>
      <c r="F71" s="218"/>
      <c r="G71" s="218"/>
      <c r="H71" s="218"/>
      <c r="I71" s="441"/>
      <c r="J71" s="391" t="s">
        <v>315</v>
      </c>
      <c r="K71" s="391"/>
      <c r="L71" s="391"/>
      <c r="M71" s="391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87" t="s">
        <v>210</v>
      </c>
      <c r="F72" s="288" t="s">
        <v>211</v>
      </c>
      <c r="G72" s="289" t="n">
        <v>2</v>
      </c>
      <c r="H72" s="288" t="s">
        <v>212</v>
      </c>
      <c r="I72" s="48"/>
      <c r="J72" s="399" t="s">
        <v>210</v>
      </c>
      <c r="K72" s="399" t="s">
        <v>211</v>
      </c>
      <c r="L72" s="399" t="n">
        <v>0</v>
      </c>
      <c r="M72" s="399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215</v>
      </c>
      <c r="F73" s="301" t="n">
        <v>6</v>
      </c>
      <c r="G73" s="302" t="n">
        <v>-2</v>
      </c>
      <c r="H73" s="303" t="n">
        <f aca="false">F73+G73</f>
        <v>4</v>
      </c>
      <c r="I73" s="48"/>
      <c r="J73" s="297" t="s">
        <v>319</v>
      </c>
      <c r="K73" s="301" t="n">
        <v>6</v>
      </c>
      <c r="L73" s="302" t="n">
        <v>-1</v>
      </c>
      <c r="M73" s="303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464</v>
      </c>
      <c r="F74" s="308" t="n">
        <v>5.5</v>
      </c>
      <c r="G74" s="309" t="n">
        <v>-0.5</v>
      </c>
      <c r="H74" s="310" t="n">
        <f aca="false">F74+G74</f>
        <v>5</v>
      </c>
      <c r="I74" s="48"/>
      <c r="J74" s="304" t="s">
        <v>546</v>
      </c>
      <c r="K74" s="308" t="n">
        <v>6</v>
      </c>
      <c r="L74" s="309" t="n">
        <v>0</v>
      </c>
      <c r="M74" s="310" t="n">
        <f aca="false">K74+L74</f>
        <v>6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223</v>
      </c>
      <c r="F75" s="308" t="n">
        <v>6</v>
      </c>
      <c r="G75" s="309" t="n">
        <v>-0.5</v>
      </c>
      <c r="H75" s="310" t="n">
        <f aca="false">F75+G75</f>
        <v>5.5</v>
      </c>
      <c r="I75" s="48"/>
      <c r="J75" s="304" t="s">
        <v>327</v>
      </c>
      <c r="K75" s="308" t="n">
        <v>5.5</v>
      </c>
      <c r="L75" s="309" t="n">
        <v>-0.5</v>
      </c>
      <c r="M75" s="310" t="n">
        <f aca="false">K75+L75</f>
        <v>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11" t="s">
        <v>219</v>
      </c>
      <c r="F76" s="312" t="n">
        <v>7</v>
      </c>
      <c r="G76" s="313" t="n">
        <v>3</v>
      </c>
      <c r="H76" s="314" t="n">
        <f aca="false">F76+G76</f>
        <v>10</v>
      </c>
      <c r="I76" s="48"/>
      <c r="J76" s="304" t="s">
        <v>547</v>
      </c>
      <c r="K76" s="308" t="n">
        <v>6</v>
      </c>
      <c r="L76" s="309" t="n">
        <v>0</v>
      </c>
      <c r="M76" s="310" t="n">
        <f aca="false">K76+L76</f>
        <v>6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235</v>
      </c>
      <c r="F77" s="308" t="n">
        <v>6</v>
      </c>
      <c r="G77" s="309" t="n">
        <v>0</v>
      </c>
      <c r="H77" s="310" t="n">
        <f aca="false">F77+G77</f>
        <v>6</v>
      </c>
      <c r="I77" s="48"/>
      <c r="J77" s="304" t="s">
        <v>392</v>
      </c>
      <c r="K77" s="308" t="n">
        <v>5.5</v>
      </c>
      <c r="L77" s="309" t="n">
        <v>0</v>
      </c>
      <c r="M77" s="31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289</v>
      </c>
      <c r="F78" s="308" t="n">
        <v>5</v>
      </c>
      <c r="G78" s="309" t="n">
        <v>-0.5</v>
      </c>
      <c r="H78" s="310" t="n">
        <f aca="false">F78+G78</f>
        <v>4.5</v>
      </c>
      <c r="I78" s="48"/>
      <c r="J78" s="304" t="s">
        <v>489</v>
      </c>
      <c r="K78" s="308" t="n">
        <v>6.5</v>
      </c>
      <c r="L78" s="309" t="n">
        <v>0</v>
      </c>
      <c r="M78" s="310" t="n">
        <f aca="false">K78+L78</f>
        <v>6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548</v>
      </c>
      <c r="F79" s="308" t="n">
        <v>7.5</v>
      </c>
      <c r="G79" s="309" t="n">
        <v>5.5</v>
      </c>
      <c r="H79" s="310" t="n">
        <f aca="false">F79+G79</f>
        <v>13</v>
      </c>
      <c r="I79" s="48"/>
      <c r="J79" s="304" t="s">
        <v>343</v>
      </c>
      <c r="K79" s="308" t="n">
        <v>5.5</v>
      </c>
      <c r="L79" s="309" t="n">
        <v>0</v>
      </c>
      <c r="M79" s="310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513</v>
      </c>
      <c r="F80" s="308" t="n">
        <v>6.5</v>
      </c>
      <c r="G80" s="309" t="n">
        <v>0</v>
      </c>
      <c r="H80" s="310" t="n">
        <f aca="false">F80+G80</f>
        <v>6.5</v>
      </c>
      <c r="I80" s="48"/>
      <c r="J80" s="304" t="s">
        <v>339</v>
      </c>
      <c r="K80" s="308" t="n">
        <v>5.5</v>
      </c>
      <c r="L80" s="309" t="n">
        <v>0</v>
      </c>
      <c r="M80" s="310" t="n">
        <f aca="false">K80+L80</f>
        <v>5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272</v>
      </c>
      <c r="F81" s="308" t="n">
        <v>6</v>
      </c>
      <c r="G81" s="309" t="n">
        <v>0</v>
      </c>
      <c r="H81" s="310" t="n">
        <f aca="false">F81+G81</f>
        <v>6</v>
      </c>
      <c r="I81" s="48"/>
      <c r="J81" s="304" t="s">
        <v>486</v>
      </c>
      <c r="K81" s="308" t="n">
        <v>6.5</v>
      </c>
      <c r="L81" s="309" t="n">
        <v>0</v>
      </c>
      <c r="M81" s="310" t="n">
        <f aca="false">K81+L81</f>
        <v>6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507</v>
      </c>
      <c r="F82" s="308" t="n">
        <v>6.5</v>
      </c>
      <c r="G82" s="309" t="n">
        <v>3</v>
      </c>
      <c r="H82" s="310" t="n">
        <f aca="false">F82+G82</f>
        <v>9.5</v>
      </c>
      <c r="I82" s="48"/>
      <c r="J82" s="304" t="s">
        <v>372</v>
      </c>
      <c r="K82" s="308" t="n">
        <v>5.5</v>
      </c>
      <c r="L82" s="309" t="n">
        <v>0</v>
      </c>
      <c r="M82" s="310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264</v>
      </c>
      <c r="F83" s="319" t="n">
        <v>5.5</v>
      </c>
      <c r="G83" s="320" t="n">
        <v>0</v>
      </c>
      <c r="H83" s="321" t="n">
        <f aca="false">F83+G83</f>
        <v>5.5</v>
      </c>
      <c r="I83" s="48"/>
      <c r="J83" s="315" t="s">
        <v>356</v>
      </c>
      <c r="K83" s="319" t="n">
        <v>7</v>
      </c>
      <c r="L83" s="320" t="n">
        <v>3</v>
      </c>
      <c r="M83" s="321" t="n">
        <f aca="false">K83+L83</f>
        <v>10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6"/>
      <c r="H84" s="325"/>
      <c r="I84" s="48"/>
      <c r="J84" s="322"/>
      <c r="K84" s="323"/>
      <c r="L84" s="326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259</v>
      </c>
      <c r="F85" s="329" t="s">
        <v>260</v>
      </c>
      <c r="G85" s="330" t="s">
        <v>260</v>
      </c>
      <c r="H85" s="331" t="s">
        <v>260</v>
      </c>
      <c r="I85" s="48"/>
      <c r="J85" s="328" t="s">
        <v>364</v>
      </c>
      <c r="K85" s="329" t="s">
        <v>260</v>
      </c>
      <c r="L85" s="330" t="s">
        <v>260</v>
      </c>
      <c r="M85" s="331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268</v>
      </c>
      <c r="F86" s="336" t="s">
        <v>260</v>
      </c>
      <c r="G86" s="337" t="s">
        <v>260</v>
      </c>
      <c r="H86" s="338" t="s">
        <v>260</v>
      </c>
      <c r="I86" s="48"/>
      <c r="J86" s="335" t="s">
        <v>368</v>
      </c>
      <c r="K86" s="336" t="n">
        <v>6</v>
      </c>
      <c r="L86" s="337" t="n">
        <v>0</v>
      </c>
      <c r="M86" s="338" t="n">
        <f aca="false">K86+L86</f>
        <v>6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549</v>
      </c>
      <c r="F87" s="336" t="n">
        <v>5.5</v>
      </c>
      <c r="G87" s="337" t="n">
        <v>0</v>
      </c>
      <c r="H87" s="338" t="n">
        <f aca="false">F87+G87</f>
        <v>5.5</v>
      </c>
      <c r="I87" s="48"/>
      <c r="J87" s="335" t="s">
        <v>375</v>
      </c>
      <c r="K87" s="336" t="n">
        <v>6</v>
      </c>
      <c r="L87" s="337" t="n">
        <v>0</v>
      </c>
      <c r="M87" s="338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255</v>
      </c>
      <c r="F88" s="336" t="n">
        <v>5.5</v>
      </c>
      <c r="G88" s="337" t="n">
        <v>0</v>
      </c>
      <c r="H88" s="338" t="n">
        <f aca="false">F88+G88</f>
        <v>5.5</v>
      </c>
      <c r="I88" s="48"/>
      <c r="J88" s="335" t="s">
        <v>518</v>
      </c>
      <c r="K88" s="336" t="n">
        <v>5.5</v>
      </c>
      <c r="L88" s="337" t="n">
        <v>0</v>
      </c>
      <c r="M88" s="338" t="n">
        <f aca="false">K88+L88</f>
        <v>5.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470</v>
      </c>
      <c r="F89" s="336" t="n">
        <v>7</v>
      </c>
      <c r="G89" s="337" t="n">
        <v>3</v>
      </c>
      <c r="H89" s="338" t="n">
        <f aca="false">F89+G89</f>
        <v>10</v>
      </c>
      <c r="I89" s="48"/>
      <c r="J89" s="335" t="s">
        <v>384</v>
      </c>
      <c r="K89" s="336" t="n">
        <v>6</v>
      </c>
      <c r="L89" s="337" t="n">
        <v>-0.5</v>
      </c>
      <c r="M89" s="33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281</v>
      </c>
      <c r="F90" s="336" t="n">
        <v>5.5</v>
      </c>
      <c r="G90" s="337" t="n">
        <v>-0.5</v>
      </c>
      <c r="H90" s="338" t="n">
        <f aca="false">F90+G90</f>
        <v>5</v>
      </c>
      <c r="I90" s="48"/>
      <c r="J90" s="335" t="s">
        <v>335</v>
      </c>
      <c r="K90" s="336" t="n">
        <v>5</v>
      </c>
      <c r="L90" s="337" t="n">
        <v>-0.5</v>
      </c>
      <c r="M90" s="338" t="n">
        <f aca="false">K90+L90</f>
        <v>4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550</v>
      </c>
      <c r="F91" s="336" t="n">
        <v>5.5</v>
      </c>
      <c r="G91" s="337" t="n">
        <v>0</v>
      </c>
      <c r="H91" s="338" t="n">
        <f aca="false">F91+G91</f>
        <v>5.5</v>
      </c>
      <c r="I91" s="48"/>
      <c r="J91" s="335" t="s">
        <v>380</v>
      </c>
      <c r="K91" s="336" t="n">
        <v>6</v>
      </c>
      <c r="L91" s="337" t="n">
        <v>0</v>
      </c>
      <c r="M91" s="338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231</v>
      </c>
      <c r="F92" s="336" t="s">
        <v>260</v>
      </c>
      <c r="G92" s="337" t="s">
        <v>260</v>
      </c>
      <c r="H92" s="338" t="s">
        <v>260</v>
      </c>
      <c r="I92" s="48"/>
      <c r="J92" s="335" t="s">
        <v>400</v>
      </c>
      <c r="K92" s="336" t="n">
        <v>5.5</v>
      </c>
      <c r="L92" s="337" t="n">
        <v>0</v>
      </c>
      <c r="M92" s="338" t="n">
        <f aca="false">K92+L92</f>
        <v>5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476</v>
      </c>
      <c r="F93" s="336" t="s">
        <v>260</v>
      </c>
      <c r="G93" s="337" t="s">
        <v>260</v>
      </c>
      <c r="H93" s="338" t="s">
        <v>260</v>
      </c>
      <c r="I93" s="48"/>
      <c r="J93" s="335" t="s">
        <v>331</v>
      </c>
      <c r="K93" s="336" t="n">
        <v>6</v>
      </c>
      <c r="L93" s="337" t="n">
        <v>1</v>
      </c>
      <c r="M93" s="338" t="n">
        <f aca="false">K93+L93</f>
        <v>7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227</v>
      </c>
      <c r="F94" s="336" t="n">
        <v>5.5</v>
      </c>
      <c r="G94" s="337" t="n">
        <v>-0.5</v>
      </c>
      <c r="H94" s="338" t="n">
        <f aca="false">F94+G94</f>
        <v>5</v>
      </c>
      <c r="I94" s="48"/>
      <c r="J94" s="335" t="s">
        <v>491</v>
      </c>
      <c r="K94" s="336" t="n">
        <v>6.5</v>
      </c>
      <c r="L94" s="337" t="n">
        <v>0</v>
      </c>
      <c r="M94" s="338" t="n">
        <f aca="false">K94+L94</f>
        <v>6.5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305</v>
      </c>
      <c r="F95" s="336" t="n">
        <v>6</v>
      </c>
      <c r="G95" s="337" t="n">
        <v>-0.5</v>
      </c>
      <c r="H95" s="338" t="n">
        <f aca="false">F95+G95</f>
        <v>5.5</v>
      </c>
      <c r="I95" s="48"/>
      <c r="J95" s="335" t="s">
        <v>404</v>
      </c>
      <c r="K95" s="336" t="n">
        <v>4</v>
      </c>
      <c r="L95" s="337" t="n">
        <v>0</v>
      </c>
      <c r="M95" s="338" t="n">
        <f aca="false">K95+L95</f>
        <v>4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293</v>
      </c>
      <c r="F96" s="346" t="s">
        <v>260</v>
      </c>
      <c r="G96" s="347" t="s">
        <v>260</v>
      </c>
      <c r="H96" s="338" t="s">
        <v>260</v>
      </c>
      <c r="I96" s="449"/>
      <c r="J96" s="322" t="s">
        <v>323</v>
      </c>
      <c r="K96" s="346" t="n">
        <v>5.5</v>
      </c>
      <c r="L96" s="347" t="n">
        <v>-0.5</v>
      </c>
      <c r="M96" s="338" t="n">
        <f aca="false">K96+L96</f>
        <v>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81</v>
      </c>
      <c r="F97" s="319" t="n">
        <v>0</v>
      </c>
      <c r="G97" s="320" t="n">
        <v>0</v>
      </c>
      <c r="H97" s="349" t="n">
        <f aca="false">F97+G97</f>
        <v>0</v>
      </c>
      <c r="I97" s="451"/>
      <c r="J97" s="315" t="s">
        <v>410</v>
      </c>
      <c r="K97" s="319" t="n">
        <v>1</v>
      </c>
      <c r="L97" s="320" t="n">
        <v>0</v>
      </c>
      <c r="M97" s="349" t="n">
        <f aca="false">K97+L97</f>
        <v>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8.5/3</f>
        <v>6.16666666666667</v>
      </c>
      <c r="G98" s="348" t="n">
        <v>0.5</v>
      </c>
      <c r="H98" s="349" t="n">
        <f aca="false">G98</f>
        <v>0.5</v>
      </c>
      <c r="I98" s="451"/>
      <c r="J98" s="351" t="s">
        <v>311</v>
      </c>
      <c r="K98" s="352" t="n">
        <f aca="false">17.5/3</f>
        <v>5.83333333333333</v>
      </c>
      <c r="L98" s="353" t="n">
        <v>0</v>
      </c>
      <c r="M98" s="349" t="n">
        <f aca="false">L98</f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7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362" t="n">
        <f aca="false">F73+F74+F75+F76+F77+F78+F79+F80+F81+F82+F83+F97</f>
        <v>67.5</v>
      </c>
      <c r="G100" s="362" t="n">
        <f aca="false">G72+G73+G74+G75+G76+G77+G78+G79+G80+G81+G82+G83+G97+G98</f>
        <v>10.5</v>
      </c>
      <c r="H100" s="363" t="n">
        <f aca="false">F100+G100</f>
        <v>78</v>
      </c>
      <c r="I100" s="457"/>
      <c r="J100" s="359"/>
      <c r="K100" s="417" t="n">
        <f aca="false">K73+K74+K75+K76+K77+K78+K79+K80+K81+K82+K83+K97</f>
        <v>66.5</v>
      </c>
      <c r="L100" s="417" t="n">
        <f aca="false">L72+L73+L74+L75+L76+L77+L78+L79+L80+L81+L82+L83+L97+L98</f>
        <v>1.5</v>
      </c>
      <c r="M100" s="418" t="n">
        <f aca="false">K100+L100</f>
        <v>68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376"/>
      <c r="F102" s="377"/>
      <c r="G102" s="377"/>
      <c r="H102" s="378" t="n">
        <v>3</v>
      </c>
      <c r="I102" s="411"/>
      <c r="J102" s="429"/>
      <c r="K102" s="430"/>
      <c r="L102" s="430"/>
      <c r="M102" s="431" t="n">
        <v>1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551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43" t="s">
        <v>552</v>
      </c>
      <c r="B3" s="243"/>
      <c r="C3" s="243"/>
      <c r="D3" s="243"/>
      <c r="E3" s="440" t="s">
        <v>413</v>
      </c>
      <c r="F3" s="440"/>
      <c r="G3" s="440"/>
      <c r="H3" s="440"/>
      <c r="I3" s="285"/>
      <c r="J3" s="229" t="s">
        <v>209</v>
      </c>
      <c r="K3" s="229"/>
      <c r="L3" s="229"/>
      <c r="M3" s="229"/>
      <c r="N3" s="218" t="s">
        <v>207</v>
      </c>
      <c r="O3" s="218"/>
      <c r="P3" s="218"/>
      <c r="Q3" s="21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91" t="s">
        <v>210</v>
      </c>
      <c r="B4" s="292" t="s">
        <v>211</v>
      </c>
      <c r="C4" s="293" t="n">
        <v>2</v>
      </c>
      <c r="D4" s="292" t="s">
        <v>212</v>
      </c>
      <c r="E4" s="442" t="s">
        <v>210</v>
      </c>
      <c r="F4" s="442" t="s">
        <v>211</v>
      </c>
      <c r="G4" s="442" t="n">
        <v>-0.5</v>
      </c>
      <c r="H4" s="442" t="s">
        <v>212</v>
      </c>
      <c r="I4" s="290"/>
      <c r="J4" s="294" t="s">
        <v>210</v>
      </c>
      <c r="K4" s="295" t="s">
        <v>211</v>
      </c>
      <c r="L4" s="296" t="n">
        <v>2</v>
      </c>
      <c r="M4" s="295" t="s">
        <v>212</v>
      </c>
      <c r="N4" s="287" t="s">
        <v>210</v>
      </c>
      <c r="O4" s="288" t="s">
        <v>211</v>
      </c>
      <c r="P4" s="289" t="n">
        <v>0</v>
      </c>
      <c r="Q4" s="288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6</v>
      </c>
      <c r="B5" s="298" t="s">
        <v>214</v>
      </c>
      <c r="C5" s="299" t="s">
        <v>214</v>
      </c>
      <c r="D5" s="300" t="s">
        <v>214</v>
      </c>
      <c r="E5" s="297" t="s">
        <v>415</v>
      </c>
      <c r="F5" s="301" t="n">
        <v>4.5</v>
      </c>
      <c r="G5" s="302" t="n">
        <v>-2</v>
      </c>
      <c r="H5" s="303" t="n">
        <f aca="false">F5+G5</f>
        <v>2.5</v>
      </c>
      <c r="I5" s="290"/>
      <c r="J5" s="297" t="s">
        <v>262</v>
      </c>
      <c r="K5" s="301" t="n">
        <v>6.5</v>
      </c>
      <c r="L5" s="302" t="n">
        <v>-1</v>
      </c>
      <c r="M5" s="300" t="n">
        <f aca="false">K5+L5</f>
        <v>5.5</v>
      </c>
      <c r="N5" s="297" t="s">
        <v>215</v>
      </c>
      <c r="O5" s="301" t="n">
        <v>6</v>
      </c>
      <c r="P5" s="302" t="n">
        <v>1</v>
      </c>
      <c r="Q5" s="303" t="n">
        <f aca="false">O5+P5</f>
        <v>7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90</v>
      </c>
      <c r="B6" s="305" t="n">
        <v>5.5</v>
      </c>
      <c r="C6" s="306" t="n">
        <v>0</v>
      </c>
      <c r="D6" s="307" t="n">
        <f aca="false">B6+C6</f>
        <v>5.5</v>
      </c>
      <c r="E6" s="304" t="s">
        <v>417</v>
      </c>
      <c r="F6" s="308" t="s">
        <v>214</v>
      </c>
      <c r="G6" s="309" t="s">
        <v>214</v>
      </c>
      <c r="H6" s="310" t="s">
        <v>214</v>
      </c>
      <c r="I6" s="290"/>
      <c r="J6" s="304" t="s">
        <v>221</v>
      </c>
      <c r="K6" s="308" t="n">
        <v>6</v>
      </c>
      <c r="L6" s="309" t="n">
        <v>0</v>
      </c>
      <c r="M6" s="307" t="n">
        <f aca="false">K6+L6</f>
        <v>6</v>
      </c>
      <c r="N6" s="304" t="s">
        <v>219</v>
      </c>
      <c r="O6" s="308" t="n">
        <v>7</v>
      </c>
      <c r="P6" s="309" t="n">
        <v>0</v>
      </c>
      <c r="Q6" s="310" t="n">
        <f aca="false">O6+P6</f>
        <v>7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94</v>
      </c>
      <c r="B7" s="305" t="n">
        <v>6.5</v>
      </c>
      <c r="C7" s="306" t="n">
        <v>0</v>
      </c>
      <c r="D7" s="307" t="n">
        <f aca="false">B7+C7</f>
        <v>6.5</v>
      </c>
      <c r="E7" s="304" t="s">
        <v>514</v>
      </c>
      <c r="F7" s="308" t="n">
        <v>6.5</v>
      </c>
      <c r="G7" s="309" t="n">
        <v>0</v>
      </c>
      <c r="H7" s="310" t="n">
        <f aca="false">F7+G7</f>
        <v>6.5</v>
      </c>
      <c r="I7" s="290"/>
      <c r="J7" s="304" t="s">
        <v>463</v>
      </c>
      <c r="K7" s="308" t="s">
        <v>345</v>
      </c>
      <c r="L7" s="309" t="s">
        <v>345</v>
      </c>
      <c r="M7" s="307" t="s">
        <v>345</v>
      </c>
      <c r="N7" s="304" t="s">
        <v>301</v>
      </c>
      <c r="O7" s="308" t="n">
        <v>6.5</v>
      </c>
      <c r="P7" s="309" t="n">
        <v>0</v>
      </c>
      <c r="Q7" s="310" t="n">
        <f aca="false">O7+P7</f>
        <v>6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224</v>
      </c>
      <c r="B8" s="305" t="n">
        <v>6</v>
      </c>
      <c r="C8" s="306" t="n">
        <v>0</v>
      </c>
      <c r="D8" s="307" t="n">
        <f aca="false">B8+C8</f>
        <v>6</v>
      </c>
      <c r="E8" s="304" t="s">
        <v>419</v>
      </c>
      <c r="F8" s="308" t="n">
        <v>5</v>
      </c>
      <c r="G8" s="309" t="n">
        <v>0</v>
      </c>
      <c r="H8" s="310" t="n">
        <f aca="false">F8+G8</f>
        <v>5</v>
      </c>
      <c r="I8" s="290"/>
      <c r="J8" s="304" t="s">
        <v>229</v>
      </c>
      <c r="K8" s="308" t="n">
        <v>5</v>
      </c>
      <c r="L8" s="309" t="n">
        <v>0</v>
      </c>
      <c r="M8" s="307" t="n">
        <f aca="false">K8+L8</f>
        <v>5</v>
      </c>
      <c r="N8" s="311" t="s">
        <v>227</v>
      </c>
      <c r="O8" s="312" t="s">
        <v>345</v>
      </c>
      <c r="P8" s="313" t="s">
        <v>345</v>
      </c>
      <c r="Q8" s="314" t="s">
        <v>34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232</v>
      </c>
      <c r="B9" s="305" t="n">
        <v>6</v>
      </c>
      <c r="C9" s="306" t="n">
        <v>0</v>
      </c>
      <c r="D9" s="307" t="n">
        <f aca="false">B9+C9</f>
        <v>6</v>
      </c>
      <c r="E9" s="304" t="s">
        <v>553</v>
      </c>
      <c r="F9" s="308" t="s">
        <v>214</v>
      </c>
      <c r="G9" s="309" t="s">
        <v>214</v>
      </c>
      <c r="H9" s="310" t="s">
        <v>214</v>
      </c>
      <c r="I9" s="290"/>
      <c r="J9" s="304" t="s">
        <v>233</v>
      </c>
      <c r="K9" s="308" t="n">
        <v>5.5</v>
      </c>
      <c r="L9" s="309" t="n">
        <v>0</v>
      </c>
      <c r="M9" s="307" t="n">
        <f aca="false">K9+L9</f>
        <v>5.5</v>
      </c>
      <c r="N9" s="304" t="s">
        <v>548</v>
      </c>
      <c r="O9" s="308" t="n">
        <v>6.5</v>
      </c>
      <c r="P9" s="309" t="n">
        <v>0</v>
      </c>
      <c r="Q9" s="310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36</v>
      </c>
      <c r="B10" s="305" t="n">
        <v>6.5</v>
      </c>
      <c r="C10" s="306" t="n">
        <v>0</v>
      </c>
      <c r="D10" s="307" t="n">
        <f aca="false">B10+C10</f>
        <v>6.5</v>
      </c>
      <c r="E10" s="304" t="s">
        <v>425</v>
      </c>
      <c r="F10" s="308" t="n">
        <v>6</v>
      </c>
      <c r="G10" s="309" t="n">
        <v>0</v>
      </c>
      <c r="H10" s="310" t="n">
        <f aca="false">F10+G10</f>
        <v>6</v>
      </c>
      <c r="I10" s="290"/>
      <c r="J10" s="304" t="s">
        <v>237</v>
      </c>
      <c r="K10" s="308" t="n">
        <v>6</v>
      </c>
      <c r="L10" s="309" t="n">
        <v>-0.5</v>
      </c>
      <c r="M10" s="307" t="n">
        <f aca="false">K10+L10</f>
        <v>5.5</v>
      </c>
      <c r="N10" s="304" t="s">
        <v>554</v>
      </c>
      <c r="O10" s="308" t="n">
        <v>5.5</v>
      </c>
      <c r="P10" s="309" t="n">
        <v>-0.5</v>
      </c>
      <c r="Q10" s="310" t="n">
        <f aca="false">O10+P10</f>
        <v>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286</v>
      </c>
      <c r="B11" s="305" t="n">
        <v>5.5</v>
      </c>
      <c r="C11" s="306" t="n">
        <v>0</v>
      </c>
      <c r="D11" s="307" t="n">
        <f aca="false">B11+C11</f>
        <v>5.5</v>
      </c>
      <c r="E11" s="304" t="s">
        <v>429</v>
      </c>
      <c r="F11" s="308" t="n">
        <v>6</v>
      </c>
      <c r="G11" s="309" t="n">
        <v>-0.5</v>
      </c>
      <c r="H11" s="310" t="n">
        <f aca="false">F11+G11</f>
        <v>5.5</v>
      </c>
      <c r="I11" s="290"/>
      <c r="J11" s="304" t="s">
        <v>283</v>
      </c>
      <c r="K11" s="308" t="n">
        <v>6.5</v>
      </c>
      <c r="L11" s="309" t="n">
        <v>0</v>
      </c>
      <c r="M11" s="307" t="n">
        <f aca="false">K11+L11</f>
        <v>6.5</v>
      </c>
      <c r="N11" s="304" t="s">
        <v>239</v>
      </c>
      <c r="O11" s="308" t="s">
        <v>345</v>
      </c>
      <c r="P11" s="309" t="s">
        <v>345</v>
      </c>
      <c r="Q11" s="310" t="s">
        <v>34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44</v>
      </c>
      <c r="B12" s="305" t="n">
        <v>6</v>
      </c>
      <c r="C12" s="306" t="n">
        <v>0</v>
      </c>
      <c r="D12" s="307" t="n">
        <f aca="false">B12+C12</f>
        <v>6</v>
      </c>
      <c r="E12" s="304" t="s">
        <v>427</v>
      </c>
      <c r="F12" s="308" t="n">
        <v>6.5</v>
      </c>
      <c r="G12" s="309" t="n">
        <v>0</v>
      </c>
      <c r="H12" s="310" t="n">
        <f aca="false">F12+G12</f>
        <v>6.5</v>
      </c>
      <c r="I12" s="290"/>
      <c r="J12" s="304" t="s">
        <v>528</v>
      </c>
      <c r="K12" s="308" t="n">
        <v>7</v>
      </c>
      <c r="L12" s="309" t="n">
        <v>2.5</v>
      </c>
      <c r="M12" s="307" t="n">
        <f aca="false">K12+L12</f>
        <v>9.5</v>
      </c>
      <c r="N12" s="304" t="s">
        <v>513</v>
      </c>
      <c r="O12" s="308" t="n">
        <v>7</v>
      </c>
      <c r="P12" s="309" t="n">
        <v>1</v>
      </c>
      <c r="Q12" s="310" t="n">
        <f aca="false">O12+P12</f>
        <v>8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82</v>
      </c>
      <c r="B13" s="305" t="n">
        <v>6.5</v>
      </c>
      <c r="C13" s="306" t="n">
        <v>0</v>
      </c>
      <c r="D13" s="307" t="n">
        <f aca="false">B13+C13</f>
        <v>6.5</v>
      </c>
      <c r="E13" s="304" t="s">
        <v>431</v>
      </c>
      <c r="F13" s="308" t="n">
        <v>6.5</v>
      </c>
      <c r="G13" s="309" t="n">
        <v>1.5</v>
      </c>
      <c r="H13" s="310" t="n">
        <f aca="false">F13+G13</f>
        <v>8</v>
      </c>
      <c r="I13" s="290"/>
      <c r="J13" s="304" t="s">
        <v>270</v>
      </c>
      <c r="K13" s="308" t="n">
        <v>7.5</v>
      </c>
      <c r="L13" s="309" t="n">
        <v>4</v>
      </c>
      <c r="M13" s="307" t="n">
        <f aca="false">K13+L13</f>
        <v>11.5</v>
      </c>
      <c r="N13" s="304" t="s">
        <v>272</v>
      </c>
      <c r="O13" s="308" t="n">
        <v>7.5</v>
      </c>
      <c r="P13" s="309" t="n">
        <v>3</v>
      </c>
      <c r="Q13" s="310" t="n">
        <f aca="false">O13+P13</f>
        <v>10.5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252</v>
      </c>
      <c r="B14" s="305" t="s">
        <v>214</v>
      </c>
      <c r="C14" s="306" t="s">
        <v>214</v>
      </c>
      <c r="D14" s="307" t="s">
        <v>214</v>
      </c>
      <c r="E14" s="304" t="s">
        <v>468</v>
      </c>
      <c r="F14" s="308" t="n">
        <v>5</v>
      </c>
      <c r="G14" s="309" t="n">
        <v>-0.5</v>
      </c>
      <c r="H14" s="310" t="n">
        <f aca="false">F14+G14</f>
        <v>4.5</v>
      </c>
      <c r="I14" s="290"/>
      <c r="J14" s="304" t="s">
        <v>253</v>
      </c>
      <c r="K14" s="308" t="n">
        <v>5</v>
      </c>
      <c r="L14" s="309" t="n">
        <v>0</v>
      </c>
      <c r="M14" s="307" t="n">
        <f aca="false">K14+L14</f>
        <v>5</v>
      </c>
      <c r="N14" s="304" t="s">
        <v>264</v>
      </c>
      <c r="O14" s="308" t="n">
        <v>5.5</v>
      </c>
      <c r="P14" s="309" t="n">
        <v>0</v>
      </c>
      <c r="Q14" s="310" t="n">
        <f aca="false">O14+P14</f>
        <v>5.5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56</v>
      </c>
      <c r="B15" s="316" t="n">
        <v>6</v>
      </c>
      <c r="C15" s="317" t="n">
        <v>-0.5</v>
      </c>
      <c r="D15" s="318" t="n">
        <f aca="false">B15+C15</f>
        <v>5.5</v>
      </c>
      <c r="E15" s="315" t="s">
        <v>435</v>
      </c>
      <c r="F15" s="319" t="n">
        <v>5</v>
      </c>
      <c r="G15" s="320" t="n">
        <v>0</v>
      </c>
      <c r="H15" s="321" t="n">
        <f aca="false">F15+G15</f>
        <v>5</v>
      </c>
      <c r="I15" s="290"/>
      <c r="J15" s="315" t="s">
        <v>257</v>
      </c>
      <c r="K15" s="319" t="n">
        <v>5.5</v>
      </c>
      <c r="L15" s="320" t="n">
        <v>0</v>
      </c>
      <c r="M15" s="318" t="n">
        <f aca="false">K15+L15</f>
        <v>5.5</v>
      </c>
      <c r="N15" s="315" t="s">
        <v>555</v>
      </c>
      <c r="O15" s="319" t="n">
        <v>6</v>
      </c>
      <c r="P15" s="320" t="n">
        <v>0</v>
      </c>
      <c r="Q15" s="321" t="n">
        <f aca="false">O15+P15</f>
        <v>6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6"/>
      <c r="H16" s="325"/>
      <c r="I16" s="327"/>
      <c r="J16" s="322"/>
      <c r="K16" s="323"/>
      <c r="L16" s="324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297" t="s">
        <v>261</v>
      </c>
      <c r="B17" s="298" t="n">
        <v>6</v>
      </c>
      <c r="C17" s="299" t="n">
        <v>0.5</v>
      </c>
      <c r="D17" s="300" t="n">
        <f aca="false">B17+C17</f>
        <v>6.5</v>
      </c>
      <c r="E17" s="328" t="s">
        <v>437</v>
      </c>
      <c r="F17" s="329" t="s">
        <v>260</v>
      </c>
      <c r="G17" s="330" t="s">
        <v>260</v>
      </c>
      <c r="H17" s="331" t="s">
        <v>260</v>
      </c>
      <c r="I17" s="327"/>
      <c r="J17" s="328" t="s">
        <v>217</v>
      </c>
      <c r="K17" s="329" t="n">
        <v>6</v>
      </c>
      <c r="L17" s="330" t="n">
        <v>1</v>
      </c>
      <c r="M17" s="334" t="n">
        <f aca="false">K17+L17</f>
        <v>7</v>
      </c>
      <c r="N17" s="328" t="s">
        <v>259</v>
      </c>
      <c r="O17" s="329" t="s">
        <v>260</v>
      </c>
      <c r="P17" s="330" t="s">
        <v>260</v>
      </c>
      <c r="Q17" s="331" t="s">
        <v>26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4" t="s">
        <v>531</v>
      </c>
      <c r="B18" s="305" t="n">
        <v>5.5</v>
      </c>
      <c r="C18" s="306" t="n">
        <v>0</v>
      </c>
      <c r="D18" s="307" t="n">
        <f aca="false">B18+C18</f>
        <v>5.5</v>
      </c>
      <c r="E18" s="335" t="s">
        <v>433</v>
      </c>
      <c r="F18" s="336" t="n">
        <v>5.5</v>
      </c>
      <c r="G18" s="337" t="n">
        <v>0</v>
      </c>
      <c r="H18" s="338" t="n">
        <f aca="false">F18+G18</f>
        <v>5.5</v>
      </c>
      <c r="I18" s="327"/>
      <c r="J18" s="335" t="s">
        <v>274</v>
      </c>
      <c r="K18" s="336" t="s">
        <v>260</v>
      </c>
      <c r="L18" s="337" t="s">
        <v>260</v>
      </c>
      <c r="M18" s="325" t="s">
        <v>260</v>
      </c>
      <c r="N18" s="335" t="s">
        <v>251</v>
      </c>
      <c r="O18" s="336" t="n">
        <v>4.5</v>
      </c>
      <c r="P18" s="337" t="n">
        <v>-0.5</v>
      </c>
      <c r="Q18" s="338" t="n">
        <f aca="false">O18+P18</f>
        <v>4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65</v>
      </c>
      <c r="B19" s="339" t="s">
        <v>280</v>
      </c>
      <c r="C19" s="340" t="s">
        <v>280</v>
      </c>
      <c r="D19" s="325" t="s">
        <v>280</v>
      </c>
      <c r="E19" s="335" t="s">
        <v>441</v>
      </c>
      <c r="F19" s="336" t="n">
        <v>5.5</v>
      </c>
      <c r="G19" s="337" t="n">
        <v>0</v>
      </c>
      <c r="H19" s="338" t="n">
        <f aca="false">F19+G19</f>
        <v>5.5</v>
      </c>
      <c r="I19" s="327"/>
      <c r="J19" s="335" t="s">
        <v>266</v>
      </c>
      <c r="K19" s="336" t="s">
        <v>260</v>
      </c>
      <c r="L19" s="337" t="s">
        <v>260</v>
      </c>
      <c r="M19" s="325" t="s">
        <v>260</v>
      </c>
      <c r="N19" s="335" t="s">
        <v>507</v>
      </c>
      <c r="O19" s="336" t="n">
        <v>5.5</v>
      </c>
      <c r="P19" s="337" t="n">
        <v>0</v>
      </c>
      <c r="Q19" s="338" t="n">
        <f aca="false">O19+P19</f>
        <v>5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69</v>
      </c>
      <c r="B20" s="339" t="s">
        <v>260</v>
      </c>
      <c r="C20" s="340" t="s">
        <v>260</v>
      </c>
      <c r="D20" s="325" t="s">
        <v>260</v>
      </c>
      <c r="E20" s="335" t="s">
        <v>556</v>
      </c>
      <c r="F20" s="336" t="s">
        <v>260</v>
      </c>
      <c r="G20" s="337" t="s">
        <v>260</v>
      </c>
      <c r="H20" s="338" t="s">
        <v>260</v>
      </c>
      <c r="I20" s="327"/>
      <c r="J20" s="335" t="s">
        <v>249</v>
      </c>
      <c r="K20" s="336" t="n">
        <v>5.5</v>
      </c>
      <c r="L20" s="337" t="n">
        <v>0</v>
      </c>
      <c r="M20" s="325" t="n">
        <f aca="false">K20+L20</f>
        <v>5.5</v>
      </c>
      <c r="N20" s="335" t="s">
        <v>255</v>
      </c>
      <c r="O20" s="336" t="s">
        <v>280</v>
      </c>
      <c r="P20" s="337" t="s">
        <v>280</v>
      </c>
      <c r="Q20" s="338" t="s">
        <v>28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501</v>
      </c>
      <c r="B21" s="339" t="n">
        <v>6.5</v>
      </c>
      <c r="C21" s="340" t="n">
        <v>0</v>
      </c>
      <c r="D21" s="325" t="n">
        <f aca="false">B21+C21</f>
        <v>6.5</v>
      </c>
      <c r="E21" s="335" t="s">
        <v>532</v>
      </c>
      <c r="F21" s="336" t="s">
        <v>260</v>
      </c>
      <c r="G21" s="337" t="s">
        <v>260</v>
      </c>
      <c r="H21" s="338" t="s">
        <v>260</v>
      </c>
      <c r="I21" s="327"/>
      <c r="J21" s="335" t="s">
        <v>287</v>
      </c>
      <c r="K21" s="336" t="n">
        <v>6.5</v>
      </c>
      <c r="L21" s="337" t="n">
        <v>0</v>
      </c>
      <c r="M21" s="325" t="n">
        <f aca="false">K21+L21</f>
        <v>6.5</v>
      </c>
      <c r="N21" s="304" t="s">
        <v>235</v>
      </c>
      <c r="O21" s="308" t="n">
        <v>5.5</v>
      </c>
      <c r="P21" s="309" t="n">
        <v>0</v>
      </c>
      <c r="Q21" s="310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277</v>
      </c>
      <c r="B22" s="339" t="s">
        <v>260</v>
      </c>
      <c r="C22" s="340" t="s">
        <v>260</v>
      </c>
      <c r="D22" s="325" t="s">
        <v>260</v>
      </c>
      <c r="E22" s="335" t="s">
        <v>533</v>
      </c>
      <c r="F22" s="336" t="s">
        <v>280</v>
      </c>
      <c r="G22" s="337" t="s">
        <v>280</v>
      </c>
      <c r="H22" s="338" t="s">
        <v>280</v>
      </c>
      <c r="I22" s="327"/>
      <c r="J22" s="335" t="s">
        <v>245</v>
      </c>
      <c r="K22" s="336" t="n">
        <v>5.5</v>
      </c>
      <c r="L22" s="337" t="n">
        <v>0</v>
      </c>
      <c r="M22" s="325" t="n">
        <f aca="false">K22+L22</f>
        <v>5.5</v>
      </c>
      <c r="N22" s="335" t="s">
        <v>231</v>
      </c>
      <c r="O22" s="336" t="s">
        <v>260</v>
      </c>
      <c r="P22" s="337" t="s">
        <v>260</v>
      </c>
      <c r="Q22" s="338" t="s">
        <v>260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73</v>
      </c>
      <c r="B23" s="339" t="n">
        <v>6.5</v>
      </c>
      <c r="C23" s="340" t="n">
        <v>0</v>
      </c>
      <c r="D23" s="325" t="n">
        <f aca="false">B23+C23</f>
        <v>6.5</v>
      </c>
      <c r="E23" s="304" t="s">
        <v>449</v>
      </c>
      <c r="F23" s="308" t="n">
        <v>5.5</v>
      </c>
      <c r="G23" s="309" t="n">
        <v>0</v>
      </c>
      <c r="H23" s="310" t="n">
        <f aca="false">F23+G23</f>
        <v>5.5</v>
      </c>
      <c r="I23" s="327"/>
      <c r="J23" s="335" t="s">
        <v>466</v>
      </c>
      <c r="K23" s="336" t="n">
        <v>5.5</v>
      </c>
      <c r="L23" s="337" t="n">
        <v>-0.5</v>
      </c>
      <c r="M23" s="325" t="n">
        <f aca="false">K23+L23</f>
        <v>5</v>
      </c>
      <c r="N23" s="335" t="s">
        <v>281</v>
      </c>
      <c r="O23" s="336" t="n">
        <v>6</v>
      </c>
      <c r="P23" s="337" t="n">
        <v>0</v>
      </c>
      <c r="Q23" s="338" t="n">
        <f aca="false">O23+P23</f>
        <v>6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512</v>
      </c>
      <c r="B24" s="339" t="n">
        <v>6</v>
      </c>
      <c r="C24" s="340" t="n">
        <v>0</v>
      </c>
      <c r="D24" s="325" t="n">
        <f aca="false">B24+C24</f>
        <v>6</v>
      </c>
      <c r="E24" s="304" t="s">
        <v>557</v>
      </c>
      <c r="F24" s="308" t="n">
        <v>6</v>
      </c>
      <c r="G24" s="309" t="n">
        <v>0</v>
      </c>
      <c r="H24" s="310" t="n">
        <f aca="false">F24+G24</f>
        <v>6</v>
      </c>
      <c r="I24" s="327"/>
      <c r="J24" s="304" t="s">
        <v>291</v>
      </c>
      <c r="K24" s="308" t="n">
        <v>5.5</v>
      </c>
      <c r="L24" s="309" t="n">
        <v>0</v>
      </c>
      <c r="M24" s="307" t="n">
        <f aca="false">K24+L24</f>
        <v>5.5</v>
      </c>
      <c r="N24" s="335" t="s">
        <v>550</v>
      </c>
      <c r="O24" s="336" t="n">
        <v>6.5</v>
      </c>
      <c r="P24" s="337" t="n">
        <v>3</v>
      </c>
      <c r="Q24" s="338" t="n">
        <f aca="false">O24+P24</f>
        <v>9.5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28</v>
      </c>
      <c r="B25" s="339" t="n">
        <v>6.5</v>
      </c>
      <c r="C25" s="340" t="n">
        <v>-0.5</v>
      </c>
      <c r="D25" s="325" t="n">
        <f aca="false">B25+C25</f>
        <v>6</v>
      </c>
      <c r="E25" s="335" t="s">
        <v>505</v>
      </c>
      <c r="F25" s="336" t="n">
        <v>6</v>
      </c>
      <c r="G25" s="337" t="n">
        <v>0</v>
      </c>
      <c r="H25" s="338" t="n">
        <f aca="false">F25+G25</f>
        <v>6</v>
      </c>
      <c r="I25" s="327"/>
      <c r="J25" s="335" t="s">
        <v>225</v>
      </c>
      <c r="K25" s="336" t="n">
        <v>6</v>
      </c>
      <c r="L25" s="337" t="n">
        <v>0</v>
      </c>
      <c r="M25" s="325" t="n">
        <f aca="false">K25+L25</f>
        <v>6</v>
      </c>
      <c r="N25" s="335" t="s">
        <v>293</v>
      </c>
      <c r="O25" s="336" t="s">
        <v>260</v>
      </c>
      <c r="P25" s="337" t="s">
        <v>260</v>
      </c>
      <c r="Q25" s="338" t="s">
        <v>260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298</v>
      </c>
      <c r="B26" s="339" t="n">
        <v>5</v>
      </c>
      <c r="C26" s="340" t="n">
        <v>-0.5</v>
      </c>
      <c r="D26" s="325" t="n">
        <f aca="false">B26+C26</f>
        <v>4.5</v>
      </c>
      <c r="E26" s="335" t="s">
        <v>421</v>
      </c>
      <c r="F26" s="336" t="s">
        <v>260</v>
      </c>
      <c r="G26" s="337" t="s">
        <v>260</v>
      </c>
      <c r="H26" s="338" t="s">
        <v>260</v>
      </c>
      <c r="I26" s="327"/>
      <c r="J26" s="341" t="s">
        <v>295</v>
      </c>
      <c r="K26" s="342" t="n">
        <v>5.5</v>
      </c>
      <c r="L26" s="343" t="n">
        <v>0</v>
      </c>
      <c r="M26" s="325" t="n">
        <f aca="false">K26+L26</f>
        <v>5.5</v>
      </c>
      <c r="N26" s="304" t="s">
        <v>476</v>
      </c>
      <c r="O26" s="308" t="n">
        <v>5.5</v>
      </c>
      <c r="P26" s="309" t="n">
        <v>0</v>
      </c>
      <c r="Q26" s="310" t="n">
        <f aca="false">O26+P26</f>
        <v>5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302</v>
      </c>
      <c r="B27" s="339" t="n">
        <v>6.5</v>
      </c>
      <c r="C27" s="340" t="n">
        <v>0</v>
      </c>
      <c r="D27" s="325" t="n">
        <f aca="false">B27+C27</f>
        <v>6.5</v>
      </c>
      <c r="E27" s="335" t="s">
        <v>303</v>
      </c>
      <c r="F27" s="336" t="s">
        <v>260</v>
      </c>
      <c r="G27" s="337" t="s">
        <v>260</v>
      </c>
      <c r="H27" s="338" t="s">
        <v>260</v>
      </c>
      <c r="I27" s="327"/>
      <c r="J27" s="335" t="s">
        <v>303</v>
      </c>
      <c r="K27" s="336" t="s">
        <v>260</v>
      </c>
      <c r="L27" s="337" t="s">
        <v>260</v>
      </c>
      <c r="M27" s="325" t="s">
        <v>260</v>
      </c>
      <c r="N27" s="335" t="s">
        <v>297</v>
      </c>
      <c r="O27" s="336" t="n">
        <v>6</v>
      </c>
      <c r="P27" s="337" t="n">
        <v>0</v>
      </c>
      <c r="Q27" s="338" t="n">
        <f aca="false">O27+P27</f>
        <v>6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306</v>
      </c>
      <c r="B28" s="344" t="n">
        <v>6</v>
      </c>
      <c r="C28" s="345" t="n">
        <v>0</v>
      </c>
      <c r="D28" s="325" t="n">
        <f aca="false">B28+C28</f>
        <v>6</v>
      </c>
      <c r="E28" s="322" t="s">
        <v>303</v>
      </c>
      <c r="F28" s="346" t="s">
        <v>260</v>
      </c>
      <c r="G28" s="347" t="s">
        <v>260</v>
      </c>
      <c r="H28" s="338" t="s">
        <v>260</v>
      </c>
      <c r="I28" s="327"/>
      <c r="J28" s="322" t="s">
        <v>303</v>
      </c>
      <c r="K28" s="346" t="s">
        <v>260</v>
      </c>
      <c r="L28" s="347" t="s">
        <v>260</v>
      </c>
      <c r="M28" s="325" t="s">
        <v>260</v>
      </c>
      <c r="N28" s="322" t="s">
        <v>223</v>
      </c>
      <c r="O28" s="346" t="n">
        <v>6.5</v>
      </c>
      <c r="P28" s="347" t="n">
        <v>-0.5</v>
      </c>
      <c r="Q28" s="338" t="n">
        <f aca="false">O28+P28</f>
        <v>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9</v>
      </c>
      <c r="B29" s="316" t="n">
        <v>1</v>
      </c>
      <c r="C29" s="317" t="n">
        <v>0</v>
      </c>
      <c r="D29" s="348" t="n">
        <f aca="false">B29+C29</f>
        <v>1</v>
      </c>
      <c r="E29" s="315" t="s">
        <v>458</v>
      </c>
      <c r="F29" s="319" t="n">
        <v>0.5</v>
      </c>
      <c r="G29" s="320" t="n">
        <v>0</v>
      </c>
      <c r="H29" s="349" t="n">
        <f aca="false">F29+G29</f>
        <v>0.5</v>
      </c>
      <c r="I29" s="290"/>
      <c r="J29" s="315" t="s">
        <v>310</v>
      </c>
      <c r="K29" s="316" t="n">
        <v>0.5</v>
      </c>
      <c r="L29" s="350" t="n">
        <v>0</v>
      </c>
      <c r="M29" s="349" t="n">
        <f aca="false">K29+L29</f>
        <v>0.5</v>
      </c>
      <c r="N29" s="315" t="s">
        <v>481</v>
      </c>
      <c r="O29" s="319" t="n">
        <v>1</v>
      </c>
      <c r="P29" s="320" t="n">
        <v>0</v>
      </c>
      <c r="Q29" s="349" t="n">
        <f aca="false">O29+P29</f>
        <v>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8/3</f>
        <v>6</v>
      </c>
      <c r="C30" s="348" t="n">
        <v>0.5</v>
      </c>
      <c r="D30" s="349" t="n">
        <f aca="false">C30</f>
        <v>0.5</v>
      </c>
      <c r="E30" s="351" t="s">
        <v>311</v>
      </c>
      <c r="F30" s="352" t="n">
        <f aca="false">17.5/3</f>
        <v>5.83333333333333</v>
      </c>
      <c r="G30" s="353" t="n">
        <v>0</v>
      </c>
      <c r="H30" s="349" t="n">
        <f aca="false">G30</f>
        <v>0</v>
      </c>
      <c r="I30" s="290"/>
      <c r="J30" s="351" t="s">
        <v>311</v>
      </c>
      <c r="K30" s="352" t="n">
        <f aca="false">16.5/3</f>
        <v>5.5</v>
      </c>
      <c r="L30" s="353" t="n">
        <v>0</v>
      </c>
      <c r="M30" s="349" t="n">
        <v>0</v>
      </c>
      <c r="N30" s="351" t="s">
        <v>311</v>
      </c>
      <c r="O30" s="352" t="n">
        <f aca="false">19/3</f>
        <v>6.33333333333333</v>
      </c>
      <c r="P30" s="353" t="n">
        <v>1</v>
      </c>
      <c r="Q30" s="349" t="n">
        <f aca="false">P30</f>
        <v>1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6"/>
      <c r="N31" s="354"/>
      <c r="O31" s="355"/>
      <c r="P31" s="355"/>
      <c r="Q31" s="357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5" t="n">
        <f aca="false">B17+B6+B7+B8+B9+B10+B11+B12+B13+B18+B15+B29</f>
        <v>67</v>
      </c>
      <c r="C32" s="365" t="n">
        <f aca="false">C4+C17+C6+C7+C8+C9+C10+C11+C12+C13+C18+C15+C29+C30</f>
        <v>2.5</v>
      </c>
      <c r="D32" s="366" t="n">
        <f aca="false">B32+C32</f>
        <v>69.5</v>
      </c>
      <c r="E32" s="359"/>
      <c r="F32" s="455" t="n">
        <f aca="false">F5+F24+F7+F8+F23+F10+F11+F12+F13+F14+F15+F29</f>
        <v>63</v>
      </c>
      <c r="G32" s="455" t="n">
        <f aca="false">G4+G5+G24+G7+G8+G23+G10+G11+G12+G13+G14+G15+G29+G30</f>
        <v>-2</v>
      </c>
      <c r="H32" s="456" t="n">
        <f aca="false">F32+G32</f>
        <v>61</v>
      </c>
      <c r="I32" s="364"/>
      <c r="J32" s="359"/>
      <c r="K32" s="367" t="n">
        <f aca="false">K5+K6+K24+K8+K9+K10+K11+K12+K13+K14+K15+K29</f>
        <v>66.5</v>
      </c>
      <c r="L32" s="367" t="n">
        <f aca="false">L4+L5+L6+L24+L8+L9+L10+L11+L12+L13+L14+L15+L29+L30</f>
        <v>7</v>
      </c>
      <c r="M32" s="368" t="n">
        <f aca="false">K32+L32</f>
        <v>73.5</v>
      </c>
      <c r="N32" s="359"/>
      <c r="O32" s="362" t="n">
        <f aca="false">O5+O6+O7+O26+O9+O10+O21+O12+O13+O14+O15+O29</f>
        <v>69.5</v>
      </c>
      <c r="P32" s="362" t="n">
        <f aca="false">P4+P5+P6+P7+P26+P9+P10+P21+P12+P13+P14+P15+P29+P30</f>
        <v>5.5</v>
      </c>
      <c r="Q32" s="363" t="n">
        <f aca="false">O32+P32</f>
        <v>7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80"/>
      <c r="B34" s="381"/>
      <c r="C34" s="381"/>
      <c r="D34" s="382" t="n">
        <v>1</v>
      </c>
      <c r="E34" s="462"/>
      <c r="F34" s="463"/>
      <c r="G34" s="463"/>
      <c r="H34" s="464" t="n">
        <v>0</v>
      </c>
      <c r="I34" s="379"/>
      <c r="J34" s="383"/>
      <c r="K34" s="384"/>
      <c r="L34" s="384"/>
      <c r="M34" s="385" t="n">
        <v>2</v>
      </c>
      <c r="N34" s="376"/>
      <c r="O34" s="377"/>
      <c r="P34" s="377"/>
      <c r="Q34" s="378" t="n">
        <v>2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391" t="s">
        <v>315</v>
      </c>
      <c r="B37" s="391"/>
      <c r="C37" s="391"/>
      <c r="D37" s="391"/>
      <c r="E37" s="242" t="s">
        <v>414</v>
      </c>
      <c r="F37" s="242"/>
      <c r="G37" s="242"/>
      <c r="H37" s="242"/>
      <c r="I37" s="387"/>
      <c r="J37" s="228" t="s">
        <v>316</v>
      </c>
      <c r="K37" s="228"/>
      <c r="L37" s="228"/>
      <c r="M37" s="228"/>
      <c r="N37" s="226" t="s">
        <v>314</v>
      </c>
      <c r="O37" s="226"/>
      <c r="P37" s="226"/>
      <c r="Q37" s="226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9" t="s">
        <v>210</v>
      </c>
      <c r="B38" s="399" t="s">
        <v>211</v>
      </c>
      <c r="C38" s="399" t="n">
        <v>2</v>
      </c>
      <c r="D38" s="399" t="s">
        <v>212</v>
      </c>
      <c r="E38" s="443" t="s">
        <v>210</v>
      </c>
      <c r="F38" s="443" t="s">
        <v>211</v>
      </c>
      <c r="G38" s="443" t="n">
        <v>0</v>
      </c>
      <c r="H38" s="443" t="s">
        <v>212</v>
      </c>
      <c r="I38" s="387"/>
      <c r="J38" s="400" t="s">
        <v>210</v>
      </c>
      <c r="K38" s="401" t="s">
        <v>211</v>
      </c>
      <c r="L38" s="402" t="n">
        <v>2</v>
      </c>
      <c r="M38" s="401" t="s">
        <v>212</v>
      </c>
      <c r="N38" s="396" t="s">
        <v>210</v>
      </c>
      <c r="O38" s="397" t="s">
        <v>211</v>
      </c>
      <c r="P38" s="398" t="n">
        <v>0</v>
      </c>
      <c r="Q38" s="397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558</v>
      </c>
      <c r="B39" s="301" t="n">
        <v>6</v>
      </c>
      <c r="C39" s="302" t="n">
        <v>-2</v>
      </c>
      <c r="D39" s="303" t="n">
        <f aca="false">B39+C39</f>
        <v>4</v>
      </c>
      <c r="E39" s="297" t="s">
        <v>416</v>
      </c>
      <c r="F39" s="301" t="n">
        <v>5.5</v>
      </c>
      <c r="G39" s="302" t="n">
        <v>-1</v>
      </c>
      <c r="H39" s="300" t="n">
        <f aca="false">F39+G39</f>
        <v>4.5</v>
      </c>
      <c r="I39" s="387"/>
      <c r="J39" s="297" t="s">
        <v>320</v>
      </c>
      <c r="K39" s="301" t="n">
        <v>6.5</v>
      </c>
      <c r="L39" s="302" t="n">
        <v>1</v>
      </c>
      <c r="M39" s="303" t="n">
        <f aca="false">K39+L39</f>
        <v>7.5</v>
      </c>
      <c r="N39" s="297" t="s">
        <v>495</v>
      </c>
      <c r="O39" s="301" t="n">
        <v>6</v>
      </c>
      <c r="P39" s="302" t="n">
        <v>1</v>
      </c>
      <c r="Q39" s="310" t="n">
        <f aca="false">O39+P39</f>
        <v>7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407</v>
      </c>
      <c r="B40" s="308" t="n">
        <v>6</v>
      </c>
      <c r="C40" s="309" t="n">
        <v>0</v>
      </c>
      <c r="D40" s="310" t="n">
        <f aca="false">B40+C40</f>
        <v>6</v>
      </c>
      <c r="E40" s="304" t="s">
        <v>541</v>
      </c>
      <c r="F40" s="308" t="n">
        <v>6</v>
      </c>
      <c r="G40" s="309" t="n">
        <v>0</v>
      </c>
      <c r="H40" s="307" t="n">
        <f aca="false">F40+G40</f>
        <v>6</v>
      </c>
      <c r="I40" s="387"/>
      <c r="J40" s="304" t="s">
        <v>324</v>
      </c>
      <c r="K40" s="308" t="s">
        <v>214</v>
      </c>
      <c r="L40" s="309" t="s">
        <v>214</v>
      </c>
      <c r="M40" s="310" t="s">
        <v>214</v>
      </c>
      <c r="N40" s="304" t="s">
        <v>322</v>
      </c>
      <c r="O40" s="308" t="n">
        <v>6.5</v>
      </c>
      <c r="P40" s="309" t="n">
        <v>-0.5</v>
      </c>
      <c r="Q40" s="310" t="n">
        <f aca="false">O40+P40</f>
        <v>6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323</v>
      </c>
      <c r="B41" s="308" t="n">
        <v>6</v>
      </c>
      <c r="C41" s="309" t="n">
        <v>0</v>
      </c>
      <c r="D41" s="310" t="n">
        <f aca="false">B41+C41</f>
        <v>6</v>
      </c>
      <c r="E41" s="304" t="s">
        <v>484</v>
      </c>
      <c r="F41" s="308" t="n">
        <v>6</v>
      </c>
      <c r="G41" s="309" t="n">
        <v>0</v>
      </c>
      <c r="H41" s="307" t="n">
        <f aca="false">F41+G41</f>
        <v>6</v>
      </c>
      <c r="I41" s="387"/>
      <c r="J41" s="304" t="s">
        <v>328</v>
      </c>
      <c r="K41" s="308" t="n">
        <v>6.5</v>
      </c>
      <c r="L41" s="309" t="n">
        <v>1</v>
      </c>
      <c r="M41" s="310" t="n">
        <f aca="false">K41+L41</f>
        <v>7.5</v>
      </c>
      <c r="N41" s="304" t="s">
        <v>406</v>
      </c>
      <c r="O41" s="308" t="n">
        <v>6</v>
      </c>
      <c r="P41" s="309" t="n">
        <v>-0.5</v>
      </c>
      <c r="Q41" s="310" t="n">
        <f aca="false">O41+P41</f>
        <v>5.5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31</v>
      </c>
      <c r="B42" s="308" t="n">
        <v>6.5</v>
      </c>
      <c r="C42" s="309" t="n">
        <v>0</v>
      </c>
      <c r="D42" s="310" t="n">
        <f aca="false">B42+C42</f>
        <v>6.5</v>
      </c>
      <c r="E42" s="304" t="s">
        <v>422</v>
      </c>
      <c r="F42" s="308" t="n">
        <v>6.5</v>
      </c>
      <c r="G42" s="309" t="n">
        <v>0</v>
      </c>
      <c r="H42" s="307" t="n">
        <f aca="false">F42+G42</f>
        <v>6.5</v>
      </c>
      <c r="I42" s="387"/>
      <c r="J42" s="304" t="s">
        <v>485</v>
      </c>
      <c r="K42" s="308" t="n">
        <v>6.5</v>
      </c>
      <c r="L42" s="309" t="n">
        <v>0</v>
      </c>
      <c r="M42" s="310" t="n">
        <f aca="false">K42+L42</f>
        <v>6.5</v>
      </c>
      <c r="N42" s="304" t="s">
        <v>503</v>
      </c>
      <c r="O42" s="308" t="n">
        <v>5.5</v>
      </c>
      <c r="P42" s="309" t="n">
        <v>-0.5</v>
      </c>
      <c r="Q42" s="310" t="n">
        <f aca="false">O42+P42</f>
        <v>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518</v>
      </c>
      <c r="B43" s="308" t="n">
        <v>4.5</v>
      </c>
      <c r="C43" s="309" t="n">
        <v>-1</v>
      </c>
      <c r="D43" s="310" t="n">
        <f aca="false">B43+C43</f>
        <v>3.5</v>
      </c>
      <c r="E43" s="304" t="s">
        <v>536</v>
      </c>
      <c r="F43" s="308" t="n">
        <v>5</v>
      </c>
      <c r="G43" s="309" t="n">
        <v>0</v>
      </c>
      <c r="H43" s="307" t="n">
        <f aca="false">F43+G43</f>
        <v>5</v>
      </c>
      <c r="I43" s="387"/>
      <c r="J43" s="304" t="s">
        <v>336</v>
      </c>
      <c r="K43" s="308" t="n">
        <v>6</v>
      </c>
      <c r="L43" s="309" t="n">
        <v>0</v>
      </c>
      <c r="M43" s="310" t="n">
        <f aca="false">K43+L43</f>
        <v>6</v>
      </c>
      <c r="N43" s="304" t="s">
        <v>387</v>
      </c>
      <c r="O43" s="308" t="n">
        <v>6</v>
      </c>
      <c r="P43" s="309" t="n">
        <v>0</v>
      </c>
      <c r="Q43" s="310" t="n">
        <f aca="false">O43+P43</f>
        <v>6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43</v>
      </c>
      <c r="B44" s="308" t="n">
        <v>5.5</v>
      </c>
      <c r="C44" s="309" t="n">
        <v>0</v>
      </c>
      <c r="D44" s="310" t="n">
        <f aca="false">B44+C44</f>
        <v>5.5</v>
      </c>
      <c r="E44" s="304" t="s">
        <v>426</v>
      </c>
      <c r="F44" s="308" t="n">
        <v>5.5</v>
      </c>
      <c r="G44" s="309" t="n">
        <v>0</v>
      </c>
      <c r="H44" s="307" t="n">
        <f aca="false">F44+G44</f>
        <v>5.5</v>
      </c>
      <c r="I44" s="387"/>
      <c r="J44" s="304" t="s">
        <v>381</v>
      </c>
      <c r="K44" s="308" t="n">
        <v>6.5</v>
      </c>
      <c r="L44" s="309" t="n">
        <v>0</v>
      </c>
      <c r="M44" s="310" t="n">
        <f aca="false">K44+L44</f>
        <v>6.5</v>
      </c>
      <c r="N44" s="304" t="s">
        <v>511</v>
      </c>
      <c r="O44" s="308" t="n">
        <v>6</v>
      </c>
      <c r="P44" s="309" t="n">
        <v>0</v>
      </c>
      <c r="Q44" s="310" t="n">
        <f aca="false">O44+P44</f>
        <v>6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489</v>
      </c>
      <c r="B45" s="308" t="n">
        <v>4.5</v>
      </c>
      <c r="C45" s="309" t="n">
        <v>-0.5</v>
      </c>
      <c r="D45" s="310" t="n">
        <f aca="false">B45+C45</f>
        <v>4</v>
      </c>
      <c r="E45" s="304" t="s">
        <v>424</v>
      </c>
      <c r="F45" s="308" t="n">
        <v>5.5</v>
      </c>
      <c r="G45" s="309" t="n">
        <v>0</v>
      </c>
      <c r="H45" s="307" t="n">
        <f aca="false">F45+G45</f>
        <v>5.5</v>
      </c>
      <c r="I45" s="387"/>
      <c r="J45" s="304" t="s">
        <v>527</v>
      </c>
      <c r="K45" s="308" t="s">
        <v>214</v>
      </c>
      <c r="L45" s="309" t="s">
        <v>214</v>
      </c>
      <c r="M45" s="310" t="s">
        <v>214</v>
      </c>
      <c r="N45" s="304" t="s">
        <v>545</v>
      </c>
      <c r="O45" s="308" t="n">
        <v>6.5</v>
      </c>
      <c r="P45" s="309" t="n">
        <v>0</v>
      </c>
      <c r="Q45" s="310" t="n">
        <f aca="false">O45+P45</f>
        <v>6.5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39</v>
      </c>
      <c r="B46" s="308" t="n">
        <v>5.5</v>
      </c>
      <c r="C46" s="309" t="n">
        <v>0</v>
      </c>
      <c r="D46" s="310" t="n">
        <f aca="false">B46+C46</f>
        <v>5.5</v>
      </c>
      <c r="E46" s="304" t="s">
        <v>430</v>
      </c>
      <c r="F46" s="308" t="n">
        <v>5.5</v>
      </c>
      <c r="G46" s="309" t="n">
        <v>0</v>
      </c>
      <c r="H46" s="307" t="n">
        <f aca="false">F46+G46</f>
        <v>5.5</v>
      </c>
      <c r="I46" s="387"/>
      <c r="J46" s="304" t="s">
        <v>340</v>
      </c>
      <c r="K46" s="308" t="n">
        <v>6.5</v>
      </c>
      <c r="L46" s="309" t="n">
        <v>0</v>
      </c>
      <c r="M46" s="310" t="n">
        <f aca="false">K46+L46</f>
        <v>6.5</v>
      </c>
      <c r="N46" s="304" t="s">
        <v>347</v>
      </c>
      <c r="O46" s="308" t="n">
        <v>5.5</v>
      </c>
      <c r="P46" s="309" t="n">
        <v>0</v>
      </c>
      <c r="Q46" s="310" t="n">
        <f aca="false">O46+P46</f>
        <v>5.5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6</v>
      </c>
      <c r="B47" s="308" t="n">
        <v>6</v>
      </c>
      <c r="C47" s="309" t="n">
        <v>0</v>
      </c>
      <c r="D47" s="310" t="n">
        <f aca="false">B47+C47</f>
        <v>6</v>
      </c>
      <c r="E47" s="304" t="s">
        <v>432</v>
      </c>
      <c r="F47" s="308" t="n">
        <v>5.5</v>
      </c>
      <c r="G47" s="309" t="n">
        <v>-0.5</v>
      </c>
      <c r="H47" s="307" t="n">
        <f aca="false">F47+G47</f>
        <v>5</v>
      </c>
      <c r="I47" s="387"/>
      <c r="J47" s="304" t="s">
        <v>353</v>
      </c>
      <c r="K47" s="308" t="n">
        <v>7.5</v>
      </c>
      <c r="L47" s="309" t="n">
        <v>4</v>
      </c>
      <c r="M47" s="310" t="n">
        <f aca="false">K47+L47</f>
        <v>11.5</v>
      </c>
      <c r="N47" s="304" t="s">
        <v>351</v>
      </c>
      <c r="O47" s="308" t="n">
        <v>7</v>
      </c>
      <c r="P47" s="309" t="n">
        <v>2</v>
      </c>
      <c r="Q47" s="310" t="n">
        <f aca="false">O47+P47</f>
        <v>9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68</v>
      </c>
      <c r="B48" s="308" t="n">
        <v>5</v>
      </c>
      <c r="C48" s="309" t="n">
        <v>0</v>
      </c>
      <c r="D48" s="310" t="n">
        <f aca="false">B48+C48</f>
        <v>5</v>
      </c>
      <c r="E48" s="304" t="s">
        <v>434</v>
      </c>
      <c r="F48" s="308" t="n">
        <v>5.5</v>
      </c>
      <c r="G48" s="309" t="n">
        <v>0</v>
      </c>
      <c r="H48" s="307" t="n">
        <f aca="false">F48+G48</f>
        <v>5.5</v>
      </c>
      <c r="I48" s="387"/>
      <c r="J48" s="304" t="s">
        <v>357</v>
      </c>
      <c r="K48" s="308" t="n">
        <v>6.5</v>
      </c>
      <c r="L48" s="309" t="n">
        <v>0</v>
      </c>
      <c r="M48" s="310" t="n">
        <f aca="false">K48+L48</f>
        <v>6.5</v>
      </c>
      <c r="N48" s="304" t="s">
        <v>500</v>
      </c>
      <c r="O48" s="308" t="n">
        <v>7</v>
      </c>
      <c r="P48" s="309" t="n">
        <v>3</v>
      </c>
      <c r="Q48" s="310" t="n">
        <f aca="false">O48+P48</f>
        <v>10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60</v>
      </c>
      <c r="B49" s="319" t="n">
        <v>5.5</v>
      </c>
      <c r="C49" s="320" t="n">
        <v>0</v>
      </c>
      <c r="D49" s="321" t="n">
        <f aca="false">B49+C49</f>
        <v>5.5</v>
      </c>
      <c r="E49" s="315" t="s">
        <v>440</v>
      </c>
      <c r="F49" s="319" t="n">
        <v>6.5</v>
      </c>
      <c r="G49" s="320" t="n">
        <v>3</v>
      </c>
      <c r="H49" s="318" t="n">
        <f aca="false">F49+G49</f>
        <v>9.5</v>
      </c>
      <c r="I49" s="387"/>
      <c r="J49" s="315" t="s">
        <v>361</v>
      </c>
      <c r="K49" s="319" t="n">
        <v>7</v>
      </c>
      <c r="L49" s="320" t="n">
        <v>3</v>
      </c>
      <c r="M49" s="321" t="n">
        <f aca="false">K49+L49</f>
        <v>10</v>
      </c>
      <c r="N49" s="315" t="s">
        <v>352</v>
      </c>
      <c r="O49" s="319" t="n">
        <v>7</v>
      </c>
      <c r="P49" s="320" t="n">
        <v>3</v>
      </c>
      <c r="Q49" s="321" t="n">
        <f aca="false">O49+P49</f>
        <v>10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4"/>
      <c r="H50" s="325"/>
      <c r="I50" s="387"/>
      <c r="J50" s="322"/>
      <c r="K50" s="323"/>
      <c r="L50" s="326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364</v>
      </c>
      <c r="B51" s="329" t="s">
        <v>260</v>
      </c>
      <c r="C51" s="330" t="s">
        <v>260</v>
      </c>
      <c r="D51" s="331" t="s">
        <v>260</v>
      </c>
      <c r="E51" s="328" t="s">
        <v>438</v>
      </c>
      <c r="F51" s="329" t="s">
        <v>260</v>
      </c>
      <c r="G51" s="330" t="s">
        <v>260</v>
      </c>
      <c r="H51" s="334" t="s">
        <v>260</v>
      </c>
      <c r="I51" s="387"/>
      <c r="J51" s="328" t="s">
        <v>365</v>
      </c>
      <c r="K51" s="329" t="s">
        <v>260</v>
      </c>
      <c r="L51" s="330" t="s">
        <v>260</v>
      </c>
      <c r="M51" s="331" t="s">
        <v>260</v>
      </c>
      <c r="N51" s="328" t="s">
        <v>559</v>
      </c>
      <c r="O51" s="329" t="s">
        <v>260</v>
      </c>
      <c r="P51" s="330" t="s">
        <v>260</v>
      </c>
      <c r="Q51" s="33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35" t="s">
        <v>560</v>
      </c>
      <c r="B52" s="336" t="n">
        <v>6.5</v>
      </c>
      <c r="C52" s="337" t="n">
        <v>0</v>
      </c>
      <c r="D52" s="338" t="n">
        <f aca="false">B52+C52</f>
        <v>6.5</v>
      </c>
      <c r="E52" s="335" t="s">
        <v>436</v>
      </c>
      <c r="F52" s="336" t="n">
        <v>6.5</v>
      </c>
      <c r="G52" s="337" t="n">
        <v>0</v>
      </c>
      <c r="H52" s="325" t="n">
        <f aca="false">F52+G52</f>
        <v>6.5</v>
      </c>
      <c r="I52" s="387"/>
      <c r="J52" s="335" t="s">
        <v>369</v>
      </c>
      <c r="K52" s="336" t="n">
        <v>6</v>
      </c>
      <c r="L52" s="337" t="n">
        <v>1</v>
      </c>
      <c r="M52" s="338" t="n">
        <f aca="false">K52+L52</f>
        <v>7</v>
      </c>
      <c r="N52" s="406" t="s">
        <v>371</v>
      </c>
      <c r="O52" s="336" t="n">
        <v>5.5</v>
      </c>
      <c r="P52" s="337" t="n">
        <v>0</v>
      </c>
      <c r="Q52" s="338" t="n">
        <f aca="false">O52+P52</f>
        <v>5.5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561</v>
      </c>
      <c r="B53" s="336" t="n">
        <v>6</v>
      </c>
      <c r="C53" s="337" t="n">
        <v>-0.5</v>
      </c>
      <c r="D53" s="338" t="n">
        <f aca="false">B53+C53</f>
        <v>5.5</v>
      </c>
      <c r="E53" s="335" t="s">
        <v>488</v>
      </c>
      <c r="F53" s="336" t="n">
        <v>6</v>
      </c>
      <c r="G53" s="337" t="n">
        <v>0</v>
      </c>
      <c r="H53" s="325" t="n">
        <f aca="false">F53+G53</f>
        <v>6</v>
      </c>
      <c r="I53" s="387"/>
      <c r="J53" s="335" t="s">
        <v>373</v>
      </c>
      <c r="K53" s="336" t="s">
        <v>260</v>
      </c>
      <c r="L53" s="337" t="s">
        <v>260</v>
      </c>
      <c r="M53" s="338" t="s">
        <v>260</v>
      </c>
      <c r="N53" s="335" t="s">
        <v>359</v>
      </c>
      <c r="O53" s="336" t="n">
        <v>6</v>
      </c>
      <c r="P53" s="337" t="n">
        <v>0</v>
      </c>
      <c r="Q53" s="338" t="n">
        <f aca="false">O53+P53</f>
        <v>6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372</v>
      </c>
      <c r="B54" s="336" t="n">
        <v>6</v>
      </c>
      <c r="C54" s="337" t="n">
        <v>0</v>
      </c>
      <c r="D54" s="338" t="n">
        <f aca="false">B54+C54</f>
        <v>6</v>
      </c>
      <c r="E54" s="335" t="s">
        <v>428</v>
      </c>
      <c r="F54" s="336" t="n">
        <v>5.5</v>
      </c>
      <c r="G54" s="337" t="n">
        <v>-0.5</v>
      </c>
      <c r="H54" s="325" t="n">
        <f aca="false">F54+G54</f>
        <v>5</v>
      </c>
      <c r="I54" s="387"/>
      <c r="J54" s="335" t="s">
        <v>562</v>
      </c>
      <c r="K54" s="336" t="s">
        <v>260</v>
      </c>
      <c r="L54" s="337" t="s">
        <v>260</v>
      </c>
      <c r="M54" s="338" t="s">
        <v>260</v>
      </c>
      <c r="N54" s="335" t="s">
        <v>367</v>
      </c>
      <c r="O54" s="336" t="s">
        <v>260</v>
      </c>
      <c r="P54" s="337" t="s">
        <v>260</v>
      </c>
      <c r="Q54" s="338" t="s">
        <v>260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563</v>
      </c>
      <c r="B55" s="336" t="n">
        <v>7</v>
      </c>
      <c r="C55" s="337" t="n">
        <v>-0.5</v>
      </c>
      <c r="D55" s="338" t="n">
        <f aca="false">B55+C55</f>
        <v>6.5</v>
      </c>
      <c r="E55" s="335" t="s">
        <v>452</v>
      </c>
      <c r="F55" s="336" t="s">
        <v>260</v>
      </c>
      <c r="G55" s="337" t="s">
        <v>260</v>
      </c>
      <c r="H55" s="325" t="s">
        <v>260</v>
      </c>
      <c r="I55" s="387"/>
      <c r="J55" s="304" t="s">
        <v>385</v>
      </c>
      <c r="K55" s="308" t="n">
        <v>5.5</v>
      </c>
      <c r="L55" s="309" t="n">
        <v>0</v>
      </c>
      <c r="M55" s="310" t="n">
        <f aca="false">K55+L55</f>
        <v>5.5</v>
      </c>
      <c r="N55" s="335" t="s">
        <v>524</v>
      </c>
      <c r="O55" s="336" t="n">
        <v>6</v>
      </c>
      <c r="P55" s="337" t="n">
        <v>0</v>
      </c>
      <c r="Q55" s="338" t="n">
        <f aca="false">O55+P55</f>
        <v>6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388</v>
      </c>
      <c r="B56" s="336" t="n">
        <v>6</v>
      </c>
      <c r="C56" s="337" t="n">
        <v>0</v>
      </c>
      <c r="D56" s="338" t="n">
        <f aca="false">B56+C56</f>
        <v>6</v>
      </c>
      <c r="E56" s="335" t="s">
        <v>448</v>
      </c>
      <c r="F56" s="336" t="s">
        <v>260</v>
      </c>
      <c r="G56" s="337" t="s">
        <v>260</v>
      </c>
      <c r="H56" s="325" t="s">
        <v>260</v>
      </c>
      <c r="I56" s="387"/>
      <c r="J56" s="335" t="s">
        <v>393</v>
      </c>
      <c r="K56" s="336" t="n">
        <v>5.5</v>
      </c>
      <c r="L56" s="337" t="n">
        <v>0</v>
      </c>
      <c r="M56" s="338" t="n">
        <f aca="false">K56+L56</f>
        <v>5.5</v>
      </c>
      <c r="N56" s="335" t="s">
        <v>497</v>
      </c>
      <c r="O56" s="336" t="s">
        <v>280</v>
      </c>
      <c r="P56" s="337" t="s">
        <v>280</v>
      </c>
      <c r="Q56" s="338" t="s">
        <v>280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384</v>
      </c>
      <c r="B57" s="336" t="n">
        <v>6.5</v>
      </c>
      <c r="C57" s="337" t="n">
        <v>0</v>
      </c>
      <c r="D57" s="338" t="n">
        <f aca="false">B57+C57</f>
        <v>6.5</v>
      </c>
      <c r="E57" s="335" t="s">
        <v>454</v>
      </c>
      <c r="F57" s="336" t="n">
        <v>6.5</v>
      </c>
      <c r="G57" s="337" t="n">
        <v>0</v>
      </c>
      <c r="H57" s="325" t="n">
        <f aca="false">F57+G57</f>
        <v>6.5</v>
      </c>
      <c r="I57" s="387"/>
      <c r="J57" s="335" t="s">
        <v>389</v>
      </c>
      <c r="K57" s="336" t="s">
        <v>260</v>
      </c>
      <c r="L57" s="337" t="s">
        <v>260</v>
      </c>
      <c r="M57" s="338" t="s">
        <v>260</v>
      </c>
      <c r="N57" s="335" t="s">
        <v>391</v>
      </c>
      <c r="O57" s="336" t="n">
        <v>6.5</v>
      </c>
      <c r="P57" s="337" t="n">
        <v>-0.5</v>
      </c>
      <c r="Q57" s="338" t="n">
        <f aca="false">O57+P57</f>
        <v>6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335</v>
      </c>
      <c r="B58" s="336" t="s">
        <v>260</v>
      </c>
      <c r="C58" s="337" t="s">
        <v>260</v>
      </c>
      <c r="D58" s="338" t="s">
        <v>260</v>
      </c>
      <c r="E58" s="335" t="s">
        <v>492</v>
      </c>
      <c r="F58" s="336" t="s">
        <v>260</v>
      </c>
      <c r="G58" s="337" t="s">
        <v>260</v>
      </c>
      <c r="H58" s="325" t="s">
        <v>260</v>
      </c>
      <c r="I58" s="387"/>
      <c r="J58" s="304" t="s">
        <v>397</v>
      </c>
      <c r="K58" s="308" t="n">
        <v>6</v>
      </c>
      <c r="L58" s="309" t="n">
        <v>0</v>
      </c>
      <c r="M58" s="310" t="n">
        <f aca="false">K58+L58</f>
        <v>6</v>
      </c>
      <c r="N58" s="335" t="s">
        <v>383</v>
      </c>
      <c r="O58" s="336" t="s">
        <v>260</v>
      </c>
      <c r="P58" s="337" t="s">
        <v>260</v>
      </c>
      <c r="Q58" s="338" t="s">
        <v>260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400</v>
      </c>
      <c r="B59" s="336" t="n">
        <v>6.5</v>
      </c>
      <c r="C59" s="337" t="n">
        <v>0</v>
      </c>
      <c r="D59" s="338" t="n">
        <f aca="false">B59+C59</f>
        <v>6.5</v>
      </c>
      <c r="E59" s="335" t="s">
        <v>420</v>
      </c>
      <c r="F59" s="336" t="n">
        <v>6.5</v>
      </c>
      <c r="G59" s="337" t="n">
        <v>0</v>
      </c>
      <c r="H59" s="325" t="n">
        <f aca="false">F59+G59</f>
        <v>6.5</v>
      </c>
      <c r="I59" s="387"/>
      <c r="J59" s="335" t="s">
        <v>401</v>
      </c>
      <c r="K59" s="336" t="n">
        <v>6</v>
      </c>
      <c r="L59" s="337" t="n">
        <v>-0.5</v>
      </c>
      <c r="M59" s="338" t="n">
        <f aca="false">K59+L59</f>
        <v>5.5</v>
      </c>
      <c r="N59" s="335" t="s">
        <v>502</v>
      </c>
      <c r="O59" s="336" t="s">
        <v>260</v>
      </c>
      <c r="P59" s="337" t="s">
        <v>260</v>
      </c>
      <c r="Q59" s="338" t="s">
        <v>260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564</v>
      </c>
      <c r="B60" s="336" t="s">
        <v>260</v>
      </c>
      <c r="C60" s="337" t="s">
        <v>260</v>
      </c>
      <c r="D60" s="338" t="s">
        <v>260</v>
      </c>
      <c r="E60" s="335" t="s">
        <v>303</v>
      </c>
      <c r="F60" s="336" t="s">
        <v>260</v>
      </c>
      <c r="G60" s="337" t="s">
        <v>260</v>
      </c>
      <c r="H60" s="325" t="s">
        <v>260</v>
      </c>
      <c r="I60" s="387"/>
      <c r="J60" s="335" t="s">
        <v>542</v>
      </c>
      <c r="K60" s="336" t="n">
        <v>6</v>
      </c>
      <c r="L60" s="337" t="n">
        <v>0</v>
      </c>
      <c r="M60" s="338" t="n">
        <f aca="false">K60+L60</f>
        <v>6</v>
      </c>
      <c r="N60" s="335" t="s">
        <v>399</v>
      </c>
      <c r="O60" s="336" t="s">
        <v>260</v>
      </c>
      <c r="P60" s="337" t="s">
        <v>260</v>
      </c>
      <c r="Q60" s="338" t="s">
        <v>260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491</v>
      </c>
      <c r="B61" s="336" t="n">
        <v>6</v>
      </c>
      <c r="C61" s="337" t="n">
        <v>0</v>
      </c>
      <c r="D61" s="338" t="n">
        <f aca="false">B61+C61</f>
        <v>6</v>
      </c>
      <c r="E61" s="335" t="s">
        <v>303</v>
      </c>
      <c r="F61" s="336" t="s">
        <v>260</v>
      </c>
      <c r="G61" s="337" t="s">
        <v>260</v>
      </c>
      <c r="H61" s="325" t="s">
        <v>260</v>
      </c>
      <c r="I61" s="387"/>
      <c r="J61" s="335" t="s">
        <v>303</v>
      </c>
      <c r="K61" s="336" t="s">
        <v>260</v>
      </c>
      <c r="L61" s="337" t="s">
        <v>260</v>
      </c>
      <c r="M61" s="338" t="s">
        <v>260</v>
      </c>
      <c r="N61" s="335" t="s">
        <v>535</v>
      </c>
      <c r="O61" s="336" t="n">
        <v>6</v>
      </c>
      <c r="P61" s="337" t="n">
        <v>-0.5</v>
      </c>
      <c r="Q61" s="338" t="n">
        <f aca="false">O61+P61</f>
        <v>5.5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404</v>
      </c>
      <c r="B62" s="346" t="n">
        <v>7</v>
      </c>
      <c r="C62" s="347" t="n">
        <v>0</v>
      </c>
      <c r="D62" s="338" t="n">
        <f aca="false">B62+C62</f>
        <v>7</v>
      </c>
      <c r="E62" s="322" t="s">
        <v>303</v>
      </c>
      <c r="F62" s="346" t="s">
        <v>260</v>
      </c>
      <c r="G62" s="347" t="s">
        <v>260</v>
      </c>
      <c r="H62" s="325" t="s">
        <v>260</v>
      </c>
      <c r="I62" s="387"/>
      <c r="J62" s="322" t="s">
        <v>303</v>
      </c>
      <c r="K62" s="346" t="s">
        <v>260</v>
      </c>
      <c r="L62" s="347" t="s">
        <v>260</v>
      </c>
      <c r="M62" s="338" t="s">
        <v>260</v>
      </c>
      <c r="N62" s="322" t="s">
        <v>565</v>
      </c>
      <c r="O62" s="346" t="n">
        <v>6.5</v>
      </c>
      <c r="P62" s="347" t="n">
        <v>0</v>
      </c>
      <c r="Q62" s="338" t="n">
        <f aca="false">O62+P62</f>
        <v>6.5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10</v>
      </c>
      <c r="B63" s="319" t="n">
        <v>-0.5</v>
      </c>
      <c r="C63" s="320" t="n">
        <v>0</v>
      </c>
      <c r="D63" s="349" t="n">
        <f aca="false">B63+C63</f>
        <v>-0.5</v>
      </c>
      <c r="E63" s="315" t="s">
        <v>459</v>
      </c>
      <c r="F63" s="319" t="n">
        <v>0</v>
      </c>
      <c r="G63" s="320" t="n">
        <v>0</v>
      </c>
      <c r="H63" s="348" t="n">
        <f aca="false">F63+G63</f>
        <v>0</v>
      </c>
      <c r="I63" s="387"/>
      <c r="J63" s="315" t="s">
        <v>494</v>
      </c>
      <c r="K63" s="319" t="n">
        <v>0.5</v>
      </c>
      <c r="L63" s="320" t="n">
        <v>0</v>
      </c>
      <c r="M63" s="349" t="n">
        <f aca="false">K63+L63</f>
        <v>0.5</v>
      </c>
      <c r="N63" s="315" t="s">
        <v>409</v>
      </c>
      <c r="O63" s="319" t="n">
        <v>0.5</v>
      </c>
      <c r="P63" s="411" t="n">
        <v>0</v>
      </c>
      <c r="Q63" s="349" t="n">
        <f aca="false">O63+P63</f>
        <v>0.5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8.5/3</f>
        <v>6.16666666666667</v>
      </c>
      <c r="C64" s="348" t="n">
        <v>0.5</v>
      </c>
      <c r="D64" s="349" t="n">
        <f aca="false">C64</f>
        <v>0.5</v>
      </c>
      <c r="E64" s="351" t="s">
        <v>311</v>
      </c>
      <c r="F64" s="352" t="n">
        <f aca="false">18.5/3</f>
        <v>6.16666666666667</v>
      </c>
      <c r="G64" s="348" t="n">
        <v>0.5</v>
      </c>
      <c r="H64" s="349" t="n">
        <f aca="false">G64</f>
        <v>0.5</v>
      </c>
      <c r="I64" s="387"/>
      <c r="J64" s="351" t="s">
        <v>311</v>
      </c>
      <c r="K64" s="352" t="n">
        <f aca="false">19/3</f>
        <v>6.33333333333333</v>
      </c>
      <c r="L64" s="353" t="n">
        <v>1</v>
      </c>
      <c r="M64" s="349" t="n">
        <f aca="false">L64</f>
        <v>1</v>
      </c>
      <c r="N64" s="351" t="s">
        <v>311</v>
      </c>
      <c r="O64" s="352" t="n">
        <f aca="false">18/3</f>
        <v>6</v>
      </c>
      <c r="P64" s="348" t="n">
        <v>0.5</v>
      </c>
      <c r="Q64" s="349" t="n">
        <f aca="false">P64</f>
        <v>0.5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7" t="n">
        <f aca="false">B39+B40+B41+B42+B43+B44+B45+B46+B47+B48+B49+B63</f>
        <v>60.5</v>
      </c>
      <c r="C66" s="417" t="n">
        <f aca="false">C38+C39+C40+C41+C42+C43+C44+C45+C46+C47+C48+C49+C63+C64</f>
        <v>-1</v>
      </c>
      <c r="D66" s="418" t="n">
        <f aca="false">B66+C66</f>
        <v>59.5</v>
      </c>
      <c r="E66" s="359"/>
      <c r="F66" s="458" t="n">
        <f aca="false">F39+F40+F41+F42+F43+F44+F45+F46+F47+F48+F49+F63</f>
        <v>63</v>
      </c>
      <c r="G66" s="458" t="n">
        <f aca="false">G38+G39+G40+G41+G42+G43+G44+G45+G46+G47+G48+G49+G63+G64</f>
        <v>2</v>
      </c>
      <c r="H66" s="459" t="n">
        <f aca="false">F66+G66</f>
        <v>65</v>
      </c>
      <c r="I66" s="387"/>
      <c r="J66" s="359"/>
      <c r="K66" s="419" t="n">
        <f aca="false">K39+K58+K41+K42+K43+K44+K55+K46+K47+K48+K49+K63</f>
        <v>71.5</v>
      </c>
      <c r="L66" s="419" t="n">
        <f aca="false">L38+L39+L58+L41+L42+L43+L44+L55+L46+L47+L48+L49+L63+L64</f>
        <v>12</v>
      </c>
      <c r="M66" s="420" t="n">
        <f aca="false">K66+L66</f>
        <v>83.5</v>
      </c>
      <c r="N66" s="359"/>
      <c r="O66" s="415" t="n">
        <f aca="false">O39+O40+O41+O42+O43+O44+O45+O46+O47+O48+O49+O63</f>
        <v>69.5</v>
      </c>
      <c r="P66" s="415" t="n">
        <f aca="false">P38+P39+P40+P41+P42+P43+P44+P45+P46+P47+P48+P49+P63+P64</f>
        <v>8</v>
      </c>
      <c r="Q66" s="416" t="n">
        <f aca="false">O66+P66</f>
        <v>77.5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9"/>
      <c r="B68" s="430"/>
      <c r="C68" s="430"/>
      <c r="D68" s="431" t="n">
        <v>0</v>
      </c>
      <c r="E68" s="465"/>
      <c r="F68" s="466"/>
      <c r="G68" s="466"/>
      <c r="H68" s="467" t="n">
        <v>0</v>
      </c>
      <c r="I68" s="428"/>
      <c r="J68" s="432"/>
      <c r="K68" s="433"/>
      <c r="L68" s="433"/>
      <c r="M68" s="434" t="n">
        <v>4</v>
      </c>
      <c r="N68" s="425"/>
      <c r="O68" s="426"/>
      <c r="P68" s="426"/>
      <c r="Q68" s="427" t="n">
        <v>3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30" t="s">
        <v>206</v>
      </c>
      <c r="F71" s="230"/>
      <c r="G71" s="230"/>
      <c r="H71" s="230"/>
      <c r="I71" s="441"/>
      <c r="J71" s="219" t="s">
        <v>313</v>
      </c>
      <c r="K71" s="219"/>
      <c r="L71" s="219"/>
      <c r="M71" s="219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86" t="s">
        <v>210</v>
      </c>
      <c r="F72" s="286" t="s">
        <v>211</v>
      </c>
      <c r="G72" s="286" t="n">
        <v>2</v>
      </c>
      <c r="H72" s="286" t="s">
        <v>212</v>
      </c>
      <c r="I72" s="48"/>
      <c r="J72" s="393" t="s">
        <v>210</v>
      </c>
      <c r="K72" s="394" t="s">
        <v>211</v>
      </c>
      <c r="L72" s="395" t="n">
        <v>0</v>
      </c>
      <c r="M72" s="394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462</v>
      </c>
      <c r="F73" s="298" t="n">
        <v>7</v>
      </c>
      <c r="G73" s="299" t="n">
        <v>1</v>
      </c>
      <c r="H73" s="300" t="n">
        <f aca="false">F73+G73</f>
        <v>8</v>
      </c>
      <c r="I73" s="48"/>
      <c r="J73" s="297" t="s">
        <v>566</v>
      </c>
      <c r="K73" s="301" t="n">
        <v>6.5</v>
      </c>
      <c r="L73" s="302" t="n">
        <v>1</v>
      </c>
      <c r="M73" s="303" t="n">
        <f aca="false">K73+L73</f>
        <v>7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218</v>
      </c>
      <c r="F74" s="305" t="n">
        <v>6.5</v>
      </c>
      <c r="G74" s="306" t="n">
        <v>0</v>
      </c>
      <c r="H74" s="307" t="n">
        <f aca="false">F74+G74</f>
        <v>6.5</v>
      </c>
      <c r="I74" s="48"/>
      <c r="J74" s="304" t="s">
        <v>534</v>
      </c>
      <c r="K74" s="308" t="n">
        <v>6.5</v>
      </c>
      <c r="L74" s="309" t="n">
        <v>0</v>
      </c>
      <c r="M74" s="310" t="n">
        <f aca="false">K74+L74</f>
        <v>6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222</v>
      </c>
      <c r="F75" s="305" t="n">
        <v>6</v>
      </c>
      <c r="G75" s="306" t="n">
        <v>0</v>
      </c>
      <c r="H75" s="307" t="n">
        <f aca="false">F75+G75</f>
        <v>6</v>
      </c>
      <c r="I75" s="48"/>
      <c r="J75" s="304" t="s">
        <v>321</v>
      </c>
      <c r="K75" s="308" t="n">
        <v>6.5</v>
      </c>
      <c r="L75" s="309" t="n">
        <v>0</v>
      </c>
      <c r="M75" s="310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226</v>
      </c>
      <c r="F76" s="305" t="n">
        <v>6.5</v>
      </c>
      <c r="G76" s="306" t="n">
        <v>0</v>
      </c>
      <c r="H76" s="307" t="n">
        <f aca="false">F76+G76</f>
        <v>6.5</v>
      </c>
      <c r="I76" s="48"/>
      <c r="J76" s="304" t="s">
        <v>329</v>
      </c>
      <c r="K76" s="308" t="n">
        <v>7</v>
      </c>
      <c r="L76" s="309" t="n">
        <v>0</v>
      </c>
      <c r="M76" s="310" t="n">
        <f aca="false">K76+L76</f>
        <v>7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230</v>
      </c>
      <c r="F77" s="305" t="n">
        <v>5</v>
      </c>
      <c r="G77" s="306" t="n">
        <v>0</v>
      </c>
      <c r="H77" s="307" t="n">
        <f aca="false">F77+G77</f>
        <v>5</v>
      </c>
      <c r="I77" s="48"/>
      <c r="J77" s="304" t="s">
        <v>337</v>
      </c>
      <c r="K77" s="308" t="n">
        <v>7</v>
      </c>
      <c r="L77" s="309" t="n">
        <v>3</v>
      </c>
      <c r="M77" s="310" t="n">
        <f aca="false">K77+L77</f>
        <v>10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234</v>
      </c>
      <c r="F78" s="305" t="n">
        <v>6</v>
      </c>
      <c r="G78" s="306" t="n">
        <v>-0.5</v>
      </c>
      <c r="H78" s="307" t="n">
        <f aca="false">F78+G78</f>
        <v>5.5</v>
      </c>
      <c r="I78" s="48"/>
      <c r="J78" s="304" t="s">
        <v>386</v>
      </c>
      <c r="K78" s="308" t="n">
        <v>6</v>
      </c>
      <c r="L78" s="309" t="n">
        <v>-0.5</v>
      </c>
      <c r="M78" s="310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238</v>
      </c>
      <c r="F79" s="305" t="n">
        <v>6</v>
      </c>
      <c r="G79" s="306" t="n">
        <v>0</v>
      </c>
      <c r="H79" s="307" t="n">
        <f aca="false">F79+G79</f>
        <v>6</v>
      </c>
      <c r="I79" s="48"/>
      <c r="J79" s="304" t="s">
        <v>341</v>
      </c>
      <c r="K79" s="308" t="n">
        <v>5.5</v>
      </c>
      <c r="L79" s="309" t="n">
        <v>-0.5</v>
      </c>
      <c r="M79" s="310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279</v>
      </c>
      <c r="F80" s="305" t="s">
        <v>214</v>
      </c>
      <c r="G80" s="306" t="s">
        <v>214</v>
      </c>
      <c r="H80" s="307" t="s">
        <v>214</v>
      </c>
      <c r="I80" s="48"/>
      <c r="J80" s="304" t="s">
        <v>346</v>
      </c>
      <c r="K80" s="308" t="n">
        <v>6.5</v>
      </c>
      <c r="L80" s="309" t="n">
        <v>0</v>
      </c>
      <c r="M80" s="310" t="n">
        <f aca="false">K80+L80</f>
        <v>6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246</v>
      </c>
      <c r="F81" s="305" t="n">
        <v>7</v>
      </c>
      <c r="G81" s="306" t="n">
        <v>3</v>
      </c>
      <c r="H81" s="307" t="n">
        <f aca="false">F81+G81</f>
        <v>10</v>
      </c>
      <c r="I81" s="48"/>
      <c r="J81" s="304" t="s">
        <v>358</v>
      </c>
      <c r="K81" s="308" t="n">
        <v>5.5</v>
      </c>
      <c r="L81" s="309" t="n">
        <v>0</v>
      </c>
      <c r="M81" s="310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250</v>
      </c>
      <c r="F82" s="305" t="n">
        <v>6.5</v>
      </c>
      <c r="G82" s="306" t="n">
        <v>0</v>
      </c>
      <c r="H82" s="307" t="n">
        <f aca="false">F82+G82</f>
        <v>6.5</v>
      </c>
      <c r="I82" s="48"/>
      <c r="J82" s="304" t="s">
        <v>354</v>
      </c>
      <c r="K82" s="308" t="n">
        <v>7</v>
      </c>
      <c r="L82" s="309" t="n">
        <v>3</v>
      </c>
      <c r="M82" s="310" t="n">
        <f aca="false">K82+L82</f>
        <v>10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254</v>
      </c>
      <c r="F83" s="316" t="n">
        <v>6</v>
      </c>
      <c r="G83" s="317" t="n">
        <v>0</v>
      </c>
      <c r="H83" s="318" t="n">
        <f aca="false">F83+G83</f>
        <v>6</v>
      </c>
      <c r="I83" s="48"/>
      <c r="J83" s="315" t="s">
        <v>350</v>
      </c>
      <c r="K83" s="319" t="n">
        <v>5</v>
      </c>
      <c r="L83" s="320" t="n">
        <v>0</v>
      </c>
      <c r="M83" s="321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4"/>
      <c r="H84" s="325"/>
      <c r="I84" s="48"/>
      <c r="J84" s="322"/>
      <c r="K84" s="323"/>
      <c r="L84" s="326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467</v>
      </c>
      <c r="F85" s="332" t="s">
        <v>260</v>
      </c>
      <c r="G85" s="333" t="s">
        <v>260</v>
      </c>
      <c r="H85" s="334" t="s">
        <v>260</v>
      </c>
      <c r="I85" s="48"/>
      <c r="J85" s="328" t="s">
        <v>317</v>
      </c>
      <c r="K85" s="329" t="s">
        <v>260</v>
      </c>
      <c r="L85" s="330" t="s">
        <v>260</v>
      </c>
      <c r="M85" s="331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263</v>
      </c>
      <c r="F86" s="339" t="n">
        <v>5.5</v>
      </c>
      <c r="G86" s="340" t="n">
        <v>-0.5</v>
      </c>
      <c r="H86" s="325" t="n">
        <f aca="false">F86+G86</f>
        <v>5</v>
      </c>
      <c r="I86" s="48"/>
      <c r="J86" s="335" t="s">
        <v>374</v>
      </c>
      <c r="K86" s="336" t="n">
        <v>6</v>
      </c>
      <c r="L86" s="337" t="n">
        <v>-0.5</v>
      </c>
      <c r="M86" s="338" t="n">
        <f aca="false">K86+L86</f>
        <v>5.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267</v>
      </c>
      <c r="F87" s="339" t="n">
        <v>5.5</v>
      </c>
      <c r="G87" s="340" t="n">
        <v>0</v>
      </c>
      <c r="H87" s="325" t="n">
        <f aca="false">F87+G87</f>
        <v>5.5</v>
      </c>
      <c r="I87" s="48"/>
      <c r="J87" s="335" t="s">
        <v>382</v>
      </c>
      <c r="K87" s="336" t="n">
        <v>5</v>
      </c>
      <c r="L87" s="337" t="n">
        <v>0</v>
      </c>
      <c r="M87" s="338" t="n">
        <f aca="false">K87+L87</f>
        <v>5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567</v>
      </c>
      <c r="F88" s="339" t="n">
        <v>5.5</v>
      </c>
      <c r="G88" s="340" t="n">
        <v>0</v>
      </c>
      <c r="H88" s="325" t="n">
        <f aca="false">F88+G88</f>
        <v>5.5</v>
      </c>
      <c r="I88" s="48"/>
      <c r="J88" s="335" t="s">
        <v>390</v>
      </c>
      <c r="K88" s="336" t="s">
        <v>260</v>
      </c>
      <c r="L88" s="337" t="s">
        <v>260</v>
      </c>
      <c r="M88" s="338" t="s">
        <v>26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04" t="s">
        <v>242</v>
      </c>
      <c r="F89" s="305" t="n">
        <v>6.5</v>
      </c>
      <c r="G89" s="306" t="n">
        <v>0</v>
      </c>
      <c r="H89" s="307" t="n">
        <f aca="false">F89+G89</f>
        <v>6.5</v>
      </c>
      <c r="I89" s="48"/>
      <c r="J89" s="335" t="s">
        <v>516</v>
      </c>
      <c r="K89" s="336" t="n">
        <v>6.5</v>
      </c>
      <c r="L89" s="337" t="n">
        <v>0</v>
      </c>
      <c r="M89" s="338" t="n">
        <f aca="false">K89+L89</f>
        <v>6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284</v>
      </c>
      <c r="F90" s="339" t="n">
        <v>5.5</v>
      </c>
      <c r="G90" s="340" t="n">
        <v>0</v>
      </c>
      <c r="H90" s="325" t="n">
        <f aca="false">F90+G90</f>
        <v>5.5</v>
      </c>
      <c r="I90" s="48"/>
      <c r="J90" s="335" t="s">
        <v>394</v>
      </c>
      <c r="K90" s="336" t="s">
        <v>260</v>
      </c>
      <c r="L90" s="337" t="s">
        <v>260</v>
      </c>
      <c r="M90" s="338" t="s">
        <v>26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288</v>
      </c>
      <c r="F91" s="339" t="n">
        <v>6.5</v>
      </c>
      <c r="G91" s="340" t="n">
        <v>-0.5</v>
      </c>
      <c r="H91" s="325" t="n">
        <f aca="false">F91+G91</f>
        <v>6</v>
      </c>
      <c r="I91" s="48"/>
      <c r="J91" s="335" t="s">
        <v>526</v>
      </c>
      <c r="K91" s="336" t="n">
        <v>6</v>
      </c>
      <c r="L91" s="337" t="n">
        <v>0</v>
      </c>
      <c r="M91" s="338" t="n">
        <f aca="false">K91+L91</f>
        <v>6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292</v>
      </c>
      <c r="F92" s="339" t="n">
        <v>5.5</v>
      </c>
      <c r="G92" s="340" t="n">
        <v>0</v>
      </c>
      <c r="H92" s="325" t="n">
        <f aca="false">F92+G92</f>
        <v>5.5</v>
      </c>
      <c r="I92" s="48"/>
      <c r="J92" s="335" t="s">
        <v>303</v>
      </c>
      <c r="K92" s="336" t="s">
        <v>260</v>
      </c>
      <c r="L92" s="337" t="s">
        <v>260</v>
      </c>
      <c r="M92" s="338" t="s">
        <v>260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475</v>
      </c>
      <c r="F93" s="339" t="n">
        <v>4.5</v>
      </c>
      <c r="G93" s="340" t="n">
        <v>0</v>
      </c>
      <c r="H93" s="325" t="n">
        <f aca="false">F93+G93</f>
        <v>4.5</v>
      </c>
      <c r="I93" s="48"/>
      <c r="J93" s="335" t="s">
        <v>303</v>
      </c>
      <c r="K93" s="336" t="s">
        <v>260</v>
      </c>
      <c r="L93" s="337" t="s">
        <v>260</v>
      </c>
      <c r="M93" s="338" t="s">
        <v>26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568</v>
      </c>
      <c r="F94" s="339" t="s">
        <v>260</v>
      </c>
      <c r="G94" s="340" t="s">
        <v>260</v>
      </c>
      <c r="H94" s="325" t="s">
        <v>260</v>
      </c>
      <c r="I94" s="48"/>
      <c r="J94" s="335" t="s">
        <v>303</v>
      </c>
      <c r="K94" s="336" t="s">
        <v>260</v>
      </c>
      <c r="L94" s="337" t="s">
        <v>260</v>
      </c>
      <c r="M94" s="338" t="s">
        <v>260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477</v>
      </c>
      <c r="F95" s="339" t="s">
        <v>260</v>
      </c>
      <c r="G95" s="340" t="s">
        <v>260</v>
      </c>
      <c r="H95" s="325" t="s">
        <v>260</v>
      </c>
      <c r="I95" s="48"/>
      <c r="J95" s="335" t="s">
        <v>303</v>
      </c>
      <c r="K95" s="336" t="s">
        <v>260</v>
      </c>
      <c r="L95" s="337" t="s">
        <v>260</v>
      </c>
      <c r="M95" s="338" t="s">
        <v>260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569</v>
      </c>
      <c r="F96" s="344" t="n">
        <v>6.5</v>
      </c>
      <c r="G96" s="345" t="n">
        <v>-0.5</v>
      </c>
      <c r="H96" s="325" t="n">
        <f aca="false">F96+G96</f>
        <v>6</v>
      </c>
      <c r="I96" s="449"/>
      <c r="J96" s="322" t="s">
        <v>303</v>
      </c>
      <c r="K96" s="346" t="s">
        <v>260</v>
      </c>
      <c r="L96" s="347" t="s">
        <v>260</v>
      </c>
      <c r="M96" s="338" t="s">
        <v>26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307</v>
      </c>
      <c r="F97" s="316" t="n">
        <v>-1</v>
      </c>
      <c r="G97" s="317" t="n">
        <v>0</v>
      </c>
      <c r="H97" s="348" t="n">
        <f aca="false">F97+G97</f>
        <v>-1</v>
      </c>
      <c r="I97" s="451"/>
      <c r="J97" s="315" t="s">
        <v>408</v>
      </c>
      <c r="K97" s="319" t="n">
        <v>0</v>
      </c>
      <c r="L97" s="411" t="n">
        <v>0</v>
      </c>
      <c r="M97" s="349" t="n">
        <f aca="false">K97+L97</f>
        <v>0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9/3</f>
        <v>6.33333333333333</v>
      </c>
      <c r="G98" s="353" t="n">
        <v>1</v>
      </c>
      <c r="H98" s="349" t="n">
        <f aca="false">G98</f>
        <v>1</v>
      </c>
      <c r="I98" s="451"/>
      <c r="J98" s="351" t="s">
        <v>311</v>
      </c>
      <c r="K98" s="352" t="n">
        <f aca="false">20/3</f>
        <v>6.66666666666667</v>
      </c>
      <c r="L98" s="348" t="n">
        <v>1.5</v>
      </c>
      <c r="M98" s="349" t="n">
        <f aca="false">L98</f>
        <v>1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360" t="n">
        <f aca="false">F73+F74+F75+F76+F77+F78+F79+F89+F81+F82+F83+F97</f>
        <v>68</v>
      </c>
      <c r="G100" s="360" t="n">
        <f aca="false">G72+G73+G74+G75+G76+G77+G78+G79+G89+G81+G82+G83+G97+G98</f>
        <v>6.5</v>
      </c>
      <c r="H100" s="361" t="n">
        <f aca="false">F100+G100</f>
        <v>74.5</v>
      </c>
      <c r="I100" s="457"/>
      <c r="J100" s="359"/>
      <c r="K100" s="413" t="n">
        <f aca="false">K73+K74+K75+K76+K77+K78+K79+K80+K81+K82+K83+K97</f>
        <v>69</v>
      </c>
      <c r="L100" s="413" t="n">
        <f aca="false">L72+L73+L74+L75+L76+L77+L78+L79+L80+L81+L82+L83+L97+L98</f>
        <v>7.5</v>
      </c>
      <c r="M100" s="414" t="n">
        <f aca="false">K100+L100</f>
        <v>76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373"/>
      <c r="F102" s="374"/>
      <c r="G102" s="374"/>
      <c r="H102" s="375" t="n">
        <v>2</v>
      </c>
      <c r="I102" s="411"/>
      <c r="J102" s="422"/>
      <c r="K102" s="423"/>
      <c r="L102" s="423"/>
      <c r="M102" s="424" t="n">
        <v>3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570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18" t="s">
        <v>207</v>
      </c>
      <c r="B3" s="218"/>
      <c r="C3" s="218"/>
      <c r="D3" s="218"/>
      <c r="E3" s="230" t="s">
        <v>206</v>
      </c>
      <c r="F3" s="230"/>
      <c r="G3" s="230"/>
      <c r="H3" s="230"/>
      <c r="I3" s="285"/>
      <c r="J3" s="229" t="s">
        <v>571</v>
      </c>
      <c r="K3" s="229"/>
      <c r="L3" s="229"/>
      <c r="M3" s="229"/>
      <c r="N3" s="243" t="s">
        <v>208</v>
      </c>
      <c r="O3" s="243"/>
      <c r="P3" s="243"/>
      <c r="Q3" s="243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7" t="s">
        <v>210</v>
      </c>
      <c r="B4" s="288" t="s">
        <v>211</v>
      </c>
      <c r="C4" s="289" t="n">
        <v>2</v>
      </c>
      <c r="D4" s="288" t="s">
        <v>212</v>
      </c>
      <c r="E4" s="286" t="s">
        <v>210</v>
      </c>
      <c r="F4" s="286" t="s">
        <v>211</v>
      </c>
      <c r="G4" s="286" t="n">
        <v>0</v>
      </c>
      <c r="H4" s="286" t="s">
        <v>212</v>
      </c>
      <c r="I4" s="290"/>
      <c r="J4" s="294" t="s">
        <v>210</v>
      </c>
      <c r="K4" s="295" t="s">
        <v>211</v>
      </c>
      <c r="L4" s="296" t="n">
        <v>2</v>
      </c>
      <c r="M4" s="295" t="s">
        <v>212</v>
      </c>
      <c r="N4" s="291" t="s">
        <v>210</v>
      </c>
      <c r="O4" s="292" t="s">
        <v>211</v>
      </c>
      <c r="P4" s="293" t="n">
        <v>-0.5</v>
      </c>
      <c r="Q4" s="292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15</v>
      </c>
      <c r="B5" s="301" t="n">
        <v>6.5</v>
      </c>
      <c r="C5" s="302" t="n">
        <v>1</v>
      </c>
      <c r="D5" s="303" t="n">
        <f aca="false">B5+C5</f>
        <v>7.5</v>
      </c>
      <c r="E5" s="297" t="s">
        <v>258</v>
      </c>
      <c r="F5" s="298" t="n">
        <v>6.5</v>
      </c>
      <c r="G5" s="299" t="n">
        <v>-1</v>
      </c>
      <c r="H5" s="300" t="n">
        <f aca="false">F5+G5</f>
        <v>5.5</v>
      </c>
      <c r="I5" s="290"/>
      <c r="J5" s="297" t="s">
        <v>217</v>
      </c>
      <c r="K5" s="301" t="n">
        <v>6</v>
      </c>
      <c r="L5" s="302" t="n">
        <v>1</v>
      </c>
      <c r="M5" s="300" t="n">
        <f aca="false">K5+L5</f>
        <v>7</v>
      </c>
      <c r="N5" s="297" t="s">
        <v>216</v>
      </c>
      <c r="O5" s="298" t="n">
        <v>6</v>
      </c>
      <c r="P5" s="299" t="n">
        <v>-2</v>
      </c>
      <c r="Q5" s="300" t="n">
        <f aca="false">O5+P5</f>
        <v>4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19</v>
      </c>
      <c r="B6" s="308" t="n">
        <v>6.5</v>
      </c>
      <c r="C6" s="309" t="n">
        <v>-0.5</v>
      </c>
      <c r="D6" s="310" t="n">
        <f aca="false">B6+C6</f>
        <v>6</v>
      </c>
      <c r="E6" s="304" t="s">
        <v>218</v>
      </c>
      <c r="F6" s="305" t="n">
        <v>5.5</v>
      </c>
      <c r="G6" s="306" t="n">
        <v>-1</v>
      </c>
      <c r="H6" s="307" t="n">
        <f aca="false">F6+G6</f>
        <v>4.5</v>
      </c>
      <c r="I6" s="290"/>
      <c r="J6" s="304" t="s">
        <v>221</v>
      </c>
      <c r="K6" s="308" t="n">
        <v>6</v>
      </c>
      <c r="L6" s="309" t="n">
        <v>0</v>
      </c>
      <c r="M6" s="307" t="n">
        <f aca="false">K6+L6</f>
        <v>6</v>
      </c>
      <c r="N6" s="304" t="s">
        <v>290</v>
      </c>
      <c r="O6" s="305" t="n">
        <v>5.5</v>
      </c>
      <c r="P6" s="306" t="n">
        <v>0</v>
      </c>
      <c r="Q6" s="307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301</v>
      </c>
      <c r="B7" s="308" t="s">
        <v>214</v>
      </c>
      <c r="C7" s="309" t="s">
        <v>214</v>
      </c>
      <c r="D7" s="310" t="s">
        <v>214</v>
      </c>
      <c r="E7" s="304" t="s">
        <v>222</v>
      </c>
      <c r="F7" s="305" t="n">
        <v>6</v>
      </c>
      <c r="G7" s="306" t="n">
        <v>0</v>
      </c>
      <c r="H7" s="307" t="n">
        <f aca="false">F7+G7</f>
        <v>6</v>
      </c>
      <c r="I7" s="290"/>
      <c r="J7" s="304" t="s">
        <v>225</v>
      </c>
      <c r="K7" s="308" t="n">
        <v>6.5</v>
      </c>
      <c r="L7" s="309" t="n">
        <v>0</v>
      </c>
      <c r="M7" s="307" t="n">
        <f aca="false">K7+L7</f>
        <v>6.5</v>
      </c>
      <c r="N7" s="304" t="s">
        <v>496</v>
      </c>
      <c r="O7" s="305" t="n">
        <v>5.5</v>
      </c>
      <c r="P7" s="306" t="n">
        <v>0</v>
      </c>
      <c r="Q7" s="307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11" t="s">
        <v>305</v>
      </c>
      <c r="B8" s="312" t="n">
        <v>6</v>
      </c>
      <c r="C8" s="313" t="n">
        <v>-0.5</v>
      </c>
      <c r="D8" s="314" t="n">
        <f aca="false">B8+C8</f>
        <v>5.5</v>
      </c>
      <c r="E8" s="304" t="s">
        <v>226</v>
      </c>
      <c r="F8" s="305" t="n">
        <v>6.5</v>
      </c>
      <c r="G8" s="306" t="n">
        <v>0</v>
      </c>
      <c r="H8" s="307" t="n">
        <f aca="false">F8+G8</f>
        <v>6.5</v>
      </c>
      <c r="I8" s="290"/>
      <c r="J8" s="304" t="s">
        <v>229</v>
      </c>
      <c r="K8" s="308" t="n">
        <v>6.5</v>
      </c>
      <c r="L8" s="309" t="n">
        <v>-0.5</v>
      </c>
      <c r="M8" s="307" t="n">
        <f aca="false">K8+L8</f>
        <v>6</v>
      </c>
      <c r="N8" s="304" t="s">
        <v>224</v>
      </c>
      <c r="O8" s="305" t="n">
        <v>6</v>
      </c>
      <c r="P8" s="306" t="n">
        <v>0</v>
      </c>
      <c r="Q8" s="307" t="n">
        <f aca="false">O8+P8</f>
        <v>6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510</v>
      </c>
      <c r="B9" s="308" t="n">
        <v>7</v>
      </c>
      <c r="C9" s="309" t="n">
        <v>2</v>
      </c>
      <c r="D9" s="310" t="n">
        <f aca="false">B9+C9</f>
        <v>9</v>
      </c>
      <c r="E9" s="304" t="s">
        <v>230</v>
      </c>
      <c r="F9" s="305" t="n">
        <v>6.5</v>
      </c>
      <c r="G9" s="306" t="n">
        <v>0</v>
      </c>
      <c r="H9" s="307" t="n">
        <f aca="false">F9+G9</f>
        <v>6.5</v>
      </c>
      <c r="I9" s="290"/>
      <c r="J9" s="304" t="s">
        <v>465</v>
      </c>
      <c r="K9" s="308" t="n">
        <v>6</v>
      </c>
      <c r="L9" s="309" t="n">
        <v>0</v>
      </c>
      <c r="M9" s="307" t="n">
        <f aca="false">K9+L9</f>
        <v>6</v>
      </c>
      <c r="N9" s="304" t="s">
        <v>232</v>
      </c>
      <c r="O9" s="305" t="n">
        <v>6.5</v>
      </c>
      <c r="P9" s="306" t="n">
        <v>0</v>
      </c>
      <c r="Q9" s="307" t="n">
        <f aca="false">O9+P9</f>
        <v>6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470</v>
      </c>
      <c r="B10" s="308" t="n">
        <v>6</v>
      </c>
      <c r="C10" s="309" t="n">
        <v>0</v>
      </c>
      <c r="D10" s="310" t="n">
        <f aca="false">B10+C10</f>
        <v>6</v>
      </c>
      <c r="E10" s="304" t="s">
        <v>234</v>
      </c>
      <c r="F10" s="305" t="n">
        <v>6</v>
      </c>
      <c r="G10" s="306" t="n">
        <v>0</v>
      </c>
      <c r="H10" s="307" t="n">
        <f aca="false">F10+G10</f>
        <v>6</v>
      </c>
      <c r="I10" s="290"/>
      <c r="J10" s="304" t="s">
        <v>237</v>
      </c>
      <c r="K10" s="308" t="n">
        <v>6</v>
      </c>
      <c r="L10" s="309" t="n">
        <v>0</v>
      </c>
      <c r="M10" s="307" t="n">
        <f aca="false">K10+L10</f>
        <v>6</v>
      </c>
      <c r="N10" s="304" t="s">
        <v>236</v>
      </c>
      <c r="O10" s="305" t="n">
        <v>5.5</v>
      </c>
      <c r="P10" s="306" t="n">
        <v>0</v>
      </c>
      <c r="Q10" s="307" t="n">
        <f aca="false">O10+P10</f>
        <v>5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550</v>
      </c>
      <c r="B11" s="308" t="n">
        <v>5.5</v>
      </c>
      <c r="C11" s="309" t="n">
        <v>0</v>
      </c>
      <c r="D11" s="310" t="n">
        <f aca="false">B11+C11</f>
        <v>5.5</v>
      </c>
      <c r="E11" s="304" t="s">
        <v>242</v>
      </c>
      <c r="F11" s="305" t="n">
        <v>6.5</v>
      </c>
      <c r="G11" s="306" t="n">
        <v>0</v>
      </c>
      <c r="H11" s="307" t="n">
        <f aca="false">F11+G11</f>
        <v>6.5</v>
      </c>
      <c r="I11" s="290"/>
      <c r="J11" s="304" t="s">
        <v>278</v>
      </c>
      <c r="K11" s="308" t="n">
        <v>5</v>
      </c>
      <c r="L11" s="309" t="n">
        <v>-1</v>
      </c>
      <c r="M11" s="307" t="n">
        <f aca="false">K11+L11</f>
        <v>4</v>
      </c>
      <c r="N11" s="304" t="s">
        <v>277</v>
      </c>
      <c r="O11" s="305" t="n">
        <v>6</v>
      </c>
      <c r="P11" s="306" t="n">
        <v>0</v>
      </c>
      <c r="Q11" s="307" t="n">
        <f aca="false">O11+P11</f>
        <v>6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513</v>
      </c>
      <c r="B12" s="308" t="s">
        <v>214</v>
      </c>
      <c r="C12" s="309" t="s">
        <v>214</v>
      </c>
      <c r="D12" s="310" t="s">
        <v>214</v>
      </c>
      <c r="E12" s="304" t="s">
        <v>506</v>
      </c>
      <c r="F12" s="305" t="n">
        <v>5.5</v>
      </c>
      <c r="G12" s="306" t="n">
        <v>0</v>
      </c>
      <c r="H12" s="307" t="n">
        <f aca="false">F12+G12</f>
        <v>5.5</v>
      </c>
      <c r="I12" s="290"/>
      <c r="J12" s="304" t="s">
        <v>528</v>
      </c>
      <c r="K12" s="308" t="n">
        <v>5</v>
      </c>
      <c r="L12" s="309" t="n">
        <v>-1.5</v>
      </c>
      <c r="M12" s="307" t="n">
        <f aca="false">K12+L12</f>
        <v>3.5</v>
      </c>
      <c r="N12" s="304" t="s">
        <v>244</v>
      </c>
      <c r="O12" s="305" t="n">
        <v>6.5</v>
      </c>
      <c r="P12" s="306" t="n">
        <v>-0.5</v>
      </c>
      <c r="Q12" s="307" t="n">
        <f aca="false">O12+P12</f>
        <v>6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51</v>
      </c>
      <c r="B13" s="308" t="n">
        <v>6</v>
      </c>
      <c r="C13" s="309" t="n">
        <v>0</v>
      </c>
      <c r="D13" s="310" t="n">
        <f aca="false">B13+C13</f>
        <v>6</v>
      </c>
      <c r="E13" s="304" t="s">
        <v>246</v>
      </c>
      <c r="F13" s="305" t="n">
        <v>5.5</v>
      </c>
      <c r="G13" s="306" t="n">
        <v>0</v>
      </c>
      <c r="H13" s="307" t="n">
        <f aca="false">F13+G13</f>
        <v>5.5</v>
      </c>
      <c r="I13" s="290"/>
      <c r="J13" s="304" t="s">
        <v>233</v>
      </c>
      <c r="K13" s="308" t="n">
        <v>6</v>
      </c>
      <c r="L13" s="309" t="n">
        <v>0</v>
      </c>
      <c r="M13" s="307" t="n">
        <f aca="false">K13+L13</f>
        <v>6</v>
      </c>
      <c r="N13" s="304" t="s">
        <v>248</v>
      </c>
      <c r="O13" s="305" t="n">
        <v>6</v>
      </c>
      <c r="P13" s="306" t="n">
        <v>0</v>
      </c>
      <c r="Q13" s="307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507</v>
      </c>
      <c r="B14" s="308" t="n">
        <v>7.5</v>
      </c>
      <c r="C14" s="309" t="n">
        <v>2.5</v>
      </c>
      <c r="D14" s="310" t="n">
        <f aca="false">B14+C14</f>
        <v>10</v>
      </c>
      <c r="E14" s="304" t="s">
        <v>250</v>
      </c>
      <c r="F14" s="305" t="n">
        <v>6.5</v>
      </c>
      <c r="G14" s="306" t="n">
        <v>0.5</v>
      </c>
      <c r="H14" s="307" t="n">
        <f aca="false">F14+G14</f>
        <v>7</v>
      </c>
      <c r="I14" s="290"/>
      <c r="J14" s="304" t="s">
        <v>253</v>
      </c>
      <c r="K14" s="308" t="n">
        <v>6</v>
      </c>
      <c r="L14" s="309" t="n">
        <v>0</v>
      </c>
      <c r="M14" s="307" t="n">
        <f aca="false">K14+L14</f>
        <v>6</v>
      </c>
      <c r="N14" s="304" t="s">
        <v>499</v>
      </c>
      <c r="O14" s="305" t="n">
        <v>7</v>
      </c>
      <c r="P14" s="306" t="n">
        <v>3</v>
      </c>
      <c r="Q14" s="307" t="n">
        <f aca="false">O14+P14</f>
        <v>10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55</v>
      </c>
      <c r="B15" s="319" t="n">
        <v>6.5</v>
      </c>
      <c r="C15" s="320" t="n">
        <v>0</v>
      </c>
      <c r="D15" s="321" t="n">
        <f aca="false">B15+C15</f>
        <v>6.5</v>
      </c>
      <c r="E15" s="315" t="s">
        <v>254</v>
      </c>
      <c r="F15" s="316" t="n">
        <v>5.5</v>
      </c>
      <c r="G15" s="317" t="n">
        <v>0</v>
      </c>
      <c r="H15" s="318" t="n">
        <f aca="false">F15+G15</f>
        <v>5.5</v>
      </c>
      <c r="I15" s="290"/>
      <c r="J15" s="315" t="s">
        <v>257</v>
      </c>
      <c r="K15" s="319" t="n">
        <v>6</v>
      </c>
      <c r="L15" s="320" t="n">
        <v>0</v>
      </c>
      <c r="M15" s="318" t="n">
        <f aca="false">K15+L15</f>
        <v>6</v>
      </c>
      <c r="N15" s="315" t="s">
        <v>256</v>
      </c>
      <c r="O15" s="316" t="n">
        <v>7</v>
      </c>
      <c r="P15" s="317" t="n">
        <v>0</v>
      </c>
      <c r="Q15" s="318" t="n">
        <f aca="false">O15+P15</f>
        <v>7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6"/>
      <c r="D16" s="325"/>
      <c r="E16" s="322"/>
      <c r="F16" s="323"/>
      <c r="G16" s="324"/>
      <c r="H16" s="325"/>
      <c r="I16" s="327"/>
      <c r="J16" s="322"/>
      <c r="K16" s="323"/>
      <c r="L16" s="324"/>
      <c r="M16" s="325"/>
      <c r="N16" s="322"/>
      <c r="O16" s="323"/>
      <c r="P16" s="324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259</v>
      </c>
      <c r="B17" s="329" t="s">
        <v>260</v>
      </c>
      <c r="C17" s="330" t="s">
        <v>260</v>
      </c>
      <c r="D17" s="331" t="s">
        <v>260</v>
      </c>
      <c r="E17" s="328" t="s">
        <v>213</v>
      </c>
      <c r="F17" s="332" t="s">
        <v>260</v>
      </c>
      <c r="G17" s="333" t="s">
        <v>260</v>
      </c>
      <c r="H17" s="334" t="s">
        <v>260</v>
      </c>
      <c r="I17" s="327"/>
      <c r="J17" s="328" t="s">
        <v>262</v>
      </c>
      <c r="K17" s="329" t="n">
        <v>6</v>
      </c>
      <c r="L17" s="330" t="n">
        <v>-1</v>
      </c>
      <c r="M17" s="334" t="n">
        <f aca="false">K17+L17</f>
        <v>5</v>
      </c>
      <c r="N17" s="328" t="s">
        <v>261</v>
      </c>
      <c r="O17" s="332" t="s">
        <v>260</v>
      </c>
      <c r="P17" s="333" t="s">
        <v>260</v>
      </c>
      <c r="Q17" s="334" t="s">
        <v>26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549</v>
      </c>
      <c r="B18" s="336" t="n">
        <v>5.5</v>
      </c>
      <c r="C18" s="337" t="n">
        <v>0</v>
      </c>
      <c r="D18" s="338" t="n">
        <f aca="false">B18+C18</f>
        <v>5.5</v>
      </c>
      <c r="E18" s="335" t="s">
        <v>263</v>
      </c>
      <c r="F18" s="339" t="n">
        <v>7</v>
      </c>
      <c r="G18" s="340" t="n">
        <v>3</v>
      </c>
      <c r="H18" s="325" t="n">
        <f aca="false">F18+G18</f>
        <v>10</v>
      </c>
      <c r="I18" s="327"/>
      <c r="J18" s="335" t="s">
        <v>270</v>
      </c>
      <c r="K18" s="336" t="n">
        <v>6.5</v>
      </c>
      <c r="L18" s="337" t="n">
        <v>0</v>
      </c>
      <c r="M18" s="325" t="n">
        <f aca="false">K18+L18</f>
        <v>6.5</v>
      </c>
      <c r="N18" s="335" t="s">
        <v>252</v>
      </c>
      <c r="O18" s="339" t="n">
        <v>5.5</v>
      </c>
      <c r="P18" s="340" t="n">
        <v>0</v>
      </c>
      <c r="Q18" s="325" t="n">
        <f aca="false">O18+P18</f>
        <v>5.5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64</v>
      </c>
      <c r="B19" s="336" t="s">
        <v>280</v>
      </c>
      <c r="C19" s="337" t="s">
        <v>280</v>
      </c>
      <c r="D19" s="338" t="s">
        <v>280</v>
      </c>
      <c r="E19" s="335" t="s">
        <v>469</v>
      </c>
      <c r="F19" s="339" t="n">
        <v>6</v>
      </c>
      <c r="G19" s="340" t="n">
        <v>0</v>
      </c>
      <c r="H19" s="325" t="n">
        <f aca="false">F19+G19</f>
        <v>6</v>
      </c>
      <c r="I19" s="327"/>
      <c r="J19" s="335" t="s">
        <v>274</v>
      </c>
      <c r="K19" s="336" t="n">
        <v>5.5</v>
      </c>
      <c r="L19" s="337" t="n">
        <v>0</v>
      </c>
      <c r="M19" s="325" t="n">
        <f aca="false">K19+L19</f>
        <v>5.5</v>
      </c>
      <c r="N19" s="335" t="s">
        <v>531</v>
      </c>
      <c r="O19" s="339" t="n">
        <v>6</v>
      </c>
      <c r="P19" s="340" t="n">
        <v>0</v>
      </c>
      <c r="Q19" s="325" t="n">
        <f aca="false">O19+P19</f>
        <v>6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72</v>
      </c>
      <c r="B20" s="336" t="n">
        <v>5.5</v>
      </c>
      <c r="C20" s="337" t="n">
        <v>0</v>
      </c>
      <c r="D20" s="338" t="n">
        <f aca="false">B20+C20</f>
        <v>5.5</v>
      </c>
      <c r="E20" s="335" t="s">
        <v>267</v>
      </c>
      <c r="F20" s="339" t="n">
        <v>5</v>
      </c>
      <c r="G20" s="340" t="n">
        <v>0</v>
      </c>
      <c r="H20" s="325" t="n">
        <f aca="false">F20+G20</f>
        <v>5</v>
      </c>
      <c r="I20" s="327"/>
      <c r="J20" s="335" t="s">
        <v>266</v>
      </c>
      <c r="K20" s="336" t="s">
        <v>260</v>
      </c>
      <c r="L20" s="337" t="s">
        <v>260</v>
      </c>
      <c r="M20" s="325" t="s">
        <v>260</v>
      </c>
      <c r="N20" s="335" t="s">
        <v>265</v>
      </c>
      <c r="O20" s="471" t="s">
        <v>260</v>
      </c>
      <c r="P20" s="472" t="s">
        <v>260</v>
      </c>
      <c r="Q20" s="473" t="s">
        <v>26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4" t="s">
        <v>243</v>
      </c>
      <c r="B21" s="308" t="n">
        <v>5.5</v>
      </c>
      <c r="C21" s="309" t="n">
        <v>0</v>
      </c>
      <c r="D21" s="310" t="n">
        <f aca="false">B21+C21</f>
        <v>5.5</v>
      </c>
      <c r="E21" s="335" t="s">
        <v>238</v>
      </c>
      <c r="F21" s="339" t="n">
        <v>5.5</v>
      </c>
      <c r="G21" s="340" t="n">
        <v>0</v>
      </c>
      <c r="H21" s="325" t="n">
        <f aca="false">F21+G21</f>
        <v>5.5</v>
      </c>
      <c r="I21" s="327"/>
      <c r="J21" s="335" t="s">
        <v>245</v>
      </c>
      <c r="K21" s="336" t="n">
        <v>6</v>
      </c>
      <c r="L21" s="337" t="n">
        <v>0</v>
      </c>
      <c r="M21" s="325" t="n">
        <f aca="false">K21+L21</f>
        <v>6</v>
      </c>
      <c r="N21" s="335" t="s">
        <v>501</v>
      </c>
      <c r="O21" s="339" t="n">
        <v>6.5</v>
      </c>
      <c r="P21" s="340" t="n">
        <v>0</v>
      </c>
      <c r="Q21" s="325" t="n">
        <f aca="false">O21+P21</f>
        <v>6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235</v>
      </c>
      <c r="B22" s="336" t="n">
        <v>5.5</v>
      </c>
      <c r="C22" s="337" t="n">
        <v>0</v>
      </c>
      <c r="D22" s="338" t="n">
        <f aca="false">B22+C22</f>
        <v>5.5</v>
      </c>
      <c r="E22" s="335" t="s">
        <v>284</v>
      </c>
      <c r="F22" s="339" t="n">
        <v>6.5</v>
      </c>
      <c r="G22" s="340" t="n">
        <v>3</v>
      </c>
      <c r="H22" s="325" t="n">
        <f aca="false">F22+G22</f>
        <v>9.5</v>
      </c>
      <c r="I22" s="327"/>
      <c r="J22" s="335" t="s">
        <v>283</v>
      </c>
      <c r="K22" s="336" t="n">
        <v>6.5</v>
      </c>
      <c r="L22" s="337" t="n">
        <v>0</v>
      </c>
      <c r="M22" s="325" t="n">
        <f aca="false">K22+L22</f>
        <v>6.5</v>
      </c>
      <c r="N22" s="335" t="s">
        <v>286</v>
      </c>
      <c r="O22" s="339" t="n">
        <v>5.5</v>
      </c>
      <c r="P22" s="340" t="n">
        <v>0</v>
      </c>
      <c r="Q22" s="325" t="n">
        <f aca="false">O22+P22</f>
        <v>5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81</v>
      </c>
      <c r="B23" s="336" t="n">
        <v>5.5</v>
      </c>
      <c r="C23" s="337" t="n">
        <v>0</v>
      </c>
      <c r="D23" s="338" t="n">
        <f aca="false">B23+C23</f>
        <v>5.5</v>
      </c>
      <c r="E23" s="335" t="s">
        <v>279</v>
      </c>
      <c r="F23" s="471" t="s">
        <v>260</v>
      </c>
      <c r="G23" s="472" t="s">
        <v>260</v>
      </c>
      <c r="H23" s="473" t="s">
        <v>260</v>
      </c>
      <c r="I23" s="327"/>
      <c r="J23" s="335" t="s">
        <v>241</v>
      </c>
      <c r="K23" s="336" t="s">
        <v>260</v>
      </c>
      <c r="L23" s="337" t="s">
        <v>260</v>
      </c>
      <c r="M23" s="325" t="s">
        <v>260</v>
      </c>
      <c r="N23" s="335" t="s">
        <v>282</v>
      </c>
      <c r="O23" s="339" t="n">
        <v>5</v>
      </c>
      <c r="P23" s="340" t="n">
        <v>0</v>
      </c>
      <c r="Q23" s="325" t="n">
        <f aca="false">O23+P23</f>
        <v>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89</v>
      </c>
      <c r="B24" s="336" t="s">
        <v>280</v>
      </c>
      <c r="C24" s="337" t="s">
        <v>280</v>
      </c>
      <c r="D24" s="338" t="s">
        <v>280</v>
      </c>
      <c r="E24" s="335" t="s">
        <v>288</v>
      </c>
      <c r="F24" s="339" t="n">
        <v>6.5</v>
      </c>
      <c r="G24" s="340" t="n">
        <v>0</v>
      </c>
      <c r="H24" s="325" t="n">
        <f aca="false">F24+G24</f>
        <v>6.5</v>
      </c>
      <c r="I24" s="327"/>
      <c r="J24" s="335" t="s">
        <v>291</v>
      </c>
      <c r="K24" s="336" t="n">
        <v>5</v>
      </c>
      <c r="L24" s="337" t="n">
        <v>0</v>
      </c>
      <c r="M24" s="325" t="n">
        <f aca="false">K24+L24</f>
        <v>5</v>
      </c>
      <c r="N24" s="335" t="s">
        <v>512</v>
      </c>
      <c r="O24" s="471" t="s">
        <v>260</v>
      </c>
      <c r="P24" s="472" t="s">
        <v>260</v>
      </c>
      <c r="Q24" s="473" t="s">
        <v>260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04" t="s">
        <v>223</v>
      </c>
      <c r="B25" s="308" t="n">
        <v>7.5</v>
      </c>
      <c r="C25" s="309" t="n">
        <v>0</v>
      </c>
      <c r="D25" s="310" t="n">
        <f aca="false">B25+C25</f>
        <v>7.5</v>
      </c>
      <c r="E25" s="335" t="s">
        <v>300</v>
      </c>
      <c r="F25" s="339" t="n">
        <v>6.5</v>
      </c>
      <c r="G25" s="340" t="n">
        <v>1</v>
      </c>
      <c r="H25" s="325" t="n">
        <f aca="false">F25+G25</f>
        <v>7.5</v>
      </c>
      <c r="I25" s="327"/>
      <c r="J25" s="335" t="s">
        <v>295</v>
      </c>
      <c r="K25" s="336" t="n">
        <v>5.5</v>
      </c>
      <c r="L25" s="337" t="n">
        <v>-0.5</v>
      </c>
      <c r="M25" s="325" t="n">
        <f aca="false">K25+L25</f>
        <v>5</v>
      </c>
      <c r="N25" s="335" t="s">
        <v>273</v>
      </c>
      <c r="O25" s="339" t="s">
        <v>260</v>
      </c>
      <c r="P25" s="340" t="s">
        <v>260</v>
      </c>
      <c r="Q25" s="325" t="s">
        <v>260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227</v>
      </c>
      <c r="B26" s="336" t="n">
        <v>6</v>
      </c>
      <c r="C26" s="337" t="n">
        <v>0</v>
      </c>
      <c r="D26" s="338" t="n">
        <f aca="false">B26+C26</f>
        <v>6</v>
      </c>
      <c r="E26" s="335" t="s">
        <v>572</v>
      </c>
      <c r="F26" s="339" t="n">
        <v>6.5</v>
      </c>
      <c r="G26" s="340" t="n">
        <v>0</v>
      </c>
      <c r="H26" s="325" t="n">
        <f aca="false">F26+G26</f>
        <v>6.5</v>
      </c>
      <c r="I26" s="327"/>
      <c r="J26" s="341" t="s">
        <v>463</v>
      </c>
      <c r="K26" s="342" t="s">
        <v>260</v>
      </c>
      <c r="L26" s="343" t="s">
        <v>260</v>
      </c>
      <c r="M26" s="473" t="s">
        <v>260</v>
      </c>
      <c r="N26" s="335" t="s">
        <v>228</v>
      </c>
      <c r="O26" s="339" t="n">
        <v>5</v>
      </c>
      <c r="P26" s="340" t="n">
        <v>0</v>
      </c>
      <c r="Q26" s="325" t="n">
        <f aca="false">O26+P26</f>
        <v>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293</v>
      </c>
      <c r="B27" s="336" t="s">
        <v>260</v>
      </c>
      <c r="C27" s="337" t="s">
        <v>260</v>
      </c>
      <c r="D27" s="338" t="s">
        <v>260</v>
      </c>
      <c r="E27" s="335" t="s">
        <v>480</v>
      </c>
      <c r="F27" s="339" t="n">
        <v>5</v>
      </c>
      <c r="G27" s="340" t="n">
        <v>-0.5</v>
      </c>
      <c r="H27" s="325" t="n">
        <f aca="false">F27+G27</f>
        <v>4.5</v>
      </c>
      <c r="I27" s="327"/>
      <c r="J27" s="335" t="s">
        <v>303</v>
      </c>
      <c r="K27" s="336" t="s">
        <v>260</v>
      </c>
      <c r="L27" s="337" t="s">
        <v>260</v>
      </c>
      <c r="M27" s="325" t="s">
        <v>260</v>
      </c>
      <c r="N27" s="335" t="s">
        <v>302</v>
      </c>
      <c r="O27" s="339" t="n">
        <v>6.5</v>
      </c>
      <c r="P27" s="340" t="n">
        <v>0</v>
      </c>
      <c r="Q27" s="325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464</v>
      </c>
      <c r="B28" s="346" t="n">
        <v>6</v>
      </c>
      <c r="C28" s="347" t="n">
        <v>0</v>
      </c>
      <c r="D28" s="338" t="n">
        <f aca="false">B28+C28</f>
        <v>6</v>
      </c>
      <c r="E28" s="322" t="s">
        <v>569</v>
      </c>
      <c r="F28" s="344" t="n">
        <v>6</v>
      </c>
      <c r="G28" s="345" t="n">
        <v>0</v>
      </c>
      <c r="H28" s="325" t="n">
        <f aca="false">F28+G28</f>
        <v>6</v>
      </c>
      <c r="I28" s="327"/>
      <c r="J28" s="322" t="s">
        <v>303</v>
      </c>
      <c r="K28" s="346" t="s">
        <v>260</v>
      </c>
      <c r="L28" s="347" t="s">
        <v>260</v>
      </c>
      <c r="M28" s="325" t="s">
        <v>260</v>
      </c>
      <c r="N28" s="322" t="s">
        <v>294</v>
      </c>
      <c r="O28" s="344" t="n">
        <v>6</v>
      </c>
      <c r="P28" s="345" t="n">
        <v>0</v>
      </c>
      <c r="Q28" s="325" t="n">
        <f aca="false">O28+P28</f>
        <v>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8</v>
      </c>
      <c r="B29" s="319" t="n">
        <v>1</v>
      </c>
      <c r="C29" s="320" t="n">
        <v>0</v>
      </c>
      <c r="D29" s="349" t="n">
        <f aca="false">B29+C29</f>
        <v>1</v>
      </c>
      <c r="E29" s="315" t="s">
        <v>307</v>
      </c>
      <c r="F29" s="316" t="n">
        <v>0.5</v>
      </c>
      <c r="G29" s="317" t="n">
        <v>0</v>
      </c>
      <c r="H29" s="348" t="n">
        <f aca="false">F29+G29</f>
        <v>0.5</v>
      </c>
      <c r="I29" s="290"/>
      <c r="J29" s="315" t="s">
        <v>310</v>
      </c>
      <c r="K29" s="316" t="n">
        <v>0</v>
      </c>
      <c r="L29" s="350" t="n">
        <v>0</v>
      </c>
      <c r="M29" s="349" t="n">
        <f aca="false">K29+L29</f>
        <v>0</v>
      </c>
      <c r="N29" s="315" t="s">
        <v>309</v>
      </c>
      <c r="O29" s="316" t="n">
        <v>-1</v>
      </c>
      <c r="P29" s="317" t="n">
        <v>0</v>
      </c>
      <c r="Q29" s="348" t="n">
        <f aca="false">O29+P29</f>
        <v>-1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20/3</f>
        <v>6.66666666666667</v>
      </c>
      <c r="C30" s="348" t="n">
        <v>1.5</v>
      </c>
      <c r="D30" s="349" t="n">
        <f aca="false">C30</f>
        <v>1.5</v>
      </c>
      <c r="E30" s="351" t="s">
        <v>311</v>
      </c>
      <c r="F30" s="352" t="n">
        <f aca="false">18/3</f>
        <v>6</v>
      </c>
      <c r="G30" s="348" t="n">
        <v>0.5</v>
      </c>
      <c r="H30" s="349" t="n">
        <f aca="false">G30</f>
        <v>0.5</v>
      </c>
      <c r="I30" s="290"/>
      <c r="J30" s="351" t="s">
        <v>311</v>
      </c>
      <c r="K30" s="352" t="n">
        <f aca="false">19/3</f>
        <v>6.33333333333333</v>
      </c>
      <c r="L30" s="353" t="n">
        <v>1</v>
      </c>
      <c r="M30" s="349" t="n">
        <f aca="false">L30</f>
        <v>1</v>
      </c>
      <c r="N30" s="351" t="s">
        <v>311</v>
      </c>
      <c r="O30" s="352" t="n">
        <f aca="false">17/3</f>
        <v>5.66666666666667</v>
      </c>
      <c r="P30" s="353" t="n">
        <v>0</v>
      </c>
      <c r="Q30" s="349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7"/>
      <c r="E31" s="354"/>
      <c r="F31" s="355"/>
      <c r="G31" s="355"/>
      <c r="H31" s="356"/>
      <c r="I31" s="358"/>
      <c r="J31" s="354"/>
      <c r="K31" s="355"/>
      <c r="L31" s="355"/>
      <c r="M31" s="356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2" t="n">
        <f aca="false">B5+B6+B25+B8+B9+B10+B11+B21+B13+B14+B15+B29</f>
        <v>71.5</v>
      </c>
      <c r="C32" s="362" t="n">
        <f aca="false">C4+C5+C6+C25+C8+C9+C10+C11+C21+C13+C14+C15+C29+C30</f>
        <v>8</v>
      </c>
      <c r="D32" s="363" t="n">
        <f aca="false">B32+C32</f>
        <v>79.5</v>
      </c>
      <c r="E32" s="359"/>
      <c r="F32" s="360" t="n">
        <f aca="false">F5+F6+F7+F8+F9+F10+F11+F12+F13+F14+F15+F29</f>
        <v>67</v>
      </c>
      <c r="G32" s="360" t="n">
        <f aca="false">G4+G5+G6+G7+G8+G9+G10+G11+G12+G13+G14+G15+G29+G30</f>
        <v>-1</v>
      </c>
      <c r="H32" s="361" t="n">
        <f aca="false">F32+G32</f>
        <v>66</v>
      </c>
      <c r="I32" s="364"/>
      <c r="J32" s="359"/>
      <c r="K32" s="367" t="n">
        <f aca="false">K5+K6+K7+K8+K9+K10+K11+K12+K13+K14+K15+K29</f>
        <v>65</v>
      </c>
      <c r="L32" s="367" t="n">
        <f aca="false">L4+L5+L6+L7+L8+L9+L10+L11+L12+L13+L14+L15+L29+L30</f>
        <v>1</v>
      </c>
      <c r="M32" s="368" t="n">
        <f aca="false">K32+L32</f>
        <v>66</v>
      </c>
      <c r="N32" s="359"/>
      <c r="O32" s="365" t="n">
        <f aca="false">O5+O6+O7+O8+O9+O10+O11+O12+O13+O14+O15+O29</f>
        <v>66.5</v>
      </c>
      <c r="P32" s="365" t="n">
        <f aca="false">P4+P5+P6+P7+P8+P9+P10+P11+P12+P13+P14+P15+P29+P30</f>
        <v>0</v>
      </c>
      <c r="Q32" s="366" t="n">
        <f aca="false">O32+P32</f>
        <v>66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76"/>
      <c r="B34" s="377"/>
      <c r="C34" s="377"/>
      <c r="D34" s="378" t="n">
        <v>3</v>
      </c>
      <c r="E34" s="373"/>
      <c r="F34" s="374"/>
      <c r="G34" s="374"/>
      <c r="H34" s="375" t="n">
        <v>1</v>
      </c>
      <c r="I34" s="379"/>
      <c r="J34" s="383"/>
      <c r="K34" s="384"/>
      <c r="L34" s="384"/>
      <c r="M34" s="385" t="n">
        <v>1</v>
      </c>
      <c r="N34" s="380"/>
      <c r="O34" s="381"/>
      <c r="P34" s="381"/>
      <c r="Q34" s="382" t="n">
        <v>1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226" t="s">
        <v>314</v>
      </c>
      <c r="B37" s="226"/>
      <c r="C37" s="226"/>
      <c r="D37" s="226"/>
      <c r="E37" s="219" t="s">
        <v>313</v>
      </c>
      <c r="F37" s="219"/>
      <c r="G37" s="219"/>
      <c r="H37" s="219"/>
      <c r="I37" s="387"/>
      <c r="J37" s="228" t="s">
        <v>316</v>
      </c>
      <c r="K37" s="228"/>
      <c r="L37" s="228"/>
      <c r="M37" s="228"/>
      <c r="N37" s="391" t="s">
        <v>315</v>
      </c>
      <c r="O37" s="391"/>
      <c r="P37" s="391"/>
      <c r="Q37" s="391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6" t="s">
        <v>210</v>
      </c>
      <c r="B38" s="397" t="s">
        <v>211</v>
      </c>
      <c r="C38" s="398" t="n">
        <v>2</v>
      </c>
      <c r="D38" s="397" t="s">
        <v>212</v>
      </c>
      <c r="E38" s="393" t="s">
        <v>210</v>
      </c>
      <c r="F38" s="394" t="s">
        <v>211</v>
      </c>
      <c r="G38" s="395" t="n">
        <v>0</v>
      </c>
      <c r="H38" s="394" t="s">
        <v>212</v>
      </c>
      <c r="I38" s="387"/>
      <c r="J38" s="400" t="s">
        <v>210</v>
      </c>
      <c r="K38" s="401" t="s">
        <v>211</v>
      </c>
      <c r="L38" s="402" t="n">
        <v>2</v>
      </c>
      <c r="M38" s="401" t="s">
        <v>212</v>
      </c>
      <c r="N38" s="399" t="s">
        <v>210</v>
      </c>
      <c r="O38" s="399" t="s">
        <v>211</v>
      </c>
      <c r="P38" s="399" t="n">
        <v>0</v>
      </c>
      <c r="Q38" s="399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318</v>
      </c>
      <c r="B39" s="301" t="n">
        <v>6.5</v>
      </c>
      <c r="C39" s="302" t="n">
        <v>1</v>
      </c>
      <c r="D39" s="310" t="n">
        <f aca="false">B39+C39</f>
        <v>7.5</v>
      </c>
      <c r="E39" s="297" t="s">
        <v>515</v>
      </c>
      <c r="F39" s="301" t="n">
        <v>6.5</v>
      </c>
      <c r="G39" s="302" t="n">
        <v>1</v>
      </c>
      <c r="H39" s="303" t="n">
        <f aca="false">F39+G39</f>
        <v>7.5</v>
      </c>
      <c r="I39" s="387"/>
      <c r="J39" s="297" t="s">
        <v>320</v>
      </c>
      <c r="K39" s="301" t="n">
        <v>7</v>
      </c>
      <c r="L39" s="302" t="n">
        <v>0.5</v>
      </c>
      <c r="M39" s="303" t="n">
        <f aca="false">K39+L39</f>
        <v>7.5</v>
      </c>
      <c r="N39" s="297" t="s">
        <v>364</v>
      </c>
      <c r="O39" s="301" t="n">
        <v>6</v>
      </c>
      <c r="P39" s="302" t="n">
        <v>1</v>
      </c>
      <c r="Q39" s="303" t="n">
        <f aca="false">O39+P39</f>
        <v>7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322</v>
      </c>
      <c r="B40" s="308" t="n">
        <v>7</v>
      </c>
      <c r="C40" s="309" t="n">
        <v>0</v>
      </c>
      <c r="D40" s="310" t="n">
        <f aca="false">B40+C40</f>
        <v>7</v>
      </c>
      <c r="E40" s="304" t="s">
        <v>325</v>
      </c>
      <c r="F40" s="308" t="n">
        <v>6</v>
      </c>
      <c r="G40" s="309" t="n">
        <v>0</v>
      </c>
      <c r="H40" s="310" t="n">
        <f aca="false">F40+G40</f>
        <v>6</v>
      </c>
      <c r="I40" s="387"/>
      <c r="J40" s="304" t="s">
        <v>324</v>
      </c>
      <c r="K40" s="308" t="s">
        <v>214</v>
      </c>
      <c r="L40" s="309" t="s">
        <v>214</v>
      </c>
      <c r="M40" s="310" t="s">
        <v>214</v>
      </c>
      <c r="N40" s="304" t="s">
        <v>323</v>
      </c>
      <c r="O40" s="308" t="n">
        <v>4</v>
      </c>
      <c r="P40" s="309" t="n">
        <v>-1.5</v>
      </c>
      <c r="Q40" s="310" t="n">
        <f aca="false">O40+P40</f>
        <v>2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535</v>
      </c>
      <c r="B41" s="308" t="s">
        <v>214</v>
      </c>
      <c r="C41" s="309" t="s">
        <v>214</v>
      </c>
      <c r="D41" s="310" t="s">
        <v>214</v>
      </c>
      <c r="E41" s="304" t="s">
        <v>321</v>
      </c>
      <c r="F41" s="308" t="n">
        <v>4</v>
      </c>
      <c r="G41" s="309" t="n">
        <v>-0.5</v>
      </c>
      <c r="H41" s="310" t="n">
        <f aca="false">F41+G41</f>
        <v>3.5</v>
      </c>
      <c r="I41" s="387"/>
      <c r="J41" s="304" t="s">
        <v>328</v>
      </c>
      <c r="K41" s="308" t="n">
        <v>5.5</v>
      </c>
      <c r="L41" s="309" t="n">
        <v>0</v>
      </c>
      <c r="M41" s="310" t="n">
        <f aca="false">K41+L41</f>
        <v>5.5</v>
      </c>
      <c r="N41" s="304" t="s">
        <v>327</v>
      </c>
      <c r="O41" s="308" t="n">
        <v>7</v>
      </c>
      <c r="P41" s="309" t="n">
        <v>3</v>
      </c>
      <c r="Q41" s="310" t="n">
        <f aca="false">O41+P41</f>
        <v>10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26</v>
      </c>
      <c r="B42" s="308" t="n">
        <v>6</v>
      </c>
      <c r="C42" s="309" t="n">
        <v>0</v>
      </c>
      <c r="D42" s="310" t="n">
        <f aca="false">B42+C42</f>
        <v>6</v>
      </c>
      <c r="E42" s="304" t="s">
        <v>329</v>
      </c>
      <c r="F42" s="308" t="n">
        <v>6.5</v>
      </c>
      <c r="G42" s="309" t="n">
        <v>-0.5</v>
      </c>
      <c r="H42" s="310" t="n">
        <f aca="false">F42+G42</f>
        <v>6</v>
      </c>
      <c r="I42" s="387"/>
      <c r="J42" s="304" t="s">
        <v>485</v>
      </c>
      <c r="K42" s="308" t="s">
        <v>214</v>
      </c>
      <c r="L42" s="309" t="s">
        <v>214</v>
      </c>
      <c r="M42" s="310" t="s">
        <v>214</v>
      </c>
      <c r="N42" s="304" t="s">
        <v>331</v>
      </c>
      <c r="O42" s="308" t="n">
        <v>5.5</v>
      </c>
      <c r="P42" s="309" t="n">
        <v>-0.5</v>
      </c>
      <c r="Q42" s="310" t="n">
        <f aca="false">O42+P42</f>
        <v>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387</v>
      </c>
      <c r="B43" s="308" t="n">
        <v>7.5</v>
      </c>
      <c r="C43" s="309" t="n">
        <v>2.5</v>
      </c>
      <c r="D43" s="310" t="n">
        <f aca="false">B43+C43</f>
        <v>10</v>
      </c>
      <c r="E43" s="304" t="s">
        <v>337</v>
      </c>
      <c r="F43" s="308" t="n">
        <v>6.5</v>
      </c>
      <c r="G43" s="309" t="n">
        <v>1</v>
      </c>
      <c r="H43" s="310" t="n">
        <f aca="false">F43+G43</f>
        <v>7.5</v>
      </c>
      <c r="I43" s="387"/>
      <c r="J43" s="304" t="s">
        <v>336</v>
      </c>
      <c r="K43" s="308" t="n">
        <v>6</v>
      </c>
      <c r="L43" s="309" t="n">
        <v>-0.5</v>
      </c>
      <c r="M43" s="310" t="n">
        <f aca="false">K43+L43</f>
        <v>5.5</v>
      </c>
      <c r="N43" s="304" t="s">
        <v>518</v>
      </c>
      <c r="O43" s="308" t="n">
        <v>6.5</v>
      </c>
      <c r="P43" s="309" t="n">
        <v>0</v>
      </c>
      <c r="Q43" s="310" t="n">
        <f aca="false">O43+P43</f>
        <v>6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497</v>
      </c>
      <c r="B44" s="308" t="n">
        <v>5.5</v>
      </c>
      <c r="C44" s="309" t="n">
        <v>0</v>
      </c>
      <c r="D44" s="310" t="n">
        <f aca="false">B44+C44</f>
        <v>5.5</v>
      </c>
      <c r="E44" s="304" t="s">
        <v>390</v>
      </c>
      <c r="F44" s="308" t="n">
        <v>6</v>
      </c>
      <c r="G44" s="309" t="n">
        <v>0</v>
      </c>
      <c r="H44" s="310" t="n">
        <f aca="false">F44+G44</f>
        <v>6</v>
      </c>
      <c r="I44" s="387"/>
      <c r="J44" s="304" t="s">
        <v>340</v>
      </c>
      <c r="K44" s="308" t="n">
        <v>6.5</v>
      </c>
      <c r="L44" s="309" t="n">
        <v>0</v>
      </c>
      <c r="M44" s="310" t="n">
        <f aca="false">K44+L44</f>
        <v>6.5</v>
      </c>
      <c r="N44" s="304" t="s">
        <v>335</v>
      </c>
      <c r="O44" s="308" t="n">
        <v>5.5</v>
      </c>
      <c r="P44" s="309" t="n">
        <v>0</v>
      </c>
      <c r="Q44" s="310" t="n">
        <f aca="false">O44+P44</f>
        <v>5.5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391</v>
      </c>
      <c r="B45" s="308" t="n">
        <v>7</v>
      </c>
      <c r="C45" s="309" t="n">
        <v>3</v>
      </c>
      <c r="D45" s="310" t="n">
        <f aca="false">B45+C45</f>
        <v>10</v>
      </c>
      <c r="E45" s="304" t="s">
        <v>370</v>
      </c>
      <c r="F45" s="308" t="n">
        <v>5</v>
      </c>
      <c r="G45" s="309" t="n">
        <v>0</v>
      </c>
      <c r="H45" s="310" t="n">
        <f aca="false">F45+G45</f>
        <v>5</v>
      </c>
      <c r="I45" s="387"/>
      <c r="J45" s="304" t="s">
        <v>527</v>
      </c>
      <c r="K45" s="308" t="n">
        <v>5.5</v>
      </c>
      <c r="L45" s="309" t="n">
        <v>0</v>
      </c>
      <c r="M45" s="310" t="n">
        <f aca="false">K45+L45</f>
        <v>5.5</v>
      </c>
      <c r="N45" s="304" t="s">
        <v>384</v>
      </c>
      <c r="O45" s="308" t="n">
        <v>6.5</v>
      </c>
      <c r="P45" s="309" t="n">
        <v>-0.5</v>
      </c>
      <c r="Q45" s="310" t="n">
        <f aca="false">O45+P45</f>
        <v>6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47</v>
      </c>
      <c r="B46" s="308" t="n">
        <v>6</v>
      </c>
      <c r="C46" s="309" t="n">
        <v>0</v>
      </c>
      <c r="D46" s="310" t="n">
        <f aca="false">B46+C46</f>
        <v>6</v>
      </c>
      <c r="E46" s="304" t="s">
        <v>346</v>
      </c>
      <c r="F46" s="308" t="n">
        <v>5</v>
      </c>
      <c r="G46" s="309" t="n">
        <v>0</v>
      </c>
      <c r="H46" s="310" t="n">
        <f aca="false">F46+G46</f>
        <v>5</v>
      </c>
      <c r="I46" s="387"/>
      <c r="J46" s="304" t="s">
        <v>385</v>
      </c>
      <c r="K46" s="308" t="n">
        <v>5.5</v>
      </c>
      <c r="L46" s="309" t="n">
        <v>0</v>
      </c>
      <c r="M46" s="310" t="n">
        <f aca="false">K46+L46</f>
        <v>5.5</v>
      </c>
      <c r="N46" s="304" t="s">
        <v>563</v>
      </c>
      <c r="O46" s="308" t="s">
        <v>214</v>
      </c>
      <c r="P46" s="309" t="s">
        <v>214</v>
      </c>
      <c r="Q46" s="310" t="s">
        <v>214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1</v>
      </c>
      <c r="B47" s="308" t="n">
        <v>6</v>
      </c>
      <c r="C47" s="309" t="n">
        <v>0</v>
      </c>
      <c r="D47" s="310" t="n">
        <f aca="false">B47+C47</f>
        <v>6</v>
      </c>
      <c r="E47" s="304" t="s">
        <v>378</v>
      </c>
      <c r="F47" s="308" t="n">
        <v>5.5</v>
      </c>
      <c r="G47" s="309" t="n">
        <v>0</v>
      </c>
      <c r="H47" s="310" t="n">
        <f aca="false">F47+G47</f>
        <v>5.5</v>
      </c>
      <c r="I47" s="387"/>
      <c r="J47" s="304" t="s">
        <v>353</v>
      </c>
      <c r="K47" s="308" t="n">
        <v>5</v>
      </c>
      <c r="L47" s="309" t="n">
        <v>0</v>
      </c>
      <c r="M47" s="310" t="n">
        <f aca="false">K47+L47</f>
        <v>5</v>
      </c>
      <c r="N47" s="304" t="s">
        <v>356</v>
      </c>
      <c r="O47" s="308" t="n">
        <v>6.5</v>
      </c>
      <c r="P47" s="309" t="n">
        <v>0</v>
      </c>
      <c r="Q47" s="310" t="n">
        <f aca="false">O47+P47</f>
        <v>6.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52</v>
      </c>
      <c r="B48" s="308" t="n">
        <v>6.5</v>
      </c>
      <c r="C48" s="309" t="n">
        <v>0</v>
      </c>
      <c r="D48" s="310" t="n">
        <f aca="false">B48+C48</f>
        <v>6.5</v>
      </c>
      <c r="E48" s="304" t="s">
        <v>354</v>
      </c>
      <c r="F48" s="308" t="n">
        <v>7.5</v>
      </c>
      <c r="G48" s="309" t="n">
        <v>5.5</v>
      </c>
      <c r="H48" s="310" t="n">
        <f aca="false">F48+G48</f>
        <v>13</v>
      </c>
      <c r="I48" s="387"/>
      <c r="J48" s="304" t="s">
        <v>357</v>
      </c>
      <c r="K48" s="308" t="n">
        <v>6.5</v>
      </c>
      <c r="L48" s="309" t="n">
        <v>0</v>
      </c>
      <c r="M48" s="310" t="n">
        <f aca="false">K48+L48</f>
        <v>6.5</v>
      </c>
      <c r="N48" s="304" t="s">
        <v>486</v>
      </c>
      <c r="O48" s="308" t="n">
        <v>5</v>
      </c>
      <c r="P48" s="309" t="n">
        <v>0</v>
      </c>
      <c r="Q48" s="310" t="n">
        <f aca="false">O48+P48</f>
        <v>5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55</v>
      </c>
      <c r="B49" s="319" t="n">
        <v>5.5</v>
      </c>
      <c r="C49" s="320" t="n">
        <v>0</v>
      </c>
      <c r="D49" s="321" t="n">
        <f aca="false">B49+C49</f>
        <v>5.5</v>
      </c>
      <c r="E49" s="315" t="s">
        <v>350</v>
      </c>
      <c r="F49" s="319" t="n">
        <v>5.5</v>
      </c>
      <c r="G49" s="320" t="n">
        <v>0</v>
      </c>
      <c r="H49" s="321" t="n">
        <f aca="false">F49+G49</f>
        <v>5.5</v>
      </c>
      <c r="I49" s="387"/>
      <c r="J49" s="315" t="s">
        <v>361</v>
      </c>
      <c r="K49" s="319" t="n">
        <v>6</v>
      </c>
      <c r="L49" s="320" t="n">
        <v>-0.5</v>
      </c>
      <c r="M49" s="321" t="n">
        <f aca="false">K49+L49</f>
        <v>5.5</v>
      </c>
      <c r="N49" s="315" t="s">
        <v>360</v>
      </c>
      <c r="O49" s="319" t="n">
        <v>5</v>
      </c>
      <c r="P49" s="320" t="n">
        <v>0</v>
      </c>
      <c r="Q49" s="321" t="n">
        <f aca="false">O49+P49</f>
        <v>5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6"/>
      <c r="H50" s="325"/>
      <c r="I50" s="387"/>
      <c r="J50" s="322"/>
      <c r="K50" s="323"/>
      <c r="L50" s="326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405" t="s">
        <v>495</v>
      </c>
      <c r="B51" s="329" t="n">
        <v>6.5</v>
      </c>
      <c r="C51" s="330" t="n">
        <v>1</v>
      </c>
      <c r="D51" s="331" t="n">
        <f aca="false">B51+C51</f>
        <v>7.5</v>
      </c>
      <c r="E51" s="328" t="s">
        <v>366</v>
      </c>
      <c r="F51" s="329" t="s">
        <v>260</v>
      </c>
      <c r="G51" s="330" t="s">
        <v>260</v>
      </c>
      <c r="H51" s="331" t="s">
        <v>260</v>
      </c>
      <c r="I51" s="387"/>
      <c r="J51" s="328" t="s">
        <v>365</v>
      </c>
      <c r="K51" s="329" t="s">
        <v>260</v>
      </c>
      <c r="L51" s="330" t="s">
        <v>260</v>
      </c>
      <c r="M51" s="331" t="s">
        <v>260</v>
      </c>
      <c r="N51" s="328" t="s">
        <v>573</v>
      </c>
      <c r="O51" s="329" t="s">
        <v>260</v>
      </c>
      <c r="P51" s="330" t="s">
        <v>260</v>
      </c>
      <c r="Q51" s="33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406" t="s">
        <v>371</v>
      </c>
      <c r="B52" s="336" t="n">
        <v>6</v>
      </c>
      <c r="C52" s="337" t="n">
        <v>3</v>
      </c>
      <c r="D52" s="338" t="n">
        <f aca="false">B52+C52</f>
        <v>9</v>
      </c>
      <c r="E52" s="335" t="s">
        <v>358</v>
      </c>
      <c r="F52" s="336" t="n">
        <v>6</v>
      </c>
      <c r="G52" s="337" t="n">
        <v>0</v>
      </c>
      <c r="H52" s="338" t="n">
        <f aca="false">F52+G52</f>
        <v>6</v>
      </c>
      <c r="I52" s="387"/>
      <c r="J52" s="335" t="s">
        <v>369</v>
      </c>
      <c r="K52" s="336" t="n">
        <v>5</v>
      </c>
      <c r="L52" s="337" t="n">
        <v>0</v>
      </c>
      <c r="M52" s="338" t="n">
        <f aca="false">K52+L52</f>
        <v>5</v>
      </c>
      <c r="N52" s="335" t="s">
        <v>561</v>
      </c>
      <c r="O52" s="336" t="n">
        <v>5.5</v>
      </c>
      <c r="P52" s="337" t="n">
        <v>0</v>
      </c>
      <c r="Q52" s="338" t="n">
        <f aca="false">O52+P52</f>
        <v>5.5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359</v>
      </c>
      <c r="B53" s="336" t="n">
        <v>6</v>
      </c>
      <c r="C53" s="337" t="n">
        <v>0</v>
      </c>
      <c r="D53" s="338" t="n">
        <f aca="false">B53+C53</f>
        <v>6</v>
      </c>
      <c r="E53" s="335" t="s">
        <v>382</v>
      </c>
      <c r="F53" s="336" t="s">
        <v>260</v>
      </c>
      <c r="G53" s="337" t="s">
        <v>260</v>
      </c>
      <c r="H53" s="338" t="s">
        <v>260</v>
      </c>
      <c r="I53" s="387"/>
      <c r="J53" s="335" t="s">
        <v>537</v>
      </c>
      <c r="K53" s="336" t="s">
        <v>260</v>
      </c>
      <c r="L53" s="337" t="s">
        <v>260</v>
      </c>
      <c r="M53" s="338" t="s">
        <v>260</v>
      </c>
      <c r="N53" s="335" t="s">
        <v>560</v>
      </c>
      <c r="O53" s="336" t="s">
        <v>260</v>
      </c>
      <c r="P53" s="337" t="s">
        <v>260</v>
      </c>
      <c r="Q53" s="338" t="s">
        <v>260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574</v>
      </c>
      <c r="B54" s="336" t="n">
        <v>4.5</v>
      </c>
      <c r="C54" s="337" t="n">
        <v>0</v>
      </c>
      <c r="D54" s="338" t="n">
        <f aca="false">B54+C54</f>
        <v>4.5</v>
      </c>
      <c r="E54" s="335" t="s">
        <v>374</v>
      </c>
      <c r="F54" s="336" t="n">
        <v>7</v>
      </c>
      <c r="G54" s="337" t="n">
        <v>3</v>
      </c>
      <c r="H54" s="338" t="n">
        <f aca="false">F54+G54</f>
        <v>10</v>
      </c>
      <c r="I54" s="387"/>
      <c r="J54" s="335" t="s">
        <v>377</v>
      </c>
      <c r="K54" s="336" t="n">
        <v>5.5</v>
      </c>
      <c r="L54" s="337" t="n">
        <v>0</v>
      </c>
      <c r="M54" s="338" t="n">
        <f aca="false">K54+L54</f>
        <v>5.5</v>
      </c>
      <c r="N54" s="335" t="s">
        <v>372</v>
      </c>
      <c r="O54" s="336" t="n">
        <v>5.5</v>
      </c>
      <c r="P54" s="337" t="n">
        <v>0</v>
      </c>
      <c r="Q54" s="338" t="n">
        <f aca="false">O54+P54</f>
        <v>5.5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406" t="s">
        <v>338</v>
      </c>
      <c r="B55" s="336" t="n">
        <v>6.5</v>
      </c>
      <c r="C55" s="337" t="n">
        <v>0</v>
      </c>
      <c r="D55" s="338" t="n">
        <f aca="false">B55+C55</f>
        <v>6.5</v>
      </c>
      <c r="E55" s="335" t="s">
        <v>534</v>
      </c>
      <c r="F55" s="407" t="s">
        <v>260</v>
      </c>
      <c r="G55" s="408" t="s">
        <v>260</v>
      </c>
      <c r="H55" s="409" t="s">
        <v>260</v>
      </c>
      <c r="I55" s="387"/>
      <c r="J55" s="335" t="s">
        <v>381</v>
      </c>
      <c r="K55" s="336" t="n">
        <v>6</v>
      </c>
      <c r="L55" s="337" t="n">
        <v>-0.5</v>
      </c>
      <c r="M55" s="338" t="n">
        <f aca="false">K55+L55</f>
        <v>5.5</v>
      </c>
      <c r="N55" s="304" t="s">
        <v>339</v>
      </c>
      <c r="O55" s="308" t="n">
        <v>6</v>
      </c>
      <c r="P55" s="309" t="n">
        <v>0</v>
      </c>
      <c r="Q55" s="310" t="n">
        <f aca="false">O55+P55</f>
        <v>6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406" t="s">
        <v>545</v>
      </c>
      <c r="B56" s="336" t="n">
        <v>6.5</v>
      </c>
      <c r="C56" s="337" t="n">
        <v>0</v>
      </c>
      <c r="D56" s="338" t="n">
        <f aca="false">B56+C56</f>
        <v>6.5</v>
      </c>
      <c r="E56" s="335" t="s">
        <v>516</v>
      </c>
      <c r="F56" s="336" t="n">
        <v>6</v>
      </c>
      <c r="G56" s="337" t="n">
        <v>0</v>
      </c>
      <c r="H56" s="338" t="n">
        <f aca="false">F56+G56</f>
        <v>6</v>
      </c>
      <c r="I56" s="387"/>
      <c r="J56" s="335" t="s">
        <v>389</v>
      </c>
      <c r="K56" s="407" t="s">
        <v>260</v>
      </c>
      <c r="L56" s="408" t="s">
        <v>260</v>
      </c>
      <c r="M56" s="409" t="s">
        <v>260</v>
      </c>
      <c r="N56" s="335" t="s">
        <v>392</v>
      </c>
      <c r="O56" s="336" t="n">
        <v>5</v>
      </c>
      <c r="P56" s="337" t="n">
        <v>-0.5</v>
      </c>
      <c r="Q56" s="338" t="n">
        <f aca="false">O56+P56</f>
        <v>4.5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406" t="s">
        <v>511</v>
      </c>
      <c r="B57" s="336" t="n">
        <v>6.5</v>
      </c>
      <c r="C57" s="337" t="n">
        <v>-0.5</v>
      </c>
      <c r="D57" s="338" t="n">
        <f aca="false">B57+C57</f>
        <v>6</v>
      </c>
      <c r="E57" s="335" t="s">
        <v>394</v>
      </c>
      <c r="F57" s="336" t="n">
        <v>7</v>
      </c>
      <c r="G57" s="337" t="n">
        <v>0</v>
      </c>
      <c r="H57" s="338" t="n">
        <f aca="false">F57+G57</f>
        <v>7</v>
      </c>
      <c r="I57" s="387"/>
      <c r="J57" s="335" t="s">
        <v>393</v>
      </c>
      <c r="K57" s="336" t="n">
        <v>5</v>
      </c>
      <c r="L57" s="337" t="n">
        <v>0</v>
      </c>
      <c r="M57" s="338" t="n">
        <f aca="false">K57+L57</f>
        <v>5</v>
      </c>
      <c r="N57" s="335" t="s">
        <v>343</v>
      </c>
      <c r="O57" s="336" t="n">
        <v>6</v>
      </c>
      <c r="P57" s="337" t="n">
        <v>0</v>
      </c>
      <c r="Q57" s="338" t="n">
        <f aca="false">O57+P57</f>
        <v>6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406" t="s">
        <v>525</v>
      </c>
      <c r="B58" s="336" t="n">
        <v>5.5</v>
      </c>
      <c r="C58" s="337" t="n">
        <v>0</v>
      </c>
      <c r="D58" s="338" t="n">
        <f aca="false">B58+C58</f>
        <v>5.5</v>
      </c>
      <c r="E58" s="335" t="s">
        <v>526</v>
      </c>
      <c r="F58" s="336" t="n">
        <v>6</v>
      </c>
      <c r="G58" s="337" t="n">
        <v>0</v>
      </c>
      <c r="H58" s="338" t="n">
        <f aca="false">F58+G58</f>
        <v>6</v>
      </c>
      <c r="I58" s="387"/>
      <c r="J58" s="304" t="s">
        <v>401</v>
      </c>
      <c r="K58" s="308" t="n">
        <v>6.5</v>
      </c>
      <c r="L58" s="309" t="n">
        <v>1</v>
      </c>
      <c r="M58" s="310" t="n">
        <f aca="false">K58+L58</f>
        <v>7.5</v>
      </c>
      <c r="N58" s="335" t="s">
        <v>489</v>
      </c>
      <c r="O58" s="336" t="n">
        <v>6.5</v>
      </c>
      <c r="P58" s="337" t="n">
        <v>0</v>
      </c>
      <c r="Q58" s="338" t="n">
        <f aca="false">O58+P58</f>
        <v>6.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04" t="s">
        <v>503</v>
      </c>
      <c r="B59" s="308" t="n">
        <v>6</v>
      </c>
      <c r="C59" s="309" t="n">
        <v>0</v>
      </c>
      <c r="D59" s="310" t="n">
        <f aca="false">B59+C59</f>
        <v>6</v>
      </c>
      <c r="E59" s="335" t="s">
        <v>303</v>
      </c>
      <c r="F59" s="336" t="s">
        <v>260</v>
      </c>
      <c r="G59" s="337" t="s">
        <v>260</v>
      </c>
      <c r="H59" s="338" t="s">
        <v>260</v>
      </c>
      <c r="I59" s="387"/>
      <c r="J59" s="304" t="s">
        <v>397</v>
      </c>
      <c r="K59" s="308" t="n">
        <v>6</v>
      </c>
      <c r="L59" s="309" t="n">
        <v>-0.5</v>
      </c>
      <c r="M59" s="310" t="n">
        <f aca="false">K59+L59</f>
        <v>5.5</v>
      </c>
      <c r="N59" s="335" t="s">
        <v>388</v>
      </c>
      <c r="O59" s="336" t="n">
        <v>5.5</v>
      </c>
      <c r="P59" s="337" t="n">
        <v>0</v>
      </c>
      <c r="Q59" s="338" t="n">
        <f aca="false">O59+P59</f>
        <v>5.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406" t="s">
        <v>399</v>
      </c>
      <c r="B60" s="407" t="s">
        <v>260</v>
      </c>
      <c r="C60" s="408" t="s">
        <v>260</v>
      </c>
      <c r="D60" s="409" t="s">
        <v>260</v>
      </c>
      <c r="E60" s="335" t="s">
        <v>303</v>
      </c>
      <c r="F60" s="336" t="s">
        <v>260</v>
      </c>
      <c r="G60" s="337" t="s">
        <v>260</v>
      </c>
      <c r="H60" s="338" t="s">
        <v>260</v>
      </c>
      <c r="I60" s="387"/>
      <c r="J60" s="335" t="s">
        <v>542</v>
      </c>
      <c r="K60" s="336" t="n">
        <v>6.5</v>
      </c>
      <c r="L60" s="337" t="n">
        <v>0</v>
      </c>
      <c r="M60" s="338" t="n">
        <f aca="false">K60+L60</f>
        <v>6.5</v>
      </c>
      <c r="N60" s="335" t="s">
        <v>491</v>
      </c>
      <c r="O60" s="336" t="n">
        <v>5.5</v>
      </c>
      <c r="P60" s="337" t="n">
        <v>0</v>
      </c>
      <c r="Q60" s="338" t="n">
        <f aca="false">O60+P60</f>
        <v>5.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406" t="s">
        <v>406</v>
      </c>
      <c r="B61" s="407" t="s">
        <v>260</v>
      </c>
      <c r="C61" s="408" t="s">
        <v>260</v>
      </c>
      <c r="D61" s="409" t="s">
        <v>260</v>
      </c>
      <c r="E61" s="335" t="s">
        <v>303</v>
      </c>
      <c r="F61" s="336" t="s">
        <v>260</v>
      </c>
      <c r="G61" s="337" t="s">
        <v>260</v>
      </c>
      <c r="H61" s="338" t="s">
        <v>260</v>
      </c>
      <c r="I61" s="387"/>
      <c r="J61" s="335" t="s">
        <v>303</v>
      </c>
      <c r="K61" s="336" t="s">
        <v>260</v>
      </c>
      <c r="L61" s="337" t="s">
        <v>260</v>
      </c>
      <c r="M61" s="338" t="s">
        <v>260</v>
      </c>
      <c r="N61" s="335" t="s">
        <v>400</v>
      </c>
      <c r="O61" s="336" t="n">
        <v>6</v>
      </c>
      <c r="P61" s="337" t="n">
        <v>-0.5</v>
      </c>
      <c r="Q61" s="338" t="n">
        <f aca="false">O61+P61</f>
        <v>5.5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474" t="s">
        <v>330</v>
      </c>
      <c r="B62" s="346" t="n">
        <v>6.5</v>
      </c>
      <c r="C62" s="347" t="n">
        <v>0</v>
      </c>
      <c r="D62" s="338" t="n">
        <f aca="false">B62+C62</f>
        <v>6.5</v>
      </c>
      <c r="E62" s="322" t="s">
        <v>303</v>
      </c>
      <c r="F62" s="346" t="s">
        <v>260</v>
      </c>
      <c r="G62" s="347" t="s">
        <v>260</v>
      </c>
      <c r="H62" s="338" t="s">
        <v>260</v>
      </c>
      <c r="I62" s="387"/>
      <c r="J62" s="322" t="s">
        <v>303</v>
      </c>
      <c r="K62" s="346" t="s">
        <v>260</v>
      </c>
      <c r="L62" s="347" t="s">
        <v>260</v>
      </c>
      <c r="M62" s="338" t="s">
        <v>260</v>
      </c>
      <c r="N62" s="322" t="s">
        <v>546</v>
      </c>
      <c r="O62" s="346" t="n">
        <v>6.5</v>
      </c>
      <c r="P62" s="347" t="n">
        <v>0</v>
      </c>
      <c r="Q62" s="338" t="n">
        <f aca="false">O62+P62</f>
        <v>6.5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09</v>
      </c>
      <c r="B63" s="319" t="n">
        <v>-0.5</v>
      </c>
      <c r="C63" s="411" t="n">
        <v>0</v>
      </c>
      <c r="D63" s="349" t="n">
        <f aca="false">B63+C63</f>
        <v>-0.5</v>
      </c>
      <c r="E63" s="315" t="s">
        <v>408</v>
      </c>
      <c r="F63" s="319" t="n">
        <v>0.5</v>
      </c>
      <c r="G63" s="411" t="n">
        <v>0</v>
      </c>
      <c r="H63" s="349" t="n">
        <f aca="false">F63+G63</f>
        <v>0.5</v>
      </c>
      <c r="I63" s="387"/>
      <c r="J63" s="315" t="s">
        <v>494</v>
      </c>
      <c r="K63" s="319" t="n">
        <v>1</v>
      </c>
      <c r="L63" s="320" t="n">
        <v>0</v>
      </c>
      <c r="M63" s="349" t="n">
        <f aca="false">K63+L63</f>
        <v>1</v>
      </c>
      <c r="N63" s="315" t="s">
        <v>410</v>
      </c>
      <c r="O63" s="319" t="n">
        <v>-1</v>
      </c>
      <c r="P63" s="320" t="n">
        <v>0</v>
      </c>
      <c r="Q63" s="349" t="n">
        <f aca="false">O63+P63</f>
        <v>-1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9/3</f>
        <v>6.33333333333333</v>
      </c>
      <c r="C64" s="353" t="n">
        <v>1</v>
      </c>
      <c r="D64" s="349" t="n">
        <f aca="false">C64</f>
        <v>1</v>
      </c>
      <c r="E64" s="351" t="s">
        <v>311</v>
      </c>
      <c r="F64" s="352" t="n">
        <f aca="false">16.5/3</f>
        <v>5.5</v>
      </c>
      <c r="G64" s="353" t="n">
        <v>0</v>
      </c>
      <c r="H64" s="349" t="n">
        <f aca="false">G64</f>
        <v>0</v>
      </c>
      <c r="I64" s="387"/>
      <c r="J64" s="351" t="s">
        <v>311</v>
      </c>
      <c r="K64" s="352" t="n">
        <f aca="false">18/3</f>
        <v>6</v>
      </c>
      <c r="L64" s="348" t="n">
        <v>0.5</v>
      </c>
      <c r="M64" s="349" t="n">
        <f aca="false">L64</f>
        <v>0.5</v>
      </c>
      <c r="N64" s="351" t="s">
        <v>311</v>
      </c>
      <c r="O64" s="352" t="n">
        <f aca="false">16.5/3</f>
        <v>5.5</v>
      </c>
      <c r="P64" s="353" t="n">
        <v>0</v>
      </c>
      <c r="Q64" s="349" t="n">
        <f aca="false">P64</f>
        <v>0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5" t="n">
        <f aca="false">B39+B40+B59+B42+B43+B44+B45+B46+B47+B48+B49+B63</f>
        <v>69</v>
      </c>
      <c r="C66" s="415" t="n">
        <f aca="false">C38+C39+C40+C59+C42+C43+C44+C45+C46+C47+C48+C49+C63+C64</f>
        <v>9.5</v>
      </c>
      <c r="D66" s="416" t="n">
        <f aca="false">B66+C66</f>
        <v>78.5</v>
      </c>
      <c r="E66" s="359"/>
      <c r="F66" s="413" t="n">
        <f aca="false">F39+F40+F41+F42+F43+F44+F45+F46+F47+F48+F49+F63</f>
        <v>64.5</v>
      </c>
      <c r="G66" s="413" t="n">
        <f aca="false">G38+G39+G40+G41+G42+G43+G44+G45+G46+G47+G48+G49+G63+G64</f>
        <v>6.5</v>
      </c>
      <c r="H66" s="414" t="n">
        <f aca="false">F66+G66</f>
        <v>71</v>
      </c>
      <c r="I66" s="387"/>
      <c r="J66" s="359"/>
      <c r="K66" s="419" t="n">
        <f aca="false">K39+K58+K41+K59+K43+K44+K45+K46+K47+K48+K49+K63</f>
        <v>67</v>
      </c>
      <c r="L66" s="419" t="n">
        <f aca="false">L38+L39+L58+L41+L59+L43+L44+L45+L46+L47+L48+L49+L63+L64</f>
        <v>2.5</v>
      </c>
      <c r="M66" s="420" t="n">
        <f aca="false">K66+L66</f>
        <v>69.5</v>
      </c>
      <c r="N66" s="359"/>
      <c r="O66" s="417" t="n">
        <f aca="false">O39+O40+O41+O42+O43+O44+O45+O55+O47+O48+O49+O63</f>
        <v>62.5</v>
      </c>
      <c r="P66" s="417" t="n">
        <f aca="false">P38+P39+P40+P41+P42+P43+P44+P45+P55+P47+P48+P49+P63+P64</f>
        <v>1.5</v>
      </c>
      <c r="Q66" s="418" t="n">
        <f aca="false">O66+P66</f>
        <v>64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5"/>
      <c r="B68" s="426"/>
      <c r="C68" s="426"/>
      <c r="D68" s="427" t="n">
        <v>3</v>
      </c>
      <c r="E68" s="422"/>
      <c r="F68" s="423"/>
      <c r="G68" s="423"/>
      <c r="H68" s="424" t="n">
        <v>2</v>
      </c>
      <c r="I68" s="428"/>
      <c r="J68" s="432"/>
      <c r="K68" s="433"/>
      <c r="L68" s="433"/>
      <c r="M68" s="434" t="n">
        <v>1</v>
      </c>
      <c r="N68" s="429"/>
      <c r="O68" s="430"/>
      <c r="P68" s="430"/>
      <c r="Q68" s="431" t="n">
        <v>0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42" t="s">
        <v>414</v>
      </c>
      <c r="F71" s="242"/>
      <c r="G71" s="242"/>
      <c r="H71" s="242"/>
      <c r="I71" s="441"/>
      <c r="J71" s="440" t="s">
        <v>413</v>
      </c>
      <c r="K71" s="440"/>
      <c r="L71" s="440"/>
      <c r="M71" s="440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43" t="s">
        <v>210</v>
      </c>
      <c r="F72" s="443" t="s">
        <v>211</v>
      </c>
      <c r="G72" s="443" t="n">
        <v>2</v>
      </c>
      <c r="H72" s="443" t="s">
        <v>212</v>
      </c>
      <c r="I72" s="48"/>
      <c r="J72" s="442" t="s">
        <v>210</v>
      </c>
      <c r="K72" s="442" t="s">
        <v>211</v>
      </c>
      <c r="L72" s="442" t="n">
        <v>0</v>
      </c>
      <c r="M72" s="442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416</v>
      </c>
      <c r="F73" s="301" t="n">
        <v>6</v>
      </c>
      <c r="G73" s="302" t="n">
        <v>1</v>
      </c>
      <c r="H73" s="300" t="n">
        <f aca="false">F73+G73</f>
        <v>7</v>
      </c>
      <c r="I73" s="48"/>
      <c r="J73" s="297" t="s">
        <v>415</v>
      </c>
      <c r="K73" s="301" t="n">
        <v>6</v>
      </c>
      <c r="L73" s="302" t="n">
        <v>-1</v>
      </c>
      <c r="M73" s="303" t="n">
        <f aca="false">K73+L73</f>
        <v>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418</v>
      </c>
      <c r="F74" s="308" t="n">
        <v>6.5</v>
      </c>
      <c r="G74" s="309" t="n">
        <v>0</v>
      </c>
      <c r="H74" s="307" t="n">
        <f aca="false">F74+G74</f>
        <v>6.5</v>
      </c>
      <c r="I74" s="48"/>
      <c r="J74" s="304" t="s">
        <v>505</v>
      </c>
      <c r="K74" s="308" t="n">
        <v>5</v>
      </c>
      <c r="L74" s="309" t="n">
        <v>0</v>
      </c>
      <c r="M74" s="310" t="n">
        <f aca="false">K74+L74</f>
        <v>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484</v>
      </c>
      <c r="F75" s="308" t="n">
        <v>6.5</v>
      </c>
      <c r="G75" s="309" t="n">
        <v>0</v>
      </c>
      <c r="H75" s="307" t="n">
        <f aca="false">F75+G75</f>
        <v>6.5</v>
      </c>
      <c r="I75" s="48"/>
      <c r="J75" s="304" t="s">
        <v>421</v>
      </c>
      <c r="K75" s="308" t="n">
        <v>5.5</v>
      </c>
      <c r="L75" s="309" t="n">
        <v>0</v>
      </c>
      <c r="M75" s="310" t="n">
        <f aca="false">K75+L75</f>
        <v>5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541</v>
      </c>
      <c r="F76" s="308" t="n">
        <v>6</v>
      </c>
      <c r="G76" s="309" t="n">
        <v>0</v>
      </c>
      <c r="H76" s="307" t="n">
        <f aca="false">F76+G76</f>
        <v>6</v>
      </c>
      <c r="I76" s="48"/>
      <c r="J76" s="304" t="s">
        <v>453</v>
      </c>
      <c r="K76" s="308" t="n">
        <v>5.5</v>
      </c>
      <c r="L76" s="309" t="n">
        <v>0</v>
      </c>
      <c r="M76" s="310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430</v>
      </c>
      <c r="F77" s="308" t="n">
        <v>6</v>
      </c>
      <c r="G77" s="309" t="n">
        <v>0</v>
      </c>
      <c r="H77" s="307" t="n">
        <f aca="false">F77+G77</f>
        <v>6</v>
      </c>
      <c r="I77" s="48"/>
      <c r="J77" s="304" t="s">
        <v>427</v>
      </c>
      <c r="K77" s="308" t="n">
        <v>6.5</v>
      </c>
      <c r="L77" s="309" t="n">
        <v>1</v>
      </c>
      <c r="M77" s="310" t="n">
        <f aca="false">K77+L77</f>
        <v>7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426</v>
      </c>
      <c r="F78" s="308" t="n">
        <v>5</v>
      </c>
      <c r="G78" s="309" t="n">
        <v>-0.5</v>
      </c>
      <c r="H78" s="307" t="n">
        <f aca="false">F78+G78</f>
        <v>4.5</v>
      </c>
      <c r="I78" s="48"/>
      <c r="J78" s="304" t="s">
        <v>425</v>
      </c>
      <c r="K78" s="308" t="n">
        <v>5.5</v>
      </c>
      <c r="L78" s="309" t="n">
        <v>0</v>
      </c>
      <c r="M78" s="310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424</v>
      </c>
      <c r="F79" s="308" t="n">
        <v>5.5</v>
      </c>
      <c r="G79" s="309" t="n">
        <v>0</v>
      </c>
      <c r="H79" s="307" t="n">
        <f aca="false">F79+G79</f>
        <v>5.5</v>
      </c>
      <c r="I79" s="48"/>
      <c r="J79" s="304" t="s">
        <v>429</v>
      </c>
      <c r="K79" s="308" t="n">
        <v>5</v>
      </c>
      <c r="L79" s="309" t="n">
        <v>0</v>
      </c>
      <c r="M79" s="310" t="n">
        <f aca="false">K79+L79</f>
        <v>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575</v>
      </c>
      <c r="F80" s="308" t="n">
        <v>6</v>
      </c>
      <c r="G80" s="309" t="n">
        <v>0</v>
      </c>
      <c r="H80" s="307" t="n">
        <f aca="false">F80+G80</f>
        <v>6</v>
      </c>
      <c r="I80" s="48"/>
      <c r="J80" s="304" t="s">
        <v>449</v>
      </c>
      <c r="K80" s="308" t="n">
        <v>6</v>
      </c>
      <c r="L80" s="309" t="n">
        <v>-0.5</v>
      </c>
      <c r="M80" s="310" t="n">
        <f aca="false">K80+L80</f>
        <v>5.5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432</v>
      </c>
      <c r="F81" s="308" t="n">
        <v>4.5</v>
      </c>
      <c r="G81" s="309" t="n">
        <v>-1.5</v>
      </c>
      <c r="H81" s="307" t="n">
        <f aca="false">F81+G81</f>
        <v>3</v>
      </c>
      <c r="I81" s="48"/>
      <c r="J81" s="304" t="s">
        <v>431</v>
      </c>
      <c r="K81" s="308" t="n">
        <v>7</v>
      </c>
      <c r="L81" s="309" t="n">
        <v>3</v>
      </c>
      <c r="M81" s="310" t="n">
        <f aca="false">K81+L81</f>
        <v>10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440</v>
      </c>
      <c r="F82" s="308" t="n">
        <v>7</v>
      </c>
      <c r="G82" s="309" t="n">
        <v>3</v>
      </c>
      <c r="H82" s="307" t="n">
        <f aca="false">F82+G82</f>
        <v>10</v>
      </c>
      <c r="I82" s="48"/>
      <c r="J82" s="304" t="s">
        <v>433</v>
      </c>
      <c r="K82" s="308" t="n">
        <v>6.5</v>
      </c>
      <c r="L82" s="309" t="n">
        <v>0</v>
      </c>
      <c r="M82" s="310" t="n">
        <f aca="false">K82+L82</f>
        <v>6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434</v>
      </c>
      <c r="F83" s="319" t="n">
        <v>5.5</v>
      </c>
      <c r="G83" s="320" t="n">
        <v>0</v>
      </c>
      <c r="H83" s="318" t="n">
        <f aca="false">F83+G83</f>
        <v>5.5</v>
      </c>
      <c r="I83" s="48"/>
      <c r="J83" s="315" t="s">
        <v>468</v>
      </c>
      <c r="K83" s="319" t="n">
        <v>5</v>
      </c>
      <c r="L83" s="320" t="n">
        <v>0</v>
      </c>
      <c r="M83" s="321" t="n">
        <f aca="false">K83+L83</f>
        <v>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4"/>
      <c r="H84" s="325"/>
      <c r="I84" s="48"/>
      <c r="J84" s="322"/>
      <c r="K84" s="323"/>
      <c r="L84" s="326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438</v>
      </c>
      <c r="F85" s="329" t="s">
        <v>260</v>
      </c>
      <c r="G85" s="330" t="s">
        <v>260</v>
      </c>
      <c r="H85" s="334" t="s">
        <v>260</v>
      </c>
      <c r="I85" s="48"/>
      <c r="J85" s="328" t="s">
        <v>576</v>
      </c>
      <c r="K85" s="329" t="n">
        <v>6</v>
      </c>
      <c r="L85" s="330" t="n">
        <v>-3</v>
      </c>
      <c r="M85" s="331" t="n">
        <f aca="false">K85+L85</f>
        <v>3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406" t="s">
        <v>436</v>
      </c>
      <c r="F86" s="336" t="n">
        <v>5.5</v>
      </c>
      <c r="G86" s="337" t="n">
        <v>0</v>
      </c>
      <c r="H86" s="325" t="n">
        <f aca="false">F86+G86</f>
        <v>5.5</v>
      </c>
      <c r="I86" s="48"/>
      <c r="J86" s="335" t="s">
        <v>443</v>
      </c>
      <c r="K86" s="336" t="s">
        <v>280</v>
      </c>
      <c r="L86" s="337" t="s">
        <v>280</v>
      </c>
      <c r="M86" s="338" t="s">
        <v>280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488</v>
      </c>
      <c r="F87" s="336" t="n">
        <v>6</v>
      </c>
      <c r="G87" s="337" t="n">
        <v>-0.5</v>
      </c>
      <c r="H87" s="325" t="n">
        <f aca="false">F87+G87</f>
        <v>5.5</v>
      </c>
      <c r="I87" s="48"/>
      <c r="J87" s="335" t="s">
        <v>471</v>
      </c>
      <c r="K87" s="407" t="s">
        <v>260</v>
      </c>
      <c r="L87" s="408" t="s">
        <v>260</v>
      </c>
      <c r="M87" s="409" t="s">
        <v>26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536</v>
      </c>
      <c r="F88" s="336" t="n">
        <v>7</v>
      </c>
      <c r="G88" s="337" t="n">
        <v>-0.5</v>
      </c>
      <c r="H88" s="325" t="n">
        <f aca="false">F88+G88</f>
        <v>6.5</v>
      </c>
      <c r="I88" s="48"/>
      <c r="J88" s="335" t="s">
        <v>472</v>
      </c>
      <c r="K88" s="336" t="n">
        <v>5</v>
      </c>
      <c r="L88" s="337" t="n">
        <v>0</v>
      </c>
      <c r="M88" s="338" t="n">
        <f aca="false">K88+L88</f>
        <v>5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428</v>
      </c>
      <c r="F89" s="336" t="s">
        <v>260</v>
      </c>
      <c r="G89" s="337" t="s">
        <v>260</v>
      </c>
      <c r="H89" s="325" t="s">
        <v>260</v>
      </c>
      <c r="I89" s="48"/>
      <c r="J89" s="335" t="s">
        <v>532</v>
      </c>
      <c r="K89" s="336" t="n">
        <v>5.5</v>
      </c>
      <c r="L89" s="337" t="n">
        <v>0</v>
      </c>
      <c r="M89" s="338" t="n">
        <f aca="false">K89+L89</f>
        <v>5.5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450</v>
      </c>
      <c r="F90" s="336" t="n">
        <v>6</v>
      </c>
      <c r="G90" s="337" t="n">
        <v>0</v>
      </c>
      <c r="H90" s="325" t="n">
        <f aca="false">F90+G90</f>
        <v>6</v>
      </c>
      <c r="I90" s="48"/>
      <c r="J90" s="335" t="s">
        <v>423</v>
      </c>
      <c r="K90" s="407" t="s">
        <v>260</v>
      </c>
      <c r="L90" s="408" t="s">
        <v>260</v>
      </c>
      <c r="M90" s="409" t="s">
        <v>260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483</v>
      </c>
      <c r="F91" s="336" t="n">
        <v>6.5</v>
      </c>
      <c r="G91" s="337" t="n">
        <v>3</v>
      </c>
      <c r="H91" s="325" t="n">
        <f aca="false">F91+G91</f>
        <v>9.5</v>
      </c>
      <c r="I91" s="48"/>
      <c r="J91" s="335" t="s">
        <v>455</v>
      </c>
      <c r="K91" s="336" t="n">
        <v>5.5</v>
      </c>
      <c r="L91" s="337" t="n">
        <v>-0.5</v>
      </c>
      <c r="M91" s="338" t="n">
        <f aca="false">K91+L91</f>
        <v>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454</v>
      </c>
      <c r="F92" s="336" t="n">
        <v>6</v>
      </c>
      <c r="G92" s="337" t="n">
        <v>0</v>
      </c>
      <c r="H92" s="325" t="n">
        <f aca="false">F92+G92</f>
        <v>6</v>
      </c>
      <c r="I92" s="48"/>
      <c r="J92" s="335" t="s">
        <v>557</v>
      </c>
      <c r="K92" s="336" t="n">
        <v>7</v>
      </c>
      <c r="L92" s="337" t="n">
        <v>0</v>
      </c>
      <c r="M92" s="338" t="n">
        <f aca="false">K92+L92</f>
        <v>7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422</v>
      </c>
      <c r="F93" s="336" t="n">
        <v>6</v>
      </c>
      <c r="G93" s="337" t="n">
        <v>0</v>
      </c>
      <c r="H93" s="325" t="n">
        <f aca="false">F93+G93</f>
        <v>6</v>
      </c>
      <c r="I93" s="48"/>
      <c r="J93" s="335" t="s">
        <v>303</v>
      </c>
      <c r="K93" s="336" t="s">
        <v>260</v>
      </c>
      <c r="L93" s="337" t="s">
        <v>260</v>
      </c>
      <c r="M93" s="338" t="s">
        <v>260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303</v>
      </c>
      <c r="F94" s="336" t="s">
        <v>260</v>
      </c>
      <c r="G94" s="337" t="s">
        <v>260</v>
      </c>
      <c r="H94" s="325" t="s">
        <v>260</v>
      </c>
      <c r="I94" s="48"/>
      <c r="J94" s="335" t="s">
        <v>303</v>
      </c>
      <c r="K94" s="336" t="s">
        <v>260</v>
      </c>
      <c r="L94" s="337" t="s">
        <v>260</v>
      </c>
      <c r="M94" s="338" t="s">
        <v>260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303</v>
      </c>
      <c r="F95" s="336" t="s">
        <v>260</v>
      </c>
      <c r="G95" s="337" t="s">
        <v>260</v>
      </c>
      <c r="H95" s="325" t="s">
        <v>260</v>
      </c>
      <c r="I95" s="48"/>
      <c r="J95" s="335" t="s">
        <v>303</v>
      </c>
      <c r="K95" s="336" t="s">
        <v>260</v>
      </c>
      <c r="L95" s="337" t="s">
        <v>260</v>
      </c>
      <c r="M95" s="338" t="s">
        <v>260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303</v>
      </c>
      <c r="F96" s="346" t="s">
        <v>260</v>
      </c>
      <c r="G96" s="347" t="s">
        <v>260</v>
      </c>
      <c r="H96" s="325" t="s">
        <v>260</v>
      </c>
      <c r="I96" s="449"/>
      <c r="J96" s="322" t="s">
        <v>303</v>
      </c>
      <c r="K96" s="346" t="s">
        <v>260</v>
      </c>
      <c r="L96" s="347" t="s">
        <v>260</v>
      </c>
      <c r="M96" s="338" t="s">
        <v>26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59</v>
      </c>
      <c r="F97" s="319" t="n">
        <v>1</v>
      </c>
      <c r="G97" s="320" t="n">
        <v>0</v>
      </c>
      <c r="H97" s="348" t="n">
        <f aca="false">F97+G97</f>
        <v>1</v>
      </c>
      <c r="I97" s="451"/>
      <c r="J97" s="315" t="s">
        <v>458</v>
      </c>
      <c r="K97" s="319" t="n">
        <v>1</v>
      </c>
      <c r="L97" s="320" t="n">
        <v>0</v>
      </c>
      <c r="M97" s="349" t="n">
        <f aca="false">K97+L97</f>
        <v>1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9/3</f>
        <v>6.33333333333333</v>
      </c>
      <c r="G98" s="353" t="n">
        <v>1</v>
      </c>
      <c r="H98" s="349" t="n">
        <f aca="false">G98</f>
        <v>1</v>
      </c>
      <c r="I98" s="451"/>
      <c r="J98" s="351" t="s">
        <v>311</v>
      </c>
      <c r="K98" s="352" t="n">
        <f aca="false">16/3</f>
        <v>5.33333333333333</v>
      </c>
      <c r="L98" s="353" t="n">
        <v>0</v>
      </c>
      <c r="M98" s="349" t="n">
        <f aca="false">L98</f>
        <v>0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458" t="n">
        <f aca="false">F73+F74+F75+F76+F77+F78+F79+F80+F81+F82+F83+F97</f>
        <v>65.5</v>
      </c>
      <c r="G100" s="458" t="n">
        <f aca="false">G72+G73+G74+G75+G76+G77+G78+G79+G80+G81+G82+G83+G97+G98</f>
        <v>5</v>
      </c>
      <c r="H100" s="459" t="n">
        <f aca="false">F100+G100</f>
        <v>70.5</v>
      </c>
      <c r="I100" s="457"/>
      <c r="J100" s="359"/>
      <c r="K100" s="455" t="n">
        <f aca="false">K73+K74+K75+K76+K77+K78+K79+K80+K81+K82+K83+K97</f>
        <v>64.5</v>
      </c>
      <c r="L100" s="455" t="n">
        <f aca="false">L72+L73+L74+L75+L76+L77+L78+L79+L80+L81+L82+L83+L97+L98</f>
        <v>2.5</v>
      </c>
      <c r="M100" s="456" t="n">
        <f aca="false">K100+L100</f>
        <v>67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465"/>
      <c r="F102" s="466"/>
      <c r="G102" s="466"/>
      <c r="H102" s="467" t="n">
        <v>1</v>
      </c>
      <c r="I102" s="411"/>
      <c r="J102" s="462"/>
      <c r="K102" s="463"/>
      <c r="L102" s="463"/>
      <c r="M102" s="464" t="n">
        <v>1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577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0" t="s">
        <v>206</v>
      </c>
      <c r="B3" s="230"/>
      <c r="C3" s="230"/>
      <c r="D3" s="230"/>
      <c r="E3" s="229" t="s">
        <v>209</v>
      </c>
      <c r="F3" s="229"/>
      <c r="G3" s="229"/>
      <c r="H3" s="229"/>
      <c r="I3" s="285"/>
      <c r="J3" s="440" t="s">
        <v>413</v>
      </c>
      <c r="K3" s="440"/>
      <c r="L3" s="440"/>
      <c r="M3" s="440"/>
      <c r="N3" s="218" t="s">
        <v>207</v>
      </c>
      <c r="O3" s="218"/>
      <c r="P3" s="218"/>
      <c r="Q3" s="218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6" t="s">
        <v>210</v>
      </c>
      <c r="B4" s="286" t="s">
        <v>211</v>
      </c>
      <c r="C4" s="286" t="n">
        <v>2</v>
      </c>
      <c r="D4" s="286" t="s">
        <v>212</v>
      </c>
      <c r="E4" s="294" t="s">
        <v>210</v>
      </c>
      <c r="F4" s="295" t="s">
        <v>211</v>
      </c>
      <c r="G4" s="296" t="n">
        <v>0</v>
      </c>
      <c r="H4" s="295" t="s">
        <v>212</v>
      </c>
      <c r="I4" s="290"/>
      <c r="J4" s="442" t="s">
        <v>210</v>
      </c>
      <c r="K4" s="442" t="s">
        <v>211</v>
      </c>
      <c r="L4" s="442" t="n">
        <v>2</v>
      </c>
      <c r="M4" s="442" t="s">
        <v>212</v>
      </c>
      <c r="N4" s="287" t="s">
        <v>210</v>
      </c>
      <c r="O4" s="288" t="s">
        <v>211</v>
      </c>
      <c r="P4" s="289" t="n">
        <v>0</v>
      </c>
      <c r="Q4" s="288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58</v>
      </c>
      <c r="B5" s="298" t="n">
        <v>6</v>
      </c>
      <c r="C5" s="299" t="n">
        <v>-2</v>
      </c>
      <c r="D5" s="300" t="n">
        <f aca="false">B5+C5</f>
        <v>4</v>
      </c>
      <c r="E5" s="297" t="s">
        <v>262</v>
      </c>
      <c r="F5" s="301" t="n">
        <v>6</v>
      </c>
      <c r="G5" s="302" t="n">
        <v>-3</v>
      </c>
      <c r="H5" s="300" t="n">
        <f aca="false">F5+G5</f>
        <v>3</v>
      </c>
      <c r="I5" s="290"/>
      <c r="J5" s="297" t="s">
        <v>415</v>
      </c>
      <c r="K5" s="301" t="n">
        <v>5.5</v>
      </c>
      <c r="L5" s="302" t="n">
        <v>-2</v>
      </c>
      <c r="M5" s="303" t="n">
        <f aca="false">K5+L5</f>
        <v>3.5</v>
      </c>
      <c r="N5" s="297" t="s">
        <v>215</v>
      </c>
      <c r="O5" s="301" t="n">
        <v>7</v>
      </c>
      <c r="P5" s="302" t="n">
        <v>1</v>
      </c>
      <c r="Q5" s="303" t="n">
        <f aca="false">O5+P5</f>
        <v>8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300</v>
      </c>
      <c r="B6" s="305" t="n">
        <v>6.5</v>
      </c>
      <c r="C6" s="306" t="n">
        <v>0</v>
      </c>
      <c r="D6" s="307" t="n">
        <f aca="false">B6+C6</f>
        <v>6.5</v>
      </c>
      <c r="E6" s="304" t="s">
        <v>221</v>
      </c>
      <c r="F6" s="308" t="n">
        <v>6</v>
      </c>
      <c r="G6" s="309" t="n">
        <v>0</v>
      </c>
      <c r="H6" s="307" t="n">
        <f aca="false">F6+G6</f>
        <v>6</v>
      </c>
      <c r="I6" s="290"/>
      <c r="J6" s="304" t="s">
        <v>417</v>
      </c>
      <c r="K6" s="308" t="s">
        <v>214</v>
      </c>
      <c r="L6" s="309" t="s">
        <v>214</v>
      </c>
      <c r="M6" s="310" t="s">
        <v>214</v>
      </c>
      <c r="N6" s="304" t="s">
        <v>297</v>
      </c>
      <c r="O6" s="308" t="s">
        <v>214</v>
      </c>
      <c r="P6" s="309" t="s">
        <v>214</v>
      </c>
      <c r="Q6" s="310" t="s">
        <v>214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22</v>
      </c>
      <c r="B7" s="305" t="n">
        <v>6.5</v>
      </c>
      <c r="C7" s="306" t="n">
        <v>0</v>
      </c>
      <c r="D7" s="307" t="n">
        <f aca="false">B7+C7</f>
        <v>6.5</v>
      </c>
      <c r="E7" s="304" t="s">
        <v>299</v>
      </c>
      <c r="F7" s="308" t="n">
        <v>6</v>
      </c>
      <c r="G7" s="309" t="n">
        <v>0</v>
      </c>
      <c r="H7" s="307" t="n">
        <f aca="false">F7+G7</f>
        <v>6</v>
      </c>
      <c r="I7" s="290"/>
      <c r="J7" s="304" t="s">
        <v>421</v>
      </c>
      <c r="K7" s="308" t="n">
        <v>6</v>
      </c>
      <c r="L7" s="309" t="n">
        <v>0</v>
      </c>
      <c r="M7" s="310" t="n">
        <f aca="false">K7+L7</f>
        <v>6</v>
      </c>
      <c r="N7" s="304" t="s">
        <v>223</v>
      </c>
      <c r="O7" s="308" t="n">
        <v>6</v>
      </c>
      <c r="P7" s="309" t="n">
        <v>0</v>
      </c>
      <c r="Q7" s="310" t="n">
        <f aca="false">O7+P7</f>
        <v>6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226</v>
      </c>
      <c r="B8" s="305" t="n">
        <v>6</v>
      </c>
      <c r="C8" s="306" t="n">
        <v>0</v>
      </c>
      <c r="D8" s="307" t="n">
        <f aca="false">B8+C8</f>
        <v>6</v>
      </c>
      <c r="E8" s="304" t="s">
        <v>295</v>
      </c>
      <c r="F8" s="308" t="n">
        <v>6.5</v>
      </c>
      <c r="G8" s="309" t="n">
        <v>3</v>
      </c>
      <c r="H8" s="307" t="n">
        <f aca="false">F8+G8</f>
        <v>9.5</v>
      </c>
      <c r="I8" s="290"/>
      <c r="J8" s="304" t="s">
        <v>453</v>
      </c>
      <c r="K8" s="308" t="n">
        <v>6</v>
      </c>
      <c r="L8" s="309" t="n">
        <v>0</v>
      </c>
      <c r="M8" s="310" t="n">
        <f aca="false">K8+L8</f>
        <v>6</v>
      </c>
      <c r="N8" s="311" t="s">
        <v>305</v>
      </c>
      <c r="O8" s="312" t="n">
        <v>5</v>
      </c>
      <c r="P8" s="313" t="n">
        <v>-0.5</v>
      </c>
      <c r="Q8" s="314" t="n">
        <f aca="false">O8+P8</f>
        <v>4.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230</v>
      </c>
      <c r="B9" s="305" t="n">
        <v>5</v>
      </c>
      <c r="C9" s="306" t="n">
        <v>-0.5</v>
      </c>
      <c r="D9" s="307" t="n">
        <f aca="false">B9+C9</f>
        <v>4.5</v>
      </c>
      <c r="E9" s="304" t="s">
        <v>287</v>
      </c>
      <c r="F9" s="308" t="n">
        <v>6</v>
      </c>
      <c r="G9" s="309" t="n">
        <v>0</v>
      </c>
      <c r="H9" s="307" t="n">
        <f aca="false">F9+G9</f>
        <v>6</v>
      </c>
      <c r="I9" s="290"/>
      <c r="J9" s="304" t="s">
        <v>447</v>
      </c>
      <c r="K9" s="308" t="n">
        <v>4.5</v>
      </c>
      <c r="L9" s="309" t="n">
        <v>-1</v>
      </c>
      <c r="M9" s="310" t="n">
        <f aca="false">K9+L9</f>
        <v>3.5</v>
      </c>
      <c r="N9" s="304" t="s">
        <v>548</v>
      </c>
      <c r="O9" s="308" t="n">
        <v>7</v>
      </c>
      <c r="P9" s="309" t="n">
        <v>3</v>
      </c>
      <c r="Q9" s="310" t="n">
        <f aca="false">O9+P9</f>
        <v>10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84</v>
      </c>
      <c r="B10" s="305" t="n">
        <v>6</v>
      </c>
      <c r="C10" s="306" t="n">
        <v>-0.5</v>
      </c>
      <c r="D10" s="307" t="n">
        <f aca="false">B10+C10</f>
        <v>5.5</v>
      </c>
      <c r="E10" s="304" t="s">
        <v>237</v>
      </c>
      <c r="F10" s="308" t="n">
        <v>5.5</v>
      </c>
      <c r="G10" s="309" t="n">
        <v>0</v>
      </c>
      <c r="H10" s="307" t="n">
        <f aca="false">F10+G10</f>
        <v>5.5</v>
      </c>
      <c r="I10" s="290"/>
      <c r="J10" s="304" t="s">
        <v>425</v>
      </c>
      <c r="K10" s="308" t="n">
        <v>5.5</v>
      </c>
      <c r="L10" s="309" t="n">
        <v>0</v>
      </c>
      <c r="M10" s="310" t="n">
        <f aca="false">K10+L10</f>
        <v>5.5</v>
      </c>
      <c r="N10" s="304" t="s">
        <v>276</v>
      </c>
      <c r="O10" s="308" t="n">
        <v>6.5</v>
      </c>
      <c r="P10" s="309" t="n">
        <v>0</v>
      </c>
      <c r="Q10" s="310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238</v>
      </c>
      <c r="B11" s="305" t="s">
        <v>214</v>
      </c>
      <c r="C11" s="306" t="s">
        <v>214</v>
      </c>
      <c r="D11" s="307" t="s">
        <v>214</v>
      </c>
      <c r="E11" s="304" t="s">
        <v>241</v>
      </c>
      <c r="F11" s="308" t="s">
        <v>214</v>
      </c>
      <c r="G11" s="309" t="s">
        <v>214</v>
      </c>
      <c r="H11" s="307" t="s">
        <v>214</v>
      </c>
      <c r="I11" s="290"/>
      <c r="J11" s="304" t="s">
        <v>429</v>
      </c>
      <c r="K11" s="308" t="s">
        <v>214</v>
      </c>
      <c r="L11" s="309" t="s">
        <v>214</v>
      </c>
      <c r="M11" s="310" t="s">
        <v>214</v>
      </c>
      <c r="N11" s="304" t="s">
        <v>239</v>
      </c>
      <c r="O11" s="308" t="n">
        <v>5.5</v>
      </c>
      <c r="P11" s="309" t="n">
        <v>0</v>
      </c>
      <c r="Q11" s="310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506</v>
      </c>
      <c r="B12" s="305" t="s">
        <v>214</v>
      </c>
      <c r="C12" s="306" t="s">
        <v>214</v>
      </c>
      <c r="D12" s="307" t="s">
        <v>214</v>
      </c>
      <c r="E12" s="304" t="s">
        <v>283</v>
      </c>
      <c r="F12" s="308" t="n">
        <v>6</v>
      </c>
      <c r="G12" s="309" t="n">
        <v>0</v>
      </c>
      <c r="H12" s="307" t="n">
        <f aca="false">F12+G12</f>
        <v>6</v>
      </c>
      <c r="I12" s="290"/>
      <c r="J12" s="304" t="s">
        <v>445</v>
      </c>
      <c r="K12" s="308" t="n">
        <v>6.5</v>
      </c>
      <c r="L12" s="309" t="n">
        <v>1</v>
      </c>
      <c r="M12" s="310" t="n">
        <f aca="false">K12+L12</f>
        <v>7.5</v>
      </c>
      <c r="N12" s="304" t="s">
        <v>243</v>
      </c>
      <c r="O12" s="308" t="n">
        <v>7</v>
      </c>
      <c r="P12" s="309" t="n">
        <v>3</v>
      </c>
      <c r="Q12" s="310" t="n">
        <f aca="false">O12+P12</f>
        <v>10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46</v>
      </c>
      <c r="B13" s="305" t="n">
        <v>7.5</v>
      </c>
      <c r="C13" s="306" t="n">
        <v>3</v>
      </c>
      <c r="D13" s="307" t="n">
        <f aca="false">B13+C13</f>
        <v>10.5</v>
      </c>
      <c r="E13" s="304" t="s">
        <v>270</v>
      </c>
      <c r="F13" s="308" t="n">
        <v>5.5</v>
      </c>
      <c r="G13" s="309" t="n">
        <v>-0.5</v>
      </c>
      <c r="H13" s="307" t="n">
        <f aca="false">F13+G13</f>
        <v>5</v>
      </c>
      <c r="I13" s="290"/>
      <c r="J13" s="304" t="s">
        <v>431</v>
      </c>
      <c r="K13" s="308" t="n">
        <v>5</v>
      </c>
      <c r="L13" s="309" t="n">
        <v>-2</v>
      </c>
      <c r="M13" s="310" t="n">
        <f aca="false">K13+L13</f>
        <v>3</v>
      </c>
      <c r="N13" s="304" t="s">
        <v>272</v>
      </c>
      <c r="O13" s="308" t="n">
        <v>6</v>
      </c>
      <c r="P13" s="309" t="n">
        <v>0</v>
      </c>
      <c r="Q13" s="310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263</v>
      </c>
      <c r="B14" s="305" t="s">
        <v>345</v>
      </c>
      <c r="C14" s="306" t="s">
        <v>345</v>
      </c>
      <c r="D14" s="307" t="s">
        <v>345</v>
      </c>
      <c r="E14" s="304" t="s">
        <v>253</v>
      </c>
      <c r="F14" s="308" t="n">
        <v>7</v>
      </c>
      <c r="G14" s="309" t="n">
        <v>3</v>
      </c>
      <c r="H14" s="307" t="n">
        <f aca="false">F14+G14</f>
        <v>10</v>
      </c>
      <c r="I14" s="290"/>
      <c r="J14" s="304" t="s">
        <v>468</v>
      </c>
      <c r="K14" s="308" t="n">
        <v>6</v>
      </c>
      <c r="L14" s="309" t="n">
        <v>0</v>
      </c>
      <c r="M14" s="310" t="n">
        <f aca="false">K14+L14</f>
        <v>6</v>
      </c>
      <c r="N14" s="304" t="s">
        <v>507</v>
      </c>
      <c r="O14" s="308" t="n">
        <v>7</v>
      </c>
      <c r="P14" s="309" t="n">
        <v>2</v>
      </c>
      <c r="Q14" s="310" t="n">
        <f aca="false">O14+P14</f>
        <v>9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67</v>
      </c>
      <c r="B15" s="316" t="n">
        <v>5.5</v>
      </c>
      <c r="C15" s="317" t="n">
        <v>0</v>
      </c>
      <c r="D15" s="318" t="n">
        <f aca="false">B15+C15</f>
        <v>5.5</v>
      </c>
      <c r="E15" s="315" t="s">
        <v>257</v>
      </c>
      <c r="F15" s="319" t="n">
        <v>6.5</v>
      </c>
      <c r="G15" s="320" t="n">
        <v>0</v>
      </c>
      <c r="H15" s="318" t="n">
        <f aca="false">F15+G15</f>
        <v>6.5</v>
      </c>
      <c r="I15" s="290"/>
      <c r="J15" s="315" t="s">
        <v>435</v>
      </c>
      <c r="K15" s="319" t="n">
        <v>7</v>
      </c>
      <c r="L15" s="320" t="n">
        <v>3</v>
      </c>
      <c r="M15" s="321" t="n">
        <f aca="false">K15+L15</f>
        <v>10</v>
      </c>
      <c r="N15" s="315" t="s">
        <v>549</v>
      </c>
      <c r="O15" s="319" t="n">
        <v>5.5</v>
      </c>
      <c r="P15" s="320" t="n">
        <v>0</v>
      </c>
      <c r="Q15" s="321" t="n">
        <f aca="false">O15+P15</f>
        <v>5.5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4"/>
      <c r="H16" s="325"/>
      <c r="I16" s="327"/>
      <c r="J16" s="322"/>
      <c r="K16" s="323"/>
      <c r="L16" s="326"/>
      <c r="M16" s="325"/>
      <c r="N16" s="322"/>
      <c r="O16" s="323"/>
      <c r="P16" s="326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578</v>
      </c>
      <c r="B17" s="332" t="s">
        <v>260</v>
      </c>
      <c r="C17" s="333" t="s">
        <v>260</v>
      </c>
      <c r="D17" s="334" t="s">
        <v>260</v>
      </c>
      <c r="E17" s="328" t="s">
        <v>217</v>
      </c>
      <c r="F17" s="329" t="n">
        <v>6</v>
      </c>
      <c r="G17" s="330" t="n">
        <v>-3</v>
      </c>
      <c r="H17" s="334" t="n">
        <f aca="false">F17+G17</f>
        <v>3</v>
      </c>
      <c r="I17" s="327"/>
      <c r="J17" s="328" t="s">
        <v>576</v>
      </c>
      <c r="K17" s="329" t="s">
        <v>260</v>
      </c>
      <c r="L17" s="330" t="s">
        <v>260</v>
      </c>
      <c r="M17" s="331" t="s">
        <v>260</v>
      </c>
      <c r="N17" s="328" t="s">
        <v>259</v>
      </c>
      <c r="O17" s="329" t="s">
        <v>260</v>
      </c>
      <c r="P17" s="330" t="s">
        <v>260</v>
      </c>
      <c r="Q17" s="331" t="s">
        <v>26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04" t="s">
        <v>567</v>
      </c>
      <c r="B18" s="305" t="n">
        <v>7</v>
      </c>
      <c r="C18" s="306" t="n">
        <v>3</v>
      </c>
      <c r="D18" s="307" t="n">
        <f aca="false">B18+C18</f>
        <v>10</v>
      </c>
      <c r="E18" s="335" t="s">
        <v>274</v>
      </c>
      <c r="F18" s="336" t="s">
        <v>260</v>
      </c>
      <c r="G18" s="337" t="s">
        <v>260</v>
      </c>
      <c r="H18" s="325" t="s">
        <v>260</v>
      </c>
      <c r="I18" s="327"/>
      <c r="J18" s="335" t="s">
        <v>433</v>
      </c>
      <c r="K18" s="336" t="s">
        <v>280</v>
      </c>
      <c r="L18" s="337" t="s">
        <v>280</v>
      </c>
      <c r="M18" s="338" t="s">
        <v>280</v>
      </c>
      <c r="N18" s="335" t="s">
        <v>268</v>
      </c>
      <c r="O18" s="336" t="s">
        <v>260</v>
      </c>
      <c r="P18" s="337" t="s">
        <v>260</v>
      </c>
      <c r="Q18" s="338" t="s">
        <v>26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271</v>
      </c>
      <c r="B19" s="339" t="s">
        <v>260</v>
      </c>
      <c r="C19" s="340" t="s">
        <v>260</v>
      </c>
      <c r="D19" s="325" t="s">
        <v>260</v>
      </c>
      <c r="E19" s="335" t="s">
        <v>249</v>
      </c>
      <c r="F19" s="336" t="s">
        <v>260</v>
      </c>
      <c r="G19" s="337" t="s">
        <v>260</v>
      </c>
      <c r="H19" s="325" t="s">
        <v>260</v>
      </c>
      <c r="I19" s="327"/>
      <c r="J19" s="335" t="s">
        <v>471</v>
      </c>
      <c r="K19" s="336" t="s">
        <v>280</v>
      </c>
      <c r="L19" s="337" t="s">
        <v>280</v>
      </c>
      <c r="M19" s="338" t="s">
        <v>280</v>
      </c>
      <c r="N19" s="335" t="s">
        <v>255</v>
      </c>
      <c r="O19" s="336" t="n">
        <v>7</v>
      </c>
      <c r="P19" s="337" t="n">
        <v>3</v>
      </c>
      <c r="Q19" s="338" t="n">
        <f aca="false">O19+P19</f>
        <v>10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275</v>
      </c>
      <c r="B20" s="339" t="s">
        <v>260</v>
      </c>
      <c r="C20" s="340" t="s">
        <v>260</v>
      </c>
      <c r="D20" s="325" t="s">
        <v>260</v>
      </c>
      <c r="E20" s="304" t="s">
        <v>579</v>
      </c>
      <c r="F20" s="308" t="n">
        <v>5</v>
      </c>
      <c r="G20" s="309" t="n">
        <v>-0.5</v>
      </c>
      <c r="H20" s="307" t="n">
        <f aca="false">F20+G20</f>
        <v>4.5</v>
      </c>
      <c r="I20" s="327"/>
      <c r="J20" s="335" t="s">
        <v>580</v>
      </c>
      <c r="K20" s="336" t="s">
        <v>260</v>
      </c>
      <c r="L20" s="337" t="s">
        <v>260</v>
      </c>
      <c r="M20" s="338" t="s">
        <v>260</v>
      </c>
      <c r="N20" s="335" t="s">
        <v>251</v>
      </c>
      <c r="O20" s="336" t="n">
        <v>5.5</v>
      </c>
      <c r="P20" s="337" t="n">
        <v>0</v>
      </c>
      <c r="Q20" s="338" t="n">
        <f aca="false">O20+P20</f>
        <v>5.5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04" t="s">
        <v>242</v>
      </c>
      <c r="B21" s="305" t="n">
        <v>6.5</v>
      </c>
      <c r="C21" s="306" t="n">
        <v>1</v>
      </c>
      <c r="D21" s="307" t="n">
        <f aca="false">B21+C21</f>
        <v>7.5</v>
      </c>
      <c r="E21" s="335" t="s">
        <v>465</v>
      </c>
      <c r="F21" s="336" t="n">
        <v>7</v>
      </c>
      <c r="G21" s="337" t="n">
        <v>3</v>
      </c>
      <c r="H21" s="325" t="n">
        <f aca="false">F21+G21</f>
        <v>10</v>
      </c>
      <c r="I21" s="327"/>
      <c r="J21" s="304" t="s">
        <v>532</v>
      </c>
      <c r="K21" s="308" t="n">
        <v>6.5</v>
      </c>
      <c r="L21" s="309" t="n">
        <v>1</v>
      </c>
      <c r="M21" s="310" t="n">
        <f aca="false">K21+L21</f>
        <v>7.5</v>
      </c>
      <c r="N21" s="335" t="s">
        <v>581</v>
      </c>
      <c r="O21" s="336" t="n">
        <v>7</v>
      </c>
      <c r="P21" s="337" t="n">
        <v>3</v>
      </c>
      <c r="Q21" s="338" t="n">
        <f aca="false">O21+P21</f>
        <v>10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04" t="s">
        <v>292</v>
      </c>
      <c r="B22" s="305" t="n">
        <v>6</v>
      </c>
      <c r="C22" s="306" t="n">
        <v>0</v>
      </c>
      <c r="D22" s="307" t="n">
        <f aca="false">B22+C22</f>
        <v>6</v>
      </c>
      <c r="E22" s="335" t="s">
        <v>466</v>
      </c>
      <c r="F22" s="336" t="n">
        <v>5.5</v>
      </c>
      <c r="G22" s="337" t="n">
        <v>0</v>
      </c>
      <c r="H22" s="325" t="n">
        <f aca="false">F22+G22</f>
        <v>5.5</v>
      </c>
      <c r="I22" s="327"/>
      <c r="J22" s="335" t="s">
        <v>423</v>
      </c>
      <c r="K22" s="336" t="s">
        <v>260</v>
      </c>
      <c r="L22" s="337" t="s">
        <v>260</v>
      </c>
      <c r="M22" s="338" t="s">
        <v>260</v>
      </c>
      <c r="N22" s="335" t="s">
        <v>513</v>
      </c>
      <c r="O22" s="336" t="n">
        <v>6.5</v>
      </c>
      <c r="P22" s="337" t="n">
        <v>0</v>
      </c>
      <c r="Q22" s="338" t="n">
        <f aca="false">O22+P22</f>
        <v>6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288</v>
      </c>
      <c r="B23" s="339" t="s">
        <v>260</v>
      </c>
      <c r="C23" s="340" t="s">
        <v>260</v>
      </c>
      <c r="D23" s="325" t="s">
        <v>260</v>
      </c>
      <c r="E23" s="335" t="s">
        <v>582</v>
      </c>
      <c r="F23" s="336" t="n">
        <v>5</v>
      </c>
      <c r="G23" s="337" t="n">
        <v>0</v>
      </c>
      <c r="H23" s="325" t="n">
        <f aca="false">F23+G23</f>
        <v>5</v>
      </c>
      <c r="I23" s="327"/>
      <c r="J23" s="304" t="s">
        <v>455</v>
      </c>
      <c r="K23" s="308" t="n">
        <v>6</v>
      </c>
      <c r="L23" s="309" t="n">
        <v>0</v>
      </c>
      <c r="M23" s="310" t="n">
        <f aca="false">K23+L23</f>
        <v>6</v>
      </c>
      <c r="N23" s="335" t="s">
        <v>281</v>
      </c>
      <c r="O23" s="336" t="n">
        <v>5.5</v>
      </c>
      <c r="P23" s="337" t="n">
        <v>0</v>
      </c>
      <c r="Q23" s="338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79</v>
      </c>
      <c r="B24" s="339" t="s">
        <v>260</v>
      </c>
      <c r="C24" s="340" t="s">
        <v>260</v>
      </c>
      <c r="D24" s="325" t="s">
        <v>260</v>
      </c>
      <c r="E24" s="335" t="s">
        <v>291</v>
      </c>
      <c r="F24" s="336" t="s">
        <v>260</v>
      </c>
      <c r="G24" s="337" t="s">
        <v>260</v>
      </c>
      <c r="H24" s="325" t="s">
        <v>260</v>
      </c>
      <c r="I24" s="327"/>
      <c r="J24" s="335" t="s">
        <v>557</v>
      </c>
      <c r="K24" s="336" t="n">
        <v>5.5</v>
      </c>
      <c r="L24" s="337" t="n">
        <v>0</v>
      </c>
      <c r="M24" s="338" t="n">
        <f aca="false">K24+L24</f>
        <v>5.5</v>
      </c>
      <c r="N24" s="335" t="s">
        <v>470</v>
      </c>
      <c r="O24" s="336" t="n">
        <v>6</v>
      </c>
      <c r="P24" s="337" t="n">
        <v>0</v>
      </c>
      <c r="Q24" s="338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296</v>
      </c>
      <c r="B25" s="339" t="n">
        <v>6</v>
      </c>
      <c r="C25" s="340" t="n">
        <v>0</v>
      </c>
      <c r="D25" s="325" t="n">
        <f aca="false">B25+C25</f>
        <v>6</v>
      </c>
      <c r="E25" s="335" t="s">
        <v>463</v>
      </c>
      <c r="F25" s="336" t="n">
        <v>6.5</v>
      </c>
      <c r="G25" s="337" t="n">
        <v>0</v>
      </c>
      <c r="H25" s="325" t="n">
        <f aca="false">F25+G25</f>
        <v>6.5</v>
      </c>
      <c r="I25" s="327"/>
      <c r="J25" s="335" t="s">
        <v>419</v>
      </c>
      <c r="K25" s="336" t="n">
        <v>6.5</v>
      </c>
      <c r="L25" s="337" t="n">
        <v>0</v>
      </c>
      <c r="M25" s="338" t="n">
        <f aca="false">K25+L25</f>
        <v>6.5</v>
      </c>
      <c r="N25" s="304" t="s">
        <v>219</v>
      </c>
      <c r="O25" s="308" t="n">
        <v>6</v>
      </c>
      <c r="P25" s="309" t="n">
        <v>0</v>
      </c>
      <c r="Q25" s="310" t="n">
        <f aca="false">O25+P25</f>
        <v>6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572</v>
      </c>
      <c r="B26" s="339" t="n">
        <v>6</v>
      </c>
      <c r="C26" s="340" t="n">
        <v>0</v>
      </c>
      <c r="D26" s="325" t="n">
        <f aca="false">B26+C26</f>
        <v>6</v>
      </c>
      <c r="E26" s="341" t="s">
        <v>583</v>
      </c>
      <c r="F26" s="342" t="n">
        <v>4</v>
      </c>
      <c r="G26" s="343" t="n">
        <v>0</v>
      </c>
      <c r="H26" s="325" t="n">
        <f aca="false">F26+G26</f>
        <v>4</v>
      </c>
      <c r="I26" s="327"/>
      <c r="J26" s="335" t="s">
        <v>303</v>
      </c>
      <c r="K26" s="336" t="s">
        <v>260</v>
      </c>
      <c r="L26" s="337" t="s">
        <v>260</v>
      </c>
      <c r="M26" s="338" t="s">
        <v>260</v>
      </c>
      <c r="N26" s="335" t="s">
        <v>227</v>
      </c>
      <c r="O26" s="336" t="s">
        <v>260</v>
      </c>
      <c r="P26" s="337" t="s">
        <v>260</v>
      </c>
      <c r="Q26" s="338" t="s">
        <v>260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480</v>
      </c>
      <c r="B27" s="339" t="n">
        <v>6</v>
      </c>
      <c r="C27" s="340" t="n">
        <v>0</v>
      </c>
      <c r="D27" s="325" t="n">
        <f aca="false">B27+C27</f>
        <v>6</v>
      </c>
      <c r="E27" s="335" t="s">
        <v>303</v>
      </c>
      <c r="F27" s="336" t="s">
        <v>260</v>
      </c>
      <c r="G27" s="337" t="s">
        <v>260</v>
      </c>
      <c r="H27" s="325" t="s">
        <v>260</v>
      </c>
      <c r="I27" s="327"/>
      <c r="J27" s="335" t="s">
        <v>303</v>
      </c>
      <c r="K27" s="336" t="s">
        <v>260</v>
      </c>
      <c r="L27" s="337" t="s">
        <v>260</v>
      </c>
      <c r="M27" s="338" t="s">
        <v>260</v>
      </c>
      <c r="N27" s="335" t="s">
        <v>584</v>
      </c>
      <c r="O27" s="336" t="s">
        <v>260</v>
      </c>
      <c r="P27" s="337" t="s">
        <v>260</v>
      </c>
      <c r="Q27" s="338" t="s">
        <v>260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569</v>
      </c>
      <c r="B28" s="344" t="n">
        <v>5.5</v>
      </c>
      <c r="C28" s="345" t="n">
        <v>-0.5</v>
      </c>
      <c r="D28" s="325" t="n">
        <f aca="false">B28+C28</f>
        <v>5</v>
      </c>
      <c r="E28" s="322" t="s">
        <v>303</v>
      </c>
      <c r="F28" s="346" t="s">
        <v>260</v>
      </c>
      <c r="G28" s="347" t="s">
        <v>260</v>
      </c>
      <c r="H28" s="325" t="s">
        <v>260</v>
      </c>
      <c r="I28" s="327"/>
      <c r="J28" s="322" t="s">
        <v>303</v>
      </c>
      <c r="K28" s="346" t="s">
        <v>260</v>
      </c>
      <c r="L28" s="347" t="s">
        <v>260</v>
      </c>
      <c r="M28" s="338" t="s">
        <v>260</v>
      </c>
      <c r="N28" s="322" t="s">
        <v>301</v>
      </c>
      <c r="O28" s="346" t="n">
        <v>5.5</v>
      </c>
      <c r="P28" s="347" t="n">
        <v>0</v>
      </c>
      <c r="Q28" s="338" t="n">
        <f aca="false">O28+P28</f>
        <v>5.5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7</v>
      </c>
      <c r="B29" s="316" t="n">
        <v>-0.5</v>
      </c>
      <c r="C29" s="317" t="n">
        <v>0</v>
      </c>
      <c r="D29" s="348" t="n">
        <f aca="false">B29+C29</f>
        <v>-0.5</v>
      </c>
      <c r="E29" s="315" t="s">
        <v>310</v>
      </c>
      <c r="F29" s="316" t="n">
        <v>1</v>
      </c>
      <c r="G29" s="350" t="n">
        <v>0</v>
      </c>
      <c r="H29" s="349" t="n">
        <f aca="false">F29+G29</f>
        <v>1</v>
      </c>
      <c r="I29" s="290"/>
      <c r="J29" s="315" t="s">
        <v>458</v>
      </c>
      <c r="K29" s="319" t="n">
        <v>-0.5</v>
      </c>
      <c r="L29" s="320" t="n">
        <v>0</v>
      </c>
      <c r="M29" s="349" t="n">
        <f aca="false">K29+L29</f>
        <v>-0.5</v>
      </c>
      <c r="N29" s="315" t="s">
        <v>308</v>
      </c>
      <c r="O29" s="319" t="n">
        <v>2</v>
      </c>
      <c r="P29" s="320" t="n">
        <v>0</v>
      </c>
      <c r="Q29" s="349" t="n">
        <f aca="false">O29+P29</f>
        <v>2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9/3</f>
        <v>6.33333333333333</v>
      </c>
      <c r="C30" s="353" t="n">
        <v>1</v>
      </c>
      <c r="D30" s="349" t="n">
        <f aca="false">C30</f>
        <v>1</v>
      </c>
      <c r="E30" s="351" t="s">
        <v>311</v>
      </c>
      <c r="F30" s="352" t="n">
        <f aca="false">18.5/3</f>
        <v>6.16666666666667</v>
      </c>
      <c r="G30" s="348" t="n">
        <v>0.5</v>
      </c>
      <c r="H30" s="349" t="n">
        <f aca="false">G30</f>
        <v>0.5</v>
      </c>
      <c r="I30" s="290"/>
      <c r="J30" s="351" t="s">
        <v>311</v>
      </c>
      <c r="K30" s="352" t="n">
        <f aca="false">18/3</f>
        <v>6</v>
      </c>
      <c r="L30" s="348" t="n">
        <v>0.5</v>
      </c>
      <c r="M30" s="349" t="n">
        <f aca="false">L30</f>
        <v>0.5</v>
      </c>
      <c r="N30" s="351" t="s">
        <v>311</v>
      </c>
      <c r="O30" s="352" t="n">
        <f aca="false">17/3</f>
        <v>5.66666666666667</v>
      </c>
      <c r="P30" s="353" t="n">
        <v>0</v>
      </c>
      <c r="Q30" s="349" t="s">
        <v>46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6"/>
      <c r="N31" s="354"/>
      <c r="O31" s="355"/>
      <c r="P31" s="355"/>
      <c r="Q31" s="357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0" t="n">
        <f aca="false">B5+B6+B7+B8+B9+B10+B21+B22+B13+B18+B15+B29</f>
        <v>68</v>
      </c>
      <c r="C32" s="360" t="n">
        <f aca="false">C4+C5+C6+C7+C8+C9+C10+C21+C22+C13+C18+C15+C29+C30</f>
        <v>7</v>
      </c>
      <c r="D32" s="361" t="n">
        <f aca="false">B32+C32</f>
        <v>75</v>
      </c>
      <c r="E32" s="359"/>
      <c r="F32" s="367" t="n">
        <f aca="false">F5+F6+F7+F8+F9+F10+F20+F12+F13+F14+F15+F29</f>
        <v>67</v>
      </c>
      <c r="G32" s="367" t="n">
        <f aca="false">G4+G5+G6+G7+G8+G9+G10+G20+G12+G13+G14+G15+G29+G30</f>
        <v>2.5</v>
      </c>
      <c r="H32" s="368" t="n">
        <f aca="false">F32+G32</f>
        <v>69.5</v>
      </c>
      <c r="I32" s="364"/>
      <c r="J32" s="359"/>
      <c r="K32" s="455" t="n">
        <f aca="false">K5+K23+K7+K8+K9+K10+K21+K12+K13+K14+K15+K29</f>
        <v>64</v>
      </c>
      <c r="L32" s="455" t="n">
        <f aca="false">L4+L5+L23+L7+L8+L9+L10+L21+L12+L13+L14+L15+L29+L30</f>
        <v>2.5</v>
      </c>
      <c r="M32" s="456" t="n">
        <f aca="false">K32+L32</f>
        <v>66.5</v>
      </c>
      <c r="N32" s="359"/>
      <c r="O32" s="362" t="n">
        <f aca="false">O5+O25+O7+O8+O9+O10+O11+O12+O13+O14+O15+O29</f>
        <v>70.5</v>
      </c>
      <c r="P32" s="362" t="n">
        <f aca="false">P4+P5+P25+P7+P8+P9+P10+P11+P12+P13+P14+P15+P29+P30</f>
        <v>8.5</v>
      </c>
      <c r="Q32" s="363" t="n">
        <f aca="false">O32+P32</f>
        <v>79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73"/>
      <c r="B34" s="374"/>
      <c r="C34" s="374"/>
      <c r="D34" s="375" t="n">
        <v>2</v>
      </c>
      <c r="E34" s="383"/>
      <c r="F34" s="384"/>
      <c r="G34" s="384"/>
      <c r="H34" s="385" t="n">
        <v>1</v>
      </c>
      <c r="I34" s="379"/>
      <c r="J34" s="462"/>
      <c r="K34" s="463"/>
      <c r="L34" s="463"/>
      <c r="M34" s="464" t="n">
        <v>1</v>
      </c>
      <c r="N34" s="376"/>
      <c r="O34" s="377"/>
      <c r="P34" s="377"/>
      <c r="Q34" s="378" t="n">
        <v>3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391" t="s">
        <v>315</v>
      </c>
      <c r="B37" s="391"/>
      <c r="C37" s="391"/>
      <c r="D37" s="391"/>
      <c r="E37" s="219" t="s">
        <v>313</v>
      </c>
      <c r="F37" s="219"/>
      <c r="G37" s="219"/>
      <c r="H37" s="219"/>
      <c r="I37" s="387"/>
      <c r="J37" s="242" t="s">
        <v>414</v>
      </c>
      <c r="K37" s="242"/>
      <c r="L37" s="242"/>
      <c r="M37" s="242"/>
      <c r="N37" s="228" t="s">
        <v>316</v>
      </c>
      <c r="O37" s="228"/>
      <c r="P37" s="228"/>
      <c r="Q37" s="228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9" t="s">
        <v>210</v>
      </c>
      <c r="B38" s="399" t="s">
        <v>211</v>
      </c>
      <c r="C38" s="399" t="n">
        <v>2</v>
      </c>
      <c r="D38" s="399" t="s">
        <v>212</v>
      </c>
      <c r="E38" s="393" t="s">
        <v>210</v>
      </c>
      <c r="F38" s="394" t="s">
        <v>211</v>
      </c>
      <c r="G38" s="395" t="n">
        <v>0</v>
      </c>
      <c r="H38" s="394" t="s">
        <v>212</v>
      </c>
      <c r="I38" s="387"/>
      <c r="J38" s="443" t="s">
        <v>210</v>
      </c>
      <c r="K38" s="443" t="s">
        <v>211</v>
      </c>
      <c r="L38" s="443" t="n">
        <v>2</v>
      </c>
      <c r="M38" s="443" t="s">
        <v>212</v>
      </c>
      <c r="N38" s="400" t="s">
        <v>210</v>
      </c>
      <c r="O38" s="401" t="s">
        <v>211</v>
      </c>
      <c r="P38" s="402" t="n">
        <v>0</v>
      </c>
      <c r="Q38" s="401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558</v>
      </c>
      <c r="B39" s="301" t="n">
        <v>7</v>
      </c>
      <c r="C39" s="302" t="n">
        <v>-1</v>
      </c>
      <c r="D39" s="303" t="n">
        <f aca="false">B39+C39</f>
        <v>6</v>
      </c>
      <c r="E39" s="297" t="s">
        <v>566</v>
      </c>
      <c r="F39" s="301" t="n">
        <v>6</v>
      </c>
      <c r="G39" s="302" t="n">
        <v>1</v>
      </c>
      <c r="H39" s="303" t="n">
        <f aca="false">F39+G39</f>
        <v>7</v>
      </c>
      <c r="I39" s="387"/>
      <c r="J39" s="297" t="s">
        <v>416</v>
      </c>
      <c r="K39" s="301" t="n">
        <v>6.5</v>
      </c>
      <c r="L39" s="302" t="n">
        <v>-2</v>
      </c>
      <c r="M39" s="300" t="n">
        <f aca="false">K39+L39</f>
        <v>4.5</v>
      </c>
      <c r="N39" s="297" t="s">
        <v>585</v>
      </c>
      <c r="O39" s="301" t="n">
        <v>7.5</v>
      </c>
      <c r="P39" s="302" t="n">
        <v>1</v>
      </c>
      <c r="Q39" s="303" t="n">
        <f aca="false">O39+P39</f>
        <v>8.5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331</v>
      </c>
      <c r="B40" s="308" t="n">
        <v>6.5</v>
      </c>
      <c r="C40" s="309" t="n">
        <v>1</v>
      </c>
      <c r="D40" s="310" t="n">
        <f aca="false">B40+C40</f>
        <v>7.5</v>
      </c>
      <c r="E40" s="304" t="s">
        <v>329</v>
      </c>
      <c r="F40" s="308" t="n">
        <v>5</v>
      </c>
      <c r="G40" s="309" t="n">
        <v>0</v>
      </c>
      <c r="H40" s="310" t="n">
        <f aca="false">F40+G40</f>
        <v>5</v>
      </c>
      <c r="I40" s="387"/>
      <c r="J40" s="304" t="s">
        <v>418</v>
      </c>
      <c r="K40" s="308" t="n">
        <v>6.5</v>
      </c>
      <c r="L40" s="309" t="n">
        <v>0</v>
      </c>
      <c r="M40" s="307" t="n">
        <f aca="false">K40+L40</f>
        <v>6.5</v>
      </c>
      <c r="N40" s="304" t="s">
        <v>328</v>
      </c>
      <c r="O40" s="308" t="n">
        <v>5.5</v>
      </c>
      <c r="P40" s="309" t="n">
        <v>-0.5</v>
      </c>
      <c r="Q40" s="310" t="n">
        <f aca="false">O40+P40</f>
        <v>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327</v>
      </c>
      <c r="B41" s="308" t="n">
        <v>6.5</v>
      </c>
      <c r="C41" s="309" t="n">
        <v>0</v>
      </c>
      <c r="D41" s="310" t="n">
        <f aca="false">B41+C41</f>
        <v>6.5</v>
      </c>
      <c r="E41" s="304" t="s">
        <v>398</v>
      </c>
      <c r="F41" s="308" t="n">
        <v>6</v>
      </c>
      <c r="G41" s="309" t="n">
        <v>-0.5</v>
      </c>
      <c r="H41" s="310" t="n">
        <f aca="false">F41+G41</f>
        <v>5.5</v>
      </c>
      <c r="I41" s="387"/>
      <c r="J41" s="304" t="s">
        <v>484</v>
      </c>
      <c r="K41" s="308" t="n">
        <v>7</v>
      </c>
      <c r="L41" s="309" t="n">
        <v>2</v>
      </c>
      <c r="M41" s="307" t="n">
        <f aca="false">K41+L41</f>
        <v>9</v>
      </c>
      <c r="N41" s="304" t="s">
        <v>485</v>
      </c>
      <c r="O41" s="308" t="s">
        <v>214</v>
      </c>
      <c r="P41" s="309" t="s">
        <v>214</v>
      </c>
      <c r="Q41" s="310" t="s">
        <v>214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400</v>
      </c>
      <c r="B42" s="308" t="n">
        <v>7.5</v>
      </c>
      <c r="C42" s="309" t="n">
        <v>3</v>
      </c>
      <c r="D42" s="310" t="n">
        <f aca="false">B42+C42</f>
        <v>10.5</v>
      </c>
      <c r="E42" s="304" t="s">
        <v>586</v>
      </c>
      <c r="F42" s="308" t="n">
        <v>5.5</v>
      </c>
      <c r="G42" s="309" t="n">
        <v>0</v>
      </c>
      <c r="H42" s="310" t="n">
        <f aca="false">F42+G42</f>
        <v>5.5</v>
      </c>
      <c r="I42" s="387"/>
      <c r="J42" s="304" t="s">
        <v>541</v>
      </c>
      <c r="K42" s="308" t="s">
        <v>214</v>
      </c>
      <c r="L42" s="309" t="s">
        <v>214</v>
      </c>
      <c r="M42" s="307" t="s">
        <v>214</v>
      </c>
      <c r="N42" s="304" t="s">
        <v>324</v>
      </c>
      <c r="O42" s="308" t="s">
        <v>345</v>
      </c>
      <c r="P42" s="309" t="s">
        <v>345</v>
      </c>
      <c r="Q42" s="310" t="s">
        <v>345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518</v>
      </c>
      <c r="B43" s="308" t="n">
        <v>6.5</v>
      </c>
      <c r="C43" s="309" t="n">
        <v>0</v>
      </c>
      <c r="D43" s="310" t="n">
        <f aca="false">B43+C43</f>
        <v>6.5</v>
      </c>
      <c r="E43" s="304" t="s">
        <v>337</v>
      </c>
      <c r="F43" s="308" t="n">
        <v>5.5</v>
      </c>
      <c r="G43" s="309" t="n">
        <v>-0.5</v>
      </c>
      <c r="H43" s="310" t="n">
        <f aca="false">F43+G43</f>
        <v>5</v>
      </c>
      <c r="I43" s="387"/>
      <c r="J43" s="304" t="s">
        <v>424</v>
      </c>
      <c r="K43" s="308" t="n">
        <v>6</v>
      </c>
      <c r="L43" s="309" t="n">
        <v>0</v>
      </c>
      <c r="M43" s="307" t="n">
        <f aca="false">K43+L43</f>
        <v>6</v>
      </c>
      <c r="N43" s="304" t="s">
        <v>336</v>
      </c>
      <c r="O43" s="308" t="n">
        <v>6</v>
      </c>
      <c r="P43" s="309" t="n">
        <v>-0.5</v>
      </c>
      <c r="Q43" s="310" t="n">
        <f aca="false">O43+P43</f>
        <v>5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43</v>
      </c>
      <c r="B44" s="308" t="n">
        <v>6</v>
      </c>
      <c r="C44" s="309" t="n">
        <v>0</v>
      </c>
      <c r="D44" s="310" t="n">
        <f aca="false">B44+C44</f>
        <v>6</v>
      </c>
      <c r="E44" s="304" t="s">
        <v>333</v>
      </c>
      <c r="F44" s="308" t="n">
        <v>6.5</v>
      </c>
      <c r="G44" s="309" t="n">
        <v>0</v>
      </c>
      <c r="H44" s="310" t="n">
        <f aca="false">F44+G44</f>
        <v>6.5</v>
      </c>
      <c r="I44" s="387"/>
      <c r="J44" s="304" t="s">
        <v>428</v>
      </c>
      <c r="K44" s="308" t="n">
        <v>6.5</v>
      </c>
      <c r="L44" s="309" t="n">
        <v>0</v>
      </c>
      <c r="M44" s="307" t="n">
        <f aca="false">K44+L44</f>
        <v>6.5</v>
      </c>
      <c r="N44" s="304" t="s">
        <v>340</v>
      </c>
      <c r="O44" s="308" t="n">
        <v>6</v>
      </c>
      <c r="P44" s="309" t="n">
        <v>1</v>
      </c>
      <c r="Q44" s="310" t="n">
        <f aca="false">O44+P44</f>
        <v>7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523</v>
      </c>
      <c r="B45" s="308" t="n">
        <v>5.5</v>
      </c>
      <c r="C45" s="309" t="n">
        <v>-0.5</v>
      </c>
      <c r="D45" s="310" t="n">
        <f aca="false">B45+C45</f>
        <v>5</v>
      </c>
      <c r="E45" s="304" t="s">
        <v>346</v>
      </c>
      <c r="F45" s="308" t="n">
        <v>7.5</v>
      </c>
      <c r="G45" s="309" t="n">
        <v>0</v>
      </c>
      <c r="H45" s="310" t="n">
        <f aca="false">F45+G45</f>
        <v>7.5</v>
      </c>
      <c r="I45" s="387"/>
      <c r="J45" s="304" t="s">
        <v>536</v>
      </c>
      <c r="K45" s="308" t="n">
        <v>6.5</v>
      </c>
      <c r="L45" s="309" t="n">
        <v>0</v>
      </c>
      <c r="M45" s="307" t="n">
        <f aca="false">K45+L45</f>
        <v>6.5</v>
      </c>
      <c r="N45" s="304" t="s">
        <v>344</v>
      </c>
      <c r="O45" s="308" t="n">
        <v>5.5</v>
      </c>
      <c r="P45" s="309" t="n">
        <v>-0.5</v>
      </c>
      <c r="Q45" s="310" t="n">
        <f aca="false">O45+P45</f>
        <v>5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39</v>
      </c>
      <c r="B46" s="308" t="n">
        <v>5.5</v>
      </c>
      <c r="C46" s="309" t="n">
        <v>0</v>
      </c>
      <c r="D46" s="310" t="n">
        <f aca="false">B46+C46</f>
        <v>5.5</v>
      </c>
      <c r="E46" s="304" t="s">
        <v>370</v>
      </c>
      <c r="F46" s="308" t="n">
        <v>5.5</v>
      </c>
      <c r="G46" s="309" t="n">
        <v>0</v>
      </c>
      <c r="H46" s="310" t="n">
        <f aca="false">F46+G46</f>
        <v>5.5</v>
      </c>
      <c r="I46" s="387"/>
      <c r="J46" s="304" t="s">
        <v>430</v>
      </c>
      <c r="K46" s="308" t="n">
        <v>7</v>
      </c>
      <c r="L46" s="309" t="n">
        <v>1</v>
      </c>
      <c r="M46" s="307" t="n">
        <f aca="false">K46+L46</f>
        <v>8</v>
      </c>
      <c r="N46" s="304" t="s">
        <v>527</v>
      </c>
      <c r="O46" s="308" t="s">
        <v>214</v>
      </c>
      <c r="P46" s="309" t="s">
        <v>214</v>
      </c>
      <c r="Q46" s="310" t="s">
        <v>214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6</v>
      </c>
      <c r="B47" s="308" t="n">
        <v>5.5</v>
      </c>
      <c r="C47" s="309" t="n">
        <v>0</v>
      </c>
      <c r="D47" s="310" t="n">
        <f aca="false">B47+C47</f>
        <v>5.5</v>
      </c>
      <c r="E47" s="304" t="s">
        <v>358</v>
      </c>
      <c r="F47" s="308" t="n">
        <v>5.5</v>
      </c>
      <c r="G47" s="309" t="n">
        <v>0</v>
      </c>
      <c r="H47" s="310" t="n">
        <f aca="false">F47+G47</f>
        <v>5.5</v>
      </c>
      <c r="I47" s="387"/>
      <c r="J47" s="304" t="s">
        <v>436</v>
      </c>
      <c r="K47" s="308" t="n">
        <v>6.5</v>
      </c>
      <c r="L47" s="309" t="n">
        <v>1</v>
      </c>
      <c r="M47" s="307" t="n">
        <f aca="false">K47+L47</f>
        <v>7.5</v>
      </c>
      <c r="N47" s="304" t="s">
        <v>353</v>
      </c>
      <c r="O47" s="308" t="n">
        <v>5</v>
      </c>
      <c r="P47" s="309" t="n">
        <v>0</v>
      </c>
      <c r="Q47" s="310" t="n">
        <f aca="false">O47+P47</f>
        <v>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68</v>
      </c>
      <c r="B48" s="308" t="n">
        <v>5.5</v>
      </c>
      <c r="C48" s="309" t="n">
        <v>0</v>
      </c>
      <c r="D48" s="310" t="n">
        <f aca="false">B48+C48</f>
        <v>5.5</v>
      </c>
      <c r="E48" s="304" t="s">
        <v>354</v>
      </c>
      <c r="F48" s="308" t="n">
        <v>9</v>
      </c>
      <c r="G48" s="309" t="n">
        <v>12</v>
      </c>
      <c r="H48" s="310" t="n">
        <f aca="false">F48+G48</f>
        <v>21</v>
      </c>
      <c r="I48" s="387"/>
      <c r="J48" s="304" t="s">
        <v>440</v>
      </c>
      <c r="K48" s="308" t="n">
        <v>7.5</v>
      </c>
      <c r="L48" s="309" t="n">
        <v>5</v>
      </c>
      <c r="M48" s="307" t="n">
        <f aca="false">K48+L48</f>
        <v>12.5</v>
      </c>
      <c r="N48" s="304" t="s">
        <v>357</v>
      </c>
      <c r="O48" s="308" t="n">
        <v>6</v>
      </c>
      <c r="P48" s="309" t="n">
        <v>-0.5</v>
      </c>
      <c r="Q48" s="310" t="n">
        <f aca="false">O48+P48</f>
        <v>5.5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60</v>
      </c>
      <c r="B49" s="319" t="s">
        <v>214</v>
      </c>
      <c r="C49" s="320" t="s">
        <v>214</v>
      </c>
      <c r="D49" s="321" t="s">
        <v>214</v>
      </c>
      <c r="E49" s="315" t="s">
        <v>350</v>
      </c>
      <c r="F49" s="319" t="n">
        <v>6</v>
      </c>
      <c r="G49" s="320" t="n">
        <v>0.5</v>
      </c>
      <c r="H49" s="321" t="n">
        <f aca="false">F49+G49</f>
        <v>6.5</v>
      </c>
      <c r="I49" s="387"/>
      <c r="J49" s="315" t="s">
        <v>434</v>
      </c>
      <c r="K49" s="319" t="n">
        <v>6.5</v>
      </c>
      <c r="L49" s="320" t="n">
        <v>1</v>
      </c>
      <c r="M49" s="318" t="n">
        <f aca="false">K49+L49</f>
        <v>7.5</v>
      </c>
      <c r="N49" s="315" t="s">
        <v>369</v>
      </c>
      <c r="O49" s="319" t="n">
        <v>6</v>
      </c>
      <c r="P49" s="320" t="n">
        <v>1</v>
      </c>
      <c r="Q49" s="321" t="n">
        <f aca="false">O49+P49</f>
        <v>7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6"/>
      <c r="H50" s="325"/>
      <c r="I50" s="387"/>
      <c r="J50" s="322"/>
      <c r="K50" s="323"/>
      <c r="L50" s="324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587</v>
      </c>
      <c r="B51" s="329" t="s">
        <v>260</v>
      </c>
      <c r="C51" s="330" t="s">
        <v>260</v>
      </c>
      <c r="D51" s="331" t="s">
        <v>260</v>
      </c>
      <c r="E51" s="328" t="s">
        <v>317</v>
      </c>
      <c r="F51" s="329" t="s">
        <v>260</v>
      </c>
      <c r="G51" s="330" t="s">
        <v>260</v>
      </c>
      <c r="H51" s="331" t="s">
        <v>260</v>
      </c>
      <c r="I51" s="387"/>
      <c r="J51" s="328" t="s">
        <v>438</v>
      </c>
      <c r="K51" s="329" t="s">
        <v>260</v>
      </c>
      <c r="L51" s="330" t="s">
        <v>260</v>
      </c>
      <c r="M51" s="334" t="s">
        <v>260</v>
      </c>
      <c r="N51" s="328" t="s">
        <v>365</v>
      </c>
      <c r="O51" s="329" t="s">
        <v>260</v>
      </c>
      <c r="P51" s="330" t="s">
        <v>260</v>
      </c>
      <c r="Q51" s="33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04" t="s">
        <v>372</v>
      </c>
      <c r="B52" s="308" t="n">
        <v>5.5</v>
      </c>
      <c r="C52" s="309" t="n">
        <v>0</v>
      </c>
      <c r="D52" s="310" t="n">
        <f aca="false">B52+C52</f>
        <v>5.5</v>
      </c>
      <c r="E52" s="335" t="s">
        <v>519</v>
      </c>
      <c r="F52" s="336" t="n">
        <v>7.5</v>
      </c>
      <c r="G52" s="337" t="n">
        <v>3</v>
      </c>
      <c r="H52" s="338" t="n">
        <f aca="false">F52+G52</f>
        <v>10.5</v>
      </c>
      <c r="I52" s="387"/>
      <c r="J52" s="335" t="s">
        <v>442</v>
      </c>
      <c r="K52" s="336" t="n">
        <v>7</v>
      </c>
      <c r="L52" s="337" t="n">
        <v>3</v>
      </c>
      <c r="M52" s="325" t="n">
        <f aca="false">K52+L52</f>
        <v>10</v>
      </c>
      <c r="N52" s="335" t="s">
        <v>537</v>
      </c>
      <c r="O52" s="336" t="s">
        <v>280</v>
      </c>
      <c r="P52" s="337" t="s">
        <v>280</v>
      </c>
      <c r="Q52" s="338" t="s">
        <v>280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35" t="s">
        <v>375</v>
      </c>
      <c r="B53" s="336" t="s">
        <v>280</v>
      </c>
      <c r="C53" s="337" t="s">
        <v>280</v>
      </c>
      <c r="D53" s="338" t="s">
        <v>280</v>
      </c>
      <c r="E53" s="335" t="s">
        <v>374</v>
      </c>
      <c r="F53" s="336" t="n">
        <v>6</v>
      </c>
      <c r="G53" s="337" t="n">
        <v>0</v>
      </c>
      <c r="H53" s="338" t="n">
        <f aca="false">F53+G53</f>
        <v>6</v>
      </c>
      <c r="I53" s="387"/>
      <c r="J53" s="335" t="s">
        <v>488</v>
      </c>
      <c r="K53" s="336" t="n">
        <v>7</v>
      </c>
      <c r="L53" s="337" t="n">
        <v>3</v>
      </c>
      <c r="M53" s="325" t="n">
        <f aca="false">K53+L53</f>
        <v>10</v>
      </c>
      <c r="N53" s="335" t="s">
        <v>377</v>
      </c>
      <c r="O53" s="336" t="s">
        <v>260</v>
      </c>
      <c r="P53" s="337" t="s">
        <v>260</v>
      </c>
      <c r="Q53" s="338" t="s">
        <v>260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380</v>
      </c>
      <c r="B54" s="336" t="n">
        <v>6.5</v>
      </c>
      <c r="C54" s="337" t="n">
        <v>1</v>
      </c>
      <c r="D54" s="338" t="n">
        <f aca="false">B54+C54</f>
        <v>7.5</v>
      </c>
      <c r="E54" s="335" t="s">
        <v>588</v>
      </c>
      <c r="F54" s="336" t="n">
        <v>5.5</v>
      </c>
      <c r="G54" s="337" t="n">
        <v>0</v>
      </c>
      <c r="H54" s="338" t="n">
        <f aca="false">F54+G54</f>
        <v>5.5</v>
      </c>
      <c r="I54" s="387"/>
      <c r="J54" s="335" t="s">
        <v>575</v>
      </c>
      <c r="K54" s="336" t="n">
        <v>5</v>
      </c>
      <c r="L54" s="337" t="n">
        <v>-0.5</v>
      </c>
      <c r="M54" s="325" t="n">
        <f aca="false">K54+L54</f>
        <v>4.5</v>
      </c>
      <c r="N54" s="335" t="s">
        <v>373</v>
      </c>
      <c r="O54" s="336" t="s">
        <v>260</v>
      </c>
      <c r="P54" s="337" t="s">
        <v>260</v>
      </c>
      <c r="Q54" s="338" t="s">
        <v>260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35" t="s">
        <v>384</v>
      </c>
      <c r="B55" s="336" t="s">
        <v>280</v>
      </c>
      <c r="C55" s="337" t="s">
        <v>280</v>
      </c>
      <c r="D55" s="338" t="s">
        <v>280</v>
      </c>
      <c r="E55" s="335" t="s">
        <v>390</v>
      </c>
      <c r="F55" s="336" t="s">
        <v>260</v>
      </c>
      <c r="G55" s="337" t="s">
        <v>260</v>
      </c>
      <c r="H55" s="338" t="s">
        <v>260</v>
      </c>
      <c r="I55" s="387"/>
      <c r="J55" s="335" t="s">
        <v>422</v>
      </c>
      <c r="K55" s="336" t="s">
        <v>260</v>
      </c>
      <c r="L55" s="337" t="s">
        <v>260</v>
      </c>
      <c r="M55" s="325" t="s">
        <v>260</v>
      </c>
      <c r="N55" s="304" t="s">
        <v>385</v>
      </c>
      <c r="O55" s="308" t="n">
        <v>6</v>
      </c>
      <c r="P55" s="309" t="n">
        <v>0</v>
      </c>
      <c r="Q55" s="310" t="n">
        <f aca="false">O55+P55</f>
        <v>6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489</v>
      </c>
      <c r="B56" s="336" t="n">
        <v>5</v>
      </c>
      <c r="C56" s="337" t="n">
        <v>0</v>
      </c>
      <c r="D56" s="338" t="n">
        <f aca="false">B56+C56</f>
        <v>5</v>
      </c>
      <c r="E56" s="335" t="s">
        <v>534</v>
      </c>
      <c r="F56" s="336" t="n">
        <v>5.5</v>
      </c>
      <c r="G56" s="337" t="n">
        <v>0</v>
      </c>
      <c r="H56" s="338" t="n">
        <f aca="false">F56+G56</f>
        <v>5.5</v>
      </c>
      <c r="I56" s="387"/>
      <c r="J56" s="335" t="s">
        <v>448</v>
      </c>
      <c r="K56" s="336" t="n">
        <v>5.5</v>
      </c>
      <c r="L56" s="337" t="n">
        <v>0</v>
      </c>
      <c r="M56" s="325" t="n">
        <f aca="false">K56+L56</f>
        <v>5.5</v>
      </c>
      <c r="N56" s="335" t="s">
        <v>381</v>
      </c>
      <c r="O56" s="336" t="n">
        <v>6.5</v>
      </c>
      <c r="P56" s="337" t="n">
        <v>2.5</v>
      </c>
      <c r="Q56" s="338" t="n">
        <f aca="false">O56+P56</f>
        <v>9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563</v>
      </c>
      <c r="B57" s="336" t="n">
        <v>6.5</v>
      </c>
      <c r="C57" s="337" t="n">
        <v>-0.5</v>
      </c>
      <c r="D57" s="338" t="n">
        <f aca="false">B57+C57</f>
        <v>6</v>
      </c>
      <c r="E57" s="335" t="s">
        <v>321</v>
      </c>
      <c r="F57" s="336" t="s">
        <v>260</v>
      </c>
      <c r="G57" s="337" t="s">
        <v>260</v>
      </c>
      <c r="H57" s="338" t="s">
        <v>260</v>
      </c>
      <c r="I57" s="387"/>
      <c r="J57" s="304" t="s">
        <v>420</v>
      </c>
      <c r="K57" s="308" t="n">
        <v>5.5</v>
      </c>
      <c r="L57" s="309" t="n">
        <v>0</v>
      </c>
      <c r="M57" s="307" t="n">
        <f aca="false">K57+L57</f>
        <v>5.5</v>
      </c>
      <c r="N57" s="335" t="s">
        <v>393</v>
      </c>
      <c r="O57" s="336" t="n">
        <v>5.5</v>
      </c>
      <c r="P57" s="337" t="n">
        <v>0</v>
      </c>
      <c r="Q57" s="338" t="n">
        <f aca="false">O57+P57</f>
        <v>5.5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35" t="s">
        <v>335</v>
      </c>
      <c r="B58" s="336" t="n">
        <v>6.5</v>
      </c>
      <c r="C58" s="337" t="n">
        <v>-0.5</v>
      </c>
      <c r="D58" s="338" t="n">
        <f aca="false">B58+C58</f>
        <v>6</v>
      </c>
      <c r="E58" s="335" t="s">
        <v>516</v>
      </c>
      <c r="F58" s="336" t="n">
        <v>6</v>
      </c>
      <c r="G58" s="337" t="n">
        <v>0</v>
      </c>
      <c r="H58" s="338" t="n">
        <f aca="false">F58+G58</f>
        <v>6</v>
      </c>
      <c r="I58" s="387"/>
      <c r="J58" s="335" t="s">
        <v>483</v>
      </c>
      <c r="K58" s="336" t="n">
        <v>5</v>
      </c>
      <c r="L58" s="337" t="n">
        <v>-0.5</v>
      </c>
      <c r="M58" s="325" t="n">
        <f aca="false">K58+L58</f>
        <v>4.5</v>
      </c>
      <c r="N58" s="335" t="s">
        <v>389</v>
      </c>
      <c r="O58" s="336" t="n">
        <v>6</v>
      </c>
      <c r="P58" s="337" t="n">
        <v>0</v>
      </c>
      <c r="Q58" s="338" t="n">
        <f aca="false">O58+P58</f>
        <v>6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560</v>
      </c>
      <c r="B59" s="336" t="n">
        <v>5</v>
      </c>
      <c r="C59" s="337" t="n">
        <v>0</v>
      </c>
      <c r="D59" s="338" t="n">
        <f aca="false">B59+C59</f>
        <v>5</v>
      </c>
      <c r="E59" s="335" t="s">
        <v>303</v>
      </c>
      <c r="F59" s="336" t="s">
        <v>260</v>
      </c>
      <c r="G59" s="337" t="s">
        <v>260</v>
      </c>
      <c r="H59" s="338" t="s">
        <v>260</v>
      </c>
      <c r="I59" s="387"/>
      <c r="J59" s="335" t="s">
        <v>456</v>
      </c>
      <c r="K59" s="336" t="n">
        <v>6</v>
      </c>
      <c r="L59" s="337" t="n">
        <v>0</v>
      </c>
      <c r="M59" s="325" t="n">
        <f aca="false">K59+L59</f>
        <v>6</v>
      </c>
      <c r="N59" s="304" t="s">
        <v>397</v>
      </c>
      <c r="O59" s="308" t="n">
        <v>6.5</v>
      </c>
      <c r="P59" s="309" t="n">
        <v>3</v>
      </c>
      <c r="Q59" s="310" t="n">
        <f aca="false">O59+P59</f>
        <v>9.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546</v>
      </c>
      <c r="B60" s="336" t="n">
        <v>5</v>
      </c>
      <c r="C60" s="337" t="n">
        <v>0</v>
      </c>
      <c r="D60" s="338" t="n">
        <f aca="false">B60+C60</f>
        <v>5</v>
      </c>
      <c r="E60" s="335" t="s">
        <v>303</v>
      </c>
      <c r="F60" s="336" t="s">
        <v>260</v>
      </c>
      <c r="G60" s="337" t="s">
        <v>260</v>
      </c>
      <c r="H60" s="338" t="s">
        <v>260</v>
      </c>
      <c r="I60" s="387"/>
      <c r="J60" s="335" t="s">
        <v>303</v>
      </c>
      <c r="K60" s="336" t="s">
        <v>260</v>
      </c>
      <c r="L60" s="337" t="s">
        <v>260</v>
      </c>
      <c r="M60" s="325" t="s">
        <v>260</v>
      </c>
      <c r="N60" s="304" t="s">
        <v>401</v>
      </c>
      <c r="O60" s="308" t="n">
        <v>5</v>
      </c>
      <c r="P60" s="309" t="n">
        <v>-0.5</v>
      </c>
      <c r="Q60" s="310" t="n">
        <f aca="false">O60+P60</f>
        <v>4.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491</v>
      </c>
      <c r="B61" s="336" t="n">
        <v>6.5</v>
      </c>
      <c r="C61" s="337" t="n">
        <v>-0.5</v>
      </c>
      <c r="D61" s="338" t="n">
        <f aca="false">B61+C61</f>
        <v>6</v>
      </c>
      <c r="E61" s="335" t="s">
        <v>303</v>
      </c>
      <c r="F61" s="336" t="s">
        <v>260</v>
      </c>
      <c r="G61" s="337" t="s">
        <v>260</v>
      </c>
      <c r="H61" s="338" t="s">
        <v>260</v>
      </c>
      <c r="I61" s="387"/>
      <c r="J61" s="335" t="s">
        <v>303</v>
      </c>
      <c r="K61" s="336" t="s">
        <v>260</v>
      </c>
      <c r="L61" s="337" t="s">
        <v>260</v>
      </c>
      <c r="M61" s="325" t="s">
        <v>260</v>
      </c>
      <c r="N61" s="335" t="s">
        <v>542</v>
      </c>
      <c r="O61" s="336" t="n">
        <v>6</v>
      </c>
      <c r="P61" s="337" t="n">
        <v>0</v>
      </c>
      <c r="Q61" s="338" t="n">
        <f aca="false">O61+P61</f>
        <v>6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23</v>
      </c>
      <c r="B62" s="346" t="n">
        <v>5</v>
      </c>
      <c r="C62" s="347" t="n">
        <v>-0.5</v>
      </c>
      <c r="D62" s="338" t="n">
        <f aca="false">B62+C62</f>
        <v>4.5</v>
      </c>
      <c r="E62" s="322" t="s">
        <v>303</v>
      </c>
      <c r="F62" s="346" t="s">
        <v>260</v>
      </c>
      <c r="G62" s="347" t="s">
        <v>260</v>
      </c>
      <c r="H62" s="338" t="s">
        <v>260</v>
      </c>
      <c r="I62" s="387"/>
      <c r="J62" s="322" t="s">
        <v>303</v>
      </c>
      <c r="K62" s="346" t="s">
        <v>260</v>
      </c>
      <c r="L62" s="347" t="s">
        <v>260</v>
      </c>
      <c r="M62" s="325" t="s">
        <v>260</v>
      </c>
      <c r="N62" s="322" t="s">
        <v>544</v>
      </c>
      <c r="O62" s="346" t="s">
        <v>260</v>
      </c>
      <c r="P62" s="347" t="s">
        <v>260</v>
      </c>
      <c r="Q62" s="338" t="s">
        <v>260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10</v>
      </c>
      <c r="B63" s="319" t="n">
        <v>0.5</v>
      </c>
      <c r="C63" s="320" t="n">
        <v>0</v>
      </c>
      <c r="D63" s="349" t="n">
        <f aca="false">B63+C63</f>
        <v>0.5</v>
      </c>
      <c r="E63" s="315" t="s">
        <v>408</v>
      </c>
      <c r="F63" s="319" t="n">
        <v>0</v>
      </c>
      <c r="G63" s="411" t="n">
        <v>0</v>
      </c>
      <c r="H63" s="349" t="n">
        <f aca="false">F63+G63</f>
        <v>0</v>
      </c>
      <c r="I63" s="387"/>
      <c r="J63" s="315" t="s">
        <v>459</v>
      </c>
      <c r="K63" s="319" t="n">
        <v>0.5</v>
      </c>
      <c r="L63" s="320" t="n">
        <v>0</v>
      </c>
      <c r="M63" s="348" t="n">
        <f aca="false">K63+L63</f>
        <v>0.5</v>
      </c>
      <c r="N63" s="315" t="s">
        <v>411</v>
      </c>
      <c r="O63" s="319" t="n">
        <v>0</v>
      </c>
      <c r="P63" s="320" t="n">
        <v>0</v>
      </c>
      <c r="Q63" s="349" t="n">
        <f aca="false">O63+P63</f>
        <v>0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20.5/3</f>
        <v>6.83333333333333</v>
      </c>
      <c r="C64" s="353" t="n">
        <v>2</v>
      </c>
      <c r="D64" s="349" t="n">
        <f aca="false">C64</f>
        <v>2</v>
      </c>
      <c r="E64" s="351" t="s">
        <v>311</v>
      </c>
      <c r="F64" s="352" t="n">
        <f aca="false">16.5/3</f>
        <v>5.5</v>
      </c>
      <c r="G64" s="353" t="n">
        <v>0</v>
      </c>
      <c r="H64" s="349" t="s">
        <v>460</v>
      </c>
      <c r="I64" s="387"/>
      <c r="J64" s="351" t="s">
        <v>311</v>
      </c>
      <c r="K64" s="352" t="n">
        <f aca="false">19/3</f>
        <v>6.33333333333333</v>
      </c>
      <c r="L64" s="353" t="n">
        <v>1</v>
      </c>
      <c r="M64" s="349" t="n">
        <f aca="false">L64</f>
        <v>1</v>
      </c>
      <c r="N64" s="351" t="s">
        <v>311</v>
      </c>
      <c r="O64" s="352" t="n">
        <f aca="false">17/3</f>
        <v>5.66666666666667</v>
      </c>
      <c r="P64" s="353" t="n">
        <v>0</v>
      </c>
      <c r="Q64" s="349" t="s">
        <v>460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7" t="n">
        <f aca="false">B39+B40+B41+B42+B43+B44+B45+B46+B47+B48+B52+B63</f>
        <v>68</v>
      </c>
      <c r="C66" s="417" t="n">
        <f aca="false">C38+C39+C40+C41+C42+C43+C44+C45+C46+C47+C48+C52+C63+C64</f>
        <v>6.5</v>
      </c>
      <c r="D66" s="418" t="n">
        <f aca="false">B66+C66</f>
        <v>74.5</v>
      </c>
      <c r="E66" s="359"/>
      <c r="F66" s="413" t="n">
        <f aca="false">F39+F40+F41+F42+F43+F44+F45+F46+F47+F48+F49+F63</f>
        <v>68</v>
      </c>
      <c r="G66" s="413" t="n">
        <f aca="false">G38+G39+G40+G41+G42+G43+G44+G45+G46+G47+G48+G49+G63+G64</f>
        <v>12.5</v>
      </c>
      <c r="H66" s="414" t="n">
        <f aca="false">F66+G66</f>
        <v>80.5</v>
      </c>
      <c r="I66" s="387"/>
      <c r="J66" s="359"/>
      <c r="K66" s="458" t="n">
        <f aca="false">K39+K40+K41+K57+K43+K44+K45+K46+K47+K48+K49+K63</f>
        <v>72.5</v>
      </c>
      <c r="L66" s="458" t="n">
        <f aca="false">L38+L39+L40+L41+L57+L43+L44+L45+L46+L47+L48+L49+L63+L64</f>
        <v>11</v>
      </c>
      <c r="M66" s="459" t="n">
        <f aca="false">K66+L66</f>
        <v>83.5</v>
      </c>
      <c r="N66" s="359"/>
      <c r="O66" s="419" t="n">
        <f aca="false">O39+O40+O59+O60+O43+O44+O45+O55+O47+O48+O49+O63</f>
        <v>65</v>
      </c>
      <c r="P66" s="419" t="n">
        <f aca="false">P38+P39+P40+P59+P60+P43+P44+P45+P55+P47+P48+P49+P63+P64</f>
        <v>3.5</v>
      </c>
      <c r="Q66" s="420" t="n">
        <f aca="false">O66+P66</f>
        <v>68.5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9"/>
      <c r="B68" s="430"/>
      <c r="C68" s="430"/>
      <c r="D68" s="431" t="n">
        <v>2</v>
      </c>
      <c r="E68" s="422"/>
      <c r="F68" s="423"/>
      <c r="G68" s="423"/>
      <c r="H68" s="424" t="n">
        <v>3</v>
      </c>
      <c r="I68" s="428"/>
      <c r="J68" s="465"/>
      <c r="K68" s="466"/>
      <c r="L68" s="466"/>
      <c r="M68" s="467" t="n">
        <v>4</v>
      </c>
      <c r="N68" s="432"/>
      <c r="O68" s="433"/>
      <c r="P68" s="433"/>
      <c r="Q68" s="434" t="n">
        <v>1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43" t="s">
        <v>208</v>
      </c>
      <c r="F71" s="243"/>
      <c r="G71" s="243"/>
      <c r="H71" s="243"/>
      <c r="I71" s="441"/>
      <c r="J71" s="226" t="s">
        <v>314</v>
      </c>
      <c r="K71" s="226"/>
      <c r="L71" s="226"/>
      <c r="M71" s="226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291" t="s">
        <v>210</v>
      </c>
      <c r="F72" s="292" t="s">
        <v>211</v>
      </c>
      <c r="G72" s="293" t="n">
        <v>2</v>
      </c>
      <c r="H72" s="292" t="s">
        <v>212</v>
      </c>
      <c r="I72" s="48"/>
      <c r="J72" s="396" t="s">
        <v>210</v>
      </c>
      <c r="K72" s="397" t="s">
        <v>211</v>
      </c>
      <c r="L72" s="398" t="n">
        <v>0</v>
      </c>
      <c r="M72" s="397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216</v>
      </c>
      <c r="F73" s="298" t="s">
        <v>214</v>
      </c>
      <c r="G73" s="299" t="s">
        <v>214</v>
      </c>
      <c r="H73" s="300" t="s">
        <v>214</v>
      </c>
      <c r="I73" s="48"/>
      <c r="J73" s="297" t="s">
        <v>559</v>
      </c>
      <c r="K73" s="301" t="n">
        <v>6.5</v>
      </c>
      <c r="L73" s="302" t="n">
        <v>-1</v>
      </c>
      <c r="M73" s="310" t="n">
        <f aca="false">K73+L73</f>
        <v>5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220</v>
      </c>
      <c r="F74" s="305" t="s">
        <v>214</v>
      </c>
      <c r="G74" s="306" t="s">
        <v>214</v>
      </c>
      <c r="H74" s="307" t="s">
        <v>214</v>
      </c>
      <c r="I74" s="48"/>
      <c r="J74" s="304" t="s">
        <v>589</v>
      </c>
      <c r="K74" s="308" t="n">
        <v>7</v>
      </c>
      <c r="L74" s="309" t="n">
        <v>3</v>
      </c>
      <c r="M74" s="310" t="n">
        <f aca="false">K74+L74</f>
        <v>10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224</v>
      </c>
      <c r="F75" s="305" t="n">
        <v>5</v>
      </c>
      <c r="G75" s="306" t="n">
        <v>0</v>
      </c>
      <c r="H75" s="307" t="n">
        <f aca="false">F75+G75</f>
        <v>5</v>
      </c>
      <c r="I75" s="48"/>
      <c r="J75" s="304" t="s">
        <v>590</v>
      </c>
      <c r="K75" s="308" t="n">
        <v>6.5</v>
      </c>
      <c r="L75" s="309" t="n">
        <v>1</v>
      </c>
      <c r="M75" s="310" t="n">
        <f aca="false">K75+L75</f>
        <v>7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290</v>
      </c>
      <c r="F76" s="305" t="n">
        <v>6</v>
      </c>
      <c r="G76" s="306" t="n">
        <v>0</v>
      </c>
      <c r="H76" s="307" t="n">
        <f aca="false">F76+G76</f>
        <v>6</v>
      </c>
      <c r="I76" s="48"/>
      <c r="J76" s="304" t="s">
        <v>330</v>
      </c>
      <c r="K76" s="308" t="n">
        <v>6.5</v>
      </c>
      <c r="L76" s="309" t="n">
        <v>0</v>
      </c>
      <c r="M76" s="310" t="n">
        <f aca="false">K76+L76</f>
        <v>6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232</v>
      </c>
      <c r="F77" s="305" t="n">
        <v>5</v>
      </c>
      <c r="G77" s="306" t="n">
        <v>-0.5</v>
      </c>
      <c r="H77" s="307" t="n">
        <f aca="false">F77+G77</f>
        <v>4.5</v>
      </c>
      <c r="I77" s="48"/>
      <c r="J77" s="304" t="s">
        <v>347</v>
      </c>
      <c r="K77" s="308" t="n">
        <v>5.5</v>
      </c>
      <c r="L77" s="309" t="n">
        <v>0</v>
      </c>
      <c r="M77" s="310" t="n">
        <f aca="false">K77+L77</f>
        <v>5.5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236</v>
      </c>
      <c r="F78" s="305" t="n">
        <v>6.5</v>
      </c>
      <c r="G78" s="306" t="n">
        <v>0</v>
      </c>
      <c r="H78" s="307" t="n">
        <f aca="false">F78+G78</f>
        <v>6.5</v>
      </c>
      <c r="I78" s="48"/>
      <c r="J78" s="304" t="s">
        <v>387</v>
      </c>
      <c r="K78" s="308" t="n">
        <v>7</v>
      </c>
      <c r="L78" s="309" t="n">
        <v>2.5</v>
      </c>
      <c r="M78" s="310" t="n">
        <f aca="false">K78+L78</f>
        <v>9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273</v>
      </c>
      <c r="F79" s="305" t="n">
        <v>6.5</v>
      </c>
      <c r="G79" s="306" t="n">
        <v>0</v>
      </c>
      <c r="H79" s="307" t="n">
        <f aca="false">F79+G79</f>
        <v>6.5</v>
      </c>
      <c r="I79" s="48"/>
      <c r="J79" s="304" t="s">
        <v>379</v>
      </c>
      <c r="K79" s="308" t="n">
        <v>7.5</v>
      </c>
      <c r="L79" s="309" t="n">
        <v>2</v>
      </c>
      <c r="M79" s="310" t="n">
        <f aca="false">K79+L79</f>
        <v>9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244</v>
      </c>
      <c r="F80" s="305" t="n">
        <v>6</v>
      </c>
      <c r="G80" s="306" t="n">
        <v>0</v>
      </c>
      <c r="H80" s="307" t="n">
        <f aca="false">F80+G80</f>
        <v>6</v>
      </c>
      <c r="I80" s="48"/>
      <c r="J80" s="304" t="s">
        <v>391</v>
      </c>
      <c r="K80" s="308" t="n">
        <v>7</v>
      </c>
      <c r="L80" s="309" t="n">
        <v>3</v>
      </c>
      <c r="M80" s="310" t="n">
        <f aca="false">K80+L80</f>
        <v>10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248</v>
      </c>
      <c r="F81" s="305" t="n">
        <v>5.5</v>
      </c>
      <c r="G81" s="306" t="n">
        <v>0</v>
      </c>
      <c r="H81" s="307" t="n">
        <f aca="false">F81+G81</f>
        <v>5.5</v>
      </c>
      <c r="I81" s="48"/>
      <c r="J81" s="304" t="s">
        <v>351</v>
      </c>
      <c r="K81" s="308" t="n">
        <v>5</v>
      </c>
      <c r="L81" s="309" t="n">
        <v>0</v>
      </c>
      <c r="M81" s="310" t="n">
        <f aca="false">K81+L81</f>
        <v>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499</v>
      </c>
      <c r="F82" s="305" t="n">
        <v>5</v>
      </c>
      <c r="G82" s="306" t="n">
        <v>0</v>
      </c>
      <c r="H82" s="307" t="n">
        <f aca="false">F82+G82</f>
        <v>5</v>
      </c>
      <c r="I82" s="48"/>
      <c r="J82" s="304" t="s">
        <v>355</v>
      </c>
      <c r="K82" s="308" t="n">
        <v>7</v>
      </c>
      <c r="L82" s="309" t="n">
        <v>3</v>
      </c>
      <c r="M82" s="310" t="n">
        <f aca="false">K82+L82</f>
        <v>10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256</v>
      </c>
      <c r="F83" s="316" t="n">
        <v>6</v>
      </c>
      <c r="G83" s="317" t="n">
        <v>0</v>
      </c>
      <c r="H83" s="318" t="n">
        <f aca="false">F83+G83</f>
        <v>6</v>
      </c>
      <c r="I83" s="48"/>
      <c r="J83" s="315" t="s">
        <v>591</v>
      </c>
      <c r="K83" s="319" t="n">
        <v>5.5</v>
      </c>
      <c r="L83" s="320" t="n">
        <v>0</v>
      </c>
      <c r="M83" s="321" t="n">
        <f aca="false">K83+L83</f>
        <v>5.5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4"/>
      <c r="H84" s="325"/>
      <c r="I84" s="48"/>
      <c r="J84" s="322"/>
      <c r="K84" s="323"/>
      <c r="L84" s="326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297" t="s">
        <v>261</v>
      </c>
      <c r="F85" s="298" t="n">
        <v>6</v>
      </c>
      <c r="G85" s="299" t="n">
        <v>1</v>
      </c>
      <c r="H85" s="300" t="n">
        <f aca="false">F85+G85</f>
        <v>7</v>
      </c>
      <c r="I85" s="48"/>
      <c r="J85" s="328" t="s">
        <v>363</v>
      </c>
      <c r="K85" s="329" t="s">
        <v>260</v>
      </c>
      <c r="L85" s="330" t="s">
        <v>260</v>
      </c>
      <c r="M85" s="331" t="s">
        <v>260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35" t="s">
        <v>252</v>
      </c>
      <c r="F86" s="339" t="n">
        <v>5.5</v>
      </c>
      <c r="G86" s="340" t="n">
        <v>0</v>
      </c>
      <c r="H86" s="325" t="n">
        <f aca="false">F86+G86</f>
        <v>5.5</v>
      </c>
      <c r="I86" s="48"/>
      <c r="J86" s="335" t="s">
        <v>352</v>
      </c>
      <c r="K86" s="336" t="n">
        <v>5</v>
      </c>
      <c r="L86" s="337" t="n">
        <v>0</v>
      </c>
      <c r="M86" s="338" t="n">
        <f aca="false">K86+L86</f>
        <v>5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531</v>
      </c>
      <c r="F87" s="339" t="s">
        <v>260</v>
      </c>
      <c r="G87" s="340" t="s">
        <v>260</v>
      </c>
      <c r="H87" s="325" t="s">
        <v>260</v>
      </c>
      <c r="I87" s="48"/>
      <c r="J87" s="335" t="s">
        <v>367</v>
      </c>
      <c r="K87" s="336" t="s">
        <v>260</v>
      </c>
      <c r="L87" s="337" t="s">
        <v>260</v>
      </c>
      <c r="M87" s="338" t="s">
        <v>260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265</v>
      </c>
      <c r="F88" s="339" t="n">
        <v>6</v>
      </c>
      <c r="G88" s="340" t="n">
        <v>0</v>
      </c>
      <c r="H88" s="325" t="n">
        <f aca="false">F88+G88</f>
        <v>6</v>
      </c>
      <c r="I88" s="48"/>
      <c r="J88" s="335" t="s">
        <v>500</v>
      </c>
      <c r="K88" s="336" t="s">
        <v>280</v>
      </c>
      <c r="L88" s="337" t="s">
        <v>280</v>
      </c>
      <c r="M88" s="338" t="s">
        <v>28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35" t="s">
        <v>501</v>
      </c>
      <c r="F89" s="339" t="n">
        <v>6</v>
      </c>
      <c r="G89" s="340" t="n">
        <v>0</v>
      </c>
      <c r="H89" s="325" t="n">
        <f aca="false">F89+G89</f>
        <v>6</v>
      </c>
      <c r="I89" s="48"/>
      <c r="J89" s="335" t="s">
        <v>334</v>
      </c>
      <c r="K89" s="336" t="n">
        <v>6</v>
      </c>
      <c r="L89" s="337" t="n">
        <v>0</v>
      </c>
      <c r="M89" s="338" t="n">
        <f aca="false">K89+L89</f>
        <v>6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286</v>
      </c>
      <c r="F90" s="339" t="n">
        <v>6.5</v>
      </c>
      <c r="G90" s="340" t="n">
        <v>1</v>
      </c>
      <c r="H90" s="325" t="n">
        <f aca="false">F90+G90</f>
        <v>7.5</v>
      </c>
      <c r="I90" s="48"/>
      <c r="J90" s="335" t="s">
        <v>498</v>
      </c>
      <c r="K90" s="336" t="n">
        <v>5.5</v>
      </c>
      <c r="L90" s="337" t="n">
        <v>0</v>
      </c>
      <c r="M90" s="338" t="n">
        <f aca="false">K90+L90</f>
        <v>5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282</v>
      </c>
      <c r="F91" s="339" t="s">
        <v>260</v>
      </c>
      <c r="G91" s="340" t="s">
        <v>260</v>
      </c>
      <c r="H91" s="325" t="s">
        <v>260</v>
      </c>
      <c r="I91" s="48"/>
      <c r="J91" s="335" t="s">
        <v>545</v>
      </c>
      <c r="K91" s="336" t="n">
        <v>5.5</v>
      </c>
      <c r="L91" s="337" t="n">
        <v>0</v>
      </c>
      <c r="M91" s="338" t="n">
        <f aca="false">K91+L91</f>
        <v>5.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512</v>
      </c>
      <c r="F92" s="339" t="n">
        <v>5.5</v>
      </c>
      <c r="G92" s="340" t="n">
        <v>0</v>
      </c>
      <c r="H92" s="325" t="n">
        <f aca="false">F92+G92</f>
        <v>5.5</v>
      </c>
      <c r="I92" s="48"/>
      <c r="J92" s="335" t="s">
        <v>540</v>
      </c>
      <c r="K92" s="336" t="n">
        <v>7</v>
      </c>
      <c r="L92" s="337" t="n">
        <v>2.5</v>
      </c>
      <c r="M92" s="338" t="n">
        <f aca="false">K92+L92</f>
        <v>9.5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277</v>
      </c>
      <c r="F93" s="339" t="n">
        <v>4.5</v>
      </c>
      <c r="G93" s="340" t="n">
        <v>0</v>
      </c>
      <c r="H93" s="325" t="n">
        <f aca="false">F93+G93</f>
        <v>4.5</v>
      </c>
      <c r="I93" s="48"/>
      <c r="J93" s="335" t="s">
        <v>322</v>
      </c>
      <c r="K93" s="336" t="n">
        <v>4.5</v>
      </c>
      <c r="L93" s="337" t="n">
        <v>-1</v>
      </c>
      <c r="M93" s="338" t="n">
        <f aca="false">K93+L93</f>
        <v>3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04" t="s">
        <v>228</v>
      </c>
      <c r="F94" s="305" t="n">
        <v>4.5</v>
      </c>
      <c r="G94" s="306" t="n">
        <v>-0.5</v>
      </c>
      <c r="H94" s="307" t="n">
        <f aca="false">F94+G94</f>
        <v>4</v>
      </c>
      <c r="I94" s="48"/>
      <c r="J94" s="335" t="s">
        <v>535</v>
      </c>
      <c r="K94" s="336" t="n">
        <v>7</v>
      </c>
      <c r="L94" s="337" t="n">
        <v>3</v>
      </c>
      <c r="M94" s="338" t="n">
        <f aca="false">K94+L94</f>
        <v>10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302</v>
      </c>
      <c r="F95" s="339" t="n">
        <v>5</v>
      </c>
      <c r="G95" s="340" t="n">
        <v>0</v>
      </c>
      <c r="H95" s="325" t="n">
        <f aca="false">F95+G95</f>
        <v>5</v>
      </c>
      <c r="I95" s="48"/>
      <c r="J95" s="335" t="s">
        <v>326</v>
      </c>
      <c r="K95" s="336" t="n">
        <v>6.5</v>
      </c>
      <c r="L95" s="337" t="n">
        <v>0</v>
      </c>
      <c r="M95" s="338" t="n">
        <f aca="false">K95+L95</f>
        <v>6.5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294</v>
      </c>
      <c r="F96" s="344" t="s">
        <v>260</v>
      </c>
      <c r="G96" s="345" t="s">
        <v>260</v>
      </c>
      <c r="H96" s="325" t="s">
        <v>260</v>
      </c>
      <c r="I96" s="449"/>
      <c r="J96" s="322" t="s">
        <v>406</v>
      </c>
      <c r="K96" s="346" t="n">
        <v>6</v>
      </c>
      <c r="L96" s="347" t="n">
        <v>-0.5</v>
      </c>
      <c r="M96" s="338" t="n">
        <f aca="false">K96+L96</f>
        <v>5.5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309</v>
      </c>
      <c r="F97" s="316" t="n">
        <v>0.5</v>
      </c>
      <c r="G97" s="317" t="n">
        <v>0</v>
      </c>
      <c r="H97" s="348" t="n">
        <f aca="false">F97+G97</f>
        <v>0.5</v>
      </c>
      <c r="I97" s="451"/>
      <c r="J97" s="315" t="s">
        <v>409</v>
      </c>
      <c r="K97" s="319" t="n">
        <v>1.5</v>
      </c>
      <c r="L97" s="411" t="n">
        <v>0</v>
      </c>
      <c r="M97" s="349" t="n">
        <f aca="false">K97+L97</f>
        <v>1.5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5.5/3</f>
        <v>5.16666666666667</v>
      </c>
      <c r="G98" s="353" t="n">
        <v>0</v>
      </c>
      <c r="H98" s="349" t="s">
        <v>592</v>
      </c>
      <c r="I98" s="451"/>
      <c r="J98" s="351" t="s">
        <v>311</v>
      </c>
      <c r="K98" s="352" t="n">
        <f aca="false">20/3</f>
        <v>6.66666666666667</v>
      </c>
      <c r="L98" s="348" t="n">
        <v>1.5</v>
      </c>
      <c r="M98" s="349" t="n">
        <f aca="false">L98</f>
        <v>1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365" t="n">
        <f aca="false">F85+F94+F75+F76+F77+F78+F79+F80+F81+F82+F83+F97</f>
        <v>62.5</v>
      </c>
      <c r="G100" s="365" t="n">
        <f aca="false">G72+G85+G94+G75+G76+G77+G78+G79+G80+G81+G82+G83+G97+G98</f>
        <v>2</v>
      </c>
      <c r="H100" s="366" t="n">
        <f aca="false">F100+G100</f>
        <v>64.5</v>
      </c>
      <c r="I100" s="457"/>
      <c r="J100" s="359"/>
      <c r="K100" s="415" t="n">
        <f aca="false">K73+K74+K75+K76+K77+K78+K79+K80+K81+K82+K83+K97</f>
        <v>72.5</v>
      </c>
      <c r="L100" s="415" t="n">
        <f aca="false">L72+L73+L74+L75+L76+L77+L78+L79+L80+L81+L82+L83+L97+L98</f>
        <v>15</v>
      </c>
      <c r="M100" s="416" t="n">
        <f aca="false">K100+L100</f>
        <v>87.5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380"/>
      <c r="F102" s="381"/>
      <c r="G102" s="381"/>
      <c r="H102" s="382" t="n">
        <v>0</v>
      </c>
      <c r="I102" s="411"/>
      <c r="J102" s="425"/>
      <c r="K102" s="426"/>
      <c r="L102" s="426"/>
      <c r="M102" s="427" t="n">
        <v>5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4.85"/>
    <col collapsed="false" customWidth="true" hidden="false" outlineLevel="0" max="4" min="4" style="0" width="5.56"/>
    <col collapsed="false" customWidth="true" hidden="false" outlineLevel="0" max="5" min="5" style="0" width="16.7"/>
    <col collapsed="false" customWidth="true" hidden="false" outlineLevel="0" max="7" min="6" style="0" width="4.85"/>
    <col collapsed="false" customWidth="true" hidden="false" outlineLevel="0" max="8" min="8" style="0" width="5.56"/>
    <col collapsed="false" customWidth="true" hidden="false" outlineLevel="0" max="9" min="9" style="0" width="1.13"/>
    <col collapsed="false" customWidth="true" hidden="false" outlineLevel="0" max="10" min="10" style="0" width="16.7"/>
    <col collapsed="false" customWidth="true" hidden="false" outlineLevel="0" max="12" min="11" style="0" width="4.85"/>
    <col collapsed="false" customWidth="true" hidden="false" outlineLevel="0" max="13" min="13" style="0" width="5.56"/>
    <col collapsed="false" customWidth="true" hidden="false" outlineLevel="0" max="14" min="14" style="0" width="16.7"/>
    <col collapsed="false" customWidth="true" hidden="false" outlineLevel="0" max="16" min="15" style="0" width="4.85"/>
    <col collapsed="false" customWidth="true" hidden="false" outlineLevel="0" max="17" min="17" style="0" width="5.56"/>
    <col collapsed="false" customWidth="true" hidden="false" outlineLevel="0" max="26" min="23" style="1" width="9.14"/>
  </cols>
  <sheetData>
    <row r="1" customFormat="false" ht="15" hidden="false" customHeight="false" outlineLevel="0" collapsed="false">
      <c r="A1" s="213" t="s">
        <v>59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5"/>
      <c r="S1" s="5"/>
      <c r="T1" s="5"/>
      <c r="U1" s="5"/>
      <c r="V1" s="5"/>
      <c r="W1" s="5"/>
      <c r="X1" s="5"/>
      <c r="Y1" s="5"/>
      <c r="Z1" s="5"/>
    </row>
    <row r="2" customFormat="false" ht="15" hidden="false" customHeight="false" outlineLevel="0" collapsed="false">
      <c r="A2" s="213" t="s">
        <v>0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  <c r="P2" s="213"/>
      <c r="Q2" s="213"/>
      <c r="R2" s="5"/>
      <c r="S2" s="5"/>
      <c r="T2" s="5"/>
      <c r="U2" s="5"/>
      <c r="V2" s="5"/>
      <c r="W2" s="5"/>
      <c r="X2" s="5"/>
      <c r="Y2" s="5"/>
      <c r="Z2" s="5"/>
    </row>
    <row r="3" customFormat="false" ht="15" hidden="false" customHeight="true" outlineLevel="0" collapsed="false">
      <c r="A3" s="230" t="s">
        <v>206</v>
      </c>
      <c r="B3" s="230"/>
      <c r="C3" s="230"/>
      <c r="D3" s="230"/>
      <c r="E3" s="440" t="s">
        <v>413</v>
      </c>
      <c r="F3" s="440"/>
      <c r="G3" s="440"/>
      <c r="H3" s="440"/>
      <c r="I3" s="285"/>
      <c r="J3" s="218" t="s">
        <v>207</v>
      </c>
      <c r="K3" s="218"/>
      <c r="L3" s="218"/>
      <c r="M3" s="218"/>
      <c r="N3" s="243" t="s">
        <v>208</v>
      </c>
      <c r="O3" s="243"/>
      <c r="P3" s="243"/>
      <c r="Q3" s="243"/>
      <c r="R3" s="5"/>
      <c r="S3" s="5"/>
      <c r="T3" s="5"/>
      <c r="U3" s="5"/>
      <c r="V3" s="5"/>
      <c r="W3" s="5"/>
      <c r="X3" s="5"/>
      <c r="Y3" s="5"/>
      <c r="Z3" s="5"/>
    </row>
    <row r="4" customFormat="false" ht="13.5" hidden="false" customHeight="false" outlineLevel="0" collapsed="false">
      <c r="A4" s="286" t="s">
        <v>210</v>
      </c>
      <c r="B4" s="286" t="s">
        <v>211</v>
      </c>
      <c r="C4" s="286" t="n">
        <v>2</v>
      </c>
      <c r="D4" s="286" t="s">
        <v>212</v>
      </c>
      <c r="E4" s="442" t="s">
        <v>210</v>
      </c>
      <c r="F4" s="442" t="s">
        <v>211</v>
      </c>
      <c r="G4" s="442" t="n">
        <v>0</v>
      </c>
      <c r="H4" s="442" t="s">
        <v>212</v>
      </c>
      <c r="I4" s="290"/>
      <c r="J4" s="287" t="s">
        <v>210</v>
      </c>
      <c r="K4" s="288" t="s">
        <v>211</v>
      </c>
      <c r="L4" s="289" t="n">
        <v>2</v>
      </c>
      <c r="M4" s="288" t="s">
        <v>212</v>
      </c>
      <c r="N4" s="291" t="s">
        <v>210</v>
      </c>
      <c r="O4" s="292" t="s">
        <v>211</v>
      </c>
      <c r="P4" s="293" t="n">
        <v>0</v>
      </c>
      <c r="Q4" s="292" t="s">
        <v>212</v>
      </c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false" outlineLevel="0" collapsed="false">
      <c r="A5" s="297" t="s">
        <v>258</v>
      </c>
      <c r="B5" s="298" t="n">
        <v>6</v>
      </c>
      <c r="C5" s="299" t="n">
        <v>-1</v>
      </c>
      <c r="D5" s="300" t="n">
        <f aca="false">B5+C5</f>
        <v>5</v>
      </c>
      <c r="E5" s="297" t="s">
        <v>415</v>
      </c>
      <c r="F5" s="301" t="n">
        <v>6</v>
      </c>
      <c r="G5" s="302" t="n">
        <v>-1</v>
      </c>
      <c r="H5" s="303" t="n">
        <f aca="false">F5+G5</f>
        <v>5</v>
      </c>
      <c r="I5" s="290"/>
      <c r="J5" s="297" t="s">
        <v>215</v>
      </c>
      <c r="K5" s="301" t="n">
        <v>6.5</v>
      </c>
      <c r="L5" s="302" t="n">
        <v>-1</v>
      </c>
      <c r="M5" s="303" t="n">
        <f aca="false">K5+L5</f>
        <v>5.5</v>
      </c>
      <c r="N5" s="297" t="s">
        <v>261</v>
      </c>
      <c r="O5" s="298" t="n">
        <v>6</v>
      </c>
      <c r="P5" s="299" t="n">
        <v>-3</v>
      </c>
      <c r="Q5" s="300" t="n">
        <f aca="false">O5+P5</f>
        <v>3</v>
      </c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false" outlineLevel="0" collapsed="false">
      <c r="A6" s="304" t="s">
        <v>218</v>
      </c>
      <c r="B6" s="305" t="n">
        <v>7</v>
      </c>
      <c r="C6" s="306" t="n">
        <v>0</v>
      </c>
      <c r="D6" s="307" t="n">
        <f aca="false">B6+C6</f>
        <v>7</v>
      </c>
      <c r="E6" s="304" t="s">
        <v>417</v>
      </c>
      <c r="F6" s="308" t="n">
        <v>5.5</v>
      </c>
      <c r="G6" s="309" t="n">
        <v>0</v>
      </c>
      <c r="H6" s="310" t="n">
        <f aca="false">F6+G6</f>
        <v>5.5</v>
      </c>
      <c r="I6" s="290"/>
      <c r="J6" s="304" t="s">
        <v>223</v>
      </c>
      <c r="K6" s="308" t="s">
        <v>214</v>
      </c>
      <c r="L6" s="309" t="s">
        <v>214</v>
      </c>
      <c r="M6" s="310" t="s">
        <v>214</v>
      </c>
      <c r="N6" s="304" t="s">
        <v>290</v>
      </c>
      <c r="O6" s="305" t="n">
        <v>5.5</v>
      </c>
      <c r="P6" s="306" t="n">
        <v>0</v>
      </c>
      <c r="Q6" s="307" t="n">
        <f aca="false">O6+P6</f>
        <v>5.5</v>
      </c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false" outlineLevel="0" collapsed="false">
      <c r="A7" s="304" t="s">
        <v>226</v>
      </c>
      <c r="B7" s="305" t="n">
        <v>5</v>
      </c>
      <c r="C7" s="306" t="n">
        <v>0</v>
      </c>
      <c r="D7" s="307" t="n">
        <f aca="false">B7+C7</f>
        <v>5</v>
      </c>
      <c r="E7" s="304" t="s">
        <v>453</v>
      </c>
      <c r="F7" s="308" t="n">
        <v>5.5</v>
      </c>
      <c r="G7" s="309" t="n">
        <v>0</v>
      </c>
      <c r="H7" s="310" t="n">
        <f aca="false">F7+G7</f>
        <v>5.5</v>
      </c>
      <c r="I7" s="290"/>
      <c r="J7" s="304" t="s">
        <v>305</v>
      </c>
      <c r="K7" s="308" t="n">
        <v>5.5</v>
      </c>
      <c r="L7" s="309" t="n">
        <v>-0.5</v>
      </c>
      <c r="M7" s="310" t="n">
        <f aca="false">K7+L7</f>
        <v>5</v>
      </c>
      <c r="N7" s="304" t="s">
        <v>224</v>
      </c>
      <c r="O7" s="305" t="n">
        <v>5.5</v>
      </c>
      <c r="P7" s="306" t="n">
        <v>0</v>
      </c>
      <c r="Q7" s="307" t="n">
        <f aca="false">O7+P7</f>
        <v>5.5</v>
      </c>
      <c r="R7" s="5"/>
      <c r="S7" s="5"/>
      <c r="T7" s="5"/>
      <c r="U7" s="5"/>
      <c r="V7" s="5"/>
      <c r="W7" s="5"/>
      <c r="X7" s="5"/>
      <c r="Y7" s="5"/>
      <c r="Z7" s="5"/>
    </row>
    <row r="8" customFormat="false" ht="12.75" hidden="false" customHeight="false" outlineLevel="0" collapsed="false">
      <c r="A8" s="304" t="s">
        <v>222</v>
      </c>
      <c r="B8" s="305" t="n">
        <v>6</v>
      </c>
      <c r="C8" s="306" t="n">
        <v>-0.5</v>
      </c>
      <c r="D8" s="307" t="n">
        <f aca="false">B8+C8</f>
        <v>5.5</v>
      </c>
      <c r="E8" s="304" t="s">
        <v>419</v>
      </c>
      <c r="F8" s="308" t="n">
        <v>5.5</v>
      </c>
      <c r="G8" s="309" t="n">
        <v>0</v>
      </c>
      <c r="H8" s="310" t="n">
        <f aca="false">F8+G8</f>
        <v>5.5</v>
      </c>
      <c r="I8" s="290"/>
      <c r="J8" s="311" t="s">
        <v>297</v>
      </c>
      <c r="K8" s="312" t="n">
        <v>7</v>
      </c>
      <c r="L8" s="313" t="n">
        <v>0</v>
      </c>
      <c r="M8" s="314" t="n">
        <f aca="false">K8+L8</f>
        <v>7</v>
      </c>
      <c r="N8" s="304" t="s">
        <v>594</v>
      </c>
      <c r="O8" s="305" t="n">
        <v>5</v>
      </c>
      <c r="P8" s="306" t="n">
        <v>0</v>
      </c>
      <c r="Q8" s="307" t="n">
        <f aca="false">O8+P8</f>
        <v>5</v>
      </c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false" outlineLevel="0" collapsed="false">
      <c r="A9" s="304" t="s">
        <v>234</v>
      </c>
      <c r="B9" s="305" t="n">
        <v>6</v>
      </c>
      <c r="C9" s="306" t="n">
        <v>0</v>
      </c>
      <c r="D9" s="307" t="n">
        <f aca="false">B9+C9</f>
        <v>6</v>
      </c>
      <c r="E9" s="304" t="s">
        <v>595</v>
      </c>
      <c r="F9" s="308" t="n">
        <v>6.5</v>
      </c>
      <c r="G9" s="309" t="n">
        <v>1</v>
      </c>
      <c r="H9" s="310" t="n">
        <f aca="false">F9+G9</f>
        <v>7.5</v>
      </c>
      <c r="I9" s="290"/>
      <c r="J9" s="304" t="s">
        <v>281</v>
      </c>
      <c r="K9" s="308" t="n">
        <v>5.5</v>
      </c>
      <c r="L9" s="309" t="n">
        <v>0</v>
      </c>
      <c r="M9" s="310" t="n">
        <f aca="false">K9+L9</f>
        <v>5.5</v>
      </c>
      <c r="N9" s="304" t="s">
        <v>232</v>
      </c>
      <c r="O9" s="305" t="n">
        <v>6.5</v>
      </c>
      <c r="P9" s="306" t="n">
        <v>1</v>
      </c>
      <c r="Q9" s="307" t="n">
        <f aca="false">O9+P9</f>
        <v>7.5</v>
      </c>
      <c r="R9" s="5"/>
      <c r="S9" s="5"/>
      <c r="T9" s="5"/>
      <c r="U9" s="5"/>
      <c r="V9" s="5"/>
      <c r="W9" s="5"/>
      <c r="X9" s="5"/>
      <c r="Y9" s="5"/>
      <c r="Z9" s="5"/>
    </row>
    <row r="10" customFormat="false" ht="12.75" hidden="false" customHeight="false" outlineLevel="0" collapsed="false">
      <c r="A10" s="304" t="s">
        <v>238</v>
      </c>
      <c r="B10" s="305" t="n">
        <v>7</v>
      </c>
      <c r="C10" s="306" t="n">
        <v>0</v>
      </c>
      <c r="D10" s="307" t="n">
        <f aca="false">B10+C10</f>
        <v>7</v>
      </c>
      <c r="E10" s="304" t="s">
        <v>425</v>
      </c>
      <c r="F10" s="308" t="n">
        <v>5.5</v>
      </c>
      <c r="G10" s="309" t="n">
        <v>0</v>
      </c>
      <c r="H10" s="310" t="n">
        <f aca="false">F10+G10</f>
        <v>5.5</v>
      </c>
      <c r="I10" s="290"/>
      <c r="J10" s="304" t="s">
        <v>276</v>
      </c>
      <c r="K10" s="308" t="n">
        <v>6</v>
      </c>
      <c r="L10" s="309" t="n">
        <v>0</v>
      </c>
      <c r="M10" s="310" t="n">
        <f aca="false">K10+L10</f>
        <v>6</v>
      </c>
      <c r="N10" s="304" t="s">
        <v>236</v>
      </c>
      <c r="O10" s="305" t="n">
        <v>6.5</v>
      </c>
      <c r="P10" s="306" t="n">
        <v>0</v>
      </c>
      <c r="Q10" s="307" t="n">
        <f aca="false">O10+P10</f>
        <v>6.5</v>
      </c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false" outlineLevel="0" collapsed="false">
      <c r="A11" s="304" t="s">
        <v>242</v>
      </c>
      <c r="B11" s="305" t="n">
        <v>5.5</v>
      </c>
      <c r="C11" s="306" t="n">
        <v>0</v>
      </c>
      <c r="D11" s="307" t="n">
        <f aca="false">B11+C11</f>
        <v>5.5</v>
      </c>
      <c r="E11" s="304" t="s">
        <v>429</v>
      </c>
      <c r="F11" s="308" t="s">
        <v>214</v>
      </c>
      <c r="G11" s="309" t="s">
        <v>214</v>
      </c>
      <c r="H11" s="310" t="s">
        <v>214</v>
      </c>
      <c r="I11" s="290"/>
      <c r="J11" s="304" t="s">
        <v>513</v>
      </c>
      <c r="K11" s="308" t="n">
        <v>6</v>
      </c>
      <c r="L11" s="309" t="n">
        <v>-0.5</v>
      </c>
      <c r="M11" s="310" t="n">
        <f aca="false">K11+L11</f>
        <v>5.5</v>
      </c>
      <c r="N11" s="304" t="s">
        <v>501</v>
      </c>
      <c r="O11" s="305" t="n">
        <v>5.5</v>
      </c>
      <c r="P11" s="306" t="n">
        <v>0</v>
      </c>
      <c r="Q11" s="307" t="n">
        <f aca="false">O11+P11</f>
        <v>5.5</v>
      </c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false" outlineLevel="0" collapsed="false">
      <c r="A12" s="304" t="s">
        <v>284</v>
      </c>
      <c r="B12" s="305" t="n">
        <v>5.5</v>
      </c>
      <c r="C12" s="306" t="n">
        <v>0</v>
      </c>
      <c r="D12" s="307" t="n">
        <f aca="false">B12+C12</f>
        <v>5.5</v>
      </c>
      <c r="E12" s="304" t="s">
        <v>445</v>
      </c>
      <c r="F12" s="308" t="n">
        <v>6</v>
      </c>
      <c r="G12" s="309" t="n">
        <v>-0.5</v>
      </c>
      <c r="H12" s="310" t="n">
        <f aca="false">F12+G12</f>
        <v>5.5</v>
      </c>
      <c r="I12" s="290"/>
      <c r="J12" s="304" t="s">
        <v>548</v>
      </c>
      <c r="K12" s="308" t="n">
        <v>6</v>
      </c>
      <c r="L12" s="309" t="n">
        <v>-0.5</v>
      </c>
      <c r="M12" s="310" t="n">
        <f aca="false">K12+L12</f>
        <v>5.5</v>
      </c>
      <c r="N12" s="304" t="s">
        <v>244</v>
      </c>
      <c r="O12" s="305" t="n">
        <v>6.5</v>
      </c>
      <c r="P12" s="306" t="n">
        <v>0</v>
      </c>
      <c r="Q12" s="307" t="n">
        <f aca="false">O12+P12</f>
        <v>6.5</v>
      </c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false" outlineLevel="0" collapsed="false">
      <c r="A13" s="304" t="s">
        <v>250</v>
      </c>
      <c r="B13" s="305" t="n">
        <v>6.5</v>
      </c>
      <c r="C13" s="306" t="n">
        <v>1</v>
      </c>
      <c r="D13" s="307" t="n">
        <f aca="false">B13+C13</f>
        <v>7.5</v>
      </c>
      <c r="E13" s="304" t="s">
        <v>468</v>
      </c>
      <c r="F13" s="308" t="n">
        <v>7</v>
      </c>
      <c r="G13" s="309" t="n">
        <v>3</v>
      </c>
      <c r="H13" s="310" t="n">
        <f aca="false">F13+G13</f>
        <v>10</v>
      </c>
      <c r="I13" s="290"/>
      <c r="J13" s="304" t="s">
        <v>507</v>
      </c>
      <c r="K13" s="308" t="n">
        <v>7</v>
      </c>
      <c r="L13" s="309" t="n">
        <v>1</v>
      </c>
      <c r="M13" s="310" t="n">
        <f aca="false">K13+L13</f>
        <v>8</v>
      </c>
      <c r="N13" s="304" t="s">
        <v>596</v>
      </c>
      <c r="O13" s="305" t="n">
        <v>6</v>
      </c>
      <c r="P13" s="306" t="n">
        <v>0</v>
      </c>
      <c r="Q13" s="307" t="n">
        <f aca="false">O13+P13</f>
        <v>6</v>
      </c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false" outlineLevel="0" collapsed="false">
      <c r="A14" s="304" t="s">
        <v>246</v>
      </c>
      <c r="B14" s="305" t="n">
        <v>7</v>
      </c>
      <c r="C14" s="306" t="n">
        <v>3</v>
      </c>
      <c r="D14" s="307" t="n">
        <f aca="false">B14+C14</f>
        <v>10</v>
      </c>
      <c r="E14" s="304" t="s">
        <v>435</v>
      </c>
      <c r="F14" s="308" t="n">
        <v>5</v>
      </c>
      <c r="G14" s="309" t="n">
        <v>-0.5</v>
      </c>
      <c r="H14" s="310" t="n">
        <f aca="false">F14+G14</f>
        <v>4.5</v>
      </c>
      <c r="I14" s="290"/>
      <c r="J14" s="304" t="s">
        <v>251</v>
      </c>
      <c r="K14" s="308" t="n">
        <v>5</v>
      </c>
      <c r="L14" s="309" t="n">
        <v>-0.5</v>
      </c>
      <c r="M14" s="310" t="n">
        <f aca="false">K14+L14</f>
        <v>4.5</v>
      </c>
      <c r="N14" s="304" t="s">
        <v>248</v>
      </c>
      <c r="O14" s="305" t="n">
        <v>6</v>
      </c>
      <c r="P14" s="306" t="n">
        <v>0</v>
      </c>
      <c r="Q14" s="307" t="n">
        <f aca="false">O14+P14</f>
        <v>6</v>
      </c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3.5" hidden="false" customHeight="false" outlineLevel="0" collapsed="false">
      <c r="A15" s="315" t="s">
        <v>263</v>
      </c>
      <c r="B15" s="316" t="n">
        <v>5.5</v>
      </c>
      <c r="C15" s="317" t="n">
        <v>0</v>
      </c>
      <c r="D15" s="318" t="n">
        <f aca="false">B15+C15</f>
        <v>5.5</v>
      </c>
      <c r="E15" s="315" t="s">
        <v>431</v>
      </c>
      <c r="F15" s="319" t="n">
        <v>7.5</v>
      </c>
      <c r="G15" s="320" t="n">
        <v>7</v>
      </c>
      <c r="H15" s="321" t="n">
        <f aca="false">F15+G15</f>
        <v>14.5</v>
      </c>
      <c r="I15" s="290"/>
      <c r="J15" s="315" t="s">
        <v>272</v>
      </c>
      <c r="K15" s="319" t="n">
        <v>6</v>
      </c>
      <c r="L15" s="320" t="n">
        <v>0</v>
      </c>
      <c r="M15" s="321" t="n">
        <f aca="false">K15+L15</f>
        <v>6</v>
      </c>
      <c r="N15" s="315" t="s">
        <v>499</v>
      </c>
      <c r="O15" s="316" t="s">
        <v>214</v>
      </c>
      <c r="P15" s="317" t="s">
        <v>214</v>
      </c>
      <c r="Q15" s="318" t="s">
        <v>214</v>
      </c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3.5" hidden="false" customHeight="false" outlineLevel="0" collapsed="false">
      <c r="A16" s="322"/>
      <c r="B16" s="323"/>
      <c r="C16" s="324"/>
      <c r="D16" s="325"/>
      <c r="E16" s="322"/>
      <c r="F16" s="323"/>
      <c r="G16" s="326"/>
      <c r="H16" s="325"/>
      <c r="I16" s="327"/>
      <c r="J16" s="322"/>
      <c r="K16" s="323"/>
      <c r="L16" s="326"/>
      <c r="M16" s="325"/>
      <c r="N16" s="322"/>
      <c r="O16" s="323"/>
      <c r="P16" s="324"/>
      <c r="Q16" s="32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false" outlineLevel="0" collapsed="false">
      <c r="A17" s="328" t="s">
        <v>462</v>
      </c>
      <c r="B17" s="476" t="n">
        <v>6.5</v>
      </c>
      <c r="C17" s="477" t="n">
        <v>-1</v>
      </c>
      <c r="D17" s="478" t="n">
        <f aca="false">B17+C17</f>
        <v>5.5</v>
      </c>
      <c r="E17" s="328" t="s">
        <v>576</v>
      </c>
      <c r="F17" s="479" t="n">
        <v>6.5</v>
      </c>
      <c r="G17" s="480" t="n">
        <v>-2</v>
      </c>
      <c r="H17" s="481" t="n">
        <f aca="false">F17+G17</f>
        <v>4.5</v>
      </c>
      <c r="I17" s="327"/>
      <c r="J17" s="328" t="s">
        <v>259</v>
      </c>
      <c r="K17" s="479" t="s">
        <v>260</v>
      </c>
      <c r="L17" s="480" t="s">
        <v>260</v>
      </c>
      <c r="M17" s="331" t="s">
        <v>260</v>
      </c>
      <c r="N17" s="328" t="s">
        <v>216</v>
      </c>
      <c r="O17" s="476" t="s">
        <v>260</v>
      </c>
      <c r="P17" s="477" t="s">
        <v>260</v>
      </c>
      <c r="Q17" s="478" t="s">
        <v>260</v>
      </c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false" outlineLevel="0" collapsed="false">
      <c r="A18" s="335" t="s">
        <v>267</v>
      </c>
      <c r="B18" s="482" t="n">
        <v>6.5</v>
      </c>
      <c r="C18" s="483" t="n">
        <v>3</v>
      </c>
      <c r="D18" s="325" t="n">
        <f aca="false">B18+C18</f>
        <v>9.5</v>
      </c>
      <c r="E18" s="335" t="s">
        <v>439</v>
      </c>
      <c r="F18" s="336" t="s">
        <v>280</v>
      </c>
      <c r="G18" s="337" t="s">
        <v>280</v>
      </c>
      <c r="H18" s="338" t="s">
        <v>280</v>
      </c>
      <c r="I18" s="327"/>
      <c r="J18" s="335" t="s">
        <v>255</v>
      </c>
      <c r="K18" s="484" t="n">
        <v>7</v>
      </c>
      <c r="L18" s="485" t="n">
        <v>2</v>
      </c>
      <c r="M18" s="338" t="n">
        <f aca="false">K18+L18</f>
        <v>9</v>
      </c>
      <c r="N18" s="335" t="s">
        <v>252</v>
      </c>
      <c r="O18" s="482" t="s">
        <v>280</v>
      </c>
      <c r="P18" s="483" t="s">
        <v>280</v>
      </c>
      <c r="Q18" s="325" t="s">
        <v>280</v>
      </c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false" outlineLevel="0" collapsed="false">
      <c r="A19" s="335" t="s">
        <v>567</v>
      </c>
      <c r="B19" s="482" t="n">
        <v>5.5</v>
      </c>
      <c r="C19" s="483" t="n">
        <v>0</v>
      </c>
      <c r="D19" s="325" t="n">
        <f aca="false">B19+C19</f>
        <v>5.5</v>
      </c>
      <c r="E19" s="335" t="s">
        <v>471</v>
      </c>
      <c r="F19" s="484" t="s">
        <v>280</v>
      </c>
      <c r="G19" s="485" t="s">
        <v>280</v>
      </c>
      <c r="H19" s="338" t="s">
        <v>280</v>
      </c>
      <c r="I19" s="327"/>
      <c r="J19" s="335" t="s">
        <v>549</v>
      </c>
      <c r="K19" s="484" t="n">
        <v>5</v>
      </c>
      <c r="L19" s="485" t="n">
        <v>0</v>
      </c>
      <c r="M19" s="338" t="n">
        <f aca="false">K19+L19</f>
        <v>5</v>
      </c>
      <c r="N19" s="304" t="s">
        <v>531</v>
      </c>
      <c r="O19" s="305" t="n">
        <v>6.5</v>
      </c>
      <c r="P19" s="306" t="n">
        <v>0</v>
      </c>
      <c r="Q19" s="307" t="n">
        <f aca="false">O19+P19</f>
        <v>6.5</v>
      </c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false" outlineLevel="0" collapsed="false">
      <c r="A20" s="335" t="s">
        <v>469</v>
      </c>
      <c r="B20" s="482" t="n">
        <v>6</v>
      </c>
      <c r="C20" s="483" t="n">
        <v>-0.5</v>
      </c>
      <c r="D20" s="325" t="n">
        <f aca="false">B20+C20</f>
        <v>5.5</v>
      </c>
      <c r="E20" s="304" t="s">
        <v>597</v>
      </c>
      <c r="F20" s="308" t="n">
        <v>4.5</v>
      </c>
      <c r="G20" s="309" t="n">
        <v>-0.5</v>
      </c>
      <c r="H20" s="310" t="n">
        <f aca="false">F20+G20</f>
        <v>4</v>
      </c>
      <c r="I20" s="327"/>
      <c r="J20" s="335" t="s">
        <v>268</v>
      </c>
      <c r="K20" s="484" t="s">
        <v>260</v>
      </c>
      <c r="L20" s="485" t="s">
        <v>260</v>
      </c>
      <c r="M20" s="338" t="s">
        <v>260</v>
      </c>
      <c r="N20" s="335" t="s">
        <v>265</v>
      </c>
      <c r="O20" s="339" t="s">
        <v>260</v>
      </c>
      <c r="P20" s="340" t="s">
        <v>260</v>
      </c>
      <c r="Q20" s="325" t="s">
        <v>260</v>
      </c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false" outlineLevel="0" collapsed="false">
      <c r="A21" s="335" t="s">
        <v>288</v>
      </c>
      <c r="B21" s="482" t="n">
        <v>5</v>
      </c>
      <c r="C21" s="483" t="n">
        <v>0</v>
      </c>
      <c r="D21" s="325" t="n">
        <f aca="false">B21+C21</f>
        <v>5</v>
      </c>
      <c r="E21" s="335" t="s">
        <v>598</v>
      </c>
      <c r="F21" s="336" t="s">
        <v>260</v>
      </c>
      <c r="G21" s="337" t="s">
        <v>260</v>
      </c>
      <c r="H21" s="338" t="s">
        <v>260</v>
      </c>
      <c r="I21" s="327"/>
      <c r="J21" s="335" t="s">
        <v>239</v>
      </c>
      <c r="K21" s="484" t="n">
        <v>5</v>
      </c>
      <c r="L21" s="485" t="n">
        <v>0</v>
      </c>
      <c r="M21" s="338" t="n">
        <f aca="false">K21+L21</f>
        <v>5</v>
      </c>
      <c r="N21" s="335" t="s">
        <v>286</v>
      </c>
      <c r="O21" s="339" t="n">
        <v>5.5</v>
      </c>
      <c r="P21" s="340" t="n">
        <v>0</v>
      </c>
      <c r="Q21" s="325" t="n">
        <f aca="false">O21+P21</f>
        <v>5.5</v>
      </c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false" outlineLevel="0" collapsed="false">
      <c r="A22" s="335" t="s">
        <v>296</v>
      </c>
      <c r="B22" s="482" t="s">
        <v>260</v>
      </c>
      <c r="C22" s="483" t="s">
        <v>260</v>
      </c>
      <c r="D22" s="325" t="s">
        <v>260</v>
      </c>
      <c r="E22" s="335" t="s">
        <v>599</v>
      </c>
      <c r="F22" s="336" t="n">
        <v>6</v>
      </c>
      <c r="G22" s="337" t="n">
        <v>0</v>
      </c>
      <c r="H22" s="338" t="n">
        <f aca="false">F22+G22</f>
        <v>6</v>
      </c>
      <c r="I22" s="327"/>
      <c r="J22" s="335" t="s">
        <v>470</v>
      </c>
      <c r="K22" s="484" t="s">
        <v>260</v>
      </c>
      <c r="L22" s="485" t="s">
        <v>260</v>
      </c>
      <c r="M22" s="338" t="s">
        <v>260</v>
      </c>
      <c r="N22" s="335" t="s">
        <v>273</v>
      </c>
      <c r="O22" s="339" t="n">
        <v>6.5</v>
      </c>
      <c r="P22" s="340" t="n">
        <v>1</v>
      </c>
      <c r="Q22" s="325" t="n">
        <f aca="false">O22+P22</f>
        <v>7.5</v>
      </c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false" outlineLevel="0" collapsed="false">
      <c r="A23" s="335" t="s">
        <v>506</v>
      </c>
      <c r="B23" s="339" t="n">
        <v>6</v>
      </c>
      <c r="C23" s="340" t="n">
        <v>0</v>
      </c>
      <c r="D23" s="325" t="n">
        <f aca="false">B23+C23</f>
        <v>6</v>
      </c>
      <c r="E23" s="335" t="s">
        <v>532</v>
      </c>
      <c r="F23" s="336" t="s">
        <v>260</v>
      </c>
      <c r="G23" s="337" t="s">
        <v>260</v>
      </c>
      <c r="H23" s="338" t="s">
        <v>260</v>
      </c>
      <c r="I23" s="327"/>
      <c r="J23" s="335" t="s">
        <v>600</v>
      </c>
      <c r="K23" s="336" t="n">
        <v>5</v>
      </c>
      <c r="L23" s="337" t="n">
        <v>0</v>
      </c>
      <c r="M23" s="338" t="n">
        <f aca="false">K23+L23</f>
        <v>5</v>
      </c>
      <c r="N23" s="335" t="s">
        <v>282</v>
      </c>
      <c r="O23" s="339" t="n">
        <v>5.5</v>
      </c>
      <c r="P23" s="340" t="n">
        <v>0</v>
      </c>
      <c r="Q23" s="325" t="n">
        <f aca="false">O23+P23</f>
        <v>5.5</v>
      </c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false" outlineLevel="0" collapsed="false">
      <c r="A24" s="335" t="s">
        <v>279</v>
      </c>
      <c r="B24" s="339" t="s">
        <v>260</v>
      </c>
      <c r="C24" s="340" t="s">
        <v>260</v>
      </c>
      <c r="D24" s="325" t="s">
        <v>260</v>
      </c>
      <c r="E24" s="335" t="s">
        <v>423</v>
      </c>
      <c r="F24" s="484" t="n">
        <v>5</v>
      </c>
      <c r="G24" s="485" t="n">
        <v>0</v>
      </c>
      <c r="H24" s="338" t="n">
        <f aca="false">F24+G24</f>
        <v>5</v>
      </c>
      <c r="I24" s="327"/>
      <c r="J24" s="335" t="s">
        <v>289</v>
      </c>
      <c r="K24" s="484" t="s">
        <v>260</v>
      </c>
      <c r="L24" s="485" t="s">
        <v>260</v>
      </c>
      <c r="M24" s="338" t="s">
        <v>260</v>
      </c>
      <c r="N24" s="335" t="s">
        <v>512</v>
      </c>
      <c r="O24" s="482" t="n">
        <v>6.5</v>
      </c>
      <c r="P24" s="483" t="n">
        <v>-0.5</v>
      </c>
      <c r="Q24" s="325" t="n">
        <f aca="false">O24+P24</f>
        <v>6</v>
      </c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false" outlineLevel="0" collapsed="false">
      <c r="A25" s="335" t="s">
        <v>477</v>
      </c>
      <c r="B25" s="339" t="s">
        <v>260</v>
      </c>
      <c r="C25" s="340" t="s">
        <v>260</v>
      </c>
      <c r="D25" s="325" t="s">
        <v>260</v>
      </c>
      <c r="E25" s="335" t="s">
        <v>455</v>
      </c>
      <c r="F25" s="336" t="s">
        <v>260</v>
      </c>
      <c r="G25" s="337" t="s">
        <v>260</v>
      </c>
      <c r="H25" s="338" t="s">
        <v>260</v>
      </c>
      <c r="I25" s="327"/>
      <c r="J25" s="304" t="s">
        <v>601</v>
      </c>
      <c r="K25" s="308" t="n">
        <v>6</v>
      </c>
      <c r="L25" s="309" t="n">
        <v>0</v>
      </c>
      <c r="M25" s="310" t="n">
        <f aca="false">K25+L25</f>
        <v>6</v>
      </c>
      <c r="N25" s="335" t="s">
        <v>277</v>
      </c>
      <c r="O25" s="339" t="n">
        <v>5.5</v>
      </c>
      <c r="P25" s="340" t="n">
        <v>-0.5</v>
      </c>
      <c r="Q25" s="325" t="n">
        <f aca="false">O25+P25</f>
        <v>5</v>
      </c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false" outlineLevel="0" collapsed="false">
      <c r="A26" s="335" t="s">
        <v>572</v>
      </c>
      <c r="B26" s="339" t="n">
        <v>6</v>
      </c>
      <c r="C26" s="340" t="n">
        <v>0</v>
      </c>
      <c r="D26" s="325" t="n">
        <f aca="false">B26+C26</f>
        <v>6</v>
      </c>
      <c r="E26" s="335" t="s">
        <v>421</v>
      </c>
      <c r="F26" s="336" t="s">
        <v>260</v>
      </c>
      <c r="G26" s="337" t="s">
        <v>260</v>
      </c>
      <c r="H26" s="338" t="s">
        <v>260</v>
      </c>
      <c r="I26" s="327"/>
      <c r="J26" s="335" t="s">
        <v>602</v>
      </c>
      <c r="K26" s="484" t="n">
        <v>5.5</v>
      </c>
      <c r="L26" s="485" t="n">
        <v>0</v>
      </c>
      <c r="M26" s="338" t="n">
        <f aca="false">K26+L26</f>
        <v>5.5</v>
      </c>
      <c r="N26" s="335" t="s">
        <v>228</v>
      </c>
      <c r="O26" s="482" t="n">
        <v>6.5</v>
      </c>
      <c r="P26" s="483" t="n">
        <v>0</v>
      </c>
      <c r="Q26" s="325" t="n">
        <f aca="false">O26+P26</f>
        <v>6.5</v>
      </c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false" outlineLevel="0" collapsed="false">
      <c r="A27" s="335" t="s">
        <v>300</v>
      </c>
      <c r="B27" s="482" t="s">
        <v>260</v>
      </c>
      <c r="C27" s="483" t="s">
        <v>260</v>
      </c>
      <c r="D27" s="325" t="s">
        <v>260</v>
      </c>
      <c r="E27" s="335" t="s">
        <v>557</v>
      </c>
      <c r="F27" s="484" t="n">
        <v>6</v>
      </c>
      <c r="G27" s="485" t="n">
        <v>0</v>
      </c>
      <c r="H27" s="338" t="n">
        <f aca="false">F27+G27</f>
        <v>6</v>
      </c>
      <c r="I27" s="327"/>
      <c r="J27" s="335" t="s">
        <v>603</v>
      </c>
      <c r="K27" s="484" t="n">
        <v>5.5</v>
      </c>
      <c r="L27" s="485" t="n">
        <v>0</v>
      </c>
      <c r="M27" s="338" t="n">
        <f aca="false">K27+L27</f>
        <v>5.5</v>
      </c>
      <c r="N27" s="335" t="s">
        <v>302</v>
      </c>
      <c r="O27" s="482" t="n">
        <v>6.5</v>
      </c>
      <c r="P27" s="483" t="n">
        <v>0</v>
      </c>
      <c r="Q27" s="325" t="n">
        <f aca="false">O27+P27</f>
        <v>6.5</v>
      </c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22" t="s">
        <v>480</v>
      </c>
      <c r="B28" s="486" t="n">
        <v>5</v>
      </c>
      <c r="C28" s="487" t="n">
        <v>0</v>
      </c>
      <c r="D28" s="325" t="n">
        <f aca="false">B28+C28</f>
        <v>5</v>
      </c>
      <c r="E28" s="322" t="s">
        <v>457</v>
      </c>
      <c r="F28" s="488" t="n">
        <v>6.5</v>
      </c>
      <c r="G28" s="489" t="n">
        <v>0</v>
      </c>
      <c r="H28" s="338" t="n">
        <f aca="false">F28+G28</f>
        <v>6.5</v>
      </c>
      <c r="I28" s="327"/>
      <c r="J28" s="322" t="s">
        <v>604</v>
      </c>
      <c r="K28" s="488" t="n">
        <v>6</v>
      </c>
      <c r="L28" s="489" t="n">
        <v>0</v>
      </c>
      <c r="M28" s="338" t="n">
        <f aca="false">K28+L28</f>
        <v>6</v>
      </c>
      <c r="N28" s="322" t="s">
        <v>294</v>
      </c>
      <c r="O28" s="344" t="n">
        <v>6</v>
      </c>
      <c r="P28" s="345" t="n">
        <v>0</v>
      </c>
      <c r="Q28" s="325" t="n">
        <f aca="false">O28+P28</f>
        <v>6</v>
      </c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15" t="s">
        <v>307</v>
      </c>
      <c r="B29" s="316" t="n">
        <v>0.5</v>
      </c>
      <c r="C29" s="317" t="n">
        <v>0</v>
      </c>
      <c r="D29" s="348" t="n">
        <f aca="false">B29+C29</f>
        <v>0.5</v>
      </c>
      <c r="E29" s="315" t="s">
        <v>458</v>
      </c>
      <c r="F29" s="319" t="n">
        <v>-2</v>
      </c>
      <c r="G29" s="320" t="n">
        <v>0</v>
      </c>
      <c r="H29" s="349" t="n">
        <f aca="false">F29+G29</f>
        <v>-2</v>
      </c>
      <c r="I29" s="290"/>
      <c r="J29" s="315" t="s">
        <v>481</v>
      </c>
      <c r="K29" s="319" t="n">
        <v>0.5</v>
      </c>
      <c r="L29" s="320" t="n">
        <v>0</v>
      </c>
      <c r="M29" s="349" t="n">
        <f aca="false">K29+L29</f>
        <v>0.5</v>
      </c>
      <c r="N29" s="315" t="s">
        <v>309</v>
      </c>
      <c r="O29" s="316" t="n">
        <v>0</v>
      </c>
      <c r="P29" s="317" t="n">
        <v>0</v>
      </c>
      <c r="Q29" s="348" t="n">
        <f aca="false">O29+P29</f>
        <v>0</v>
      </c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51" t="s">
        <v>311</v>
      </c>
      <c r="B30" s="352" t="n">
        <f aca="false">18/3</f>
        <v>6</v>
      </c>
      <c r="C30" s="348" t="n">
        <v>0.5</v>
      </c>
      <c r="D30" s="349" t="n">
        <f aca="false">C30</f>
        <v>0.5</v>
      </c>
      <c r="E30" s="351" t="s">
        <v>311</v>
      </c>
      <c r="F30" s="352" t="n">
        <f aca="false">16.5/3</f>
        <v>5.5</v>
      </c>
      <c r="G30" s="353" t="n">
        <v>0</v>
      </c>
      <c r="H30" s="349" t="n">
        <v>0</v>
      </c>
      <c r="I30" s="290"/>
      <c r="J30" s="351" t="s">
        <v>311</v>
      </c>
      <c r="K30" s="352" t="n">
        <f aca="false">18.5/3</f>
        <v>6.16666666666667</v>
      </c>
      <c r="L30" s="348" t="n">
        <v>0.5</v>
      </c>
      <c r="M30" s="349" t="n">
        <f aca="false">L30</f>
        <v>0.5</v>
      </c>
      <c r="N30" s="351" t="s">
        <v>311</v>
      </c>
      <c r="O30" s="352" t="n">
        <f aca="false">16/3</f>
        <v>5.33333333333333</v>
      </c>
      <c r="P30" s="353" t="n">
        <v>0</v>
      </c>
      <c r="Q30" s="349" t="n">
        <v>0</v>
      </c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false" outlineLevel="0" collapsed="false">
      <c r="A31" s="354"/>
      <c r="B31" s="355"/>
      <c r="C31" s="355"/>
      <c r="D31" s="356"/>
      <c r="E31" s="354"/>
      <c r="F31" s="355"/>
      <c r="G31" s="355"/>
      <c r="H31" s="356"/>
      <c r="I31" s="358"/>
      <c r="J31" s="354"/>
      <c r="K31" s="355"/>
      <c r="L31" s="355"/>
      <c r="M31" s="357"/>
      <c r="N31" s="354"/>
      <c r="O31" s="355"/>
      <c r="P31" s="355"/>
      <c r="Q31" s="356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3.5" hidden="false" customHeight="true" outlineLevel="0" collapsed="false">
      <c r="A32" s="359"/>
      <c r="B32" s="360" t="n">
        <f aca="false">B5+B6+B7+B8+B9+B10+B11+B12+B13+B14+B15+B29</f>
        <v>67.5</v>
      </c>
      <c r="C32" s="360" t="n">
        <f aca="false">C4+C5+C6+C7+C8+C9+C10+C11+C12+C13+C14+C15+C29+C30</f>
        <v>5</v>
      </c>
      <c r="D32" s="361" t="n">
        <f aca="false">B32+C32</f>
        <v>72.5</v>
      </c>
      <c r="E32" s="359"/>
      <c r="F32" s="455" t="n">
        <f aca="false">F5+F6+F7+F8+F9+F10+F20+F12+F13+F14+F15+F29</f>
        <v>62.5</v>
      </c>
      <c r="G32" s="455" t="n">
        <f aca="false">G4+G5+G6+G7+G8+G9+G10+G20+G12+G13+G14+G15+G29+G30</f>
        <v>8.5</v>
      </c>
      <c r="H32" s="456" t="n">
        <f aca="false">F32+G32</f>
        <v>71</v>
      </c>
      <c r="I32" s="364"/>
      <c r="J32" s="359"/>
      <c r="K32" s="362" t="n">
        <f aca="false">K5+K25+K7+K8+K9+K10+K11+K12+K13+K14+K15+K29</f>
        <v>67</v>
      </c>
      <c r="L32" s="362" t="n">
        <f aca="false">L4+L5+L25+L7+L8+L9+L10+L11+L12+L13+L14+L15+L29+L30</f>
        <v>0.5</v>
      </c>
      <c r="M32" s="363" t="n">
        <f aca="false">K32+L32</f>
        <v>67.5</v>
      </c>
      <c r="N32" s="359"/>
      <c r="O32" s="365" t="n">
        <f aca="false">O5+O6+O7+O8+O9+O10+O11+O12+O13+O14+O19+O29</f>
        <v>65.5</v>
      </c>
      <c r="P32" s="365" t="n">
        <f aca="false">P4+P5+P6+P7+P8+P9+P10+P11+P12+P13+P14+P19+P29+P30</f>
        <v>-2</v>
      </c>
      <c r="Q32" s="366" t="n">
        <f aca="false">O32+P32</f>
        <v>63.5</v>
      </c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369"/>
      <c r="B33" s="370"/>
      <c r="C33" s="370"/>
      <c r="D33" s="371"/>
      <c r="E33" s="369"/>
      <c r="F33" s="370"/>
      <c r="G33" s="370"/>
      <c r="H33" s="371"/>
      <c r="I33" s="372"/>
      <c r="J33" s="369"/>
      <c r="K33" s="370"/>
      <c r="L33" s="370"/>
      <c r="M33" s="371"/>
      <c r="N33" s="369"/>
      <c r="O33" s="370"/>
      <c r="P33" s="370"/>
      <c r="Q33" s="371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8.75" hidden="false" customHeight="false" outlineLevel="0" collapsed="false">
      <c r="A34" s="373"/>
      <c r="B34" s="374"/>
      <c r="C34" s="374"/>
      <c r="D34" s="375" t="n">
        <v>2</v>
      </c>
      <c r="E34" s="462"/>
      <c r="F34" s="463"/>
      <c r="G34" s="463"/>
      <c r="H34" s="464" t="n">
        <v>2</v>
      </c>
      <c r="I34" s="379"/>
      <c r="J34" s="376"/>
      <c r="K34" s="377"/>
      <c r="L34" s="377"/>
      <c r="M34" s="378" t="n">
        <v>1</v>
      </c>
      <c r="N34" s="380"/>
      <c r="O34" s="381"/>
      <c r="P34" s="381"/>
      <c r="Q34" s="382" t="n">
        <v>0</v>
      </c>
      <c r="R34" s="5"/>
      <c r="S34" s="5"/>
      <c r="T34" s="5"/>
      <c r="U34" s="5"/>
      <c r="V34" s="5"/>
      <c r="W34" s="5"/>
      <c r="X34" s="5"/>
      <c r="Y34" s="5"/>
      <c r="Z34" s="5"/>
    </row>
    <row r="35" customFormat="false" ht="6" hidden="false" customHeight="true" outlineLevel="0" collapsed="false">
      <c r="A35" s="386"/>
      <c r="B35" s="387"/>
      <c r="C35" s="387"/>
      <c r="D35" s="387"/>
      <c r="E35" s="387"/>
      <c r="F35" s="387"/>
      <c r="G35" s="387"/>
      <c r="H35" s="387"/>
      <c r="I35" s="387"/>
      <c r="J35" s="387"/>
      <c r="K35" s="387"/>
      <c r="L35" s="387"/>
      <c r="M35" s="387"/>
      <c r="N35" s="387"/>
      <c r="O35" s="387"/>
      <c r="P35" s="387"/>
      <c r="Q35" s="388"/>
      <c r="R35" s="5"/>
      <c r="S35" s="5"/>
      <c r="T35" s="5"/>
      <c r="U35" s="5"/>
      <c r="V35" s="389"/>
      <c r="W35" s="5"/>
      <c r="X35" s="5"/>
      <c r="Y35" s="5"/>
      <c r="Z35" s="5"/>
    </row>
    <row r="36" customFormat="false" ht="15" hidden="false" customHeight="false" outlineLevel="0" collapsed="false">
      <c r="A36" s="213" t="s">
        <v>37</v>
      </c>
      <c r="B36" s="213"/>
      <c r="C36" s="213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5"/>
      <c r="S36" s="5"/>
      <c r="T36" s="5"/>
      <c r="U36" s="5"/>
      <c r="V36" s="390"/>
      <c r="W36" s="5"/>
      <c r="X36" s="5"/>
      <c r="Y36" s="5"/>
      <c r="Z36" s="5"/>
    </row>
    <row r="37" customFormat="false" ht="15" hidden="false" customHeight="true" outlineLevel="0" collapsed="false">
      <c r="A37" s="219" t="s">
        <v>313</v>
      </c>
      <c r="B37" s="219"/>
      <c r="C37" s="219"/>
      <c r="D37" s="219"/>
      <c r="E37" s="242" t="s">
        <v>414</v>
      </c>
      <c r="F37" s="242"/>
      <c r="G37" s="242"/>
      <c r="H37" s="242"/>
      <c r="I37" s="387"/>
      <c r="J37" s="391" t="s">
        <v>315</v>
      </c>
      <c r="K37" s="391"/>
      <c r="L37" s="391"/>
      <c r="M37" s="391"/>
      <c r="N37" s="226" t="s">
        <v>314</v>
      </c>
      <c r="O37" s="226"/>
      <c r="P37" s="226"/>
      <c r="Q37" s="226"/>
      <c r="R37" s="5"/>
      <c r="S37" s="5"/>
      <c r="T37" s="5"/>
      <c r="U37" s="5"/>
      <c r="V37" s="5"/>
      <c r="W37" s="392"/>
      <c r="X37" s="392"/>
      <c r="Y37" s="392"/>
      <c r="Z37" s="392"/>
    </row>
    <row r="38" customFormat="false" ht="13.5" hidden="false" customHeight="false" outlineLevel="0" collapsed="false">
      <c r="A38" s="393" t="s">
        <v>210</v>
      </c>
      <c r="B38" s="394" t="s">
        <v>211</v>
      </c>
      <c r="C38" s="395" t="n">
        <v>2</v>
      </c>
      <c r="D38" s="394" t="s">
        <v>212</v>
      </c>
      <c r="E38" s="443" t="s">
        <v>210</v>
      </c>
      <c r="F38" s="443" t="s">
        <v>211</v>
      </c>
      <c r="G38" s="443" t="n">
        <v>0</v>
      </c>
      <c r="H38" s="443" t="s">
        <v>212</v>
      </c>
      <c r="I38" s="387"/>
      <c r="J38" s="399" t="s">
        <v>210</v>
      </c>
      <c r="K38" s="399" t="s">
        <v>211</v>
      </c>
      <c r="L38" s="399" t="n">
        <v>2</v>
      </c>
      <c r="M38" s="399" t="s">
        <v>212</v>
      </c>
      <c r="N38" s="396" t="s">
        <v>210</v>
      </c>
      <c r="O38" s="397" t="s">
        <v>211</v>
      </c>
      <c r="P38" s="398" t="n">
        <v>0</v>
      </c>
      <c r="Q38" s="397" t="s">
        <v>212</v>
      </c>
      <c r="R38" s="5"/>
      <c r="S38" s="5"/>
      <c r="T38" s="5"/>
      <c r="U38" s="5"/>
      <c r="V38" s="5"/>
      <c r="W38" s="403"/>
      <c r="X38" s="403"/>
      <c r="Y38" s="403"/>
      <c r="Z38" s="403"/>
    </row>
    <row r="39" customFormat="false" ht="12.75" hidden="false" customHeight="false" outlineLevel="0" collapsed="false">
      <c r="A39" s="297" t="s">
        <v>566</v>
      </c>
      <c r="B39" s="301" t="n">
        <v>6.5</v>
      </c>
      <c r="C39" s="302" t="n">
        <v>0.5</v>
      </c>
      <c r="D39" s="303" t="n">
        <f aca="false">B39+C39</f>
        <v>7</v>
      </c>
      <c r="E39" s="297" t="s">
        <v>416</v>
      </c>
      <c r="F39" s="301" t="n">
        <v>6.5</v>
      </c>
      <c r="G39" s="302" t="n">
        <v>0.5</v>
      </c>
      <c r="H39" s="300" t="n">
        <f aca="false">F39+G39</f>
        <v>7</v>
      </c>
      <c r="I39" s="387"/>
      <c r="J39" s="297" t="s">
        <v>319</v>
      </c>
      <c r="K39" s="301" t="n">
        <v>6</v>
      </c>
      <c r="L39" s="302" t="n">
        <v>1</v>
      </c>
      <c r="M39" s="303" t="n">
        <f aca="false">K39+L39</f>
        <v>7</v>
      </c>
      <c r="N39" s="297" t="s">
        <v>559</v>
      </c>
      <c r="O39" s="301" t="n">
        <v>6</v>
      </c>
      <c r="P39" s="302" t="n">
        <v>1</v>
      </c>
      <c r="Q39" s="303" t="n">
        <f aca="false">O39+P39</f>
        <v>7</v>
      </c>
      <c r="R39" s="5"/>
      <c r="S39" s="5"/>
      <c r="T39" s="5"/>
      <c r="U39" s="5"/>
      <c r="V39" s="5"/>
      <c r="W39" s="404"/>
      <c r="X39" s="404"/>
      <c r="Y39" s="404"/>
      <c r="Z39" s="404"/>
    </row>
    <row r="40" customFormat="false" ht="12.75" hidden="false" customHeight="false" outlineLevel="0" collapsed="false">
      <c r="A40" s="304" t="s">
        <v>325</v>
      </c>
      <c r="B40" s="308" t="n">
        <v>7</v>
      </c>
      <c r="C40" s="309" t="n">
        <v>0</v>
      </c>
      <c r="D40" s="310" t="n">
        <f aca="false">B40+C40</f>
        <v>7</v>
      </c>
      <c r="E40" s="304" t="s">
        <v>418</v>
      </c>
      <c r="F40" s="308" t="n">
        <v>6</v>
      </c>
      <c r="G40" s="309" t="n">
        <v>0</v>
      </c>
      <c r="H40" s="307" t="n">
        <f aca="false">F40+G40</f>
        <v>6</v>
      </c>
      <c r="I40" s="387"/>
      <c r="J40" s="304" t="s">
        <v>327</v>
      </c>
      <c r="K40" s="308" t="n">
        <v>5</v>
      </c>
      <c r="L40" s="309" t="n">
        <v>-1</v>
      </c>
      <c r="M40" s="310" t="n">
        <f aca="false">K40+L40</f>
        <v>4</v>
      </c>
      <c r="N40" s="304" t="s">
        <v>330</v>
      </c>
      <c r="O40" s="308" t="n">
        <v>6.5</v>
      </c>
      <c r="P40" s="309" t="n">
        <v>0</v>
      </c>
      <c r="Q40" s="310" t="n">
        <f aca="false">O40+P40</f>
        <v>6.5</v>
      </c>
      <c r="R40" s="5"/>
      <c r="S40" s="5"/>
      <c r="T40" s="5"/>
      <c r="U40" s="5"/>
      <c r="V40" s="5"/>
      <c r="W40" s="404"/>
      <c r="X40" s="404"/>
      <c r="Y40" s="404"/>
      <c r="Z40" s="404"/>
    </row>
    <row r="41" customFormat="false" ht="12.75" hidden="false" customHeight="false" outlineLevel="0" collapsed="false">
      <c r="A41" s="304" t="s">
        <v>516</v>
      </c>
      <c r="B41" s="308" t="n">
        <v>5</v>
      </c>
      <c r="C41" s="309" t="n">
        <v>0</v>
      </c>
      <c r="D41" s="310" t="n">
        <f aca="false">B41+C41</f>
        <v>5</v>
      </c>
      <c r="E41" s="304" t="s">
        <v>484</v>
      </c>
      <c r="F41" s="308" t="n">
        <v>6</v>
      </c>
      <c r="G41" s="309" t="n">
        <v>0</v>
      </c>
      <c r="H41" s="307" t="n">
        <f aca="false">F41+G41</f>
        <v>6</v>
      </c>
      <c r="I41" s="387"/>
      <c r="J41" s="304" t="s">
        <v>503</v>
      </c>
      <c r="K41" s="308" t="n">
        <v>6</v>
      </c>
      <c r="L41" s="309" t="n">
        <v>-0.5</v>
      </c>
      <c r="M41" s="310" t="n">
        <f aca="false">K41+L41</f>
        <v>5.5</v>
      </c>
      <c r="N41" s="304" t="s">
        <v>326</v>
      </c>
      <c r="O41" s="308" t="n">
        <v>5.5</v>
      </c>
      <c r="P41" s="309" t="n">
        <v>0</v>
      </c>
      <c r="Q41" s="310" t="n">
        <f aca="false">O41+P41</f>
        <v>5.5</v>
      </c>
      <c r="R41" s="5"/>
      <c r="S41" s="5"/>
      <c r="T41" s="5"/>
      <c r="U41" s="5"/>
      <c r="V41" s="5"/>
      <c r="W41" s="404"/>
      <c r="X41" s="404"/>
      <c r="Y41" s="404"/>
      <c r="Z41" s="404"/>
    </row>
    <row r="42" customFormat="false" ht="12.75" hidden="false" customHeight="false" outlineLevel="0" collapsed="false">
      <c r="A42" s="304" t="s">
        <v>321</v>
      </c>
      <c r="B42" s="308" t="s">
        <v>214</v>
      </c>
      <c r="C42" s="309" t="s">
        <v>214</v>
      </c>
      <c r="D42" s="310" t="s">
        <v>214</v>
      </c>
      <c r="E42" s="304" t="s">
        <v>483</v>
      </c>
      <c r="F42" s="308" t="n">
        <v>5.5</v>
      </c>
      <c r="G42" s="309" t="n">
        <v>0</v>
      </c>
      <c r="H42" s="307" t="n">
        <f aca="false">F42+G42</f>
        <v>5.5</v>
      </c>
      <c r="I42" s="387"/>
      <c r="J42" s="304" t="s">
        <v>331</v>
      </c>
      <c r="K42" s="308" t="n">
        <v>7</v>
      </c>
      <c r="L42" s="309" t="n">
        <v>3</v>
      </c>
      <c r="M42" s="310" t="n">
        <f aca="false">K42+L42</f>
        <v>10</v>
      </c>
      <c r="N42" s="304" t="s">
        <v>605</v>
      </c>
      <c r="O42" s="308" t="n">
        <v>6</v>
      </c>
      <c r="P42" s="309" t="n">
        <v>0</v>
      </c>
      <c r="Q42" s="310" t="n">
        <f aca="false">O42+P42</f>
        <v>6</v>
      </c>
      <c r="R42" s="5"/>
      <c r="S42" s="5"/>
      <c r="T42" s="5"/>
      <c r="U42" s="5"/>
      <c r="V42" s="5"/>
      <c r="W42" s="404"/>
      <c r="X42" s="404"/>
      <c r="Y42" s="404"/>
      <c r="Z42" s="404"/>
    </row>
    <row r="43" customFormat="false" ht="12.75" hidden="false" customHeight="false" outlineLevel="0" collapsed="false">
      <c r="A43" s="304" t="s">
        <v>386</v>
      </c>
      <c r="B43" s="308" t="n">
        <v>5.5</v>
      </c>
      <c r="C43" s="309" t="n">
        <v>-0.5</v>
      </c>
      <c r="D43" s="310" t="n">
        <f aca="false">B43+C43</f>
        <v>5</v>
      </c>
      <c r="E43" s="304" t="s">
        <v>424</v>
      </c>
      <c r="F43" s="308" t="n">
        <v>6.5</v>
      </c>
      <c r="G43" s="309" t="n">
        <v>0</v>
      </c>
      <c r="H43" s="307" t="n">
        <f aca="false">F43+G43</f>
        <v>6.5</v>
      </c>
      <c r="I43" s="387"/>
      <c r="J43" s="304" t="s">
        <v>518</v>
      </c>
      <c r="K43" s="308" t="n">
        <v>5.5</v>
      </c>
      <c r="L43" s="309" t="n">
        <v>0</v>
      </c>
      <c r="M43" s="310" t="n">
        <f aca="false">K43+L43</f>
        <v>5.5</v>
      </c>
      <c r="N43" s="304" t="s">
        <v>387</v>
      </c>
      <c r="O43" s="308" t="n">
        <v>5.5</v>
      </c>
      <c r="P43" s="309" t="n">
        <v>0</v>
      </c>
      <c r="Q43" s="310" t="n">
        <f aca="false">O43+P43</f>
        <v>5.5</v>
      </c>
      <c r="R43" s="5"/>
      <c r="S43" s="5"/>
      <c r="T43" s="5"/>
      <c r="U43" s="5"/>
      <c r="V43" s="5"/>
      <c r="W43" s="404"/>
      <c r="X43" s="404"/>
      <c r="Y43" s="404"/>
      <c r="Z43" s="404"/>
    </row>
    <row r="44" customFormat="false" ht="12.75" hidden="false" customHeight="false" outlineLevel="0" collapsed="false">
      <c r="A44" s="304" t="s">
        <v>370</v>
      </c>
      <c r="B44" s="308" t="n">
        <v>7</v>
      </c>
      <c r="C44" s="309" t="n">
        <v>3</v>
      </c>
      <c r="D44" s="310" t="n">
        <f aca="false">B44+C44</f>
        <v>10</v>
      </c>
      <c r="E44" s="304" t="s">
        <v>426</v>
      </c>
      <c r="F44" s="308" t="n">
        <v>6</v>
      </c>
      <c r="G44" s="309" t="n">
        <v>0</v>
      </c>
      <c r="H44" s="307" t="n">
        <f aca="false">F44+G44</f>
        <v>6</v>
      </c>
      <c r="I44" s="387"/>
      <c r="J44" s="304" t="s">
        <v>563</v>
      </c>
      <c r="K44" s="308" t="n">
        <v>6</v>
      </c>
      <c r="L44" s="309" t="n">
        <v>0</v>
      </c>
      <c r="M44" s="310" t="n">
        <f aca="false">K44+L44</f>
        <v>6</v>
      </c>
      <c r="N44" s="304" t="s">
        <v>334</v>
      </c>
      <c r="O44" s="308" t="n">
        <v>6.5</v>
      </c>
      <c r="P44" s="309" t="n">
        <v>2</v>
      </c>
      <c r="Q44" s="310" t="n">
        <f aca="false">O44+P44</f>
        <v>8.5</v>
      </c>
      <c r="R44" s="5"/>
      <c r="S44" s="5"/>
      <c r="T44" s="5"/>
      <c r="U44" s="5"/>
      <c r="V44" s="5"/>
      <c r="W44" s="404"/>
      <c r="X44" s="404"/>
      <c r="Y44" s="404"/>
      <c r="Z44" s="404"/>
    </row>
    <row r="45" customFormat="false" ht="12.75" hidden="false" customHeight="false" outlineLevel="0" collapsed="false">
      <c r="A45" s="304" t="s">
        <v>346</v>
      </c>
      <c r="B45" s="308" t="s">
        <v>214</v>
      </c>
      <c r="C45" s="309" t="s">
        <v>214</v>
      </c>
      <c r="D45" s="310" t="s">
        <v>214</v>
      </c>
      <c r="E45" s="304" t="s">
        <v>606</v>
      </c>
      <c r="F45" s="308" t="n">
        <v>6.5</v>
      </c>
      <c r="G45" s="309" t="n">
        <v>0.5</v>
      </c>
      <c r="H45" s="307" t="n">
        <f aca="false">F45+G45</f>
        <v>7</v>
      </c>
      <c r="I45" s="387"/>
      <c r="J45" s="304" t="s">
        <v>392</v>
      </c>
      <c r="K45" s="308" t="n">
        <v>6.5</v>
      </c>
      <c r="L45" s="309" t="n">
        <v>-0.5</v>
      </c>
      <c r="M45" s="310" t="n">
        <f aca="false">K45+L45</f>
        <v>6</v>
      </c>
      <c r="N45" s="304" t="s">
        <v>338</v>
      </c>
      <c r="O45" s="308" t="n">
        <v>5.5</v>
      </c>
      <c r="P45" s="309" t="n">
        <v>0</v>
      </c>
      <c r="Q45" s="310" t="n">
        <f aca="false">O45+P45</f>
        <v>5.5</v>
      </c>
      <c r="R45" s="5"/>
      <c r="S45" s="5"/>
      <c r="T45" s="5"/>
      <c r="U45" s="5"/>
      <c r="V45" s="5"/>
      <c r="W45" s="404"/>
      <c r="X45" s="404"/>
      <c r="Y45" s="404"/>
      <c r="Z45" s="404"/>
    </row>
    <row r="46" customFormat="false" ht="12.75" hidden="false" customHeight="false" outlineLevel="0" collapsed="false">
      <c r="A46" s="304" t="s">
        <v>341</v>
      </c>
      <c r="B46" s="308" t="n">
        <v>6</v>
      </c>
      <c r="C46" s="309" t="n">
        <v>-0.5</v>
      </c>
      <c r="D46" s="310" t="n">
        <f aca="false">B46+C46</f>
        <v>5.5</v>
      </c>
      <c r="E46" s="304" t="s">
        <v>430</v>
      </c>
      <c r="F46" s="308" t="s">
        <v>214</v>
      </c>
      <c r="G46" s="309" t="s">
        <v>214</v>
      </c>
      <c r="H46" s="307" t="s">
        <v>214</v>
      </c>
      <c r="I46" s="387"/>
      <c r="J46" s="304" t="s">
        <v>339</v>
      </c>
      <c r="K46" s="308" t="n">
        <v>5.5</v>
      </c>
      <c r="L46" s="309" t="n">
        <v>0</v>
      </c>
      <c r="M46" s="310" t="n">
        <f aca="false">K46+L46</f>
        <v>5.5</v>
      </c>
      <c r="N46" s="304" t="s">
        <v>511</v>
      </c>
      <c r="O46" s="308" t="n">
        <v>6.5</v>
      </c>
      <c r="P46" s="309" t="n">
        <v>0</v>
      </c>
      <c r="Q46" s="310" t="n">
        <f aca="false">O46+P46</f>
        <v>6.5</v>
      </c>
      <c r="R46" s="5"/>
      <c r="S46" s="5"/>
      <c r="T46" s="5"/>
      <c r="U46" s="5"/>
      <c r="V46" s="5"/>
      <c r="W46" s="404"/>
      <c r="X46" s="404"/>
      <c r="Y46" s="404"/>
      <c r="Z46" s="404"/>
    </row>
    <row r="47" customFormat="false" ht="12.75" hidden="false" customHeight="false" outlineLevel="0" collapsed="false">
      <c r="A47" s="304" t="s">
        <v>358</v>
      </c>
      <c r="B47" s="308" t="s">
        <v>214</v>
      </c>
      <c r="C47" s="309" t="s">
        <v>214</v>
      </c>
      <c r="D47" s="310" t="s">
        <v>214</v>
      </c>
      <c r="E47" s="304" t="s">
        <v>440</v>
      </c>
      <c r="F47" s="308" t="n">
        <v>5.5</v>
      </c>
      <c r="G47" s="309" t="n">
        <v>0</v>
      </c>
      <c r="H47" s="307" t="n">
        <f aca="false">F47+G47</f>
        <v>5.5</v>
      </c>
      <c r="I47" s="387"/>
      <c r="J47" s="304" t="s">
        <v>356</v>
      </c>
      <c r="K47" s="308" t="n">
        <v>6.5</v>
      </c>
      <c r="L47" s="309" t="n">
        <v>1</v>
      </c>
      <c r="M47" s="310" t="n">
        <f aca="false">K47+L47</f>
        <v>7.5</v>
      </c>
      <c r="N47" s="304" t="s">
        <v>351</v>
      </c>
      <c r="O47" s="308" t="n">
        <v>4.5</v>
      </c>
      <c r="P47" s="309" t="n">
        <v>0</v>
      </c>
      <c r="Q47" s="310" t="n">
        <f aca="false">O47+P47</f>
        <v>4.5</v>
      </c>
      <c r="R47" s="5"/>
      <c r="S47" s="5"/>
      <c r="T47" s="5"/>
      <c r="U47" s="5"/>
      <c r="V47" s="5"/>
      <c r="W47" s="404"/>
      <c r="X47" s="404"/>
      <c r="Y47" s="404"/>
      <c r="Z47" s="404"/>
    </row>
    <row r="48" customFormat="false" ht="12.75" hidden="false" customHeight="false" outlineLevel="0" collapsed="false">
      <c r="A48" s="304" t="s">
        <v>354</v>
      </c>
      <c r="B48" s="308" t="n">
        <v>5</v>
      </c>
      <c r="C48" s="309" t="n">
        <v>0</v>
      </c>
      <c r="D48" s="310" t="n">
        <f aca="false">B48+C48</f>
        <v>5</v>
      </c>
      <c r="E48" s="304" t="s">
        <v>436</v>
      </c>
      <c r="F48" s="308" t="s">
        <v>214</v>
      </c>
      <c r="G48" s="309" t="s">
        <v>214</v>
      </c>
      <c r="H48" s="307" t="s">
        <v>214</v>
      </c>
      <c r="I48" s="387"/>
      <c r="J48" s="304" t="s">
        <v>607</v>
      </c>
      <c r="K48" s="308" t="n">
        <v>7</v>
      </c>
      <c r="L48" s="309" t="n">
        <v>3</v>
      </c>
      <c r="M48" s="310" t="n">
        <f aca="false">K48+L48</f>
        <v>10</v>
      </c>
      <c r="N48" s="304" t="s">
        <v>367</v>
      </c>
      <c r="O48" s="308" t="s">
        <v>214</v>
      </c>
      <c r="P48" s="309" t="s">
        <v>214</v>
      </c>
      <c r="Q48" s="310" t="s">
        <v>214</v>
      </c>
      <c r="R48" s="5"/>
      <c r="S48" s="5"/>
      <c r="T48" s="5"/>
      <c r="U48" s="5"/>
      <c r="V48" s="5"/>
      <c r="W48" s="404"/>
      <c r="X48" s="404"/>
      <c r="Y48" s="404"/>
      <c r="Z48" s="404"/>
    </row>
    <row r="49" customFormat="false" ht="12.75" hidden="false" customHeight="true" outlineLevel="0" collapsed="false">
      <c r="A49" s="315" t="s">
        <v>350</v>
      </c>
      <c r="B49" s="319" t="s">
        <v>345</v>
      </c>
      <c r="C49" s="320" t="s">
        <v>345</v>
      </c>
      <c r="D49" s="321" t="s">
        <v>345</v>
      </c>
      <c r="E49" s="315" t="s">
        <v>432</v>
      </c>
      <c r="F49" s="319" t="n">
        <v>7</v>
      </c>
      <c r="G49" s="320" t="n">
        <v>3</v>
      </c>
      <c r="H49" s="318" t="n">
        <f aca="false">F49+G49</f>
        <v>10</v>
      </c>
      <c r="I49" s="387"/>
      <c r="J49" s="315" t="s">
        <v>560</v>
      </c>
      <c r="K49" s="319" t="n">
        <v>6</v>
      </c>
      <c r="L49" s="320" t="n">
        <v>0</v>
      </c>
      <c r="M49" s="321" t="n">
        <f aca="false">K49+L49</f>
        <v>6</v>
      </c>
      <c r="N49" s="315" t="s">
        <v>371</v>
      </c>
      <c r="O49" s="319" t="n">
        <v>5.5</v>
      </c>
      <c r="P49" s="320" t="n">
        <v>0</v>
      </c>
      <c r="Q49" s="321" t="n">
        <f aca="false">O49+P49</f>
        <v>5.5</v>
      </c>
      <c r="R49" s="5"/>
      <c r="S49" s="5"/>
      <c r="T49" s="5"/>
      <c r="U49" s="5"/>
      <c r="V49" s="5"/>
      <c r="W49" s="404"/>
      <c r="X49" s="404"/>
      <c r="Y49" s="404"/>
      <c r="Z49" s="404"/>
    </row>
    <row r="50" customFormat="false" ht="13.5" hidden="false" customHeight="false" outlineLevel="0" collapsed="false">
      <c r="A50" s="322"/>
      <c r="B50" s="323"/>
      <c r="C50" s="326"/>
      <c r="D50" s="325"/>
      <c r="E50" s="322"/>
      <c r="F50" s="323"/>
      <c r="G50" s="324"/>
      <c r="H50" s="325"/>
      <c r="I50" s="387"/>
      <c r="J50" s="322"/>
      <c r="K50" s="323"/>
      <c r="L50" s="326"/>
      <c r="M50" s="325"/>
      <c r="N50" s="322"/>
      <c r="O50" s="323"/>
      <c r="P50" s="326"/>
      <c r="Q50" s="325"/>
      <c r="R50" s="5"/>
      <c r="S50" s="5"/>
      <c r="T50" s="5"/>
      <c r="U50" s="5"/>
      <c r="V50" s="5"/>
      <c r="W50" s="404"/>
      <c r="X50" s="404"/>
      <c r="Y50" s="404"/>
      <c r="Z50" s="404"/>
    </row>
    <row r="51" customFormat="false" ht="12.75" hidden="false" customHeight="false" outlineLevel="0" collapsed="false">
      <c r="A51" s="328" t="s">
        <v>317</v>
      </c>
      <c r="B51" s="479" t="s">
        <v>260</v>
      </c>
      <c r="C51" s="480" t="s">
        <v>260</v>
      </c>
      <c r="D51" s="481" t="s">
        <v>260</v>
      </c>
      <c r="E51" s="328" t="s">
        <v>438</v>
      </c>
      <c r="F51" s="479" t="s">
        <v>260</v>
      </c>
      <c r="G51" s="480" t="s">
        <v>260</v>
      </c>
      <c r="H51" s="478" t="s">
        <v>260</v>
      </c>
      <c r="I51" s="387"/>
      <c r="J51" s="328" t="s">
        <v>364</v>
      </c>
      <c r="K51" s="479" t="s">
        <v>260</v>
      </c>
      <c r="L51" s="480" t="s">
        <v>260</v>
      </c>
      <c r="M51" s="481" t="s">
        <v>260</v>
      </c>
      <c r="N51" s="328" t="s">
        <v>363</v>
      </c>
      <c r="O51" s="479" t="s">
        <v>260</v>
      </c>
      <c r="P51" s="480" t="s">
        <v>260</v>
      </c>
      <c r="Q51" s="481" t="s">
        <v>260</v>
      </c>
      <c r="R51" s="5"/>
      <c r="S51" s="5"/>
      <c r="T51" s="5"/>
      <c r="U51" s="5"/>
      <c r="V51" s="5"/>
      <c r="W51" s="404"/>
      <c r="X51" s="404"/>
      <c r="Y51" s="404"/>
      <c r="Z51" s="404"/>
    </row>
    <row r="52" customFormat="false" ht="12.75" hidden="false" customHeight="false" outlineLevel="0" collapsed="false">
      <c r="A52" s="304" t="s">
        <v>519</v>
      </c>
      <c r="B52" s="308" t="n">
        <v>7.5</v>
      </c>
      <c r="C52" s="309" t="n">
        <v>6</v>
      </c>
      <c r="D52" s="310" t="n">
        <f aca="false">B52+C52</f>
        <v>13.5</v>
      </c>
      <c r="E52" s="304" t="s">
        <v>353</v>
      </c>
      <c r="F52" s="308" t="n">
        <v>6</v>
      </c>
      <c r="G52" s="309" t="n">
        <v>0</v>
      </c>
      <c r="H52" s="307" t="n">
        <f aca="false">F52+G52</f>
        <v>6</v>
      </c>
      <c r="I52" s="387"/>
      <c r="J52" s="335" t="s">
        <v>368</v>
      </c>
      <c r="K52" s="336" t="n">
        <v>5.5</v>
      </c>
      <c r="L52" s="337" t="n">
        <v>0</v>
      </c>
      <c r="M52" s="338" t="n">
        <f aca="false">K52+L52</f>
        <v>5.5</v>
      </c>
      <c r="N52" s="304" t="s">
        <v>500</v>
      </c>
      <c r="O52" s="308" t="n">
        <v>5</v>
      </c>
      <c r="P52" s="309" t="n">
        <v>0</v>
      </c>
      <c r="Q52" s="310" t="n">
        <f aca="false">O52+P52</f>
        <v>5</v>
      </c>
      <c r="R52" s="5"/>
      <c r="S52" s="5"/>
      <c r="T52" s="5"/>
      <c r="U52" s="5"/>
      <c r="V52" s="5"/>
      <c r="W52" s="404"/>
      <c r="X52" s="404"/>
      <c r="Y52" s="404"/>
      <c r="Z52" s="404"/>
    </row>
    <row r="53" customFormat="false" ht="12.75" hidden="false" customHeight="false" outlineLevel="0" collapsed="false">
      <c r="A53" s="304" t="s">
        <v>374</v>
      </c>
      <c r="B53" s="308" t="n">
        <v>6</v>
      </c>
      <c r="C53" s="309" t="n">
        <v>0</v>
      </c>
      <c r="D53" s="310" t="n">
        <f aca="false">B53+C53</f>
        <v>6</v>
      </c>
      <c r="E53" s="335" t="s">
        <v>442</v>
      </c>
      <c r="F53" s="484" t="n">
        <v>6</v>
      </c>
      <c r="G53" s="485" t="n">
        <v>0</v>
      </c>
      <c r="H53" s="490" t="n">
        <f aca="false">F53+G53</f>
        <v>6</v>
      </c>
      <c r="I53" s="387"/>
      <c r="J53" s="335" t="s">
        <v>486</v>
      </c>
      <c r="K53" s="336" t="n">
        <v>6.5</v>
      </c>
      <c r="L53" s="337" t="n">
        <v>-0.5</v>
      </c>
      <c r="M53" s="338" t="n">
        <f aca="false">K53+L53</f>
        <v>6</v>
      </c>
      <c r="N53" s="335" t="s">
        <v>355</v>
      </c>
      <c r="O53" s="336" t="n">
        <v>4.5</v>
      </c>
      <c r="P53" s="337" t="n">
        <v>0</v>
      </c>
      <c r="Q53" s="338" t="n">
        <f aca="false">O53+P53</f>
        <v>4.5</v>
      </c>
      <c r="R53" s="5"/>
      <c r="S53" s="5"/>
      <c r="T53" s="5"/>
      <c r="U53" s="5"/>
      <c r="V53" s="5"/>
      <c r="W53" s="404"/>
      <c r="X53" s="404"/>
      <c r="Y53" s="404"/>
      <c r="Z53" s="404"/>
    </row>
    <row r="54" customFormat="false" ht="12.75" hidden="false" customHeight="false" outlineLevel="0" collapsed="false">
      <c r="A54" s="335" t="s">
        <v>608</v>
      </c>
      <c r="B54" s="336" t="s">
        <v>260</v>
      </c>
      <c r="C54" s="337" t="s">
        <v>260</v>
      </c>
      <c r="D54" s="338" t="s">
        <v>260</v>
      </c>
      <c r="E54" s="304" t="s">
        <v>428</v>
      </c>
      <c r="F54" s="308" t="n">
        <v>6</v>
      </c>
      <c r="G54" s="309" t="n">
        <v>0</v>
      </c>
      <c r="H54" s="307" t="n">
        <f aca="false">F54+G54</f>
        <v>6</v>
      </c>
      <c r="I54" s="387"/>
      <c r="J54" s="335" t="s">
        <v>335</v>
      </c>
      <c r="K54" s="336" t="n">
        <v>5</v>
      </c>
      <c r="L54" s="337" t="n">
        <v>0</v>
      </c>
      <c r="M54" s="338" t="n">
        <f aca="false">K54+L54</f>
        <v>5</v>
      </c>
      <c r="N54" s="335" t="s">
        <v>538</v>
      </c>
      <c r="O54" s="336" t="s">
        <v>280</v>
      </c>
      <c r="P54" s="337" t="s">
        <v>280</v>
      </c>
      <c r="Q54" s="338" t="s">
        <v>280</v>
      </c>
      <c r="R54" s="5"/>
      <c r="S54" s="5"/>
      <c r="T54" s="5"/>
      <c r="U54" s="5"/>
      <c r="V54" s="5"/>
      <c r="W54" s="404"/>
      <c r="X54" s="404"/>
      <c r="Y54" s="404"/>
      <c r="Z54" s="404"/>
    </row>
    <row r="55" customFormat="false" ht="12.75" hidden="false" customHeight="false" outlineLevel="0" collapsed="false">
      <c r="A55" s="304" t="s">
        <v>588</v>
      </c>
      <c r="B55" s="308" t="n">
        <v>6</v>
      </c>
      <c r="C55" s="309" t="n">
        <v>-0.5</v>
      </c>
      <c r="D55" s="310" t="n">
        <f aca="false">B55+C55</f>
        <v>5.5</v>
      </c>
      <c r="E55" s="335" t="s">
        <v>452</v>
      </c>
      <c r="F55" s="484" t="s">
        <v>260</v>
      </c>
      <c r="G55" s="485" t="s">
        <v>260</v>
      </c>
      <c r="H55" s="490" t="s">
        <v>260</v>
      </c>
      <c r="I55" s="387"/>
      <c r="J55" s="335" t="s">
        <v>375</v>
      </c>
      <c r="K55" s="336" t="n">
        <v>5.5</v>
      </c>
      <c r="L55" s="337" t="n">
        <v>0</v>
      </c>
      <c r="M55" s="338" t="n">
        <f aca="false">K55+L55</f>
        <v>5.5</v>
      </c>
      <c r="N55" s="406" t="s">
        <v>498</v>
      </c>
      <c r="O55" s="336" t="n">
        <v>6.5</v>
      </c>
      <c r="P55" s="337" t="n">
        <v>2</v>
      </c>
      <c r="Q55" s="338" t="n">
        <f aca="false">O55+P55</f>
        <v>8.5</v>
      </c>
      <c r="R55" s="5"/>
      <c r="S55" s="5"/>
      <c r="T55" s="5"/>
      <c r="U55" s="5"/>
      <c r="V55" s="5"/>
      <c r="W55" s="404"/>
      <c r="X55" s="404"/>
      <c r="Y55" s="404"/>
      <c r="Z55" s="404"/>
    </row>
    <row r="56" customFormat="false" ht="12.75" hidden="false" customHeight="false" outlineLevel="0" collapsed="false">
      <c r="A56" s="335" t="s">
        <v>609</v>
      </c>
      <c r="B56" s="336" t="s">
        <v>260</v>
      </c>
      <c r="C56" s="337" t="s">
        <v>260</v>
      </c>
      <c r="D56" s="338" t="s">
        <v>260</v>
      </c>
      <c r="E56" s="335" t="s">
        <v>575</v>
      </c>
      <c r="F56" s="484" t="n">
        <v>6</v>
      </c>
      <c r="G56" s="485" t="n">
        <v>0</v>
      </c>
      <c r="H56" s="490" t="n">
        <f aca="false">F56+G56</f>
        <v>6</v>
      </c>
      <c r="I56" s="387"/>
      <c r="J56" s="335" t="s">
        <v>372</v>
      </c>
      <c r="K56" s="336" t="n">
        <v>6</v>
      </c>
      <c r="L56" s="337" t="n">
        <v>0</v>
      </c>
      <c r="M56" s="338" t="n">
        <f aca="false">K56+L56</f>
        <v>6</v>
      </c>
      <c r="N56" s="406" t="s">
        <v>391</v>
      </c>
      <c r="O56" s="336" t="n">
        <v>6</v>
      </c>
      <c r="P56" s="337" t="n">
        <v>0</v>
      </c>
      <c r="Q56" s="338" t="n">
        <f aca="false">O56+P56</f>
        <v>6</v>
      </c>
      <c r="R56" s="5"/>
      <c r="S56" s="5"/>
      <c r="T56" s="5"/>
      <c r="U56" s="5"/>
      <c r="V56" s="5"/>
      <c r="W56" s="404"/>
      <c r="X56" s="404"/>
      <c r="Y56" s="404"/>
      <c r="Z56" s="404"/>
    </row>
    <row r="57" customFormat="false" ht="12.75" hidden="false" customHeight="false" outlineLevel="0" collapsed="false">
      <c r="A57" s="335" t="s">
        <v>610</v>
      </c>
      <c r="B57" s="484" t="n">
        <v>5.5</v>
      </c>
      <c r="C57" s="485" t="n">
        <v>0</v>
      </c>
      <c r="D57" s="338" t="n">
        <f aca="false">B57+C57</f>
        <v>5.5</v>
      </c>
      <c r="E57" s="335" t="s">
        <v>450</v>
      </c>
      <c r="F57" s="336" t="n">
        <v>5</v>
      </c>
      <c r="G57" s="337" t="n">
        <v>0</v>
      </c>
      <c r="H57" s="490" t="n">
        <f aca="false">F57+G57</f>
        <v>5</v>
      </c>
      <c r="I57" s="387"/>
      <c r="J57" s="335" t="s">
        <v>489</v>
      </c>
      <c r="K57" s="484" t="n">
        <v>6</v>
      </c>
      <c r="L57" s="485" t="n">
        <v>0</v>
      </c>
      <c r="M57" s="338" t="n">
        <f aca="false">K57+L57</f>
        <v>6</v>
      </c>
      <c r="N57" s="406" t="s">
        <v>347</v>
      </c>
      <c r="O57" s="484" t="n">
        <v>5.5</v>
      </c>
      <c r="P57" s="485" t="n">
        <v>0</v>
      </c>
      <c r="Q57" s="338" t="n">
        <f aca="false">O57+P57</f>
        <v>5.5</v>
      </c>
      <c r="R57" s="5"/>
      <c r="S57" s="5"/>
      <c r="T57" s="5"/>
      <c r="U57" s="5"/>
      <c r="V57" s="5"/>
      <c r="W57" s="404"/>
      <c r="X57" s="404"/>
      <c r="Y57" s="404"/>
      <c r="Z57" s="404"/>
    </row>
    <row r="58" customFormat="false" ht="12.75" hidden="false" customHeight="false" outlineLevel="0" collapsed="false">
      <c r="A58" s="304" t="s">
        <v>586</v>
      </c>
      <c r="B58" s="308" t="n">
        <v>7</v>
      </c>
      <c r="C58" s="309" t="n">
        <v>3</v>
      </c>
      <c r="D58" s="310" t="n">
        <f aca="false">B58+C58</f>
        <v>10</v>
      </c>
      <c r="E58" s="335" t="s">
        <v>541</v>
      </c>
      <c r="F58" s="336" t="s">
        <v>260</v>
      </c>
      <c r="G58" s="337" t="s">
        <v>260</v>
      </c>
      <c r="H58" s="490" t="s">
        <v>260</v>
      </c>
      <c r="I58" s="387"/>
      <c r="J58" s="335" t="s">
        <v>523</v>
      </c>
      <c r="K58" s="484" t="s">
        <v>260</v>
      </c>
      <c r="L58" s="485" t="s">
        <v>260</v>
      </c>
      <c r="M58" s="338" t="s">
        <v>260</v>
      </c>
      <c r="N58" s="406" t="s">
        <v>383</v>
      </c>
      <c r="O58" s="336" t="n">
        <v>5.5</v>
      </c>
      <c r="P58" s="337" t="n">
        <v>0</v>
      </c>
      <c r="Q58" s="338" t="n">
        <f aca="false">O58+P58</f>
        <v>5.5</v>
      </c>
      <c r="R58" s="5"/>
      <c r="S58" s="5"/>
      <c r="T58" s="5"/>
      <c r="U58" s="5"/>
      <c r="V58" s="5"/>
      <c r="W58" s="404"/>
      <c r="X58" s="404"/>
      <c r="Y58" s="404"/>
      <c r="Z58" s="404"/>
    </row>
    <row r="59" customFormat="false" ht="12.75" hidden="false" customHeight="false" outlineLevel="0" collapsed="false">
      <c r="A59" s="335" t="s">
        <v>398</v>
      </c>
      <c r="B59" s="336" t="n">
        <v>6</v>
      </c>
      <c r="C59" s="337" t="n">
        <v>-0.5</v>
      </c>
      <c r="D59" s="338" t="n">
        <f aca="false">B59+C59</f>
        <v>5.5</v>
      </c>
      <c r="E59" s="335" t="s">
        <v>492</v>
      </c>
      <c r="F59" s="336" t="n">
        <v>6</v>
      </c>
      <c r="G59" s="337" t="n">
        <v>0</v>
      </c>
      <c r="H59" s="490" t="n">
        <f aca="false">F59+G59</f>
        <v>6</v>
      </c>
      <c r="I59" s="387"/>
      <c r="J59" s="335" t="s">
        <v>547</v>
      </c>
      <c r="K59" s="336" t="s">
        <v>260</v>
      </c>
      <c r="L59" s="337" t="s">
        <v>260</v>
      </c>
      <c r="M59" s="338" t="s">
        <v>260</v>
      </c>
      <c r="N59" s="406" t="s">
        <v>502</v>
      </c>
      <c r="O59" s="336" t="n">
        <v>6.5</v>
      </c>
      <c r="P59" s="337" t="n">
        <v>0</v>
      </c>
      <c r="Q59" s="338" t="n">
        <f aca="false">O59+P59</f>
        <v>6.5</v>
      </c>
      <c r="R59" s="5"/>
      <c r="S59" s="5"/>
      <c r="T59" s="5"/>
      <c r="U59" s="5"/>
      <c r="V59" s="5"/>
      <c r="W59" s="404"/>
      <c r="X59" s="404"/>
      <c r="Y59" s="404"/>
      <c r="Z59" s="404"/>
    </row>
    <row r="60" customFormat="false" ht="12.75" hidden="false" customHeight="false" outlineLevel="0" collapsed="false">
      <c r="A60" s="335" t="s">
        <v>303</v>
      </c>
      <c r="B60" s="484" t="s">
        <v>260</v>
      </c>
      <c r="C60" s="485" t="s">
        <v>260</v>
      </c>
      <c r="D60" s="338" t="s">
        <v>260</v>
      </c>
      <c r="E60" s="335" t="s">
        <v>456</v>
      </c>
      <c r="F60" s="336" t="n">
        <v>6.5</v>
      </c>
      <c r="G60" s="337" t="n">
        <v>0</v>
      </c>
      <c r="H60" s="490" t="n">
        <f aca="false">F60+G60</f>
        <v>6.5</v>
      </c>
      <c r="I60" s="387"/>
      <c r="J60" s="335" t="s">
        <v>400</v>
      </c>
      <c r="K60" s="336" t="s">
        <v>260</v>
      </c>
      <c r="L60" s="337" t="s">
        <v>260</v>
      </c>
      <c r="M60" s="338" t="s">
        <v>260</v>
      </c>
      <c r="N60" s="406" t="s">
        <v>322</v>
      </c>
      <c r="O60" s="336" t="n">
        <v>6.5</v>
      </c>
      <c r="P60" s="337" t="n">
        <v>0</v>
      </c>
      <c r="Q60" s="338" t="n">
        <f aca="false">O60+P60</f>
        <v>6.5</v>
      </c>
      <c r="R60" s="5"/>
      <c r="S60" s="5"/>
      <c r="T60" s="5"/>
      <c r="U60" s="5"/>
      <c r="V60" s="5"/>
      <c r="W60" s="404"/>
      <c r="X60" s="404"/>
      <c r="Y60" s="404"/>
      <c r="Z60" s="404"/>
    </row>
    <row r="61" customFormat="false" ht="12.75" hidden="false" customHeight="false" outlineLevel="0" collapsed="false">
      <c r="A61" s="335" t="s">
        <v>303</v>
      </c>
      <c r="B61" s="336" t="s">
        <v>260</v>
      </c>
      <c r="C61" s="337" t="s">
        <v>260</v>
      </c>
      <c r="D61" s="338" t="s">
        <v>260</v>
      </c>
      <c r="E61" s="335" t="s">
        <v>422</v>
      </c>
      <c r="F61" s="484" t="s">
        <v>260</v>
      </c>
      <c r="G61" s="485" t="s">
        <v>260</v>
      </c>
      <c r="H61" s="490" t="s">
        <v>260</v>
      </c>
      <c r="I61" s="387"/>
      <c r="J61" s="335" t="s">
        <v>611</v>
      </c>
      <c r="K61" s="484" t="n">
        <v>5.5</v>
      </c>
      <c r="L61" s="485" t="n">
        <v>-0.5</v>
      </c>
      <c r="M61" s="338" t="n">
        <f aca="false">K61+L61</f>
        <v>5</v>
      </c>
      <c r="N61" s="406" t="s">
        <v>406</v>
      </c>
      <c r="O61" s="484" t="n">
        <v>6</v>
      </c>
      <c r="P61" s="485" t="n">
        <v>-0.5</v>
      </c>
      <c r="Q61" s="338" t="n">
        <f aca="false">O61+P61</f>
        <v>5.5</v>
      </c>
      <c r="R61" s="5"/>
      <c r="S61" s="5"/>
      <c r="T61" s="5"/>
      <c r="U61" s="5"/>
      <c r="V61" s="5"/>
      <c r="W61" s="404"/>
      <c r="X61" s="404"/>
      <c r="Y61" s="404"/>
      <c r="Z61" s="404"/>
    </row>
    <row r="62" customFormat="false" ht="12.75" hidden="false" customHeight="true" outlineLevel="0" collapsed="false">
      <c r="A62" s="322" t="s">
        <v>303</v>
      </c>
      <c r="B62" s="346" t="s">
        <v>260</v>
      </c>
      <c r="C62" s="347" t="s">
        <v>260</v>
      </c>
      <c r="D62" s="338" t="s">
        <v>260</v>
      </c>
      <c r="E62" s="322" t="s">
        <v>420</v>
      </c>
      <c r="F62" s="488" t="n">
        <v>6</v>
      </c>
      <c r="G62" s="489" t="n">
        <v>0</v>
      </c>
      <c r="H62" s="490" t="n">
        <f aca="false">F62+G62</f>
        <v>6</v>
      </c>
      <c r="I62" s="387"/>
      <c r="J62" s="322" t="s">
        <v>546</v>
      </c>
      <c r="K62" s="488" t="n">
        <v>6.5</v>
      </c>
      <c r="L62" s="489" t="n">
        <v>0</v>
      </c>
      <c r="M62" s="338" t="n">
        <f aca="false">K62+L62</f>
        <v>6.5</v>
      </c>
      <c r="N62" s="474" t="s">
        <v>535</v>
      </c>
      <c r="O62" s="488" t="n">
        <v>6</v>
      </c>
      <c r="P62" s="489" t="n">
        <v>-0.5</v>
      </c>
      <c r="Q62" s="338" t="n">
        <f aca="false">O62+P62</f>
        <v>5.5</v>
      </c>
      <c r="R62" s="5"/>
      <c r="S62" s="5"/>
      <c r="T62" s="5"/>
      <c r="U62" s="5"/>
      <c r="V62" s="5"/>
      <c r="W62" s="404"/>
      <c r="X62" s="404"/>
      <c r="Y62" s="404"/>
      <c r="Z62" s="404"/>
    </row>
    <row r="63" customFormat="false" ht="12.75" hidden="false" customHeight="true" outlineLevel="0" collapsed="false">
      <c r="A63" s="315" t="s">
        <v>408</v>
      </c>
      <c r="B63" s="319" t="n">
        <v>0</v>
      </c>
      <c r="C63" s="411" t="n">
        <v>0</v>
      </c>
      <c r="D63" s="349" t="n">
        <f aca="false">B63+C63</f>
        <v>0</v>
      </c>
      <c r="E63" s="315" t="s">
        <v>459</v>
      </c>
      <c r="F63" s="319" t="n">
        <v>0</v>
      </c>
      <c r="G63" s="320" t="n">
        <v>0</v>
      </c>
      <c r="H63" s="348" t="n">
        <f aca="false">F63+G63</f>
        <v>0</v>
      </c>
      <c r="I63" s="387"/>
      <c r="J63" s="315" t="s">
        <v>410</v>
      </c>
      <c r="K63" s="319" t="n">
        <v>0</v>
      </c>
      <c r="L63" s="320" t="n">
        <v>0</v>
      </c>
      <c r="M63" s="349" t="n">
        <f aca="false">K63+L63</f>
        <v>0</v>
      </c>
      <c r="N63" s="315" t="s">
        <v>409</v>
      </c>
      <c r="O63" s="319" t="n">
        <v>1</v>
      </c>
      <c r="P63" s="411" t="n">
        <v>0</v>
      </c>
      <c r="Q63" s="349" t="n">
        <f aca="false">O63+P63</f>
        <v>1</v>
      </c>
      <c r="R63" s="5"/>
      <c r="S63" s="5"/>
      <c r="T63" s="5"/>
      <c r="U63" s="5"/>
      <c r="V63" s="5"/>
      <c r="W63" s="404"/>
      <c r="X63" s="404"/>
      <c r="Y63" s="404"/>
      <c r="Z63" s="404"/>
    </row>
    <row r="64" customFormat="false" ht="12.75" hidden="false" customHeight="true" outlineLevel="0" collapsed="false">
      <c r="A64" s="351" t="s">
        <v>311</v>
      </c>
      <c r="B64" s="352" t="n">
        <f aca="false">19/3</f>
        <v>6.33333333333333</v>
      </c>
      <c r="C64" s="353" t="n">
        <v>1</v>
      </c>
      <c r="D64" s="349" t="n">
        <f aca="false">C64</f>
        <v>1</v>
      </c>
      <c r="E64" s="351" t="s">
        <v>311</v>
      </c>
      <c r="F64" s="352" t="n">
        <f aca="false">17.5/3</f>
        <v>5.83333333333333</v>
      </c>
      <c r="G64" s="353" t="n">
        <v>0</v>
      </c>
      <c r="H64" s="349" t="n">
        <f aca="false">G64</f>
        <v>0</v>
      </c>
      <c r="I64" s="387"/>
      <c r="J64" s="351" t="s">
        <v>311</v>
      </c>
      <c r="K64" s="352" t="n">
        <f aca="false">18/3</f>
        <v>6</v>
      </c>
      <c r="L64" s="348" t="n">
        <v>0.5</v>
      </c>
      <c r="M64" s="349" t="n">
        <f aca="false">L64</f>
        <v>0.5</v>
      </c>
      <c r="N64" s="351" t="s">
        <v>311</v>
      </c>
      <c r="O64" s="352" t="n">
        <f aca="false">18/3</f>
        <v>6</v>
      </c>
      <c r="P64" s="348" t="n">
        <v>0.5</v>
      </c>
      <c r="Q64" s="349" t="n">
        <f aca="false">P64</f>
        <v>0.5</v>
      </c>
      <c r="R64" s="5"/>
      <c r="S64" s="5"/>
      <c r="T64" s="5"/>
      <c r="U64" s="5"/>
      <c r="V64" s="5"/>
      <c r="W64" s="404"/>
      <c r="X64" s="404"/>
      <c r="Y64" s="404"/>
      <c r="Z64" s="404"/>
    </row>
    <row r="65" customFormat="false" ht="12.75" hidden="false" customHeight="false" outlineLevel="0" collapsed="false">
      <c r="A65" s="354"/>
      <c r="B65" s="355"/>
      <c r="C65" s="355"/>
      <c r="D65" s="356"/>
      <c r="E65" s="354"/>
      <c r="F65" s="355"/>
      <c r="G65" s="355"/>
      <c r="H65" s="356"/>
      <c r="I65" s="387"/>
      <c r="J65" s="354"/>
      <c r="K65" s="355"/>
      <c r="L65" s="355"/>
      <c r="M65" s="356"/>
      <c r="N65" s="354"/>
      <c r="O65" s="355"/>
      <c r="P65" s="355"/>
      <c r="Q65" s="356"/>
      <c r="R65" s="5"/>
      <c r="S65" s="5"/>
      <c r="T65" s="5"/>
      <c r="U65" s="5"/>
      <c r="V65" s="5"/>
      <c r="W65" s="404"/>
      <c r="X65" s="404"/>
      <c r="Y65" s="404"/>
      <c r="Z65" s="412"/>
    </row>
    <row r="66" customFormat="false" ht="13.5" hidden="false" customHeight="true" outlineLevel="0" collapsed="false">
      <c r="A66" s="359"/>
      <c r="B66" s="413" t="n">
        <f aca="false">B39+B40+B41+B58+B43+B44+B55+B46+B52+B48+B53+B63</f>
        <v>68.5</v>
      </c>
      <c r="C66" s="413" t="n">
        <f aca="false">C38+C39+C40+C41+C58+C43+C44+C55+C46+C52+C48+C53+C63+C64</f>
        <v>14</v>
      </c>
      <c r="D66" s="414" t="n">
        <f aca="false">B66+C66</f>
        <v>82.5</v>
      </c>
      <c r="E66" s="359"/>
      <c r="F66" s="458" t="n">
        <f aca="false">F39+F40+F41+F42+F43+F44+F45+F54+F47+F52+F49+F63</f>
        <v>67.5</v>
      </c>
      <c r="G66" s="458" t="n">
        <f aca="false">G38+G39+G40+G41+G42+G43+G44+G45+G54+G47+G52+G49+G63+G64</f>
        <v>4</v>
      </c>
      <c r="H66" s="459" t="n">
        <f aca="false">F66+G66</f>
        <v>71.5</v>
      </c>
      <c r="I66" s="387"/>
      <c r="J66" s="359"/>
      <c r="K66" s="417" t="n">
        <f aca="false">K39+K40+K41+K42+K43+K44+K45+K46+K47+K48+K49+K63</f>
        <v>67</v>
      </c>
      <c r="L66" s="417" t="n">
        <f aca="false">L38+L39+L40+L41+L42+L43+L44+L45+L46+L47+L48+L49+L63+L64</f>
        <v>8.5</v>
      </c>
      <c r="M66" s="418" t="n">
        <f aca="false">K66+L66</f>
        <v>75.5</v>
      </c>
      <c r="N66" s="359"/>
      <c r="O66" s="415" t="n">
        <f aca="false">O39+O40+O41+O42+O43+O44+O45+O46+O47+O52+O49+O63</f>
        <v>64</v>
      </c>
      <c r="P66" s="415" t="n">
        <f aca="false">P38+P39+P40+P41+P42+P43+P44+P45+P46+P47+P52+P49+P63+P64</f>
        <v>3.5</v>
      </c>
      <c r="Q66" s="416" t="n">
        <f aca="false">O66+P66</f>
        <v>67.5</v>
      </c>
      <c r="R66" s="5"/>
      <c r="S66" s="5"/>
      <c r="T66" s="5"/>
      <c r="U66" s="5"/>
      <c r="V66" s="5"/>
      <c r="W66" s="412"/>
      <c r="X66" s="421"/>
      <c r="Y66" s="421"/>
      <c r="Z66" s="421"/>
    </row>
    <row r="67" customFormat="false" ht="12.75" hidden="false" customHeight="true" outlineLevel="0" collapsed="false">
      <c r="A67" s="369"/>
      <c r="B67" s="370"/>
      <c r="C67" s="370"/>
      <c r="D67" s="371"/>
      <c r="E67" s="369"/>
      <c r="F67" s="370"/>
      <c r="G67" s="370"/>
      <c r="H67" s="371"/>
      <c r="I67" s="387"/>
      <c r="J67" s="369"/>
      <c r="K67" s="370"/>
      <c r="L67" s="370"/>
      <c r="M67" s="371"/>
      <c r="N67" s="369"/>
      <c r="O67" s="370"/>
      <c r="P67" s="370"/>
      <c r="Q67" s="371"/>
      <c r="R67" s="5"/>
      <c r="S67" s="5"/>
      <c r="T67" s="5"/>
      <c r="U67" s="5"/>
      <c r="V67" s="5"/>
      <c r="W67" s="412"/>
      <c r="X67" s="412"/>
      <c r="Y67" s="412"/>
      <c r="Z67" s="412"/>
    </row>
    <row r="68" customFormat="false" ht="18.75" hidden="false" customHeight="false" outlineLevel="0" collapsed="false">
      <c r="A68" s="422"/>
      <c r="B68" s="423"/>
      <c r="C68" s="423"/>
      <c r="D68" s="424" t="n">
        <v>4</v>
      </c>
      <c r="E68" s="465"/>
      <c r="F68" s="466"/>
      <c r="G68" s="466"/>
      <c r="H68" s="467" t="n">
        <v>2</v>
      </c>
      <c r="I68" s="428"/>
      <c r="J68" s="429"/>
      <c r="K68" s="430"/>
      <c r="L68" s="430"/>
      <c r="M68" s="431" t="n">
        <v>2</v>
      </c>
      <c r="N68" s="425"/>
      <c r="O68" s="426"/>
      <c r="P68" s="426"/>
      <c r="Q68" s="427" t="n">
        <v>1</v>
      </c>
      <c r="R68" s="5"/>
      <c r="S68" s="5"/>
      <c r="T68" s="5"/>
      <c r="U68" s="5"/>
      <c r="V68" s="5"/>
      <c r="W68" s="435"/>
      <c r="X68" s="435"/>
      <c r="Y68" s="435"/>
      <c r="Z68" s="435"/>
    </row>
    <row r="69" customFormat="false" ht="6" hidden="false" customHeight="true" outlineLevel="0" collapsed="false">
      <c r="A69" s="5"/>
      <c r="B69" s="5"/>
      <c r="C69" s="5"/>
      <c r="D69" s="5"/>
      <c r="E69" s="436"/>
      <c r="F69" s="437"/>
      <c r="G69" s="437"/>
      <c r="H69" s="437"/>
      <c r="I69" s="387"/>
      <c r="J69" s="437"/>
      <c r="K69" s="437"/>
      <c r="L69" s="437"/>
      <c r="M69" s="438"/>
      <c r="N69" s="5"/>
      <c r="O69" s="5"/>
      <c r="P69" s="5"/>
      <c r="Q69" s="5"/>
      <c r="R69" s="5"/>
      <c r="S69" s="5"/>
      <c r="T69" s="5"/>
      <c r="U69" s="5"/>
      <c r="V69" s="439"/>
      <c r="W69" s="439"/>
      <c r="X69" s="439"/>
      <c r="Y69" s="439"/>
      <c r="Z69" s="439"/>
    </row>
    <row r="70" customFormat="false" ht="15" hidden="false" customHeight="false" outlineLevel="0" collapsed="false">
      <c r="A70" s="5"/>
      <c r="B70" s="5"/>
      <c r="C70" s="5"/>
      <c r="D70" s="5"/>
      <c r="E70" s="213" t="s">
        <v>412</v>
      </c>
      <c r="F70" s="213"/>
      <c r="G70" s="213"/>
      <c r="H70" s="213"/>
      <c r="I70" s="213"/>
      <c r="J70" s="213"/>
      <c r="K70" s="213"/>
      <c r="L70" s="213"/>
      <c r="M70" s="213"/>
      <c r="N70" s="5"/>
      <c r="O70" s="5"/>
      <c r="P70" s="5"/>
      <c r="Q70" s="5"/>
      <c r="R70" s="5"/>
      <c r="S70" s="5"/>
      <c r="T70" s="5"/>
      <c r="U70" s="5"/>
      <c r="V70" s="439"/>
      <c r="W70" s="439"/>
      <c r="X70" s="439"/>
      <c r="Y70" s="439"/>
      <c r="Z70" s="439"/>
    </row>
    <row r="71" customFormat="false" ht="15" hidden="false" customHeight="true" outlineLevel="0" collapsed="false">
      <c r="A71" s="5"/>
      <c r="B71" s="5"/>
      <c r="C71" s="5"/>
      <c r="D71" s="5"/>
      <c r="E71" s="228" t="s">
        <v>316</v>
      </c>
      <c r="F71" s="228"/>
      <c r="G71" s="228"/>
      <c r="H71" s="228"/>
      <c r="I71" s="441"/>
      <c r="J71" s="229" t="s">
        <v>209</v>
      </c>
      <c r="K71" s="229"/>
      <c r="L71" s="229"/>
      <c r="M71" s="229"/>
      <c r="N71" s="5"/>
      <c r="O71" s="5"/>
      <c r="P71" s="5"/>
      <c r="Q71" s="5"/>
      <c r="R71" s="5"/>
      <c r="S71" s="5"/>
      <c r="T71" s="5"/>
      <c r="U71" s="5"/>
      <c r="V71" s="439"/>
      <c r="W71" s="5"/>
      <c r="X71" s="5"/>
      <c r="Y71" s="5"/>
      <c r="Z71" s="5"/>
    </row>
    <row r="72" customFormat="false" ht="13.5" hidden="false" customHeight="false" outlineLevel="0" collapsed="false">
      <c r="A72" s="5"/>
      <c r="B72" s="5"/>
      <c r="C72" s="5"/>
      <c r="D72" s="5"/>
      <c r="E72" s="400" t="s">
        <v>210</v>
      </c>
      <c r="F72" s="401" t="s">
        <v>211</v>
      </c>
      <c r="G72" s="402" t="n">
        <v>2</v>
      </c>
      <c r="H72" s="401" t="s">
        <v>212</v>
      </c>
      <c r="I72" s="48"/>
      <c r="J72" s="294" t="s">
        <v>210</v>
      </c>
      <c r="K72" s="295" t="s">
        <v>211</v>
      </c>
      <c r="L72" s="296" t="n">
        <v>0</v>
      </c>
      <c r="M72" s="295" t="s">
        <v>212</v>
      </c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false" outlineLevel="0" collapsed="false">
      <c r="A73" s="5"/>
      <c r="B73" s="5"/>
      <c r="C73" s="5"/>
      <c r="D73" s="5"/>
      <c r="E73" s="297" t="s">
        <v>320</v>
      </c>
      <c r="F73" s="301" t="n">
        <v>7.5</v>
      </c>
      <c r="G73" s="302" t="n">
        <v>-1</v>
      </c>
      <c r="H73" s="303" t="n">
        <f aca="false">F73+G73</f>
        <v>6.5</v>
      </c>
      <c r="I73" s="48"/>
      <c r="J73" s="297" t="s">
        <v>262</v>
      </c>
      <c r="K73" s="301" t="n">
        <v>5.5</v>
      </c>
      <c r="L73" s="302" t="n">
        <v>-1</v>
      </c>
      <c r="M73" s="300" t="n">
        <f aca="false">K73+L73</f>
        <v>4.5</v>
      </c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false" outlineLevel="0" collapsed="false">
      <c r="A74" s="5"/>
      <c r="B74" s="5"/>
      <c r="C74" s="5"/>
      <c r="D74" s="5"/>
      <c r="E74" s="304" t="s">
        <v>397</v>
      </c>
      <c r="F74" s="308" t="n">
        <v>7</v>
      </c>
      <c r="G74" s="309" t="n">
        <v>0</v>
      </c>
      <c r="H74" s="310" t="n">
        <f aca="false">F74+G74</f>
        <v>7</v>
      </c>
      <c r="I74" s="48"/>
      <c r="J74" s="304" t="s">
        <v>295</v>
      </c>
      <c r="K74" s="308" t="n">
        <v>6.5</v>
      </c>
      <c r="L74" s="309" t="n">
        <v>1</v>
      </c>
      <c r="M74" s="307" t="n">
        <f aca="false">K74+L74</f>
        <v>7.5</v>
      </c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false" outlineLevel="0" collapsed="false">
      <c r="A75" s="5"/>
      <c r="B75" s="5"/>
      <c r="C75" s="5"/>
      <c r="D75" s="5"/>
      <c r="E75" s="304" t="s">
        <v>328</v>
      </c>
      <c r="F75" s="308" t="n">
        <v>6</v>
      </c>
      <c r="G75" s="309" t="n">
        <v>0</v>
      </c>
      <c r="H75" s="310" t="n">
        <f aca="false">F75+G75</f>
        <v>6</v>
      </c>
      <c r="I75" s="48"/>
      <c r="J75" s="304" t="s">
        <v>225</v>
      </c>
      <c r="K75" s="308" t="n">
        <v>6.5</v>
      </c>
      <c r="L75" s="309" t="n">
        <v>0</v>
      </c>
      <c r="M75" s="307" t="n">
        <f aca="false">K75+L75</f>
        <v>6.5</v>
      </c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false" outlineLevel="0" collapsed="false">
      <c r="A76" s="5"/>
      <c r="B76" s="5"/>
      <c r="C76" s="5"/>
      <c r="D76" s="5"/>
      <c r="E76" s="304" t="s">
        <v>612</v>
      </c>
      <c r="F76" s="308" t="n">
        <v>6</v>
      </c>
      <c r="G76" s="309" t="n">
        <v>-0.5</v>
      </c>
      <c r="H76" s="310" t="n">
        <f aca="false">F76+G76</f>
        <v>5.5</v>
      </c>
      <c r="I76" s="48"/>
      <c r="J76" s="304" t="s">
        <v>229</v>
      </c>
      <c r="K76" s="308" t="n">
        <v>5.5</v>
      </c>
      <c r="L76" s="309" t="n">
        <v>0</v>
      </c>
      <c r="M76" s="307" t="n">
        <f aca="false">K76+L76</f>
        <v>5.5</v>
      </c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false" outlineLevel="0" collapsed="false">
      <c r="A77" s="5"/>
      <c r="B77" s="5"/>
      <c r="C77" s="5"/>
      <c r="D77" s="5"/>
      <c r="E77" s="304" t="s">
        <v>527</v>
      </c>
      <c r="F77" s="308" t="s">
        <v>214</v>
      </c>
      <c r="G77" s="309" t="s">
        <v>214</v>
      </c>
      <c r="H77" s="310" t="s">
        <v>214</v>
      </c>
      <c r="I77" s="48"/>
      <c r="J77" s="304" t="s">
        <v>465</v>
      </c>
      <c r="K77" s="308" t="n">
        <v>6</v>
      </c>
      <c r="L77" s="309" t="n">
        <v>0</v>
      </c>
      <c r="M77" s="307" t="n">
        <f aca="false">K77+L77</f>
        <v>6</v>
      </c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false" outlineLevel="0" collapsed="false">
      <c r="A78" s="5"/>
      <c r="B78" s="5"/>
      <c r="C78" s="5"/>
      <c r="D78" s="5"/>
      <c r="E78" s="304" t="s">
        <v>336</v>
      </c>
      <c r="F78" s="308" t="n">
        <v>5.5</v>
      </c>
      <c r="G78" s="309" t="n">
        <v>0</v>
      </c>
      <c r="H78" s="310" t="n">
        <f aca="false">F78+G78</f>
        <v>5.5</v>
      </c>
      <c r="I78" s="48"/>
      <c r="J78" s="304" t="s">
        <v>237</v>
      </c>
      <c r="K78" s="308" t="n">
        <v>6</v>
      </c>
      <c r="L78" s="309" t="n">
        <v>-0.5</v>
      </c>
      <c r="M78" s="307" t="n">
        <f aca="false">K78+L78</f>
        <v>5.5</v>
      </c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false" outlineLevel="0" collapsed="false">
      <c r="A79" s="5"/>
      <c r="B79" s="5"/>
      <c r="C79" s="5"/>
      <c r="D79" s="5"/>
      <c r="E79" s="304" t="s">
        <v>385</v>
      </c>
      <c r="F79" s="308" t="n">
        <v>6</v>
      </c>
      <c r="G79" s="309" t="n">
        <v>0</v>
      </c>
      <c r="H79" s="310" t="n">
        <f aca="false">F79+G79</f>
        <v>6</v>
      </c>
      <c r="I79" s="48"/>
      <c r="J79" s="304" t="s">
        <v>287</v>
      </c>
      <c r="K79" s="308" t="n">
        <v>5.5</v>
      </c>
      <c r="L79" s="309" t="n">
        <v>0</v>
      </c>
      <c r="M79" s="307" t="n">
        <f aca="false">K79+L79</f>
        <v>5.5</v>
      </c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false" outlineLevel="0" collapsed="false">
      <c r="A80" s="5"/>
      <c r="B80" s="5"/>
      <c r="C80" s="5"/>
      <c r="D80" s="5"/>
      <c r="E80" s="304" t="s">
        <v>344</v>
      </c>
      <c r="F80" s="308" t="n">
        <v>6.5</v>
      </c>
      <c r="G80" s="309" t="n">
        <v>0</v>
      </c>
      <c r="H80" s="310" t="n">
        <f aca="false">F80+G80</f>
        <v>6.5</v>
      </c>
      <c r="I80" s="48"/>
      <c r="J80" s="304" t="s">
        <v>528</v>
      </c>
      <c r="K80" s="308" t="n">
        <v>6</v>
      </c>
      <c r="L80" s="309" t="n">
        <v>0</v>
      </c>
      <c r="M80" s="307" t="n">
        <f aca="false">K80+L80</f>
        <v>6</v>
      </c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false" outlineLevel="0" collapsed="false">
      <c r="A81" s="5"/>
      <c r="B81" s="5"/>
      <c r="C81" s="5"/>
      <c r="D81" s="5"/>
      <c r="E81" s="304" t="s">
        <v>434</v>
      </c>
      <c r="F81" s="308" t="s">
        <v>214</v>
      </c>
      <c r="G81" s="309" t="s">
        <v>214</v>
      </c>
      <c r="H81" s="310" t="s">
        <v>214</v>
      </c>
      <c r="I81" s="48"/>
      <c r="J81" s="304" t="s">
        <v>257</v>
      </c>
      <c r="K81" s="308" t="n">
        <v>5.5</v>
      </c>
      <c r="L81" s="309" t="n">
        <v>0</v>
      </c>
      <c r="M81" s="307" t="n">
        <f aca="false">K81+L81</f>
        <v>5.5</v>
      </c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false" outlineLevel="0" collapsed="false">
      <c r="A82" s="5"/>
      <c r="B82" s="5"/>
      <c r="C82" s="5"/>
      <c r="D82" s="5"/>
      <c r="E82" s="304" t="s">
        <v>361</v>
      </c>
      <c r="F82" s="308" t="n">
        <v>7</v>
      </c>
      <c r="G82" s="309" t="n">
        <v>3</v>
      </c>
      <c r="H82" s="310" t="n">
        <f aca="false">F82+G82</f>
        <v>10</v>
      </c>
      <c r="I82" s="48"/>
      <c r="J82" s="304" t="s">
        <v>253</v>
      </c>
      <c r="K82" s="308" t="n">
        <v>5.5</v>
      </c>
      <c r="L82" s="309" t="n">
        <v>0</v>
      </c>
      <c r="M82" s="307" t="n">
        <f aca="false">K82+L82</f>
        <v>5.5</v>
      </c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5"/>
      <c r="C83" s="5"/>
      <c r="D83" s="5"/>
      <c r="E83" s="315" t="s">
        <v>369</v>
      </c>
      <c r="F83" s="319" t="n">
        <v>7.5</v>
      </c>
      <c r="G83" s="320" t="n">
        <v>6</v>
      </c>
      <c r="H83" s="321" t="n">
        <f aca="false">F83+G83</f>
        <v>13.5</v>
      </c>
      <c r="I83" s="48"/>
      <c r="J83" s="315" t="s">
        <v>613</v>
      </c>
      <c r="K83" s="319" t="n">
        <v>6</v>
      </c>
      <c r="L83" s="320" t="n">
        <v>0</v>
      </c>
      <c r="M83" s="318" t="n">
        <f aca="false">K83+L83</f>
        <v>6</v>
      </c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3.5" hidden="false" customHeight="false" outlineLevel="0" collapsed="false">
      <c r="A84" s="5"/>
      <c r="B84" s="5"/>
      <c r="C84" s="5"/>
      <c r="D84" s="5"/>
      <c r="E84" s="322"/>
      <c r="F84" s="323"/>
      <c r="G84" s="326"/>
      <c r="H84" s="325"/>
      <c r="I84" s="48"/>
      <c r="J84" s="322"/>
      <c r="K84" s="323"/>
      <c r="L84" s="324"/>
      <c r="M84" s="32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false" outlineLevel="0" collapsed="false">
      <c r="A85" s="5"/>
      <c r="B85" s="5"/>
      <c r="C85" s="5"/>
      <c r="D85" s="5"/>
      <c r="E85" s="328" t="s">
        <v>614</v>
      </c>
      <c r="F85" s="479" t="s">
        <v>260</v>
      </c>
      <c r="G85" s="480" t="s">
        <v>260</v>
      </c>
      <c r="H85" s="481" t="s">
        <v>260</v>
      </c>
      <c r="I85" s="48"/>
      <c r="J85" s="328" t="s">
        <v>217</v>
      </c>
      <c r="K85" s="479" t="n">
        <v>6.5</v>
      </c>
      <c r="L85" s="480" t="n">
        <v>-3</v>
      </c>
      <c r="M85" s="478" t="n">
        <f aca="false">K85+L85</f>
        <v>3.5</v>
      </c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false" outlineLevel="0" collapsed="false">
      <c r="A86" s="5"/>
      <c r="B86" s="5"/>
      <c r="C86" s="5"/>
      <c r="D86" s="5"/>
      <c r="E86" s="304" t="s">
        <v>615</v>
      </c>
      <c r="F86" s="308" t="n">
        <v>6</v>
      </c>
      <c r="G86" s="309" t="n">
        <v>0</v>
      </c>
      <c r="H86" s="310" t="n">
        <f aca="false">F86+G86</f>
        <v>6</v>
      </c>
      <c r="I86" s="48"/>
      <c r="J86" s="335" t="s">
        <v>270</v>
      </c>
      <c r="K86" s="336" t="s">
        <v>280</v>
      </c>
      <c r="L86" s="337" t="s">
        <v>280</v>
      </c>
      <c r="M86" s="325" t="s">
        <v>280</v>
      </c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false" outlineLevel="0" collapsed="false">
      <c r="A87" s="5"/>
      <c r="B87" s="5"/>
      <c r="C87" s="5"/>
      <c r="D87" s="5"/>
      <c r="E87" s="335" t="s">
        <v>357</v>
      </c>
      <c r="F87" s="484" t="n">
        <v>6</v>
      </c>
      <c r="G87" s="485" t="n">
        <v>-0.5</v>
      </c>
      <c r="H87" s="338" t="n">
        <f aca="false">F87+G87</f>
        <v>5.5</v>
      </c>
      <c r="I87" s="48"/>
      <c r="J87" s="335" t="s">
        <v>274</v>
      </c>
      <c r="K87" s="484" t="n">
        <v>6</v>
      </c>
      <c r="L87" s="485" t="n">
        <v>0</v>
      </c>
      <c r="M87" s="325" t="n">
        <f aca="false">K87+L87</f>
        <v>6</v>
      </c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false" outlineLevel="0" collapsed="false">
      <c r="A88" s="5"/>
      <c r="B88" s="5"/>
      <c r="C88" s="5"/>
      <c r="D88" s="5"/>
      <c r="E88" s="335" t="s">
        <v>377</v>
      </c>
      <c r="F88" s="484" t="n">
        <v>7</v>
      </c>
      <c r="G88" s="485" t="n">
        <v>2.5</v>
      </c>
      <c r="H88" s="338" t="n">
        <f aca="false">F88+G88</f>
        <v>9.5</v>
      </c>
      <c r="I88" s="48"/>
      <c r="J88" s="335" t="s">
        <v>249</v>
      </c>
      <c r="K88" s="484" t="s">
        <v>260</v>
      </c>
      <c r="L88" s="485" t="s">
        <v>260</v>
      </c>
      <c r="M88" s="325" t="s">
        <v>260</v>
      </c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false" outlineLevel="0" collapsed="false">
      <c r="A89" s="5"/>
      <c r="B89" s="5"/>
      <c r="C89" s="5"/>
      <c r="D89" s="5"/>
      <c r="E89" s="304" t="s">
        <v>381</v>
      </c>
      <c r="F89" s="308" t="n">
        <v>6</v>
      </c>
      <c r="G89" s="309" t="n">
        <v>0</v>
      </c>
      <c r="H89" s="310" t="n">
        <f aca="false">F89+G89</f>
        <v>6</v>
      </c>
      <c r="I89" s="48"/>
      <c r="J89" s="335" t="s">
        <v>278</v>
      </c>
      <c r="K89" s="484" t="s">
        <v>260</v>
      </c>
      <c r="L89" s="485" t="s">
        <v>260</v>
      </c>
      <c r="M89" s="325" t="s">
        <v>260</v>
      </c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false" outlineLevel="0" collapsed="false">
      <c r="A90" s="5"/>
      <c r="B90" s="5"/>
      <c r="C90" s="5"/>
      <c r="D90" s="5"/>
      <c r="E90" s="335" t="s">
        <v>393</v>
      </c>
      <c r="F90" s="484" t="n">
        <v>5</v>
      </c>
      <c r="G90" s="485" t="n">
        <v>0</v>
      </c>
      <c r="H90" s="338" t="n">
        <f aca="false">F90+G90</f>
        <v>5</v>
      </c>
      <c r="I90" s="48"/>
      <c r="J90" s="335" t="s">
        <v>616</v>
      </c>
      <c r="K90" s="484" t="n">
        <v>6.5</v>
      </c>
      <c r="L90" s="485" t="n">
        <v>0</v>
      </c>
      <c r="M90" s="325" t="n">
        <f aca="false">K90+L90</f>
        <v>6.5</v>
      </c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false" outlineLevel="0" collapsed="false">
      <c r="A91" s="5"/>
      <c r="B91" s="5"/>
      <c r="C91" s="5"/>
      <c r="D91" s="5"/>
      <c r="E91" s="335" t="s">
        <v>389</v>
      </c>
      <c r="F91" s="336" t="s">
        <v>260</v>
      </c>
      <c r="G91" s="337" t="s">
        <v>260</v>
      </c>
      <c r="H91" s="338" t="s">
        <v>260</v>
      </c>
      <c r="I91" s="48"/>
      <c r="J91" s="335" t="s">
        <v>283</v>
      </c>
      <c r="K91" s="484" t="n">
        <v>5</v>
      </c>
      <c r="L91" s="485" t="n">
        <v>0</v>
      </c>
      <c r="M91" s="325" t="n">
        <f aca="false">K91+L91</f>
        <v>5</v>
      </c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false" outlineLevel="0" collapsed="false">
      <c r="A92" s="5"/>
      <c r="B92" s="5"/>
      <c r="C92" s="5"/>
      <c r="D92" s="5"/>
      <c r="E92" s="335" t="s">
        <v>332</v>
      </c>
      <c r="F92" s="336" t="n">
        <v>5.5</v>
      </c>
      <c r="G92" s="337" t="n">
        <v>0</v>
      </c>
      <c r="H92" s="338" t="n">
        <f aca="false">F92+G92</f>
        <v>5.5</v>
      </c>
      <c r="I92" s="48"/>
      <c r="J92" s="335" t="s">
        <v>221</v>
      </c>
      <c r="K92" s="484" t="s">
        <v>260</v>
      </c>
      <c r="L92" s="485" t="s">
        <v>260</v>
      </c>
      <c r="M92" s="325" t="s">
        <v>260</v>
      </c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false" outlineLevel="0" collapsed="false">
      <c r="A93" s="5"/>
      <c r="B93" s="5"/>
      <c r="C93" s="5"/>
      <c r="D93" s="5"/>
      <c r="E93" s="335" t="s">
        <v>401</v>
      </c>
      <c r="F93" s="336" t="n">
        <v>4.5</v>
      </c>
      <c r="G93" s="337" t="n">
        <v>-0.5</v>
      </c>
      <c r="H93" s="338" t="n">
        <f aca="false">F93+G93</f>
        <v>4</v>
      </c>
      <c r="I93" s="48"/>
      <c r="J93" s="335" t="s">
        <v>463</v>
      </c>
      <c r="K93" s="484" t="n">
        <v>6.5</v>
      </c>
      <c r="L93" s="485" t="n">
        <v>0</v>
      </c>
      <c r="M93" s="325" t="n">
        <f aca="false">K93+L93</f>
        <v>6.5</v>
      </c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false" outlineLevel="0" collapsed="false">
      <c r="A94" s="48"/>
      <c r="B94" s="48"/>
      <c r="C94" s="48"/>
      <c r="D94" s="48"/>
      <c r="E94" s="335" t="s">
        <v>405</v>
      </c>
      <c r="F94" s="336" t="n">
        <v>6</v>
      </c>
      <c r="G94" s="337" t="n">
        <v>0</v>
      </c>
      <c r="H94" s="338" t="n">
        <f aca="false">F94+G94</f>
        <v>6</v>
      </c>
      <c r="I94" s="48"/>
      <c r="J94" s="341" t="s">
        <v>583</v>
      </c>
      <c r="K94" s="342" t="n">
        <v>5.5</v>
      </c>
      <c r="L94" s="343" t="n">
        <v>0</v>
      </c>
      <c r="M94" s="325" t="n">
        <f aca="false">K94+L94</f>
        <v>5.5</v>
      </c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false" outlineLevel="0" collapsed="false">
      <c r="A95" s="48"/>
      <c r="B95" s="48"/>
      <c r="C95" s="48"/>
      <c r="D95" s="48"/>
      <c r="E95" s="335" t="s">
        <v>617</v>
      </c>
      <c r="F95" s="336" t="n">
        <v>6</v>
      </c>
      <c r="G95" s="337" t="n">
        <v>0</v>
      </c>
      <c r="H95" s="338" t="n">
        <f aca="false">F95+G95</f>
        <v>6</v>
      </c>
      <c r="I95" s="48"/>
      <c r="J95" s="335" t="s">
        <v>303</v>
      </c>
      <c r="K95" s="484" t="s">
        <v>260</v>
      </c>
      <c r="L95" s="485" t="s">
        <v>260</v>
      </c>
      <c r="M95" s="325" t="s">
        <v>260</v>
      </c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449"/>
      <c r="B96" s="449"/>
      <c r="C96" s="449"/>
      <c r="D96" s="449"/>
      <c r="E96" s="322" t="s">
        <v>303</v>
      </c>
      <c r="F96" s="346" t="s">
        <v>260</v>
      </c>
      <c r="G96" s="347" t="s">
        <v>260</v>
      </c>
      <c r="H96" s="338" t="s">
        <v>260</v>
      </c>
      <c r="I96" s="449"/>
      <c r="J96" s="322" t="s">
        <v>303</v>
      </c>
      <c r="K96" s="488" t="s">
        <v>260</v>
      </c>
      <c r="L96" s="489" t="s">
        <v>260</v>
      </c>
      <c r="M96" s="325" t="s">
        <v>260</v>
      </c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450"/>
      <c r="B97" s="450"/>
      <c r="C97" s="450"/>
      <c r="D97" s="450"/>
      <c r="E97" s="315" t="s">
        <v>411</v>
      </c>
      <c r="F97" s="319" t="n">
        <v>0</v>
      </c>
      <c r="G97" s="320" t="n">
        <v>0</v>
      </c>
      <c r="H97" s="349" t="n">
        <f aca="false">F97+G97</f>
        <v>0</v>
      </c>
      <c r="I97" s="451"/>
      <c r="J97" s="315" t="s">
        <v>310</v>
      </c>
      <c r="K97" s="316" t="n">
        <v>-0.5</v>
      </c>
      <c r="L97" s="350" t="n">
        <v>0</v>
      </c>
      <c r="M97" s="349" t="n">
        <f aca="false">K97+L97</f>
        <v>-0.5</v>
      </c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450"/>
      <c r="B98" s="450"/>
      <c r="C98" s="450"/>
      <c r="D98" s="450"/>
      <c r="E98" s="351" t="s">
        <v>311</v>
      </c>
      <c r="F98" s="352" t="n">
        <f aca="false">19/3</f>
        <v>6.33333333333333</v>
      </c>
      <c r="G98" s="353" t="n">
        <v>1</v>
      </c>
      <c r="H98" s="349" t="n">
        <f aca="false">G98</f>
        <v>1</v>
      </c>
      <c r="I98" s="451"/>
      <c r="J98" s="351" t="s">
        <v>311</v>
      </c>
      <c r="K98" s="352" t="n">
        <f aca="false">18.5/3</f>
        <v>6.16666666666667</v>
      </c>
      <c r="L98" s="348" t="n">
        <v>0.5</v>
      </c>
      <c r="M98" s="349" t="n">
        <f aca="false">L98</f>
        <v>0.5</v>
      </c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false" outlineLevel="0" collapsed="false">
      <c r="A99" s="452"/>
      <c r="B99" s="452"/>
      <c r="C99" s="452"/>
      <c r="D99" s="453"/>
      <c r="E99" s="354"/>
      <c r="F99" s="355"/>
      <c r="G99" s="355"/>
      <c r="H99" s="356"/>
      <c r="I99" s="451"/>
      <c r="J99" s="354"/>
      <c r="K99" s="355"/>
      <c r="L99" s="355"/>
      <c r="M99" s="356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3.5" hidden="false" customHeight="true" outlineLevel="0" collapsed="false">
      <c r="A100" s="454"/>
      <c r="B100" s="454"/>
      <c r="C100" s="454"/>
      <c r="D100" s="4"/>
      <c r="E100" s="359"/>
      <c r="F100" s="419" t="n">
        <f aca="false">F73+F74+F75+F76+F89+F78+F79+F80+F86+F82+F83+F97</f>
        <v>71</v>
      </c>
      <c r="G100" s="419" t="n">
        <f aca="false">G72+G73+G74+G75+G76+G89+G78+G79+G80+G86+G82+G83+G97+G98</f>
        <v>10.5</v>
      </c>
      <c r="H100" s="420" t="n">
        <f aca="false">F100+G100</f>
        <v>81.5</v>
      </c>
      <c r="I100" s="457"/>
      <c r="J100" s="359"/>
      <c r="K100" s="367" t="n">
        <f aca="false">K73+K74+K75+K76+K77+K78+K79+K80+K81+K82+K83+K97</f>
        <v>64</v>
      </c>
      <c r="L100" s="367" t="n">
        <f aca="false">L72+L73+L74+L75+L76+L77+L78+L79+L80+L81+L82+L83+L97+L98</f>
        <v>0</v>
      </c>
      <c r="M100" s="368" t="n">
        <f aca="false">K100+L100</f>
        <v>64</v>
      </c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460"/>
      <c r="B101" s="460"/>
      <c r="C101" s="460"/>
      <c r="D101" s="461"/>
      <c r="E101" s="369"/>
      <c r="F101" s="370"/>
      <c r="G101" s="370"/>
      <c r="H101" s="371"/>
      <c r="I101" s="252"/>
      <c r="J101" s="369"/>
      <c r="K101" s="370"/>
      <c r="L101" s="370"/>
      <c r="M101" s="371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8.75" hidden="false" customHeight="false" outlineLevel="0" collapsed="false">
      <c r="A102" s="460"/>
      <c r="B102" s="460"/>
      <c r="C102" s="460"/>
      <c r="D102" s="461"/>
      <c r="E102" s="432"/>
      <c r="F102" s="433"/>
      <c r="G102" s="433"/>
      <c r="H102" s="434" t="n">
        <v>4</v>
      </c>
      <c r="I102" s="411"/>
      <c r="J102" s="383"/>
      <c r="K102" s="384"/>
      <c r="L102" s="384"/>
      <c r="M102" s="385" t="n">
        <v>0</v>
      </c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false" outlineLevel="0" collapsed="false">
      <c r="A103" s="460"/>
      <c r="B103" s="460"/>
      <c r="C103" s="460"/>
      <c r="D103" s="461"/>
      <c r="E103" s="460"/>
      <c r="F103" s="460"/>
      <c r="G103" s="460"/>
      <c r="H103" s="252"/>
      <c r="I103" s="252"/>
      <c r="J103" s="460"/>
      <c r="K103" s="460"/>
      <c r="L103" s="460"/>
      <c r="M103" s="461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4.25" hidden="false" customHeight="false" outlineLevel="0" collapsed="false">
      <c r="A104" s="460"/>
      <c r="B104" s="460"/>
      <c r="C104" s="460"/>
      <c r="D104" s="461"/>
      <c r="E104" s="460"/>
      <c r="F104" s="460"/>
      <c r="G104" s="460"/>
      <c r="H104" s="252"/>
      <c r="I104" s="252"/>
      <c r="J104" s="460"/>
      <c r="K104" s="460"/>
      <c r="L104" s="460"/>
      <c r="M104" s="461"/>
      <c r="N104" s="5"/>
      <c r="O104" s="5"/>
      <c r="P104" s="5"/>
      <c r="Q104" s="5"/>
      <c r="R104" s="5"/>
      <c r="S104" s="5"/>
      <c r="T104" s="5"/>
      <c r="U104" s="5"/>
      <c r="V104" s="449"/>
      <c r="W104" s="5"/>
      <c r="X104" s="5"/>
      <c r="Y104" s="5"/>
      <c r="Z104" s="5"/>
    </row>
    <row r="105" customFormat="false" ht="12.75" hidden="false" customHeight="false" outlineLevel="0" collapsed="false">
      <c r="A105" s="460"/>
      <c r="B105" s="460"/>
      <c r="C105" s="460"/>
      <c r="D105" s="461"/>
      <c r="E105" s="460"/>
      <c r="F105" s="460"/>
      <c r="G105" s="460"/>
      <c r="H105" s="252"/>
      <c r="I105" s="252"/>
      <c r="J105" s="460"/>
      <c r="K105" s="460"/>
      <c r="L105" s="460"/>
      <c r="M105" s="461"/>
      <c r="N105" s="5"/>
      <c r="O105" s="5"/>
      <c r="P105" s="5"/>
      <c r="Q105" s="5"/>
      <c r="R105" s="5"/>
      <c r="S105" s="5"/>
      <c r="T105" s="5"/>
      <c r="U105" s="5"/>
      <c r="V105" s="450"/>
      <c r="W105" s="5"/>
      <c r="X105" s="5"/>
      <c r="Y105" s="5"/>
      <c r="Z105" s="5"/>
    </row>
    <row r="106" customFormat="false" ht="12.75" hidden="false" customHeight="false" outlineLevel="0" collapsed="false">
      <c r="A106" s="460"/>
      <c r="B106" s="460"/>
      <c r="C106" s="460"/>
      <c r="D106" s="461"/>
      <c r="E106" s="460"/>
      <c r="F106" s="460"/>
      <c r="G106" s="460"/>
      <c r="H106" s="252"/>
      <c r="I106" s="252"/>
      <c r="J106" s="460"/>
      <c r="K106" s="460"/>
      <c r="L106" s="460"/>
      <c r="M106" s="461"/>
      <c r="N106" s="5"/>
      <c r="O106" s="5"/>
      <c r="P106" s="5"/>
      <c r="Q106" s="5"/>
      <c r="R106" s="5"/>
      <c r="S106" s="5"/>
      <c r="T106" s="5"/>
      <c r="U106" s="5"/>
      <c r="V106" s="453"/>
      <c r="W106" s="5"/>
      <c r="X106" s="5"/>
      <c r="Y106" s="5"/>
      <c r="Z106" s="5"/>
    </row>
    <row r="107" customFormat="false" ht="12.75" hidden="false" customHeight="false" outlineLevel="0" collapsed="false">
      <c r="A107" s="460"/>
      <c r="B107" s="460"/>
      <c r="C107" s="460"/>
      <c r="D107" s="461"/>
      <c r="E107" s="460"/>
      <c r="F107" s="460"/>
      <c r="G107" s="460"/>
      <c r="H107" s="252"/>
      <c r="I107" s="252"/>
      <c r="J107" s="460"/>
      <c r="K107" s="460"/>
      <c r="L107" s="460"/>
      <c r="M107" s="461"/>
      <c r="N107" s="5"/>
      <c r="O107" s="5"/>
      <c r="P107" s="5"/>
      <c r="Q107" s="5"/>
      <c r="R107" s="5"/>
      <c r="S107" s="5"/>
      <c r="T107" s="5"/>
      <c r="U107" s="5"/>
      <c r="V107" s="4"/>
      <c r="W107" s="5"/>
      <c r="X107" s="5"/>
      <c r="Y107" s="5"/>
      <c r="Z107" s="5"/>
    </row>
    <row r="108" customFormat="false" ht="12.75" hidden="false" customHeight="false" outlineLevel="0" collapsed="false">
      <c r="A108" s="460"/>
      <c r="B108" s="460"/>
      <c r="C108" s="460"/>
      <c r="D108" s="461"/>
      <c r="E108" s="460"/>
      <c r="F108" s="460"/>
      <c r="G108" s="460"/>
      <c r="H108" s="252"/>
      <c r="I108" s="252"/>
      <c r="J108" s="460"/>
      <c r="K108" s="460"/>
      <c r="L108" s="460"/>
      <c r="M108" s="461"/>
      <c r="N108" s="5"/>
      <c r="O108" s="5"/>
      <c r="P108" s="5"/>
      <c r="Q108" s="5"/>
      <c r="R108" s="5"/>
      <c r="S108" s="5"/>
      <c r="T108" s="5"/>
      <c r="U108" s="5"/>
      <c r="V108" s="461"/>
      <c r="W108" s="5"/>
      <c r="X108" s="5"/>
      <c r="Y108" s="5"/>
      <c r="Z108" s="5"/>
    </row>
    <row r="109" customFormat="false" ht="12.75" hidden="false" customHeight="false" outlineLevel="0" collapsed="false">
      <c r="A109" s="460"/>
      <c r="B109" s="460"/>
      <c r="C109" s="460"/>
      <c r="D109" s="461"/>
      <c r="E109" s="460"/>
      <c r="F109" s="460"/>
      <c r="G109" s="460"/>
      <c r="H109" s="252"/>
      <c r="I109" s="252"/>
      <c r="J109" s="460"/>
      <c r="K109" s="460"/>
      <c r="L109" s="460"/>
      <c r="M109" s="461"/>
      <c r="N109" s="5"/>
      <c r="O109" s="5"/>
      <c r="P109" s="5"/>
      <c r="Q109" s="5"/>
      <c r="R109" s="5"/>
      <c r="S109" s="5"/>
      <c r="T109" s="5"/>
      <c r="U109" s="5"/>
      <c r="V109" s="461"/>
      <c r="W109" s="5"/>
      <c r="X109" s="5"/>
      <c r="Y109" s="5"/>
      <c r="Z109" s="5"/>
    </row>
    <row r="110" customFormat="false" ht="12.75" hidden="false" customHeight="false" outlineLevel="0" collapsed="false">
      <c r="A110" s="460"/>
      <c r="B110" s="460"/>
      <c r="C110" s="460"/>
      <c r="D110" s="461"/>
      <c r="E110" s="460"/>
      <c r="F110" s="460"/>
      <c r="G110" s="460"/>
      <c r="H110" s="252"/>
      <c r="I110" s="252"/>
      <c r="J110" s="460"/>
      <c r="K110" s="460"/>
      <c r="L110" s="460"/>
      <c r="M110" s="461"/>
      <c r="N110" s="5"/>
      <c r="O110" s="5"/>
      <c r="P110" s="5"/>
      <c r="Q110" s="5"/>
      <c r="R110" s="5"/>
      <c r="S110" s="5"/>
      <c r="T110" s="5"/>
      <c r="U110" s="5"/>
      <c r="V110" s="461"/>
      <c r="W110" s="48"/>
      <c r="X110" s="460"/>
      <c r="Y110" s="252"/>
      <c r="Z110" s="5"/>
    </row>
    <row r="111" customFormat="false" ht="12.75" hidden="false" customHeight="false" outlineLevel="0" collapsed="false">
      <c r="A111" s="460"/>
      <c r="B111" s="460"/>
      <c r="C111" s="460"/>
      <c r="D111" s="461"/>
      <c r="E111" s="460"/>
      <c r="F111" s="460"/>
      <c r="G111" s="460"/>
      <c r="H111" s="252"/>
      <c r="I111" s="252"/>
      <c r="J111" s="460"/>
      <c r="K111" s="460"/>
      <c r="L111" s="460"/>
      <c r="M111" s="461"/>
      <c r="N111" s="5"/>
      <c r="O111" s="5"/>
      <c r="P111" s="5"/>
      <c r="Q111" s="5"/>
      <c r="R111" s="5"/>
      <c r="S111" s="5"/>
      <c r="T111" s="5"/>
      <c r="U111" s="5"/>
      <c r="V111" s="461"/>
      <c r="W111" s="48"/>
      <c r="X111" s="460"/>
      <c r="Y111" s="252"/>
      <c r="Z111" s="5"/>
    </row>
    <row r="112" customFormat="false" ht="12.75" hidden="false" customHeight="false" outlineLevel="0" collapsed="false">
      <c r="A112" s="468"/>
      <c r="B112" s="468"/>
      <c r="C112" s="468"/>
      <c r="D112" s="469"/>
      <c r="E112" s="355"/>
      <c r="F112" s="355"/>
      <c r="G112" s="355"/>
      <c r="H112" s="468"/>
      <c r="I112" s="468"/>
      <c r="J112" s="468"/>
      <c r="K112" s="468"/>
      <c r="L112" s="468"/>
      <c r="M112" s="469"/>
      <c r="N112" s="5"/>
      <c r="O112" s="5"/>
      <c r="P112" s="5"/>
      <c r="Q112" s="5"/>
      <c r="R112" s="5"/>
      <c r="S112" s="5"/>
      <c r="T112" s="5"/>
      <c r="U112" s="5"/>
      <c r="V112" s="461"/>
      <c r="W112" s="48"/>
      <c r="X112" s="460"/>
      <c r="Y112" s="252"/>
      <c r="Z112" s="5"/>
    </row>
    <row r="113" s="1" customFormat="true" ht="12.75" hidden="false" customHeight="false" outlineLevel="0" collapsed="false">
      <c r="A113" s="470"/>
      <c r="B113" s="470"/>
      <c r="C113" s="470"/>
      <c r="D113" s="469"/>
      <c r="E113" s="355"/>
      <c r="F113" s="355"/>
      <c r="G113" s="355"/>
      <c r="H113" s="468"/>
      <c r="I113" s="468"/>
      <c r="J113" s="355"/>
      <c r="K113" s="355"/>
      <c r="L113" s="355"/>
      <c r="M113" s="469"/>
      <c r="N113" s="5"/>
      <c r="O113" s="5"/>
      <c r="P113" s="5"/>
      <c r="Q113" s="5"/>
      <c r="R113" s="5"/>
      <c r="S113" s="5"/>
      <c r="T113" s="5"/>
      <c r="U113" s="5"/>
      <c r="V113" s="461"/>
      <c r="W113" s="48"/>
      <c r="X113" s="460"/>
      <c r="Y113" s="252"/>
      <c r="Z113" s="5"/>
    </row>
    <row r="114" s="1" customFormat="true" ht="12.75" hidden="false" customHeight="false" outlineLevel="0" collapsed="false">
      <c r="A114" s="355"/>
      <c r="B114" s="355"/>
      <c r="C114" s="355"/>
      <c r="D114" s="469"/>
      <c r="E114" s="355"/>
      <c r="F114" s="355"/>
      <c r="G114" s="355"/>
      <c r="H114" s="468"/>
      <c r="I114" s="468"/>
      <c r="J114" s="355"/>
      <c r="K114" s="355"/>
      <c r="L114" s="355"/>
      <c r="M114" s="469"/>
      <c r="N114" s="5"/>
      <c r="O114" s="5"/>
      <c r="P114" s="5"/>
      <c r="Q114" s="5"/>
      <c r="R114" s="5"/>
      <c r="S114" s="5"/>
      <c r="T114" s="5"/>
      <c r="U114" s="5"/>
      <c r="V114" s="461"/>
      <c r="W114" s="48"/>
      <c r="X114" s="460"/>
      <c r="Y114" s="252"/>
      <c r="Z114" s="5"/>
    </row>
    <row r="115" s="1" customFormat="true" ht="12.75" hidden="false" customHeight="false" outlineLevel="0" collapsed="false">
      <c r="A115" s="355"/>
      <c r="B115" s="355"/>
      <c r="C115" s="355"/>
      <c r="D115" s="468"/>
      <c r="E115" s="355"/>
      <c r="F115" s="355"/>
      <c r="G115" s="355"/>
      <c r="H115" s="468"/>
      <c r="I115" s="468"/>
      <c r="J115" s="355"/>
      <c r="K115" s="355"/>
      <c r="L115" s="355"/>
      <c r="M115" s="469"/>
      <c r="N115" s="5"/>
      <c r="O115" s="5"/>
      <c r="P115" s="5"/>
      <c r="Q115" s="5"/>
      <c r="R115" s="5"/>
      <c r="S115" s="5"/>
      <c r="T115" s="5"/>
      <c r="U115" s="5"/>
      <c r="V115" s="461"/>
      <c r="W115" s="48"/>
      <c r="X115" s="460"/>
      <c r="Y115" s="252"/>
      <c r="Z115" s="5"/>
    </row>
    <row r="116" s="1" customFormat="true" ht="12.75" hidden="false" customHeight="false" outlineLevel="0" collapsed="false">
      <c r="A116" s="460"/>
      <c r="B116" s="460"/>
      <c r="C116" s="460"/>
      <c r="D116" s="252"/>
      <c r="E116" s="355"/>
      <c r="F116" s="355"/>
      <c r="G116" s="355"/>
      <c r="H116" s="468"/>
      <c r="I116" s="468"/>
      <c r="J116" s="355"/>
      <c r="K116" s="355"/>
      <c r="L116" s="355"/>
      <c r="M116" s="469"/>
      <c r="N116" s="5"/>
      <c r="O116" s="5"/>
      <c r="P116" s="5"/>
      <c r="Q116" s="5"/>
      <c r="R116" s="5"/>
      <c r="S116" s="5"/>
      <c r="T116" s="5"/>
      <c r="U116" s="5"/>
      <c r="V116" s="461"/>
      <c r="W116" s="48"/>
      <c r="X116" s="460"/>
      <c r="Y116" s="252"/>
      <c r="Z116" s="5"/>
    </row>
    <row r="117" s="1" customFormat="true" ht="12.75" hidden="false" customHeight="false" outlineLevel="0" collapsed="false">
      <c r="A117" s="355"/>
      <c r="B117" s="355"/>
      <c r="C117" s="355"/>
      <c r="D117" s="468"/>
      <c r="E117" s="355"/>
      <c r="F117" s="355"/>
      <c r="G117" s="355"/>
      <c r="H117" s="468"/>
      <c r="I117" s="468"/>
      <c r="J117" s="355"/>
      <c r="K117" s="355"/>
      <c r="L117" s="355"/>
      <c r="M117" s="468"/>
      <c r="N117" s="5"/>
      <c r="O117" s="5"/>
      <c r="P117" s="5"/>
      <c r="Q117" s="5"/>
      <c r="R117" s="5"/>
      <c r="S117" s="5"/>
      <c r="T117" s="5"/>
      <c r="U117" s="5"/>
      <c r="V117" s="461"/>
      <c r="W117" s="48"/>
      <c r="X117" s="460"/>
      <c r="Y117" s="252"/>
      <c r="Z117" s="5"/>
    </row>
    <row r="118" s="1" customFormat="true" ht="12.75" hidden="false" customHeight="false" outlineLevel="0" collapsed="false">
      <c r="A118" s="355"/>
      <c r="B118" s="355"/>
      <c r="C118" s="355"/>
      <c r="D118" s="468"/>
      <c r="E118" s="355"/>
      <c r="F118" s="355"/>
      <c r="G118" s="355"/>
      <c r="H118" s="468"/>
      <c r="I118" s="468"/>
      <c r="J118" s="355"/>
      <c r="K118" s="355"/>
      <c r="L118" s="355"/>
      <c r="M118" s="468"/>
      <c r="N118" s="5"/>
      <c r="O118" s="5"/>
      <c r="P118" s="5"/>
      <c r="Q118" s="5"/>
      <c r="R118" s="5"/>
      <c r="S118" s="5"/>
      <c r="T118" s="5"/>
      <c r="U118" s="5"/>
      <c r="V118" s="461"/>
      <c r="W118" s="48"/>
      <c r="X118" s="460"/>
      <c r="Y118" s="252"/>
      <c r="Z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</sheetData>
  <mergeCells count="14">
    <mergeCell ref="A1:Q1"/>
    <mergeCell ref="A2:Q2"/>
    <mergeCell ref="A3:D3"/>
    <mergeCell ref="E3:H3"/>
    <mergeCell ref="J3:M3"/>
    <mergeCell ref="N3:Q3"/>
    <mergeCell ref="A36:Q36"/>
    <mergeCell ref="A37:D37"/>
    <mergeCell ref="E37:H37"/>
    <mergeCell ref="J37:M37"/>
    <mergeCell ref="N37:Q37"/>
    <mergeCell ref="E70:M70"/>
    <mergeCell ref="E71:H71"/>
    <mergeCell ref="J71:M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stefano.perego@unimib.it</cp:lastModifiedBy>
  <cp:lastPrinted>2016-06-21T11:25:50Z</cp:lastPrinted>
  <dcterms:modified xsi:type="dcterms:W3CDTF">2019-06-17T11:45:03Z</dcterms:modified>
  <cp:revision>0</cp:revision>
  <dc:subject/>
  <dc:title>MSN Hotmail - Messaggio</dc:title>
</cp:coreProperties>
</file>