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79">
  <si>
    <t xml:space="preserve">Coppa dei Migliori DUSTY - Best Cup 2020/2021</t>
  </si>
  <si>
    <t xml:space="preserve">1^ TAPPA:</t>
  </si>
  <si>
    <t xml:space="preserve">WPF ALEX&amp;DUSTY17 (3-4-3)</t>
  </si>
  <si>
    <t xml:space="preserve">IL GEKO (SA) (3-4-3)</t>
  </si>
  <si>
    <t xml:space="preserve">PONGWILLUSTY (3-4-3)</t>
  </si>
  <si>
    <t xml:space="preserve">Giocatori</t>
  </si>
  <si>
    <t xml:space="preserve">Voti</t>
  </si>
  <si>
    <t xml:space="preserve">B/M</t>
  </si>
  <si>
    <t xml:space="preserve">Tot.</t>
  </si>
  <si>
    <t xml:space="preserve">Donnarumma G.</t>
  </si>
  <si>
    <t xml:space="preserve">Skorupski</t>
  </si>
  <si>
    <t xml:space="preserve">Ospina</t>
  </si>
  <si>
    <t xml:space="preserve">Mancini G.</t>
  </si>
  <si>
    <t xml:space="preserve">Biraghi</t>
  </si>
  <si>
    <t xml:space="preserve">Hakimi</t>
  </si>
  <si>
    <t xml:space="preserve">S.V.</t>
  </si>
  <si>
    <t xml:space="preserve">Romagnoli</t>
  </si>
  <si>
    <t xml:space="preserve">N.G.</t>
  </si>
  <si>
    <t xml:space="preserve">Ibanez</t>
  </si>
  <si>
    <t xml:space="preserve">Augello</t>
  </si>
  <si>
    <t xml:space="preserve">Calabria</t>
  </si>
  <si>
    <t xml:space="preserve">Rodriguez R.</t>
  </si>
  <si>
    <t xml:space="preserve">Conti</t>
  </si>
  <si>
    <t xml:space="preserve">Pulgar</t>
  </si>
  <si>
    <t xml:space="preserve">Castrovilli</t>
  </si>
  <si>
    <t xml:space="preserve">Verdi</t>
  </si>
  <si>
    <t xml:space="preserve">Locatelli M.</t>
  </si>
  <si>
    <t xml:space="preserve">Veretout</t>
  </si>
  <si>
    <t xml:space="preserve">Candreva</t>
  </si>
  <si>
    <t xml:space="preserve">Jankto</t>
  </si>
  <si>
    <t xml:space="preserve">Agudelo</t>
  </si>
  <si>
    <t xml:space="preserve">Mkhitaryan</t>
  </si>
  <si>
    <t xml:space="preserve">Kulusevski</t>
  </si>
  <si>
    <t xml:space="preserve">Milinkovic-Savic</t>
  </si>
  <si>
    <t xml:space="preserve">Kurtic</t>
  </si>
  <si>
    <t xml:space="preserve">Lozano</t>
  </si>
  <si>
    <t xml:space="preserve">Joao Pedro</t>
  </si>
  <si>
    <t xml:space="preserve">Scamacca</t>
  </si>
  <si>
    <t xml:space="preserve">Leao</t>
  </si>
  <si>
    <t xml:space="preserve">Mayoral</t>
  </si>
  <si>
    <t xml:space="preserve">Barrow</t>
  </si>
  <si>
    <t xml:space="preserve">Inglese</t>
  </si>
  <si>
    <t xml:space="preserve">Dybala</t>
  </si>
  <si>
    <t xml:space="preserve">Ibrahimovic</t>
  </si>
  <si>
    <t xml:space="preserve">Tatarusanu</t>
  </si>
  <si>
    <t xml:space="preserve">n.g.</t>
  </si>
  <si>
    <t xml:space="preserve">Da Costa</t>
  </si>
  <si>
    <t xml:space="preserve">Meret</t>
  </si>
  <si>
    <t xml:space="preserve">Diaz B.</t>
  </si>
  <si>
    <t xml:space="preserve">Dzeko</t>
  </si>
  <si>
    <t xml:space="preserve">Mertens</t>
  </si>
  <si>
    <t xml:space="preserve">Cigarini</t>
  </si>
  <si>
    <t xml:space="preserve">Farias</t>
  </si>
  <si>
    <t xml:space="preserve">Lammers</t>
  </si>
  <si>
    <t xml:space="preserve">Ionita</t>
  </si>
  <si>
    <t xml:space="preserve">Pjaca</t>
  </si>
  <si>
    <t xml:space="preserve">Pavoletti</t>
  </si>
  <si>
    <t xml:space="preserve">s.v.</t>
  </si>
  <si>
    <t xml:space="preserve">Hernani</t>
  </si>
  <si>
    <t xml:space="preserve">Pereira A.</t>
  </si>
  <si>
    <t xml:space="preserve">Benali</t>
  </si>
  <si>
    <t xml:space="preserve">Dalot</t>
  </si>
  <si>
    <t xml:space="preserve">Marin</t>
  </si>
  <si>
    <t xml:space="preserve">Sottil</t>
  </si>
  <si>
    <t xml:space="preserve">Walukiewicz</t>
  </si>
  <si>
    <t xml:space="preserve">Rog</t>
  </si>
  <si>
    <t xml:space="preserve">Damsgaard</t>
  </si>
  <si>
    <t xml:space="preserve">De Sciglio</t>
  </si>
  <si>
    <t xml:space="preserve">Bonucci</t>
  </si>
  <si>
    <t xml:space="preserve">Vulic</t>
  </si>
  <si>
    <t xml:space="preserve">Ansaldi</t>
  </si>
  <si>
    <t xml:space="preserve">Di Lorenzo</t>
  </si>
  <si>
    <t xml:space="preserve">Bruno Peres</t>
  </si>
  <si>
    <t xml:space="preserve">Orsolini</t>
  </si>
  <si>
    <t xml:space="preserve">Ferrari G. M.</t>
  </si>
  <si>
    <t xml:space="preserve">Acerbi</t>
  </si>
  <si>
    <t xml:space="preserve">Bonazzoli</t>
  </si>
  <si>
    <t xml:space="preserve">no</t>
  </si>
  <si>
    <t xml:space="preserve">Hickey</t>
  </si>
  <si>
    <t xml:space="preserve">Hauge</t>
  </si>
  <si>
    <t xml:space="preserve">Maggio</t>
  </si>
  <si>
    <t xml:space="preserve">All. Gattuso</t>
  </si>
  <si>
    <t xml:space="preserve">All. Conte</t>
  </si>
  <si>
    <t xml:space="preserve">All. Ranieri</t>
  </si>
  <si>
    <t xml:space="preserve">Modificatore</t>
  </si>
  <si>
    <t xml:space="preserve">Risultato</t>
  </si>
  <si>
    <t xml:space="preserve">FC NIGUARDA (4-3-3)</t>
  </si>
  <si>
    <t xml:space="preserve">BECCAGOL (3-4-3)</t>
  </si>
  <si>
    <t xml:space="preserve">ATENEO TEAM (3-4-3)</t>
  </si>
  <si>
    <t xml:space="preserve">Consigli</t>
  </si>
  <si>
    <t xml:space="preserve">Dragowski</t>
  </si>
  <si>
    <t xml:space="preserve">Sportiello</t>
  </si>
  <si>
    <t xml:space="preserve">Hernandez T.</t>
  </si>
  <si>
    <t xml:space="preserve">Milenkovic</t>
  </si>
  <si>
    <t xml:space="preserve">Karsdorp</t>
  </si>
  <si>
    <t xml:space="preserve">Manolas</t>
  </si>
  <si>
    <t xml:space="preserve">Kumbulla</t>
  </si>
  <si>
    <t xml:space="preserve">Cuadrado</t>
  </si>
  <si>
    <t xml:space="preserve">Stryger Larsen</t>
  </si>
  <si>
    <t xml:space="preserve">Skriniar</t>
  </si>
  <si>
    <t xml:space="preserve">Spinazzola</t>
  </si>
  <si>
    <t xml:space="preserve">Reca</t>
  </si>
  <si>
    <t xml:space="preserve">Luis Alberto</t>
  </si>
  <si>
    <t xml:space="preserve">Gomez A.</t>
  </si>
  <si>
    <t xml:space="preserve">De Paul</t>
  </si>
  <si>
    <t xml:space="preserve">Ruiz</t>
  </si>
  <si>
    <t xml:space="preserve">Calhanoglu</t>
  </si>
  <si>
    <t xml:space="preserve">Pellegrini Lo.</t>
  </si>
  <si>
    <t xml:space="preserve">Ramirez</t>
  </si>
  <si>
    <t xml:space="preserve">Linetty</t>
  </si>
  <si>
    <t xml:space="preserve">Tameze</t>
  </si>
  <si>
    <t xml:space="preserve">Pereyra</t>
  </si>
  <si>
    <t xml:space="preserve">Politano</t>
  </si>
  <si>
    <t xml:space="preserve">Belotti</t>
  </si>
  <si>
    <t xml:space="preserve">Lapadula</t>
  </si>
  <si>
    <t xml:space="preserve">Zapata D.</t>
  </si>
  <si>
    <t xml:space="preserve">Messias</t>
  </si>
  <si>
    <t xml:space="preserve">Insigne L.</t>
  </si>
  <si>
    <t xml:space="preserve">Morata</t>
  </si>
  <si>
    <t xml:space="preserve">Ribery</t>
  </si>
  <si>
    <t xml:space="preserve">Ronaldo</t>
  </si>
  <si>
    <t xml:space="preserve">Quagliarella</t>
  </si>
  <si>
    <t xml:space="preserve">Pegolo</t>
  </si>
  <si>
    <t xml:space="preserve">Audero</t>
  </si>
  <si>
    <t xml:space="preserve">Gollini</t>
  </si>
  <si>
    <t xml:space="preserve">ng..</t>
  </si>
  <si>
    <t xml:space="preserve">Muriel</t>
  </si>
  <si>
    <t xml:space="preserve">Rebic</t>
  </si>
  <si>
    <t xml:space="preserve">Caicedo</t>
  </si>
  <si>
    <t xml:space="preserve">Nainggolan</t>
  </si>
  <si>
    <t xml:space="preserve">Boga</t>
  </si>
  <si>
    <t xml:space="preserve">Cutrone</t>
  </si>
  <si>
    <t xml:space="preserve">Schouten</t>
  </si>
  <si>
    <t xml:space="preserve">Saelemaekers</t>
  </si>
  <si>
    <t xml:space="preserve">Traorè H. J.</t>
  </si>
  <si>
    <t xml:space="preserve">Muldur</t>
  </si>
  <si>
    <t xml:space="preserve">Bonaventura</t>
  </si>
  <si>
    <t xml:space="preserve">Freuler</t>
  </si>
  <si>
    <t xml:space="preserve">Grassi</t>
  </si>
  <si>
    <t xml:space="preserve">Fares</t>
  </si>
  <si>
    <t xml:space="preserve">Svanberg</t>
  </si>
  <si>
    <t xml:space="preserve">Frabotta</t>
  </si>
  <si>
    <t xml:space="preserve">Zapata C.</t>
  </si>
  <si>
    <t xml:space="preserve">Bereszinsky</t>
  </si>
  <si>
    <t xml:space="preserve">Ceccherini</t>
  </si>
  <si>
    <t xml:space="preserve">Lirola</t>
  </si>
  <si>
    <t xml:space="preserve">Empereur</t>
  </si>
  <si>
    <t xml:space="preserve">Mario Rui</t>
  </si>
  <si>
    <t xml:space="preserve">Biraschi</t>
  </si>
  <si>
    <t xml:space="preserve">Goldaniga</t>
  </si>
  <si>
    <t xml:space="preserve">All. Pirlo</t>
  </si>
  <si>
    <t xml:space="preserve">All. Fonseca</t>
  </si>
  <si>
    <t xml:space="preserve">All. Gasperini</t>
  </si>
  <si>
    <t xml:space="preserve">2^ TAPPA:</t>
  </si>
  <si>
    <t xml:space="preserve">WPF ALEX&amp;DUSTY17 (4-4-2)</t>
  </si>
  <si>
    <t xml:space="preserve">Reina</t>
  </si>
  <si>
    <t xml:space="preserve">Darmian</t>
  </si>
  <si>
    <t xml:space="preserve">Mojica</t>
  </si>
  <si>
    <t xml:space="preserve">Tomiyasu</t>
  </si>
  <si>
    <t xml:space="preserve">Rabiot</t>
  </si>
  <si>
    <t xml:space="preserve">Diaz</t>
  </si>
  <si>
    <t xml:space="preserve">Ilicic</t>
  </si>
  <si>
    <t xml:space="preserve">Tonali</t>
  </si>
  <si>
    <t xml:space="preserve">Poli</t>
  </si>
  <si>
    <t xml:space="preserve">Ghiglione</t>
  </si>
  <si>
    <t xml:space="preserve">Pessina</t>
  </si>
  <si>
    <t xml:space="preserve">Molina S.</t>
  </si>
  <si>
    <t xml:space="preserve">Cristante</t>
  </si>
  <si>
    <t xml:space="preserve">Lobotka</t>
  </si>
  <si>
    <t xml:space="preserve">Danilo Lar.</t>
  </si>
  <si>
    <t xml:space="preserve">Gosens</t>
  </si>
  <si>
    <t xml:space="preserve">FC NIGUARDA (3-4-3)</t>
  </si>
  <si>
    <t xml:space="preserve">Perin</t>
  </si>
  <si>
    <t xml:space="preserve">De Ligt</t>
  </si>
  <si>
    <t xml:space="preserve">Alex Sandro</t>
  </si>
  <si>
    <t xml:space="preserve">Tripaldelli</t>
  </si>
  <si>
    <t xml:space="preserve">Lazzari M.</t>
  </si>
  <si>
    <t xml:space="preserve">Vlahovic</t>
  </si>
  <si>
    <t xml:space="preserve">Pandev</t>
  </si>
  <si>
    <t xml:space="preserve">Castillejo</t>
  </si>
  <si>
    <t xml:space="preserve">Pobega</t>
  </si>
  <si>
    <t xml:space="preserve">Zaccagni</t>
  </si>
  <si>
    <t xml:space="preserve">Dominguez</t>
  </si>
  <si>
    <t xml:space="preserve">Faraoni</t>
  </si>
  <si>
    <t xml:space="preserve">Bereszynski</t>
  </si>
  <si>
    <t xml:space="preserve">3^ TAPPA:</t>
  </si>
  <si>
    <t xml:space="preserve">WPF ALEX&amp;DUSTY17 (3-5-2)</t>
  </si>
  <si>
    <t xml:space="preserve">Toljan</t>
  </si>
  <si>
    <t xml:space="preserve">Gabbia</t>
  </si>
  <si>
    <t xml:space="preserve">Nuytinck</t>
  </si>
  <si>
    <t xml:space="preserve">Malinovskyi</t>
  </si>
  <si>
    <t xml:space="preserve">Veloso</t>
  </si>
  <si>
    <t xml:space="preserve">Haraslin</t>
  </si>
  <si>
    <t xml:space="preserve">Strakosha</t>
  </si>
  <si>
    <t xml:space="preserve">Donnarumma A.</t>
  </si>
  <si>
    <t xml:space="preserve">Nkoulou</t>
  </si>
  <si>
    <t xml:space="preserve">Dimarco</t>
  </si>
  <si>
    <t xml:space="preserve">All. Pioli</t>
  </si>
  <si>
    <t xml:space="preserve">Ronaldo C.</t>
  </si>
  <si>
    <t xml:space="preserve">Marchetti</t>
  </si>
  <si>
    <t xml:space="preserve">Arslan</t>
  </si>
  <si>
    <t xml:space="preserve">(-0,5)</t>
  </si>
  <si>
    <t xml:space="preserve">4^ TAPPA:</t>
  </si>
  <si>
    <t xml:space="preserve">Montipò</t>
  </si>
  <si>
    <t xml:space="preserve">Caprari</t>
  </si>
  <si>
    <t xml:space="preserve">Buffon</t>
  </si>
  <si>
    <t xml:space="preserve">Riviere</t>
  </si>
  <si>
    <t xml:space="preserve">Colombo</t>
  </si>
  <si>
    <t xml:space="preserve">Miranchuk</t>
  </si>
  <si>
    <t xml:space="preserve">Bonifazi</t>
  </si>
  <si>
    <t xml:space="preserve">Pereira P.</t>
  </si>
  <si>
    <t xml:space="preserve">Shomurodov</t>
  </si>
  <si>
    <t xml:space="preserve">Escalante</t>
  </si>
  <si>
    <t xml:space="preserve">Marui Rui</t>
  </si>
  <si>
    <t xml:space="preserve">Kalulu</t>
  </si>
  <si>
    <t xml:space="preserve">5^ TAPPA:</t>
  </si>
  <si>
    <t xml:space="preserve">WPF ALEX&amp;DUSTY17 (4-3-3)</t>
  </si>
  <si>
    <t xml:space="preserve">PONGWILLUSTY (3-5-2)</t>
  </si>
  <si>
    <t xml:space="preserve">Pereiro</t>
  </si>
  <si>
    <t xml:space="preserve">Zappacosta</t>
  </si>
  <si>
    <t xml:space="preserve">Skov Olsen</t>
  </si>
  <si>
    <t xml:space="preserve">Danilo</t>
  </si>
  <si>
    <t xml:space="preserve">Dijks</t>
  </si>
  <si>
    <t xml:space="preserve">BECCAGOL (4-3-3)</t>
  </si>
  <si>
    <t xml:space="preserve">Criscito</t>
  </si>
  <si>
    <t xml:space="preserve">Izzo</t>
  </si>
  <si>
    <t xml:space="preserve">Hetemaj</t>
  </si>
  <si>
    <t xml:space="preserve">Patric</t>
  </si>
  <si>
    <t xml:space="preserve">6^ TAPPA:</t>
  </si>
  <si>
    <t xml:space="preserve">Nestorovski</t>
  </si>
  <si>
    <t xml:space="preserve">Saponara</t>
  </si>
  <si>
    <t xml:space="preserve">Bourabia</t>
  </si>
  <si>
    <t xml:space="preserve">Behrami</t>
  </si>
  <si>
    <t xml:space="preserve">Keità B.</t>
  </si>
  <si>
    <t xml:space="preserve">Gunter</t>
  </si>
  <si>
    <t xml:space="preserve">7^ TAPPA:</t>
  </si>
  <si>
    <t xml:space="preserve">Elmas</t>
  </si>
  <si>
    <t xml:space="preserve">Defrel</t>
  </si>
  <si>
    <t xml:space="preserve">Favilli</t>
  </si>
  <si>
    <t xml:space="preserve">Lulic</t>
  </si>
  <si>
    <t xml:space="preserve">Agoume</t>
  </si>
  <si>
    <t xml:space="preserve">Parolo</t>
  </si>
  <si>
    <t xml:space="preserve">8^ TAPPA:</t>
  </si>
  <si>
    <t xml:space="preserve">Tomori</t>
  </si>
  <si>
    <t xml:space="preserve">Viola</t>
  </si>
  <si>
    <t xml:space="preserve">Perisic</t>
  </si>
  <si>
    <t xml:space="preserve">Destro</t>
  </si>
  <si>
    <t xml:space="preserve">Mandzukic</t>
  </si>
  <si>
    <t xml:space="preserve">Silva A.</t>
  </si>
  <si>
    <t xml:space="preserve">Musacchio</t>
  </si>
  <si>
    <t xml:space="preserve">Rugani</t>
  </si>
  <si>
    <t xml:space="preserve">Golemic</t>
  </si>
  <si>
    <t xml:space="preserve">Galabinov</t>
  </si>
  <si>
    <t xml:space="preserve">Strootman</t>
  </si>
  <si>
    <t xml:space="preserve">Kovalenko</t>
  </si>
  <si>
    <t xml:space="preserve">Bakayoko</t>
  </si>
  <si>
    <t xml:space="preserve">Smalling</t>
  </si>
  <si>
    <t xml:space="preserve">9^ TAPPA:</t>
  </si>
  <si>
    <t xml:space="preserve">WPF ALEX&amp;DUSTY17 (5-3-2)</t>
  </si>
  <si>
    <t xml:space="preserve">Provedel</t>
  </si>
  <si>
    <t xml:space="preserve">Kokorin</t>
  </si>
  <si>
    <t xml:space="preserve">Czyborra</t>
  </si>
  <si>
    <t xml:space="preserve">Magallan</t>
  </si>
  <si>
    <t xml:space="preserve"> </t>
  </si>
  <si>
    <t xml:space="preserve">Villar</t>
  </si>
  <si>
    <t xml:space="preserve">Zanellato</t>
  </si>
  <si>
    <t xml:space="preserve">Ruggeri</t>
  </si>
  <si>
    <t xml:space="preserve">Agoumè</t>
  </si>
  <si>
    <t xml:space="preserve">Bessa</t>
  </si>
  <si>
    <t xml:space="preserve">Bremer</t>
  </si>
  <si>
    <t xml:space="preserve">10^ TAPPA:</t>
  </si>
  <si>
    <t xml:space="preserve">Gaich</t>
  </si>
  <si>
    <t xml:space="preserve">Nestorovskyi</t>
  </si>
  <si>
    <t xml:space="preserve">Ounas</t>
  </si>
  <si>
    <t xml:space="preserve">Erlic</t>
  </si>
  <si>
    <t xml:space="preserve">Nzola</t>
  </si>
  <si>
    <t xml:space="preserve">Ghoulam</t>
  </si>
  <si>
    <t xml:space="preserve">Deulofeu</t>
  </si>
  <si>
    <t xml:space="preserve">Base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sz val="9"/>
      <color rgb="FF000000"/>
      <name val="Georgia"/>
      <family val="1"/>
    </font>
    <font>
      <b val="true"/>
      <sz val="8"/>
      <name val="Georgia"/>
      <family val="1"/>
    </font>
    <font>
      <b val="true"/>
      <sz val="9"/>
      <color rgb="FFFFFFFF"/>
      <name val="Georgia"/>
      <family val="1"/>
    </font>
    <font>
      <sz val="8"/>
      <name val="Georgia"/>
      <family val="1"/>
    </font>
    <font>
      <sz val="8"/>
      <color rgb="FF00000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Georgia"/>
      <family val="1"/>
    </font>
    <font>
      <sz val="11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3"/>
      <color rgb="FFFFFFFF"/>
      <name val="Georgia"/>
      <family val="1"/>
    </font>
    <font>
      <sz val="11"/>
      <color rgb="FFFFFFFF"/>
      <name val="Georgia"/>
      <family val="1"/>
    </font>
    <font>
      <b val="true"/>
      <sz val="12"/>
      <color rgb="FFFFFFFF"/>
      <name val="Georgia"/>
      <family val="1"/>
    </font>
    <font>
      <sz val="13"/>
      <name val="Georgia"/>
      <family val="1"/>
    </font>
    <font>
      <b val="true"/>
      <sz val="14"/>
      <color rgb="FF000000"/>
      <name val="Georgia"/>
      <family val="1"/>
    </font>
    <font>
      <sz val="14"/>
      <name val="Georgia"/>
      <family val="1"/>
    </font>
    <font>
      <b val="true"/>
      <sz val="10"/>
      <color rgb="FFFF0000"/>
      <name val="Georgia"/>
      <family val="1"/>
    </font>
    <font>
      <b val="true"/>
      <sz val="9"/>
      <name val="Georgia"/>
      <family val="1"/>
    </font>
    <font>
      <b val="true"/>
      <sz val="11"/>
      <color rgb="FFFFFFFF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6.5</v>
      </c>
      <c r="D5" s="22" t="n">
        <v>-2</v>
      </c>
      <c r="E5" s="23" t="n">
        <f aca="false">C5+D5</f>
        <v>4.5</v>
      </c>
      <c r="F5" s="24"/>
      <c r="G5" s="20" t="s">
        <v>10</v>
      </c>
      <c r="H5" s="21" t="n">
        <v>5.5</v>
      </c>
      <c r="I5" s="22" t="n">
        <v>-1</v>
      </c>
      <c r="J5" s="25" t="n">
        <f aca="false">H5+I5</f>
        <v>4.5</v>
      </c>
      <c r="K5" s="26"/>
      <c r="L5" s="20" t="s">
        <v>11</v>
      </c>
      <c r="M5" s="21" t="n">
        <v>6.5</v>
      </c>
      <c r="N5" s="22" t="n">
        <v>1</v>
      </c>
      <c r="O5" s="23" t="n">
        <f aca="false">M5+N5</f>
        <v>7.5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12</v>
      </c>
      <c r="C6" s="30" t="n">
        <v>6.5</v>
      </c>
      <c r="D6" s="31" t="n">
        <v>0</v>
      </c>
      <c r="E6" s="32" t="n">
        <f aca="false">C6+D6</f>
        <v>6.5</v>
      </c>
      <c r="F6" s="24"/>
      <c r="G6" s="29" t="s">
        <v>13</v>
      </c>
      <c r="H6" s="30" t="n">
        <v>6.5</v>
      </c>
      <c r="I6" s="31" t="n">
        <v>0</v>
      </c>
      <c r="J6" s="33" t="n">
        <f aca="false">H6+I6</f>
        <v>6.5</v>
      </c>
      <c r="K6" s="26"/>
      <c r="L6" s="29" t="s">
        <v>14</v>
      </c>
      <c r="M6" s="30" t="s">
        <v>15</v>
      </c>
      <c r="N6" s="31" t="s">
        <v>15</v>
      </c>
      <c r="O6" s="32" t="s">
        <v>15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16</v>
      </c>
      <c r="C7" s="30" t="s">
        <v>17</v>
      </c>
      <c r="D7" s="31" t="s">
        <v>17</v>
      </c>
      <c r="E7" s="32" t="s">
        <v>17</v>
      </c>
      <c r="F7" s="24"/>
      <c r="G7" s="29" t="s">
        <v>18</v>
      </c>
      <c r="H7" s="30" t="n">
        <v>5.5</v>
      </c>
      <c r="I7" s="31" t="n">
        <v>0</v>
      </c>
      <c r="J7" s="33" t="n">
        <f aca="false">H7+I7</f>
        <v>5.5</v>
      </c>
      <c r="K7" s="26"/>
      <c r="L7" s="29" t="s">
        <v>19</v>
      </c>
      <c r="M7" s="30" t="n">
        <v>4.5</v>
      </c>
      <c r="N7" s="33" t="n">
        <v>-1.5</v>
      </c>
      <c r="O7" s="32" t="n">
        <f aca="false">M7+N7</f>
        <v>3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20</v>
      </c>
      <c r="C8" s="30" t="n">
        <v>5</v>
      </c>
      <c r="D8" s="31" t="n">
        <v>-1</v>
      </c>
      <c r="E8" s="32" t="n">
        <f aca="false">C8+D8</f>
        <v>4</v>
      </c>
      <c r="F8" s="24"/>
      <c r="G8" s="29" t="s">
        <v>21</v>
      </c>
      <c r="H8" s="30" t="n">
        <v>5.5</v>
      </c>
      <c r="I8" s="33" t="n">
        <v>-0.5</v>
      </c>
      <c r="J8" s="33" t="n">
        <f aca="false">H8+I8</f>
        <v>5</v>
      </c>
      <c r="K8" s="26"/>
      <c r="L8" s="29" t="s">
        <v>22</v>
      </c>
      <c r="M8" s="30" t="s">
        <v>17</v>
      </c>
      <c r="N8" s="31" t="s">
        <v>17</v>
      </c>
      <c r="O8" s="32" t="s">
        <v>17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23</v>
      </c>
      <c r="C9" s="30" t="n">
        <v>6</v>
      </c>
      <c r="D9" s="31" t="n">
        <v>0</v>
      </c>
      <c r="E9" s="32" t="n">
        <f aca="false">C9+D9</f>
        <v>6</v>
      </c>
      <c r="F9" s="24"/>
      <c r="G9" s="29" t="s">
        <v>24</v>
      </c>
      <c r="H9" s="30" t="n">
        <v>5.5</v>
      </c>
      <c r="I9" s="31" t="n">
        <v>0</v>
      </c>
      <c r="J9" s="33" t="n">
        <f aca="false">H9+I9</f>
        <v>5.5</v>
      </c>
      <c r="K9" s="26"/>
      <c r="L9" s="29" t="s">
        <v>25</v>
      </c>
      <c r="M9" s="30" t="n">
        <v>5</v>
      </c>
      <c r="N9" s="33" t="n">
        <v>-0.5</v>
      </c>
      <c r="O9" s="32" t="n">
        <f aca="false">M9+N9</f>
        <v>4.5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26</v>
      </c>
      <c r="C10" s="30" t="n">
        <v>6.5</v>
      </c>
      <c r="D10" s="31" t="n">
        <v>0</v>
      </c>
      <c r="E10" s="32" t="n">
        <f aca="false">C10+D10</f>
        <v>6.5</v>
      </c>
      <c r="F10" s="24"/>
      <c r="G10" s="29" t="s">
        <v>27</v>
      </c>
      <c r="H10" s="30" t="n">
        <v>6.5</v>
      </c>
      <c r="I10" s="31" t="n">
        <v>0.5</v>
      </c>
      <c r="J10" s="33" t="n">
        <f aca="false">H10+I10</f>
        <v>7</v>
      </c>
      <c r="K10" s="26"/>
      <c r="L10" s="29" t="s">
        <v>28</v>
      </c>
      <c r="M10" s="30" t="n">
        <v>5.5</v>
      </c>
      <c r="N10" s="31" t="n">
        <v>0</v>
      </c>
      <c r="O10" s="32" t="n">
        <f aca="false">M10+N10</f>
        <v>5.5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29</v>
      </c>
      <c r="C11" s="30" t="n">
        <v>5</v>
      </c>
      <c r="D11" s="31" t="n">
        <v>0</v>
      </c>
      <c r="E11" s="32" t="n">
        <f aca="false">C11+D11</f>
        <v>5</v>
      </c>
      <c r="F11" s="24"/>
      <c r="G11" s="29" t="s">
        <v>30</v>
      </c>
      <c r="H11" s="30" t="n">
        <v>6.5</v>
      </c>
      <c r="I11" s="33" t="n">
        <v>-0.5</v>
      </c>
      <c r="J11" s="33" t="n">
        <f aca="false">H11+I11</f>
        <v>6</v>
      </c>
      <c r="K11" s="26"/>
      <c r="L11" s="29" t="s">
        <v>31</v>
      </c>
      <c r="M11" s="34" t="n">
        <v>8.5</v>
      </c>
      <c r="N11" s="35" t="n">
        <v>9</v>
      </c>
      <c r="O11" s="32" t="n">
        <f aca="false">M11+N11</f>
        <v>17.5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32</v>
      </c>
      <c r="C12" s="30" t="n">
        <v>6.5</v>
      </c>
      <c r="D12" s="31" t="n">
        <v>0</v>
      </c>
      <c r="E12" s="32" t="n">
        <f aca="false">C12+D12</f>
        <v>6.5</v>
      </c>
      <c r="F12" s="24"/>
      <c r="G12" s="29" t="s">
        <v>33</v>
      </c>
      <c r="H12" s="30" t="n">
        <v>6</v>
      </c>
      <c r="I12" s="31" t="n">
        <v>0</v>
      </c>
      <c r="J12" s="33" t="n">
        <f aca="false">H12+I12</f>
        <v>6</v>
      </c>
      <c r="K12" s="26"/>
      <c r="L12" s="29" t="s">
        <v>34</v>
      </c>
      <c r="M12" s="34" t="n">
        <v>5.5</v>
      </c>
      <c r="N12" s="35" t="n">
        <v>0</v>
      </c>
      <c r="O12" s="32" t="n">
        <f aca="false">M12+N12</f>
        <v>5.5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5</v>
      </c>
      <c r="C13" s="30" t="n">
        <v>7</v>
      </c>
      <c r="D13" s="31" t="n">
        <v>1</v>
      </c>
      <c r="E13" s="32" t="n">
        <f aca="false">C13+D13</f>
        <v>8</v>
      </c>
      <c r="F13" s="24"/>
      <c r="G13" s="29" t="s">
        <v>36</v>
      </c>
      <c r="H13" s="30" t="n">
        <v>7</v>
      </c>
      <c r="I13" s="31" t="n">
        <v>1.5</v>
      </c>
      <c r="J13" s="33" t="n">
        <f aca="false">H13+I13</f>
        <v>8.5</v>
      </c>
      <c r="K13" s="26"/>
      <c r="L13" s="29" t="s">
        <v>37</v>
      </c>
      <c r="M13" s="30" t="n">
        <v>6</v>
      </c>
      <c r="N13" s="31" t="n">
        <v>1</v>
      </c>
      <c r="O13" s="32" t="n">
        <f aca="false">M13+N13</f>
        <v>7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38</v>
      </c>
      <c r="C14" s="30" t="n">
        <v>6.5</v>
      </c>
      <c r="D14" s="31" t="n">
        <v>0</v>
      </c>
      <c r="E14" s="32" t="n">
        <f aca="false">C14+D14</f>
        <v>6.5</v>
      </c>
      <c r="F14" s="24"/>
      <c r="G14" s="29" t="s">
        <v>39</v>
      </c>
      <c r="H14" s="30" t="n">
        <v>5.5</v>
      </c>
      <c r="I14" s="31" t="n">
        <v>0</v>
      </c>
      <c r="J14" s="33" t="n">
        <f aca="false">H14+I14</f>
        <v>5.5</v>
      </c>
      <c r="K14" s="26"/>
      <c r="L14" s="29" t="s">
        <v>40</v>
      </c>
      <c r="M14" s="30" t="n">
        <v>5.5</v>
      </c>
      <c r="N14" s="31" t="n">
        <v>0</v>
      </c>
      <c r="O14" s="32" t="n">
        <f aca="false">M14+N14</f>
        <v>5.5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41</v>
      </c>
      <c r="C15" s="37" t="n">
        <v>5</v>
      </c>
      <c r="D15" s="38" t="n">
        <v>0</v>
      </c>
      <c r="E15" s="39" t="n">
        <f aca="false">C15+D15</f>
        <v>5</v>
      </c>
      <c r="F15" s="24"/>
      <c r="G15" s="36" t="s">
        <v>42</v>
      </c>
      <c r="H15" s="37" t="n">
        <v>5</v>
      </c>
      <c r="I15" s="38" t="n">
        <v>0</v>
      </c>
      <c r="J15" s="40" t="n">
        <f aca="false">H15+I15</f>
        <v>5</v>
      </c>
      <c r="K15" s="26"/>
      <c r="L15" s="36" t="s">
        <v>43</v>
      </c>
      <c r="M15" s="37" t="n">
        <v>6</v>
      </c>
      <c r="N15" s="38" t="n">
        <v>1.5</v>
      </c>
      <c r="O15" s="39" t="n">
        <f aca="false">M15+N15</f>
        <v>7.5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43"/>
      <c r="E16" s="44"/>
      <c r="F16" s="45"/>
      <c r="G16" s="41"/>
      <c r="H16" s="42"/>
      <c r="I16" s="43"/>
      <c r="J16" s="44"/>
      <c r="K16" s="26"/>
      <c r="L16" s="41"/>
      <c r="M16" s="42"/>
      <c r="N16" s="4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49" t="s">
        <v>45</v>
      </c>
      <c r="E17" s="50" t="s">
        <v>45</v>
      </c>
      <c r="F17" s="45"/>
      <c r="G17" s="47" t="s">
        <v>46</v>
      </c>
      <c r="H17" s="48" t="s">
        <v>45</v>
      </c>
      <c r="I17" s="49" t="s">
        <v>45</v>
      </c>
      <c r="J17" s="51" t="s">
        <v>45</v>
      </c>
      <c r="K17" s="26"/>
      <c r="L17" s="47" t="s">
        <v>47</v>
      </c>
      <c r="M17" s="48" t="s">
        <v>45</v>
      </c>
      <c r="N17" s="49" t="s">
        <v>45</v>
      </c>
      <c r="O17" s="50" t="s">
        <v>45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48</v>
      </c>
      <c r="C18" s="54" t="n">
        <v>6.5</v>
      </c>
      <c r="D18" s="55" t="n">
        <v>1</v>
      </c>
      <c r="E18" s="56" t="n">
        <f aca="false">C18+D18</f>
        <v>7.5</v>
      </c>
      <c r="F18" s="45"/>
      <c r="G18" s="53" t="s">
        <v>49</v>
      </c>
      <c r="H18" s="54" t="s">
        <v>45</v>
      </c>
      <c r="I18" s="55" t="s">
        <v>45</v>
      </c>
      <c r="J18" s="44" t="s">
        <v>45</v>
      </c>
      <c r="K18" s="26"/>
      <c r="L18" s="53" t="s">
        <v>50</v>
      </c>
      <c r="M18" s="54" t="n">
        <v>5.5</v>
      </c>
      <c r="N18" s="55" t="n">
        <v>0</v>
      </c>
      <c r="O18" s="56" t="n">
        <f aca="false">M18+N18</f>
        <v>5.5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3" t="s">
        <v>51</v>
      </c>
      <c r="C19" s="54" t="n">
        <v>6.5</v>
      </c>
      <c r="D19" s="55" t="n">
        <v>0</v>
      </c>
      <c r="E19" s="56" t="n">
        <f aca="false">C19+D19</f>
        <v>6.5</v>
      </c>
      <c r="F19" s="45"/>
      <c r="G19" s="53" t="s">
        <v>52</v>
      </c>
      <c r="H19" s="54" t="s">
        <v>45</v>
      </c>
      <c r="I19" s="55" t="s">
        <v>45</v>
      </c>
      <c r="J19" s="44" t="s">
        <v>45</v>
      </c>
      <c r="K19" s="26"/>
      <c r="L19" s="53" t="s">
        <v>53</v>
      </c>
      <c r="M19" s="54" t="n">
        <v>6</v>
      </c>
      <c r="N19" s="55" t="n">
        <v>0</v>
      </c>
      <c r="O19" s="56" t="n">
        <f aca="false">M19+N19</f>
        <v>6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3" t="s">
        <v>54</v>
      </c>
      <c r="C20" s="54" t="n">
        <v>5</v>
      </c>
      <c r="D20" s="55" t="n">
        <v>0</v>
      </c>
      <c r="E20" s="56" t="n">
        <f aca="false">C20+D20</f>
        <v>5</v>
      </c>
      <c r="F20" s="45"/>
      <c r="G20" s="53" t="s">
        <v>55</v>
      </c>
      <c r="H20" s="54" t="n">
        <v>6.5</v>
      </c>
      <c r="I20" s="55" t="n">
        <v>3</v>
      </c>
      <c r="J20" s="44" t="n">
        <f aca="false">H20+I20</f>
        <v>9.5</v>
      </c>
      <c r="K20" s="26"/>
      <c r="L20" s="53" t="s">
        <v>56</v>
      </c>
      <c r="M20" s="54" t="s">
        <v>57</v>
      </c>
      <c r="N20" s="55" t="s">
        <v>57</v>
      </c>
      <c r="O20" s="56" t="s">
        <v>57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58</v>
      </c>
      <c r="C21" s="54" t="n">
        <v>5.5</v>
      </c>
      <c r="D21" s="55" t="n">
        <v>0</v>
      </c>
      <c r="E21" s="56" t="n">
        <f aca="false">C21+D21</f>
        <v>5.5</v>
      </c>
      <c r="F21" s="45"/>
      <c r="G21" s="53" t="s">
        <v>59</v>
      </c>
      <c r="H21" s="54" t="n">
        <v>6</v>
      </c>
      <c r="I21" s="55" t="n">
        <v>0</v>
      </c>
      <c r="J21" s="44" t="n">
        <f aca="false">H21+I21</f>
        <v>6</v>
      </c>
      <c r="K21" s="26"/>
      <c r="L21" s="53" t="s">
        <v>60</v>
      </c>
      <c r="M21" s="54" t="n">
        <v>6</v>
      </c>
      <c r="N21" s="55" t="n">
        <v>0</v>
      </c>
      <c r="O21" s="56" t="n">
        <f aca="false">M21+N21</f>
        <v>6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3" t="s">
        <v>61</v>
      </c>
      <c r="C22" s="54" t="s">
        <v>45</v>
      </c>
      <c r="D22" s="55" t="s">
        <v>45</v>
      </c>
      <c r="E22" s="56" t="s">
        <v>45</v>
      </c>
      <c r="F22" s="45"/>
      <c r="G22" s="53" t="s">
        <v>62</v>
      </c>
      <c r="H22" s="54" t="n">
        <v>6</v>
      </c>
      <c r="I22" s="55" t="n">
        <v>0</v>
      </c>
      <c r="J22" s="44" t="n">
        <f aca="false">H22+I22</f>
        <v>6</v>
      </c>
      <c r="K22" s="26"/>
      <c r="L22" s="53" t="s">
        <v>63</v>
      </c>
      <c r="M22" s="54" t="n">
        <v>6.5</v>
      </c>
      <c r="N22" s="55" t="n">
        <v>0</v>
      </c>
      <c r="O22" s="56" t="n">
        <f aca="false">M22+N22</f>
        <v>6.5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29" t="s">
        <v>64</v>
      </c>
      <c r="C23" s="30" t="n">
        <v>6.5</v>
      </c>
      <c r="D23" s="31" t="n">
        <v>0</v>
      </c>
      <c r="E23" s="32" t="n">
        <f aca="false">C23+D23</f>
        <v>6.5</v>
      </c>
      <c r="F23" s="45"/>
      <c r="G23" s="53" t="s">
        <v>65</v>
      </c>
      <c r="H23" s="54" t="n">
        <v>6</v>
      </c>
      <c r="I23" s="55" t="n">
        <v>0</v>
      </c>
      <c r="J23" s="44" t="n">
        <f aca="false">H23+I23</f>
        <v>6</v>
      </c>
      <c r="K23" s="26"/>
      <c r="L23" s="53" t="s">
        <v>66</v>
      </c>
      <c r="M23" s="54" t="n">
        <v>6.5</v>
      </c>
      <c r="N23" s="55" t="n">
        <v>0</v>
      </c>
      <c r="O23" s="56" t="n">
        <f aca="false">M23+N23</f>
        <v>6.5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67</v>
      </c>
      <c r="C24" s="54" t="s">
        <v>45</v>
      </c>
      <c r="D24" s="55" t="s">
        <v>45</v>
      </c>
      <c r="E24" s="56" t="s">
        <v>45</v>
      </c>
      <c r="F24" s="45"/>
      <c r="G24" s="53" t="s">
        <v>68</v>
      </c>
      <c r="H24" s="54" t="n">
        <v>6</v>
      </c>
      <c r="I24" s="55" t="n">
        <v>0</v>
      </c>
      <c r="J24" s="44" t="n">
        <f aca="false">H24+I24</f>
        <v>6</v>
      </c>
      <c r="K24" s="26"/>
      <c r="L24" s="53" t="s">
        <v>69</v>
      </c>
      <c r="M24" s="54" t="n">
        <v>6</v>
      </c>
      <c r="N24" s="55" t="n">
        <v>-0.5</v>
      </c>
      <c r="O24" s="56" t="n">
        <f aca="false">M24+N24</f>
        <v>5.5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70</v>
      </c>
      <c r="C25" s="54" t="s">
        <v>57</v>
      </c>
      <c r="D25" s="55" t="s">
        <v>57</v>
      </c>
      <c r="E25" s="56" t="s">
        <v>57</v>
      </c>
      <c r="F25" s="45"/>
      <c r="G25" s="53" t="s">
        <v>71</v>
      </c>
      <c r="H25" s="54" t="n">
        <v>5.5</v>
      </c>
      <c r="I25" s="55" t="n">
        <v>0</v>
      </c>
      <c r="J25" s="44" t="n">
        <f aca="false">H25+I25</f>
        <v>5.5</v>
      </c>
      <c r="K25" s="26"/>
      <c r="L25" s="29" t="s">
        <v>72</v>
      </c>
      <c r="M25" s="30" t="n">
        <v>6.5</v>
      </c>
      <c r="N25" s="31" t="n">
        <v>1</v>
      </c>
      <c r="O25" s="32" t="n">
        <f aca="false">M25+N25</f>
        <v>7.5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73</v>
      </c>
      <c r="C26" s="54" t="n">
        <v>5</v>
      </c>
      <c r="D26" s="55" t="n">
        <v>0</v>
      </c>
      <c r="E26" s="56" t="n">
        <f aca="false">C26+D26</f>
        <v>5</v>
      </c>
      <c r="F26" s="45"/>
      <c r="G26" s="57" t="s">
        <v>74</v>
      </c>
      <c r="H26" s="58" t="n">
        <v>6</v>
      </c>
      <c r="I26" s="55" t="n">
        <v>-0.5</v>
      </c>
      <c r="J26" s="44" t="n">
        <f aca="false">H26+I26</f>
        <v>5.5</v>
      </c>
      <c r="K26" s="26"/>
      <c r="L26" s="29" t="s">
        <v>75</v>
      </c>
      <c r="M26" s="30" t="n">
        <v>6.5</v>
      </c>
      <c r="N26" s="31" t="n">
        <v>0</v>
      </c>
      <c r="O26" s="32" t="n">
        <f aca="false">M26+N26</f>
        <v>6.5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76</v>
      </c>
      <c r="C27" s="54" t="s">
        <v>57</v>
      </c>
      <c r="D27" s="55" t="s">
        <v>57</v>
      </c>
      <c r="E27" s="56" t="s">
        <v>57</v>
      </c>
      <c r="F27" s="45"/>
      <c r="G27" s="53" t="s">
        <v>77</v>
      </c>
      <c r="H27" s="54" t="s">
        <v>45</v>
      </c>
      <c r="I27" s="55" t="s">
        <v>45</v>
      </c>
      <c r="J27" s="44" t="s">
        <v>45</v>
      </c>
      <c r="K27" s="26"/>
      <c r="L27" s="53" t="s">
        <v>78</v>
      </c>
      <c r="M27" s="54" t="s">
        <v>45</v>
      </c>
      <c r="N27" s="55" t="s">
        <v>45</v>
      </c>
      <c r="O27" s="56" t="s">
        <v>45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79</v>
      </c>
      <c r="C28" s="59" t="s">
        <v>57</v>
      </c>
      <c r="D28" s="60" t="s">
        <v>57</v>
      </c>
      <c r="E28" s="56" t="s">
        <v>57</v>
      </c>
      <c r="F28" s="45"/>
      <c r="G28" s="41" t="s">
        <v>77</v>
      </c>
      <c r="H28" s="59" t="s">
        <v>45</v>
      </c>
      <c r="I28" s="60" t="s">
        <v>45</v>
      </c>
      <c r="J28" s="44" t="s">
        <v>45</v>
      </c>
      <c r="K28" s="26"/>
      <c r="L28" s="41" t="s">
        <v>80</v>
      </c>
      <c r="M28" s="59" t="n">
        <v>5</v>
      </c>
      <c r="N28" s="60" t="n">
        <v>0</v>
      </c>
      <c r="O28" s="56" t="n">
        <f aca="false">M28+N28</f>
        <v>5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0.5</v>
      </c>
      <c r="D29" s="61" t="n">
        <v>0</v>
      </c>
      <c r="E29" s="62" t="n">
        <f aca="false">C29+D29</f>
        <v>0.5</v>
      </c>
      <c r="F29" s="24"/>
      <c r="G29" s="36" t="s">
        <v>82</v>
      </c>
      <c r="H29" s="63" t="n">
        <v>0</v>
      </c>
      <c r="I29" s="64" t="n">
        <v>0</v>
      </c>
      <c r="J29" s="62" t="n">
        <f aca="false">H29+I29</f>
        <v>0</v>
      </c>
      <c r="K29" s="26"/>
      <c r="L29" s="36" t="s">
        <v>83</v>
      </c>
      <c r="M29" s="37" t="n">
        <v>-0.5</v>
      </c>
      <c r="N29" s="38" t="n">
        <v>0</v>
      </c>
      <c r="O29" s="62" t="n">
        <f aca="false">M29+N29</f>
        <v>-0.5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8/3</f>
        <v>6</v>
      </c>
      <c r="D30" s="67" t="n">
        <v>0.5</v>
      </c>
      <c r="E30" s="62" t="n">
        <f aca="false">D30</f>
        <v>0.5</v>
      </c>
      <c r="F30" s="24"/>
      <c r="G30" s="65" t="s">
        <v>84</v>
      </c>
      <c r="H30" s="66" t="n">
        <f aca="false">18.5/3</f>
        <v>6.16666666666667</v>
      </c>
      <c r="I30" s="67" t="n">
        <v>0.5</v>
      </c>
      <c r="J30" s="62" t="n">
        <f aca="false">I30</f>
        <v>0.5</v>
      </c>
      <c r="K30" s="26"/>
      <c r="L30" s="65" t="s">
        <v>84</v>
      </c>
      <c r="M30" s="68" t="n">
        <f aca="false">17.5/3</f>
        <v>5.83333333333333</v>
      </c>
      <c r="N30" s="69" t="n">
        <v>0</v>
      </c>
      <c r="O30" s="62" t="n">
        <f aca="false">N30</f>
        <v>0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70"/>
      <c r="C31" s="71"/>
      <c r="D31" s="71"/>
      <c r="E31" s="72"/>
      <c r="F31" s="73"/>
      <c r="G31" s="70"/>
      <c r="H31" s="71"/>
      <c r="I31" s="71"/>
      <c r="J31" s="72"/>
      <c r="K31" s="74"/>
      <c r="L31" s="70"/>
      <c r="M31" s="71"/>
      <c r="N31" s="71"/>
      <c r="O31" s="7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 t="s">
        <v>85</v>
      </c>
      <c r="C32" s="76" t="n">
        <f aca="false">C5+C6+C23+C8+C9+C10+C11+C12+C13+C14+C15+C29</f>
        <v>67.5</v>
      </c>
      <c r="D32" s="77" t="n">
        <f aca="false">D5+D6+D23+D8+D9+D10+D11+D12+D13+D14+D15+D29+D30</f>
        <v>-1.5</v>
      </c>
      <c r="E32" s="78" t="n">
        <f aca="false">C32+D32</f>
        <v>66</v>
      </c>
      <c r="F32" s="79"/>
      <c r="G32" s="80" t="s">
        <v>85</v>
      </c>
      <c r="H32" s="81" t="n">
        <f aca="false">H5+H6+H7+H8+H9+H10+H11+H12+H13+H14+H15+H29</f>
        <v>65</v>
      </c>
      <c r="I32" s="82" t="n">
        <f aca="false">I5+I6+I7+I8+I9+I10+I11+I12+I13+I14+I15+I29+I30</f>
        <v>0.5</v>
      </c>
      <c r="J32" s="83" t="n">
        <f aca="false">H32+I32</f>
        <v>65.5</v>
      </c>
      <c r="K32" s="84"/>
      <c r="L32" s="85" t="s">
        <v>85</v>
      </c>
      <c r="M32" s="86" t="n">
        <f aca="false">M5+M25+M7+M26+M9+M10+M11+M12+M13+M14+M15+M29</f>
        <v>65.5</v>
      </c>
      <c r="N32" s="87" t="n">
        <f aca="false">N5+N25+N7+N26+N9+N10+N11+N12+N13+N14+N15+N29+N30</f>
        <v>11.5</v>
      </c>
      <c r="O32" s="88" t="n">
        <f aca="false">M32+N32</f>
        <v>77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4" t="s">
        <v>86</v>
      </c>
      <c r="C34" s="94"/>
      <c r="D34" s="94"/>
      <c r="E34" s="94"/>
      <c r="F34" s="11"/>
      <c r="G34" s="95" t="s">
        <v>87</v>
      </c>
      <c r="H34" s="95"/>
      <c r="I34" s="95"/>
      <c r="J34" s="95"/>
      <c r="K34" s="9"/>
      <c r="L34" s="96" t="s">
        <v>88</v>
      </c>
      <c r="M34" s="96"/>
      <c r="N34" s="96"/>
      <c r="O34" s="96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7" t="s">
        <v>5</v>
      </c>
      <c r="C35" s="97" t="s">
        <v>6</v>
      </c>
      <c r="D35" s="97" t="s">
        <v>7</v>
      </c>
      <c r="E35" s="97" t="s">
        <v>8</v>
      </c>
      <c r="F35" s="11"/>
      <c r="G35" s="98" t="s">
        <v>5</v>
      </c>
      <c r="H35" s="98" t="s">
        <v>6</v>
      </c>
      <c r="I35" s="98" t="s">
        <v>7</v>
      </c>
      <c r="J35" s="98" t="s">
        <v>8</v>
      </c>
      <c r="K35" s="16"/>
      <c r="L35" s="99" t="s">
        <v>5</v>
      </c>
      <c r="M35" s="99" t="s">
        <v>6</v>
      </c>
      <c r="N35" s="99" t="s">
        <v>7</v>
      </c>
      <c r="O35" s="9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89</v>
      </c>
      <c r="C36" s="21" t="n">
        <v>6</v>
      </c>
      <c r="D36" s="22" t="n">
        <v>1</v>
      </c>
      <c r="E36" s="23" t="n">
        <f aca="false">C36+D36</f>
        <v>7</v>
      </c>
      <c r="F36" s="26"/>
      <c r="G36" s="20" t="s">
        <v>90</v>
      </c>
      <c r="H36" s="100" t="n">
        <v>6</v>
      </c>
      <c r="I36" s="101" t="n">
        <v>1</v>
      </c>
      <c r="J36" s="25" t="n">
        <f aca="false">H36+I36</f>
        <v>7</v>
      </c>
      <c r="K36" s="24"/>
      <c r="L36" s="20" t="s">
        <v>91</v>
      </c>
      <c r="M36" s="21" t="n">
        <v>7</v>
      </c>
      <c r="N36" s="22" t="n">
        <v>-1</v>
      </c>
      <c r="O36" s="25" t="n">
        <f aca="false">M36+N36</f>
        <v>6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92</v>
      </c>
      <c r="C37" s="30" t="n">
        <v>5.5</v>
      </c>
      <c r="D37" s="31" t="n">
        <v>0</v>
      </c>
      <c r="E37" s="32" t="n">
        <f aca="false">C37+D37</f>
        <v>5.5</v>
      </c>
      <c r="F37" s="26"/>
      <c r="G37" s="29" t="s">
        <v>93</v>
      </c>
      <c r="H37" s="102" t="n">
        <v>6.5</v>
      </c>
      <c r="I37" s="103" t="n">
        <v>-0.5</v>
      </c>
      <c r="J37" s="33" t="n">
        <f aca="false">H37+I37</f>
        <v>6</v>
      </c>
      <c r="K37" s="24"/>
      <c r="L37" s="29" t="s">
        <v>94</v>
      </c>
      <c r="M37" s="30" t="n">
        <v>6</v>
      </c>
      <c r="N37" s="31" t="n">
        <v>0</v>
      </c>
      <c r="O37" s="33" t="n">
        <f aca="false">M37+N37</f>
        <v>6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95</v>
      </c>
      <c r="C38" s="30" t="n">
        <v>6.5</v>
      </c>
      <c r="D38" s="31" t="n">
        <v>0</v>
      </c>
      <c r="E38" s="32" t="n">
        <f aca="false">C38+D38</f>
        <v>6.5</v>
      </c>
      <c r="F38" s="26"/>
      <c r="G38" s="29" t="s">
        <v>96</v>
      </c>
      <c r="H38" s="102" t="s">
        <v>17</v>
      </c>
      <c r="I38" s="104" t="s">
        <v>17</v>
      </c>
      <c r="J38" s="33" t="s">
        <v>17</v>
      </c>
      <c r="K38" s="24"/>
      <c r="L38" s="29" t="s">
        <v>97</v>
      </c>
      <c r="M38" s="30" t="n">
        <v>6</v>
      </c>
      <c r="N38" s="31" t="n">
        <v>0.5</v>
      </c>
      <c r="O38" s="33" t="n">
        <f aca="false">M38+N38</f>
        <v>6.5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98</v>
      </c>
      <c r="C39" s="30" t="n">
        <v>6</v>
      </c>
      <c r="D39" s="31" t="n">
        <v>0</v>
      </c>
      <c r="E39" s="32" t="n">
        <f aca="false">C39+D39</f>
        <v>6</v>
      </c>
      <c r="F39" s="26"/>
      <c r="G39" s="29" t="s">
        <v>99</v>
      </c>
      <c r="H39" s="102" t="n">
        <v>6</v>
      </c>
      <c r="I39" s="104" t="n">
        <v>0</v>
      </c>
      <c r="J39" s="33" t="n">
        <f aca="false">H39+I39</f>
        <v>6</v>
      </c>
      <c r="K39" s="24"/>
      <c r="L39" s="29" t="s">
        <v>100</v>
      </c>
      <c r="M39" s="30" t="s">
        <v>15</v>
      </c>
      <c r="N39" s="31" t="s">
        <v>15</v>
      </c>
      <c r="O39" s="33" t="s">
        <v>15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101</v>
      </c>
      <c r="C40" s="30" t="n">
        <v>6</v>
      </c>
      <c r="D40" s="31" t="n">
        <v>0</v>
      </c>
      <c r="E40" s="32" t="n">
        <f aca="false">C40+D40</f>
        <v>6</v>
      </c>
      <c r="F40" s="26"/>
      <c r="G40" s="29" t="s">
        <v>102</v>
      </c>
      <c r="H40" s="102" t="n">
        <v>6.5</v>
      </c>
      <c r="I40" s="104" t="n">
        <v>0</v>
      </c>
      <c r="J40" s="33" t="n">
        <f aca="false">H40+I40</f>
        <v>6.5</v>
      </c>
      <c r="K40" s="24"/>
      <c r="L40" s="29" t="s">
        <v>103</v>
      </c>
      <c r="M40" s="30" t="n">
        <v>6</v>
      </c>
      <c r="N40" s="31" t="n">
        <v>0</v>
      </c>
      <c r="O40" s="33" t="n">
        <f aca="false">M40+N40</f>
        <v>6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104</v>
      </c>
      <c r="C41" s="30" t="n">
        <v>6.5</v>
      </c>
      <c r="D41" s="31" t="n">
        <v>0</v>
      </c>
      <c r="E41" s="32" t="n">
        <f aca="false">C41+D41</f>
        <v>6.5</v>
      </c>
      <c r="F41" s="26"/>
      <c r="G41" s="29" t="s">
        <v>105</v>
      </c>
      <c r="H41" s="102" t="n">
        <v>6.5</v>
      </c>
      <c r="I41" s="104" t="n">
        <v>0</v>
      </c>
      <c r="J41" s="33" t="n">
        <f aca="false">H41+I41</f>
        <v>6.5</v>
      </c>
      <c r="K41" s="24"/>
      <c r="L41" s="29" t="s">
        <v>106</v>
      </c>
      <c r="M41" s="30" t="n">
        <v>5.5</v>
      </c>
      <c r="N41" s="31" t="n">
        <v>0</v>
      </c>
      <c r="O41" s="33" t="n">
        <f aca="false">M41+N41</f>
        <v>5.5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07</v>
      </c>
      <c r="C42" s="30" t="n">
        <v>6.5</v>
      </c>
      <c r="D42" s="31" t="n">
        <v>0</v>
      </c>
      <c r="E42" s="32" t="n">
        <f aca="false">C42+D42</f>
        <v>6.5</v>
      </c>
      <c r="F42" s="26"/>
      <c r="G42" s="29" t="s">
        <v>108</v>
      </c>
      <c r="H42" s="102" t="n">
        <v>5.5</v>
      </c>
      <c r="I42" s="104" t="n">
        <v>0</v>
      </c>
      <c r="J42" s="33" t="n">
        <f aca="false">H42+I42</f>
        <v>5.5</v>
      </c>
      <c r="K42" s="24"/>
      <c r="L42" s="29" t="s">
        <v>109</v>
      </c>
      <c r="M42" s="30" t="n">
        <v>5.5</v>
      </c>
      <c r="N42" s="31" t="n">
        <v>0</v>
      </c>
      <c r="O42" s="33" t="n">
        <f aca="false">M42+N42</f>
        <v>5.5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9" t="s">
        <v>110</v>
      </c>
      <c r="C43" s="30" t="n">
        <v>5.5</v>
      </c>
      <c r="D43" s="33" t="n">
        <v>-0.5</v>
      </c>
      <c r="E43" s="32" t="n">
        <f aca="false">C43+D43</f>
        <v>5</v>
      </c>
      <c r="F43" s="26"/>
      <c r="G43" s="29" t="s">
        <v>111</v>
      </c>
      <c r="H43" s="102" t="n">
        <v>6</v>
      </c>
      <c r="I43" s="104" t="n">
        <v>0</v>
      </c>
      <c r="J43" s="33" t="n">
        <f aca="false">H43+I43</f>
        <v>6</v>
      </c>
      <c r="K43" s="24"/>
      <c r="L43" s="29" t="s">
        <v>112</v>
      </c>
      <c r="M43" s="30" t="n">
        <v>5.5</v>
      </c>
      <c r="N43" s="31" t="n">
        <v>0</v>
      </c>
      <c r="O43" s="33" t="n">
        <f aca="false">M43+N43</f>
        <v>5.5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13</v>
      </c>
      <c r="C44" s="30" t="n">
        <v>5.5</v>
      </c>
      <c r="D44" s="33" t="n">
        <v>-0.5</v>
      </c>
      <c r="E44" s="32" t="n">
        <f aca="false">C44+D44</f>
        <v>5</v>
      </c>
      <c r="F44" s="26"/>
      <c r="G44" s="29" t="s">
        <v>114</v>
      </c>
      <c r="H44" s="102" t="n">
        <v>5.5</v>
      </c>
      <c r="I44" s="104" t="n">
        <v>0</v>
      </c>
      <c r="J44" s="33" t="n">
        <f aca="false">H44+I44</f>
        <v>5.5</v>
      </c>
      <c r="K44" s="24"/>
      <c r="L44" s="29" t="s">
        <v>115</v>
      </c>
      <c r="M44" s="30" t="n">
        <v>5.5</v>
      </c>
      <c r="N44" s="31" t="n">
        <v>0</v>
      </c>
      <c r="O44" s="33" t="n">
        <f aca="false">M44+N44</f>
        <v>5.5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9" t="s">
        <v>116</v>
      </c>
      <c r="C45" s="30" t="n">
        <v>6</v>
      </c>
      <c r="D45" s="31" t="n">
        <v>0</v>
      </c>
      <c r="E45" s="32" t="n">
        <f aca="false">C45+D45</f>
        <v>6</v>
      </c>
      <c r="F45" s="26"/>
      <c r="G45" s="29" t="s">
        <v>117</v>
      </c>
      <c r="H45" s="102" t="n">
        <v>5.5</v>
      </c>
      <c r="I45" s="104" t="n">
        <v>0</v>
      </c>
      <c r="J45" s="33" t="n">
        <f aca="false">H45+I45</f>
        <v>5.5</v>
      </c>
      <c r="K45" s="24"/>
      <c r="L45" s="29" t="s">
        <v>118</v>
      </c>
      <c r="M45" s="30" t="n">
        <v>6</v>
      </c>
      <c r="N45" s="31" t="n">
        <v>0</v>
      </c>
      <c r="O45" s="33" t="n">
        <f aca="false">M45+N45</f>
        <v>6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119</v>
      </c>
      <c r="C46" s="37" t="n">
        <v>6</v>
      </c>
      <c r="D46" s="40" t="n">
        <v>-0.5</v>
      </c>
      <c r="E46" s="39" t="n">
        <f aca="false">C46+D46</f>
        <v>5.5</v>
      </c>
      <c r="F46" s="26"/>
      <c r="G46" s="36" t="s">
        <v>120</v>
      </c>
      <c r="H46" s="63" t="n">
        <v>7</v>
      </c>
      <c r="I46" s="105" t="n">
        <v>3</v>
      </c>
      <c r="J46" s="40" t="n">
        <f aca="false">H46+I46</f>
        <v>10</v>
      </c>
      <c r="K46" s="24"/>
      <c r="L46" s="36" t="s">
        <v>121</v>
      </c>
      <c r="M46" s="37" t="n">
        <v>5</v>
      </c>
      <c r="N46" s="38" t="n">
        <v>0</v>
      </c>
      <c r="O46" s="40" t="n">
        <f aca="false">M46+N46</f>
        <v>5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43"/>
      <c r="E47" s="44"/>
      <c r="F47" s="26"/>
      <c r="G47" s="41"/>
      <c r="H47" s="42"/>
      <c r="I47" s="43"/>
      <c r="J47" s="44"/>
      <c r="K47" s="45"/>
      <c r="L47" s="41"/>
      <c r="M47" s="42"/>
      <c r="N47" s="4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122</v>
      </c>
      <c r="C48" s="48" t="s">
        <v>45</v>
      </c>
      <c r="D48" s="49" t="s">
        <v>45</v>
      </c>
      <c r="E48" s="50" t="s">
        <v>45</v>
      </c>
      <c r="F48" s="26"/>
      <c r="G48" s="47" t="s">
        <v>123</v>
      </c>
      <c r="H48" s="106" t="n">
        <v>6</v>
      </c>
      <c r="I48" s="107" t="n">
        <v>-3</v>
      </c>
      <c r="J48" s="51" t="n">
        <f aca="false">H48+I48</f>
        <v>3</v>
      </c>
      <c r="K48" s="45"/>
      <c r="L48" s="47" t="s">
        <v>124</v>
      </c>
      <c r="M48" s="48" t="s">
        <v>45</v>
      </c>
      <c r="N48" s="49" t="s">
        <v>45</v>
      </c>
      <c r="O48" s="51" t="s">
        <v>125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126</v>
      </c>
      <c r="C49" s="54" t="n">
        <v>6.5</v>
      </c>
      <c r="D49" s="55" t="n">
        <v>1</v>
      </c>
      <c r="E49" s="56" t="n">
        <f aca="false">C49+D49</f>
        <v>7.5</v>
      </c>
      <c r="F49" s="26"/>
      <c r="G49" s="53" t="s">
        <v>127</v>
      </c>
      <c r="H49" s="108" t="n">
        <v>6</v>
      </c>
      <c r="I49" s="109" t="n">
        <v>0</v>
      </c>
      <c r="J49" s="44" t="n">
        <f aca="false">H49+I49</f>
        <v>6</v>
      </c>
      <c r="K49" s="45"/>
      <c r="L49" s="53" t="s">
        <v>128</v>
      </c>
      <c r="M49" s="54" t="n">
        <v>7</v>
      </c>
      <c r="N49" s="55" t="n">
        <v>3</v>
      </c>
      <c r="O49" s="44" t="n">
        <f aca="false">M49+N49</f>
        <v>10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129</v>
      </c>
      <c r="C50" s="54" t="s">
        <v>45</v>
      </c>
      <c r="D50" s="55" t="s">
        <v>45</v>
      </c>
      <c r="E50" s="56" t="s">
        <v>45</v>
      </c>
      <c r="F50" s="26"/>
      <c r="G50" s="53" t="s">
        <v>130</v>
      </c>
      <c r="H50" s="108" t="n">
        <v>5.5</v>
      </c>
      <c r="I50" s="109" t="n">
        <v>0</v>
      </c>
      <c r="J50" s="44" t="n">
        <f aca="false">H50+I50</f>
        <v>5.5</v>
      </c>
      <c r="K50" s="45"/>
      <c r="L50" s="53" t="s">
        <v>131</v>
      </c>
      <c r="M50" s="54" t="n">
        <v>6</v>
      </c>
      <c r="N50" s="55" t="n">
        <v>0</v>
      </c>
      <c r="O50" s="44" t="n">
        <f aca="false">M50+N50</f>
        <v>6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3" t="s">
        <v>132</v>
      </c>
      <c r="C51" s="54" t="n">
        <v>5.5</v>
      </c>
      <c r="D51" s="55" t="n">
        <v>-0.5</v>
      </c>
      <c r="E51" s="56" t="n">
        <f aca="false">C51+D51</f>
        <v>5</v>
      </c>
      <c r="F51" s="26"/>
      <c r="G51" s="53" t="s">
        <v>133</v>
      </c>
      <c r="H51" s="108" t="n">
        <v>6</v>
      </c>
      <c r="I51" s="109" t="n">
        <v>0</v>
      </c>
      <c r="J51" s="44" t="n">
        <f aca="false">H51+I51</f>
        <v>6</v>
      </c>
      <c r="K51" s="45"/>
      <c r="L51" s="53" t="s">
        <v>134</v>
      </c>
      <c r="M51" s="54" t="n">
        <v>6</v>
      </c>
      <c r="N51" s="55" t="n">
        <v>-0.5</v>
      </c>
      <c r="O51" s="44" t="n">
        <f aca="false">M51+N51</f>
        <v>5.5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3" t="s">
        <v>135</v>
      </c>
      <c r="C52" s="54" t="n">
        <v>6.5</v>
      </c>
      <c r="D52" s="55" t="n">
        <v>0</v>
      </c>
      <c r="E52" s="56" t="n">
        <f aca="false">C52+D52</f>
        <v>6.5</v>
      </c>
      <c r="F52" s="26"/>
      <c r="G52" s="53" t="s">
        <v>136</v>
      </c>
      <c r="H52" s="108" t="s">
        <v>57</v>
      </c>
      <c r="I52" s="109" t="s">
        <v>57</v>
      </c>
      <c r="J52" s="44" t="s">
        <v>57</v>
      </c>
      <c r="K52" s="45"/>
      <c r="L52" s="53" t="s">
        <v>137</v>
      </c>
      <c r="M52" s="54" t="n">
        <v>6.5</v>
      </c>
      <c r="N52" s="55" t="n">
        <v>0</v>
      </c>
      <c r="O52" s="44" t="n">
        <f aca="false">M52+N52</f>
        <v>6.5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77</v>
      </c>
      <c r="C53" s="54" t="s">
        <v>45</v>
      </c>
      <c r="D53" s="55" t="s">
        <v>45</v>
      </c>
      <c r="E53" s="56" t="s">
        <v>45</v>
      </c>
      <c r="F53" s="26"/>
      <c r="G53" s="53" t="s">
        <v>138</v>
      </c>
      <c r="H53" s="108" t="n">
        <v>6</v>
      </c>
      <c r="I53" s="109" t="n">
        <v>0</v>
      </c>
      <c r="J53" s="44" t="n">
        <f aca="false">H53+I53</f>
        <v>6</v>
      </c>
      <c r="K53" s="45"/>
      <c r="L53" s="53" t="s">
        <v>139</v>
      </c>
      <c r="M53" s="54" t="n">
        <v>5</v>
      </c>
      <c r="N53" s="55" t="n">
        <v>0</v>
      </c>
      <c r="O53" s="44" t="n">
        <f aca="false">M53+N53</f>
        <v>5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3" t="s">
        <v>77</v>
      </c>
      <c r="C54" s="54" t="s">
        <v>45</v>
      </c>
      <c r="D54" s="55" t="s">
        <v>45</v>
      </c>
      <c r="E54" s="56" t="s">
        <v>45</v>
      </c>
      <c r="F54" s="26"/>
      <c r="G54" s="53" t="s">
        <v>140</v>
      </c>
      <c r="H54" s="108" t="n">
        <v>6</v>
      </c>
      <c r="I54" s="109" t="n">
        <v>0</v>
      </c>
      <c r="J54" s="44" t="n">
        <f aca="false">H54+I54</f>
        <v>6</v>
      </c>
      <c r="K54" s="45"/>
      <c r="L54" s="29" t="s">
        <v>141</v>
      </c>
      <c r="M54" s="30" t="n">
        <v>5.5</v>
      </c>
      <c r="N54" s="31" t="n">
        <v>0</v>
      </c>
      <c r="O54" s="33" t="n">
        <f aca="false">M54+N54</f>
        <v>5.5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77</v>
      </c>
      <c r="C55" s="54" t="s">
        <v>45</v>
      </c>
      <c r="D55" s="55" t="s">
        <v>45</v>
      </c>
      <c r="E55" s="56" t="s">
        <v>45</v>
      </c>
      <c r="F55" s="26"/>
      <c r="G55" s="53" t="s">
        <v>142</v>
      </c>
      <c r="H55" s="108" t="s">
        <v>45</v>
      </c>
      <c r="I55" s="109" t="s">
        <v>45</v>
      </c>
      <c r="J55" s="44" t="s">
        <v>45</v>
      </c>
      <c r="K55" s="45"/>
      <c r="L55" s="53" t="s">
        <v>143</v>
      </c>
      <c r="M55" s="54" t="n">
        <v>5.5</v>
      </c>
      <c r="N55" s="55" t="n">
        <v>0</v>
      </c>
      <c r="O55" s="44" t="n">
        <f aca="false">M55+N55</f>
        <v>5.5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55" t="s">
        <v>45</v>
      </c>
      <c r="E56" s="56" t="s">
        <v>45</v>
      </c>
      <c r="F56" s="26"/>
      <c r="G56" s="29" t="s">
        <v>144</v>
      </c>
      <c r="H56" s="102" t="n">
        <v>5</v>
      </c>
      <c r="I56" s="103" t="n">
        <v>-0.5</v>
      </c>
      <c r="J56" s="33" t="n">
        <f aca="false">H56+I56</f>
        <v>4.5</v>
      </c>
      <c r="K56" s="45"/>
      <c r="L56" s="53" t="s">
        <v>145</v>
      </c>
      <c r="M56" s="54" t="n">
        <v>6</v>
      </c>
      <c r="N56" s="55" t="n">
        <v>0</v>
      </c>
      <c r="O56" s="44" t="n">
        <f aca="false">M56+N56</f>
        <v>6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55" t="s">
        <v>45</v>
      </c>
      <c r="E57" s="56" t="s">
        <v>45</v>
      </c>
      <c r="F57" s="26"/>
      <c r="G57" s="53" t="s">
        <v>146</v>
      </c>
      <c r="H57" s="108" t="s">
        <v>45</v>
      </c>
      <c r="I57" s="109" t="s">
        <v>45</v>
      </c>
      <c r="J57" s="44" t="s">
        <v>45</v>
      </c>
      <c r="K57" s="45"/>
      <c r="L57" s="53" t="s">
        <v>147</v>
      </c>
      <c r="M57" s="54" t="s">
        <v>45</v>
      </c>
      <c r="N57" s="55" t="s">
        <v>45</v>
      </c>
      <c r="O57" s="44" t="s">
        <v>125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55" t="s">
        <v>45</v>
      </c>
      <c r="E58" s="56" t="s">
        <v>45</v>
      </c>
      <c r="F58" s="26"/>
      <c r="G58" s="53" t="s">
        <v>148</v>
      </c>
      <c r="H58" s="108" t="n">
        <v>4.5</v>
      </c>
      <c r="I58" s="109" t="n">
        <v>0</v>
      </c>
      <c r="J58" s="44" t="n">
        <f aca="false">H58+I58</f>
        <v>4.5</v>
      </c>
      <c r="K58" s="45"/>
      <c r="L58" s="53" t="s">
        <v>77</v>
      </c>
      <c r="M58" s="54" t="s">
        <v>45</v>
      </c>
      <c r="N58" s="55" t="s">
        <v>45</v>
      </c>
      <c r="O58" s="44" t="s">
        <v>12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60" t="s">
        <v>45</v>
      </c>
      <c r="E59" s="56" t="s">
        <v>45</v>
      </c>
      <c r="F59" s="26"/>
      <c r="G59" s="41" t="s">
        <v>149</v>
      </c>
      <c r="H59" s="110" t="s">
        <v>45</v>
      </c>
      <c r="I59" s="111" t="s">
        <v>45</v>
      </c>
      <c r="J59" s="44" t="s">
        <v>45</v>
      </c>
      <c r="K59" s="45"/>
      <c r="L59" s="41" t="s">
        <v>77</v>
      </c>
      <c r="M59" s="59" t="s">
        <v>45</v>
      </c>
      <c r="N59" s="60" t="s">
        <v>45</v>
      </c>
      <c r="O59" s="44" t="s">
        <v>12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-0.5</v>
      </c>
      <c r="D60" s="61" t="n">
        <v>0</v>
      </c>
      <c r="E60" s="62" t="n">
        <f aca="false">C60+D60</f>
        <v>-0.5</v>
      </c>
      <c r="F60" s="26"/>
      <c r="G60" s="36" t="s">
        <v>151</v>
      </c>
      <c r="H60" s="63" t="n">
        <v>0.5</v>
      </c>
      <c r="I60" s="112" t="n">
        <v>0</v>
      </c>
      <c r="J60" s="62" t="n">
        <f aca="false">H60+I60</f>
        <v>0.5</v>
      </c>
      <c r="K60" s="24"/>
      <c r="L60" s="36" t="s">
        <v>152</v>
      </c>
      <c r="M60" s="37" t="n">
        <v>0</v>
      </c>
      <c r="N60" s="61" t="n">
        <v>0</v>
      </c>
      <c r="O60" s="62" t="n">
        <f aca="false">M60+N60</f>
        <v>0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18.5/3</f>
        <v>6.16666666666667</v>
      </c>
      <c r="D61" s="67" t="n">
        <v>0.5</v>
      </c>
      <c r="E61" s="62" t="n">
        <f aca="false">D61</f>
        <v>0.5</v>
      </c>
      <c r="F61" s="24"/>
      <c r="G61" s="65" t="s">
        <v>84</v>
      </c>
      <c r="H61" s="66" t="n">
        <f aca="false">17.5/3</f>
        <v>5.83333333333333</v>
      </c>
      <c r="I61" s="113" t="n">
        <v>0</v>
      </c>
      <c r="J61" s="62" t="n">
        <f aca="false">I61</f>
        <v>0</v>
      </c>
      <c r="K61" s="26"/>
      <c r="L61" s="65" t="s">
        <v>84</v>
      </c>
      <c r="M61" s="66" t="n">
        <f aca="false">17.5/3</f>
        <v>5.83333333333333</v>
      </c>
      <c r="N61" s="113" t="n">
        <v>0</v>
      </c>
      <c r="O61" s="62" t="n">
        <f aca="false">N61</f>
        <v>0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70"/>
      <c r="C62" s="71"/>
      <c r="D62" s="71"/>
      <c r="E62" s="72"/>
      <c r="F62" s="74"/>
      <c r="G62" s="114"/>
      <c r="H62" s="115"/>
      <c r="I62" s="115"/>
      <c r="J62" s="116"/>
      <c r="K62" s="117"/>
      <c r="L62" s="70"/>
      <c r="M62" s="71"/>
      <c r="N62" s="71"/>
      <c r="O62" s="7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 t="s">
        <v>85</v>
      </c>
      <c r="C63" s="119" t="n">
        <f aca="false">C36+C37+C38+C39+C40+C41+C42+C43+C44+C45+C46+C60</f>
        <v>65.5</v>
      </c>
      <c r="D63" s="120" t="n">
        <f aca="false">D36+D37+D38+D39+D40+D41+D42+D43+D44+D45+D46+D60+D61</f>
        <v>0</v>
      </c>
      <c r="E63" s="121" t="n">
        <f aca="false">C63+D63</f>
        <v>65.5</v>
      </c>
      <c r="F63" s="122"/>
      <c r="G63" s="123" t="s">
        <v>85</v>
      </c>
      <c r="H63" s="124" t="n">
        <f aca="false">H36+H37+H56+H39+H40+H41+H42+H43+H44+H45+H46+H60</f>
        <v>66.5</v>
      </c>
      <c r="I63" s="125" t="n">
        <f aca="false">I36+I37+I56+I39+I40+I41+I42+I43+I44+I45+I46+I60+I61</f>
        <v>3</v>
      </c>
      <c r="J63" s="126" t="n">
        <f aca="false">H63+I63</f>
        <v>69.5</v>
      </c>
      <c r="K63" s="127"/>
      <c r="L63" s="128" t="s">
        <v>85</v>
      </c>
      <c r="M63" s="129" t="n">
        <f aca="false">M36+M37+M38+M54+M40+M41+M42+M43+M44+M45+M46+M60</f>
        <v>63.5</v>
      </c>
      <c r="N63" s="130" t="n">
        <f aca="false">N36+N37+N38+N54+N40+N41+N42+N43+N44+N45+N46+N60+N61</f>
        <v>-0.5</v>
      </c>
      <c r="O63" s="131" t="n">
        <f aca="false">M63+N63</f>
        <v>63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16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5</v>
      </c>
      <c r="D5" s="25" t="n">
        <v>-1</v>
      </c>
      <c r="E5" s="23" t="n">
        <f aca="false">C5+D5</f>
        <v>4</v>
      </c>
      <c r="F5" s="24"/>
      <c r="G5" s="20" t="s">
        <v>155</v>
      </c>
      <c r="H5" s="21" t="n">
        <v>6</v>
      </c>
      <c r="I5" s="25" t="n">
        <v>0</v>
      </c>
      <c r="J5" s="25" t="n">
        <f aca="false">H5+I5</f>
        <v>6</v>
      </c>
      <c r="K5" s="26"/>
      <c r="L5" s="20" t="s">
        <v>47</v>
      </c>
      <c r="M5" s="21" t="n">
        <v>6.5</v>
      </c>
      <c r="N5" s="25" t="n">
        <v>-3</v>
      </c>
      <c r="O5" s="23" t="n">
        <f aca="false">M5+N5</f>
        <v>3.5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12</v>
      </c>
      <c r="C6" s="30" t="n">
        <v>6</v>
      </c>
      <c r="D6" s="33" t="n">
        <v>0.5</v>
      </c>
      <c r="E6" s="32" t="n">
        <f aca="false">C6+D6</f>
        <v>6.5</v>
      </c>
      <c r="F6" s="24"/>
      <c r="G6" s="29" t="s">
        <v>71</v>
      </c>
      <c r="H6" s="30" t="n">
        <v>7</v>
      </c>
      <c r="I6" s="33" t="n">
        <v>3</v>
      </c>
      <c r="J6" s="33" t="n">
        <f aca="false">H6+I6</f>
        <v>10</v>
      </c>
      <c r="K6" s="26"/>
      <c r="L6" s="29" t="s">
        <v>14</v>
      </c>
      <c r="M6" s="30" t="n">
        <v>6.5</v>
      </c>
      <c r="N6" s="33" t="n">
        <v>0</v>
      </c>
      <c r="O6" s="32" t="n">
        <f aca="false">M6+N6</f>
        <v>6.5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219</v>
      </c>
      <c r="C7" s="30" t="n">
        <v>7</v>
      </c>
      <c r="D7" s="33" t="n">
        <v>3</v>
      </c>
      <c r="E7" s="32" t="n">
        <f aca="false">C7+D7</f>
        <v>10</v>
      </c>
      <c r="F7" s="24"/>
      <c r="G7" s="29" t="s">
        <v>74</v>
      </c>
      <c r="H7" s="30" t="n">
        <v>5.5</v>
      </c>
      <c r="I7" s="33" t="n">
        <v>0</v>
      </c>
      <c r="J7" s="33" t="n">
        <f aca="false">H7+I7</f>
        <v>5.5</v>
      </c>
      <c r="K7" s="26"/>
      <c r="L7" s="29" t="s">
        <v>72</v>
      </c>
      <c r="M7" s="30" t="n">
        <v>5.5</v>
      </c>
      <c r="N7" s="33" t="n">
        <v>0</v>
      </c>
      <c r="O7" s="32" t="n">
        <f aca="false">M7+N7</f>
        <v>5.5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16</v>
      </c>
      <c r="C8" s="30" t="n">
        <v>6.5</v>
      </c>
      <c r="D8" s="33" t="n">
        <v>0</v>
      </c>
      <c r="E8" s="32" t="n">
        <f aca="false">C8+D8</f>
        <v>6.5</v>
      </c>
      <c r="F8" s="24"/>
      <c r="G8" s="29" t="s">
        <v>196</v>
      </c>
      <c r="H8" s="30" t="s">
        <v>17</v>
      </c>
      <c r="I8" s="33" t="s">
        <v>17</v>
      </c>
      <c r="J8" s="33" t="s">
        <v>17</v>
      </c>
      <c r="K8" s="26"/>
      <c r="L8" s="29" t="s">
        <v>170</v>
      </c>
      <c r="M8" s="30" t="n">
        <v>7</v>
      </c>
      <c r="N8" s="33" t="n">
        <v>3</v>
      </c>
      <c r="O8" s="32" t="n">
        <f aca="false">M8+N8</f>
        <v>10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20</v>
      </c>
      <c r="C9" s="30" t="n">
        <v>5.5</v>
      </c>
      <c r="D9" s="33" t="n">
        <v>0</v>
      </c>
      <c r="E9" s="32" t="n">
        <f aca="false">C9+D9</f>
        <v>5.5</v>
      </c>
      <c r="F9" s="24"/>
      <c r="G9" s="29" t="s">
        <v>24</v>
      </c>
      <c r="H9" s="30" t="n">
        <v>6</v>
      </c>
      <c r="I9" s="33" t="n">
        <v>0</v>
      </c>
      <c r="J9" s="33" t="n">
        <f aca="false">H9+I9</f>
        <v>6</v>
      </c>
      <c r="K9" s="26"/>
      <c r="L9" s="29" t="s">
        <v>190</v>
      </c>
      <c r="M9" s="30" t="n">
        <v>6</v>
      </c>
      <c r="N9" s="33" t="n">
        <v>0</v>
      </c>
      <c r="O9" s="32" t="n">
        <f aca="false">M9+N9</f>
        <v>6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26</v>
      </c>
      <c r="C10" s="30" t="n">
        <v>6.5</v>
      </c>
      <c r="D10" s="33" t="n">
        <v>0</v>
      </c>
      <c r="E10" s="32" t="n">
        <f aca="false">C10+D10</f>
        <v>6.5</v>
      </c>
      <c r="F10" s="24"/>
      <c r="G10" s="29" t="s">
        <v>27</v>
      </c>
      <c r="H10" s="30" t="n">
        <v>6.5</v>
      </c>
      <c r="I10" s="33" t="n">
        <v>0</v>
      </c>
      <c r="J10" s="33" t="n">
        <f aca="false">H10+I10</f>
        <v>6.5</v>
      </c>
      <c r="K10" s="26"/>
      <c r="L10" s="29" t="s">
        <v>28</v>
      </c>
      <c r="M10" s="30" t="n">
        <v>6</v>
      </c>
      <c r="N10" s="33" t="n">
        <v>0.5</v>
      </c>
      <c r="O10" s="32" t="n">
        <f aca="false">M10+N10</f>
        <v>6.5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48</v>
      </c>
      <c r="C11" s="30" t="n">
        <v>6</v>
      </c>
      <c r="D11" s="33" t="n">
        <v>0</v>
      </c>
      <c r="E11" s="32" t="n">
        <f aca="false">C11+D11</f>
        <v>6</v>
      </c>
      <c r="F11" s="24"/>
      <c r="G11" s="29" t="s">
        <v>244</v>
      </c>
      <c r="H11" s="30" t="n">
        <v>5.5</v>
      </c>
      <c r="I11" s="33" t="n">
        <v>0</v>
      </c>
      <c r="J11" s="33" t="n">
        <f aca="false">H11+I11</f>
        <v>5.5</v>
      </c>
      <c r="K11" s="26"/>
      <c r="L11" s="29" t="s">
        <v>31</v>
      </c>
      <c r="M11" s="30" t="n">
        <v>5</v>
      </c>
      <c r="N11" s="33" t="n">
        <v>0</v>
      </c>
      <c r="O11" s="32" t="n">
        <f aca="false">M11+N11</f>
        <v>5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162</v>
      </c>
      <c r="C12" s="30" t="n">
        <v>6.5</v>
      </c>
      <c r="D12" s="33" t="n">
        <v>0</v>
      </c>
      <c r="E12" s="32" t="n">
        <f aca="false">C12+D12</f>
        <v>6.5</v>
      </c>
      <c r="F12" s="24"/>
      <c r="G12" s="29" t="s">
        <v>33</v>
      </c>
      <c r="H12" s="30" t="n">
        <v>6</v>
      </c>
      <c r="I12" s="33" t="n">
        <v>0</v>
      </c>
      <c r="J12" s="33" t="n">
        <f aca="false">H12+I12</f>
        <v>6</v>
      </c>
      <c r="K12" s="26"/>
      <c r="L12" s="29" t="s">
        <v>245</v>
      </c>
      <c r="M12" s="30" t="n">
        <v>5.5</v>
      </c>
      <c r="N12" s="33" t="n">
        <v>0</v>
      </c>
      <c r="O12" s="32" t="n">
        <f aca="false">M12+N12</f>
        <v>5.5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8</v>
      </c>
      <c r="C13" s="30" t="n">
        <v>5</v>
      </c>
      <c r="D13" s="33" t="n">
        <v>0</v>
      </c>
      <c r="E13" s="32" t="n">
        <f aca="false">C13+D13</f>
        <v>5</v>
      </c>
      <c r="F13" s="24"/>
      <c r="G13" s="29" t="s">
        <v>36</v>
      </c>
      <c r="H13" s="30" t="n">
        <v>6</v>
      </c>
      <c r="I13" s="33" t="n">
        <v>0</v>
      </c>
      <c r="J13" s="33" t="n">
        <f aca="false">H13+I13</f>
        <v>6</v>
      </c>
      <c r="K13" s="26"/>
      <c r="L13" s="29" t="s">
        <v>56</v>
      </c>
      <c r="M13" s="30" t="n">
        <v>6</v>
      </c>
      <c r="N13" s="33" t="n">
        <v>0</v>
      </c>
      <c r="O13" s="32" t="n">
        <f aca="false">M13+N13</f>
        <v>6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73</v>
      </c>
      <c r="C14" s="30" t="n">
        <v>5.5</v>
      </c>
      <c r="D14" s="33" t="n">
        <v>0</v>
      </c>
      <c r="E14" s="32" t="n">
        <f aca="false">C14+D14</f>
        <v>5.5</v>
      </c>
      <c r="F14" s="24"/>
      <c r="G14" s="29" t="s">
        <v>39</v>
      </c>
      <c r="H14" s="30" t="n">
        <v>5</v>
      </c>
      <c r="I14" s="33" t="n">
        <v>0</v>
      </c>
      <c r="J14" s="33" t="n">
        <f aca="false">H14+I14</f>
        <v>5</v>
      </c>
      <c r="K14" s="26"/>
      <c r="L14" s="29" t="s">
        <v>161</v>
      </c>
      <c r="M14" s="30" t="n">
        <v>7.5</v>
      </c>
      <c r="N14" s="33" t="n">
        <v>4</v>
      </c>
      <c r="O14" s="32" t="n">
        <f aca="false">M14+N14</f>
        <v>11.5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204</v>
      </c>
      <c r="C15" s="37" t="s">
        <v>17</v>
      </c>
      <c r="D15" s="40" t="s">
        <v>17</v>
      </c>
      <c r="E15" s="39" t="s">
        <v>17</v>
      </c>
      <c r="F15" s="24"/>
      <c r="G15" s="36" t="s">
        <v>246</v>
      </c>
      <c r="H15" s="37" t="n">
        <v>6.5</v>
      </c>
      <c r="I15" s="40" t="n">
        <v>0</v>
      </c>
      <c r="J15" s="40" t="n">
        <f aca="false">H15+I15</f>
        <v>6.5</v>
      </c>
      <c r="K15" s="26"/>
      <c r="L15" s="36" t="s">
        <v>121</v>
      </c>
      <c r="M15" s="37" t="n">
        <v>5.5</v>
      </c>
      <c r="N15" s="40" t="n">
        <v>0</v>
      </c>
      <c r="O15" s="39" t="n">
        <f aca="false">M15+N15</f>
        <v>5.5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133"/>
      <c r="E16" s="44"/>
      <c r="F16" s="45"/>
      <c r="G16" s="41"/>
      <c r="H16" s="42"/>
      <c r="I16" s="133"/>
      <c r="J16" s="44"/>
      <c r="K16" s="26"/>
      <c r="L16" s="41"/>
      <c r="M16" s="42"/>
      <c r="N16" s="13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51" t="s">
        <v>45</v>
      </c>
      <c r="E17" s="50" t="s">
        <v>45</v>
      </c>
      <c r="F17" s="45"/>
      <c r="G17" s="47" t="s">
        <v>10</v>
      </c>
      <c r="H17" s="48" t="n">
        <v>6.5</v>
      </c>
      <c r="I17" s="51" t="n">
        <v>-1</v>
      </c>
      <c r="J17" s="51" t="n">
        <f aca="false">H17+I17</f>
        <v>5.5</v>
      </c>
      <c r="K17" s="26"/>
      <c r="L17" s="47" t="s">
        <v>11</v>
      </c>
      <c r="M17" s="48" t="s">
        <v>45</v>
      </c>
      <c r="N17" s="51" t="s">
        <v>45</v>
      </c>
      <c r="O17" s="50" t="s">
        <v>45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261</v>
      </c>
      <c r="C18" s="54" t="s">
        <v>45</v>
      </c>
      <c r="D18" s="44" t="s">
        <v>45</v>
      </c>
      <c r="E18" s="56" t="s">
        <v>45</v>
      </c>
      <c r="F18" s="45"/>
      <c r="G18" s="53" t="s">
        <v>55</v>
      </c>
      <c r="H18" s="54" t="s">
        <v>57</v>
      </c>
      <c r="I18" s="44" t="s">
        <v>57</v>
      </c>
      <c r="J18" s="44" t="s">
        <v>57</v>
      </c>
      <c r="K18" s="26"/>
      <c r="L18" s="53" t="s">
        <v>40</v>
      </c>
      <c r="M18" s="54" t="n">
        <v>5</v>
      </c>
      <c r="N18" s="44" t="n">
        <v>0</v>
      </c>
      <c r="O18" s="56" t="n">
        <f aca="false">M18+N18</f>
        <v>5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3" t="s">
        <v>243</v>
      </c>
      <c r="C19" s="54" t="s">
        <v>45</v>
      </c>
      <c r="D19" s="44" t="s">
        <v>45</v>
      </c>
      <c r="E19" s="56" t="s">
        <v>45</v>
      </c>
      <c r="F19" s="45"/>
      <c r="G19" s="53" t="s">
        <v>271</v>
      </c>
      <c r="H19" s="54" t="n">
        <v>5.5</v>
      </c>
      <c r="I19" s="44" t="n">
        <v>0</v>
      </c>
      <c r="J19" s="44" t="n">
        <f aca="false">H19+I19</f>
        <v>5.5</v>
      </c>
      <c r="K19" s="26"/>
      <c r="L19" s="53" t="s">
        <v>260</v>
      </c>
      <c r="M19" s="54" t="n">
        <v>5.5</v>
      </c>
      <c r="N19" s="44" t="n">
        <v>0</v>
      </c>
      <c r="O19" s="56" t="n">
        <f aca="false">M19+N19</f>
        <v>5.5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29" t="s">
        <v>272</v>
      </c>
      <c r="C20" s="30" t="n">
        <v>6</v>
      </c>
      <c r="D20" s="33" t="n">
        <v>0</v>
      </c>
      <c r="E20" s="32" t="n">
        <f aca="false">C20+D20</f>
        <v>6</v>
      </c>
      <c r="F20" s="45"/>
      <c r="G20" s="53" t="s">
        <v>273</v>
      </c>
      <c r="H20" s="54" t="s">
        <v>45</v>
      </c>
      <c r="I20" s="44" t="s">
        <v>45</v>
      </c>
      <c r="J20" s="44" t="s">
        <v>45</v>
      </c>
      <c r="K20" s="26"/>
      <c r="L20" s="53" t="s">
        <v>220</v>
      </c>
      <c r="M20" s="54" t="n">
        <v>6</v>
      </c>
      <c r="N20" s="44" t="n">
        <v>0</v>
      </c>
      <c r="O20" s="56" t="n">
        <f aca="false">M20+N20</f>
        <v>6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29</v>
      </c>
      <c r="C21" s="54" t="n">
        <v>6</v>
      </c>
      <c r="D21" s="44" t="n">
        <v>0</v>
      </c>
      <c r="E21" s="56" t="n">
        <f aca="false">C21+D21</f>
        <v>6</v>
      </c>
      <c r="F21" s="45"/>
      <c r="G21" s="53" t="s">
        <v>159</v>
      </c>
      <c r="H21" s="54" t="n">
        <v>5.5</v>
      </c>
      <c r="I21" s="44" t="n">
        <v>0</v>
      </c>
      <c r="J21" s="44" t="n">
        <f aca="false">H21+I21</f>
        <v>5.5</v>
      </c>
      <c r="K21" s="26"/>
      <c r="L21" s="53" t="s">
        <v>165</v>
      </c>
      <c r="M21" s="54" t="n">
        <v>6.5</v>
      </c>
      <c r="N21" s="44" t="n">
        <v>0</v>
      </c>
      <c r="O21" s="56" t="n">
        <f aca="false">M21+N21</f>
        <v>6.5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3" t="s">
        <v>237</v>
      </c>
      <c r="C22" s="54" t="n">
        <v>6</v>
      </c>
      <c r="D22" s="44" t="n">
        <v>0</v>
      </c>
      <c r="E22" s="56" t="n">
        <f aca="false">C22+D22</f>
        <v>6</v>
      </c>
      <c r="F22" s="45"/>
      <c r="G22" s="53" t="s">
        <v>30</v>
      </c>
      <c r="H22" s="54" t="s">
        <v>45</v>
      </c>
      <c r="I22" s="44" t="s">
        <v>45</v>
      </c>
      <c r="J22" s="44" t="s">
        <v>45</v>
      </c>
      <c r="K22" s="26"/>
      <c r="L22" s="53" t="s">
        <v>66</v>
      </c>
      <c r="M22" s="54" t="s">
        <v>45</v>
      </c>
      <c r="N22" s="44" t="s">
        <v>45</v>
      </c>
      <c r="O22" s="56" t="s">
        <v>45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3" t="s">
        <v>191</v>
      </c>
      <c r="C23" s="54" t="n">
        <v>6.5</v>
      </c>
      <c r="D23" s="44" t="n">
        <v>0</v>
      </c>
      <c r="E23" s="56" t="n">
        <f aca="false">C23+D23</f>
        <v>6.5</v>
      </c>
      <c r="F23" s="45"/>
      <c r="G23" s="53" t="s">
        <v>62</v>
      </c>
      <c r="H23" s="54" t="n">
        <v>6.5</v>
      </c>
      <c r="I23" s="44" t="n">
        <v>1</v>
      </c>
      <c r="J23" s="44" t="n">
        <f aca="false">H23+I23</f>
        <v>7.5</v>
      </c>
      <c r="K23" s="26"/>
      <c r="L23" s="53" t="s">
        <v>208</v>
      </c>
      <c r="M23" s="54" t="n">
        <v>7</v>
      </c>
      <c r="N23" s="44" t="n">
        <v>3</v>
      </c>
      <c r="O23" s="56" t="n">
        <f aca="false">M23+N23</f>
        <v>10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236</v>
      </c>
      <c r="C24" s="54" t="n">
        <v>6</v>
      </c>
      <c r="D24" s="44" t="n">
        <v>0</v>
      </c>
      <c r="E24" s="56" t="n">
        <f aca="false">C24+D24</f>
        <v>6</v>
      </c>
      <c r="F24" s="45"/>
      <c r="G24" s="29" t="s">
        <v>13</v>
      </c>
      <c r="H24" s="30" t="n">
        <v>6.5</v>
      </c>
      <c r="I24" s="33" t="n">
        <v>0</v>
      </c>
      <c r="J24" s="33" t="n">
        <f aca="false">H24+I24</f>
        <v>6.5</v>
      </c>
      <c r="K24" s="26"/>
      <c r="L24" s="53" t="s">
        <v>25</v>
      </c>
      <c r="M24" s="54" t="n">
        <v>6</v>
      </c>
      <c r="N24" s="44" t="n">
        <v>0</v>
      </c>
      <c r="O24" s="56" t="n">
        <f aca="false">M24+N24</f>
        <v>6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189</v>
      </c>
      <c r="C25" s="54" t="n">
        <v>6</v>
      </c>
      <c r="D25" s="44" t="n">
        <v>0</v>
      </c>
      <c r="E25" s="56" t="n">
        <f aca="false">C25+D25</f>
        <v>6</v>
      </c>
      <c r="F25" s="45"/>
      <c r="G25" s="53" t="s">
        <v>274</v>
      </c>
      <c r="H25" s="54" t="n">
        <v>5</v>
      </c>
      <c r="I25" s="44" t="n">
        <v>0</v>
      </c>
      <c r="J25" s="44" t="n">
        <f aca="false">H25+I25</f>
        <v>5</v>
      </c>
      <c r="K25" s="26"/>
      <c r="L25" s="53" t="s">
        <v>156</v>
      </c>
      <c r="M25" s="54" t="n">
        <v>6</v>
      </c>
      <c r="N25" s="44" t="n">
        <v>-0.5</v>
      </c>
      <c r="O25" s="56" t="n">
        <f aca="false">M25+N25</f>
        <v>5.5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54</v>
      </c>
      <c r="C26" s="54" t="n">
        <v>5</v>
      </c>
      <c r="D26" s="44" t="n">
        <v>0</v>
      </c>
      <c r="E26" s="56" t="n">
        <f aca="false">C26+D26</f>
        <v>5</v>
      </c>
      <c r="F26" s="45"/>
      <c r="G26" s="57" t="s">
        <v>21</v>
      </c>
      <c r="H26" s="58" t="n">
        <v>6</v>
      </c>
      <c r="I26" s="44" t="n">
        <v>0</v>
      </c>
      <c r="J26" s="44" t="n">
        <f aca="false">H26+I26</f>
        <v>6</v>
      </c>
      <c r="K26" s="26"/>
      <c r="L26" s="53" t="s">
        <v>75</v>
      </c>
      <c r="M26" s="54" t="n">
        <v>6</v>
      </c>
      <c r="N26" s="44" t="n">
        <v>0</v>
      </c>
      <c r="O26" s="56" t="n">
        <f aca="false">M26+N26</f>
        <v>6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32</v>
      </c>
      <c r="C27" s="54" t="n">
        <v>6</v>
      </c>
      <c r="D27" s="44" t="n">
        <v>0</v>
      </c>
      <c r="E27" s="56" t="n">
        <f aca="false">C27+D27</f>
        <v>6</v>
      </c>
      <c r="F27" s="45"/>
      <c r="G27" s="53" t="s">
        <v>77</v>
      </c>
      <c r="H27" s="54" t="s">
        <v>45</v>
      </c>
      <c r="I27" s="44" t="s">
        <v>45</v>
      </c>
      <c r="J27" s="44" t="s">
        <v>45</v>
      </c>
      <c r="K27" s="26"/>
      <c r="L27" s="53" t="s">
        <v>19</v>
      </c>
      <c r="M27" s="54" t="n">
        <v>6</v>
      </c>
      <c r="N27" s="44" t="n">
        <v>0</v>
      </c>
      <c r="O27" s="56" t="n">
        <f aca="false">M27+N27</f>
        <v>6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275</v>
      </c>
      <c r="C28" s="59" t="n">
        <v>6</v>
      </c>
      <c r="D28" s="134" t="n">
        <v>0</v>
      </c>
      <c r="E28" s="56" t="n">
        <f aca="false">C28+D28</f>
        <v>6</v>
      </c>
      <c r="F28" s="45"/>
      <c r="G28" s="41" t="s">
        <v>77</v>
      </c>
      <c r="H28" s="59" t="s">
        <v>45</v>
      </c>
      <c r="I28" s="134" t="s">
        <v>45</v>
      </c>
      <c r="J28" s="44" t="s">
        <v>45</v>
      </c>
      <c r="K28" s="26"/>
      <c r="L28" s="41" t="s">
        <v>250</v>
      </c>
      <c r="M28" s="59" t="n">
        <v>7</v>
      </c>
      <c r="N28" s="134" t="n">
        <v>3</v>
      </c>
      <c r="O28" s="56" t="n">
        <f aca="false">M28+N28</f>
        <v>10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-1</v>
      </c>
      <c r="D29" s="135" t="n">
        <v>0</v>
      </c>
      <c r="E29" s="62" t="n">
        <f aca="false">C29+D29</f>
        <v>-1</v>
      </c>
      <c r="F29" s="24"/>
      <c r="G29" s="36" t="s">
        <v>82</v>
      </c>
      <c r="H29" s="63" t="n">
        <v>1</v>
      </c>
      <c r="I29" s="165" t="n">
        <v>0</v>
      </c>
      <c r="J29" s="62" t="n">
        <f aca="false">H29+I29</f>
        <v>1</v>
      </c>
      <c r="K29" s="26"/>
      <c r="L29" s="36" t="s">
        <v>83</v>
      </c>
      <c r="M29" s="37" t="n">
        <v>0</v>
      </c>
      <c r="N29" s="135" t="n">
        <v>0</v>
      </c>
      <c r="O29" s="62" t="n">
        <f aca="false">M29+N29</f>
        <v>0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9.5/3</f>
        <v>6.5</v>
      </c>
      <c r="D30" s="67" t="n">
        <v>1.5</v>
      </c>
      <c r="E30" s="62" t="n">
        <f aca="false">D30</f>
        <v>1.5</v>
      </c>
      <c r="F30" s="24"/>
      <c r="G30" s="65" t="s">
        <v>84</v>
      </c>
      <c r="H30" s="66" t="n">
        <f aca="false">19/3</f>
        <v>6.33333333333333</v>
      </c>
      <c r="I30" s="67" t="n">
        <v>1</v>
      </c>
      <c r="J30" s="62" t="n">
        <f aca="false">I30</f>
        <v>1</v>
      </c>
      <c r="K30" s="26"/>
      <c r="L30" s="65" t="s">
        <v>84</v>
      </c>
      <c r="M30" s="66" t="n">
        <f aca="false">19/3</f>
        <v>6.33333333333333</v>
      </c>
      <c r="N30" s="67" t="n">
        <v>1</v>
      </c>
      <c r="O30" s="62" t="n">
        <f aca="false">N30</f>
        <v>1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70"/>
      <c r="C31" s="71"/>
      <c r="D31" s="71"/>
      <c r="E31" s="72"/>
      <c r="F31" s="73"/>
      <c r="G31" s="70"/>
      <c r="H31" s="71"/>
      <c r="I31" s="71"/>
      <c r="J31" s="72"/>
      <c r="K31" s="74"/>
      <c r="L31" s="70"/>
      <c r="M31" s="71"/>
      <c r="N31" s="71"/>
      <c r="O31" s="7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 t="s">
        <v>85</v>
      </c>
      <c r="C32" s="76" t="n">
        <f aca="false">C5+C6+C7+C8+C9+C10+C11+C12+C13+C14+C20+C29</f>
        <v>64.5</v>
      </c>
      <c r="D32" s="77" t="n">
        <f aca="false">D5+D6+D7+D8+D9+D10+D11+D12+D13+D14+D20+D29+D30</f>
        <v>4</v>
      </c>
      <c r="E32" s="78" t="n">
        <f aca="false">C32+D32</f>
        <v>68.5</v>
      </c>
      <c r="F32" s="79"/>
      <c r="G32" s="80" t="s">
        <v>85</v>
      </c>
      <c r="H32" s="81" t="n">
        <f aca="false">H5+H6+H7+H24+H9+H10+H11+H12+H13+H14+H15+H29</f>
        <v>67.5</v>
      </c>
      <c r="I32" s="82" t="n">
        <f aca="false">I5+I6+I7+I24+I9+I10+I11+I12+I13+I14+I15+I29+I30</f>
        <v>4</v>
      </c>
      <c r="J32" s="83" t="n">
        <f aca="false">H32+I32</f>
        <v>71.5</v>
      </c>
      <c r="K32" s="84"/>
      <c r="L32" s="85" t="s">
        <v>85</v>
      </c>
      <c r="M32" s="86" t="n">
        <f aca="false">M5+M6+M7+M8+M9+M10+M11+M12+M13+M14+M15+M29</f>
        <v>67</v>
      </c>
      <c r="N32" s="87" t="n">
        <f aca="false">N5+N6+N7+N8+N9+N10+N11+N12+N13+N14+N15+N29+N30</f>
        <v>5.5</v>
      </c>
      <c r="O32" s="88" t="n">
        <f aca="false">M32+N32</f>
        <v>72.5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4" t="s">
        <v>171</v>
      </c>
      <c r="C34" s="94"/>
      <c r="D34" s="94"/>
      <c r="E34" s="94"/>
      <c r="F34" s="11"/>
      <c r="G34" s="95" t="s">
        <v>87</v>
      </c>
      <c r="H34" s="95"/>
      <c r="I34" s="95"/>
      <c r="J34" s="95"/>
      <c r="K34" s="9"/>
      <c r="L34" s="96" t="s">
        <v>88</v>
      </c>
      <c r="M34" s="96"/>
      <c r="N34" s="96"/>
      <c r="O34" s="96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7" t="s">
        <v>5</v>
      </c>
      <c r="C35" s="97" t="s">
        <v>6</v>
      </c>
      <c r="D35" s="97" t="s">
        <v>7</v>
      </c>
      <c r="E35" s="97" t="s">
        <v>8</v>
      </c>
      <c r="F35" s="11"/>
      <c r="G35" s="98" t="s">
        <v>5</v>
      </c>
      <c r="H35" s="98" t="s">
        <v>6</v>
      </c>
      <c r="I35" s="98" t="s">
        <v>7</v>
      </c>
      <c r="J35" s="98" t="s">
        <v>8</v>
      </c>
      <c r="K35" s="16"/>
      <c r="L35" s="99" t="s">
        <v>5</v>
      </c>
      <c r="M35" s="99" t="s">
        <v>6</v>
      </c>
      <c r="N35" s="99" t="s">
        <v>7</v>
      </c>
      <c r="O35" s="9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2</v>
      </c>
      <c r="C36" s="21" t="n">
        <v>6</v>
      </c>
      <c r="D36" s="25" t="n">
        <v>-1</v>
      </c>
      <c r="E36" s="23" t="n">
        <f aca="false">C36+D36</f>
        <v>5</v>
      </c>
      <c r="F36" s="26"/>
      <c r="G36" s="20" t="s">
        <v>90</v>
      </c>
      <c r="H36" s="100" t="n">
        <v>6</v>
      </c>
      <c r="I36" s="166" t="n">
        <v>-2</v>
      </c>
      <c r="J36" s="25" t="n">
        <f aca="false">H36+I36</f>
        <v>4</v>
      </c>
      <c r="K36" s="24"/>
      <c r="L36" s="20" t="s">
        <v>124</v>
      </c>
      <c r="M36" s="21" t="s">
        <v>17</v>
      </c>
      <c r="N36" s="25" t="s">
        <v>17</v>
      </c>
      <c r="O36" s="25" t="s">
        <v>17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92</v>
      </c>
      <c r="C37" s="30" t="n">
        <v>5</v>
      </c>
      <c r="D37" s="33" t="n">
        <v>-0.5</v>
      </c>
      <c r="E37" s="32" t="n">
        <f aca="false">C37+D37</f>
        <v>4.5</v>
      </c>
      <c r="F37" s="26"/>
      <c r="G37" s="29" t="s">
        <v>93</v>
      </c>
      <c r="H37" s="102" t="n">
        <v>5</v>
      </c>
      <c r="I37" s="103" t="n">
        <v>0</v>
      </c>
      <c r="J37" s="33" t="n">
        <f aca="false">H37+I37</f>
        <v>5</v>
      </c>
      <c r="K37" s="24"/>
      <c r="L37" s="29" t="s">
        <v>183</v>
      </c>
      <c r="M37" s="30" t="n">
        <v>7</v>
      </c>
      <c r="N37" s="33" t="n">
        <v>3</v>
      </c>
      <c r="O37" s="33" t="n">
        <f aca="false">M37+N37</f>
        <v>10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173</v>
      </c>
      <c r="C38" s="30" t="s">
        <v>17</v>
      </c>
      <c r="D38" s="33" t="s">
        <v>17</v>
      </c>
      <c r="E38" s="32" t="s">
        <v>17</v>
      </c>
      <c r="F38" s="26"/>
      <c r="G38" s="29" t="s">
        <v>276</v>
      </c>
      <c r="H38" s="102" t="n">
        <v>6.5</v>
      </c>
      <c r="I38" s="103" t="n">
        <v>-0.5</v>
      </c>
      <c r="J38" s="33" t="n">
        <f aca="false">H38+I38</f>
        <v>6</v>
      </c>
      <c r="K38" s="24"/>
      <c r="L38" s="29" t="s">
        <v>94</v>
      </c>
      <c r="M38" s="30" t="n">
        <v>6.5</v>
      </c>
      <c r="N38" s="33" t="n">
        <v>1</v>
      </c>
      <c r="O38" s="33" t="n">
        <f aca="false">M38+N38</f>
        <v>7.5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224</v>
      </c>
      <c r="C39" s="30" t="n">
        <v>6.5</v>
      </c>
      <c r="D39" s="33" t="n">
        <v>0</v>
      </c>
      <c r="E39" s="32" t="n">
        <f aca="false">C39+D39</f>
        <v>6.5</v>
      </c>
      <c r="F39" s="26"/>
      <c r="G39" s="29" t="s">
        <v>99</v>
      </c>
      <c r="H39" s="102" t="n">
        <v>6</v>
      </c>
      <c r="I39" s="103" t="n">
        <v>0</v>
      </c>
      <c r="J39" s="33" t="n">
        <f aca="false">H39+I39</f>
        <v>6</v>
      </c>
      <c r="K39" s="24"/>
      <c r="L39" s="29" t="s">
        <v>100</v>
      </c>
      <c r="M39" s="30" t="n">
        <v>6</v>
      </c>
      <c r="N39" s="33" t="n">
        <v>2</v>
      </c>
      <c r="O39" s="33" t="n">
        <f aca="false">M39+N39</f>
        <v>8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104</v>
      </c>
      <c r="C40" s="30" t="n">
        <v>6.5</v>
      </c>
      <c r="D40" s="33" t="n">
        <v>1</v>
      </c>
      <c r="E40" s="32" t="n">
        <f aca="false">C40+D40</f>
        <v>7.5</v>
      </c>
      <c r="F40" s="26"/>
      <c r="G40" s="29" t="s">
        <v>102</v>
      </c>
      <c r="H40" s="102" t="n">
        <v>6</v>
      </c>
      <c r="I40" s="103" t="n">
        <v>0</v>
      </c>
      <c r="J40" s="33" t="n">
        <f aca="false">H40+I40</f>
        <v>6</v>
      </c>
      <c r="K40" s="24"/>
      <c r="L40" s="29" t="s">
        <v>137</v>
      </c>
      <c r="M40" s="30" t="n">
        <v>6</v>
      </c>
      <c r="N40" s="33" t="n">
        <v>0</v>
      </c>
      <c r="O40" s="33" t="n">
        <f aca="false">M40+N40</f>
        <v>6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264</v>
      </c>
      <c r="C41" s="30" t="s">
        <v>17</v>
      </c>
      <c r="D41" s="33" t="s">
        <v>17</v>
      </c>
      <c r="E41" s="32" t="s">
        <v>17</v>
      </c>
      <c r="F41" s="26"/>
      <c r="G41" s="29" t="s">
        <v>105</v>
      </c>
      <c r="H41" s="102" t="n">
        <v>5.5</v>
      </c>
      <c r="I41" s="103" t="n">
        <v>0</v>
      </c>
      <c r="J41" s="33" t="n">
        <f aca="false">H41+I41</f>
        <v>5.5</v>
      </c>
      <c r="K41" s="24"/>
      <c r="L41" s="29" t="s">
        <v>134</v>
      </c>
      <c r="M41" s="30" t="s">
        <v>15</v>
      </c>
      <c r="N41" s="33" t="s">
        <v>15</v>
      </c>
      <c r="O41" s="33" t="s">
        <v>15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07</v>
      </c>
      <c r="C42" s="30" t="n">
        <v>6.5</v>
      </c>
      <c r="D42" s="33" t="n">
        <v>0</v>
      </c>
      <c r="E42" s="32" t="n">
        <f aca="false">C42+D42</f>
        <v>6.5</v>
      </c>
      <c r="F42" s="26"/>
      <c r="G42" s="29" t="s">
        <v>111</v>
      </c>
      <c r="H42" s="102" t="n">
        <v>6.5</v>
      </c>
      <c r="I42" s="103" t="n">
        <v>0</v>
      </c>
      <c r="J42" s="33" t="n">
        <f aca="false">H42+I42</f>
        <v>6.5</v>
      </c>
      <c r="K42" s="24"/>
      <c r="L42" s="29" t="s">
        <v>181</v>
      </c>
      <c r="M42" s="30" t="n">
        <v>6.5</v>
      </c>
      <c r="N42" s="33" t="n">
        <v>0</v>
      </c>
      <c r="O42" s="33" t="n">
        <f aca="false">M42+N42</f>
        <v>6.5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9" t="s">
        <v>129</v>
      </c>
      <c r="C43" s="30" t="n">
        <v>6</v>
      </c>
      <c r="D43" s="33" t="n">
        <v>0</v>
      </c>
      <c r="E43" s="32" t="n">
        <f aca="false">C43+D43</f>
        <v>6</v>
      </c>
      <c r="F43" s="26"/>
      <c r="G43" s="29" t="s">
        <v>179</v>
      </c>
      <c r="H43" s="102" t="n">
        <v>6.5</v>
      </c>
      <c r="I43" s="103" t="n">
        <v>0</v>
      </c>
      <c r="J43" s="33" t="n">
        <f aca="false">H43+I43</f>
        <v>6.5</v>
      </c>
      <c r="K43" s="24"/>
      <c r="L43" s="29" t="s">
        <v>112</v>
      </c>
      <c r="M43" s="30" t="n">
        <v>5.5</v>
      </c>
      <c r="N43" s="33" t="n">
        <v>0</v>
      </c>
      <c r="O43" s="33" t="n">
        <f aca="false">M43+N43</f>
        <v>5.5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13</v>
      </c>
      <c r="C44" s="30" t="n">
        <v>6</v>
      </c>
      <c r="D44" s="33" t="n">
        <v>0</v>
      </c>
      <c r="E44" s="32" t="n">
        <f aca="false">C44+D44</f>
        <v>6</v>
      </c>
      <c r="F44" s="26"/>
      <c r="G44" s="29" t="s">
        <v>127</v>
      </c>
      <c r="H44" s="102" t="n">
        <v>5</v>
      </c>
      <c r="I44" s="103" t="n">
        <v>-0.5</v>
      </c>
      <c r="J44" s="33" t="n">
        <f aca="false">H44+I44</f>
        <v>4.5</v>
      </c>
      <c r="K44" s="24"/>
      <c r="L44" s="29" t="s">
        <v>115</v>
      </c>
      <c r="M44" s="30" t="n">
        <v>6.5</v>
      </c>
      <c r="N44" s="33" t="n">
        <v>1</v>
      </c>
      <c r="O44" s="33" t="n">
        <f aca="false">M44+N44</f>
        <v>7.5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9" t="s">
        <v>126</v>
      </c>
      <c r="C45" s="30" t="n">
        <v>7</v>
      </c>
      <c r="D45" s="33" t="n">
        <v>4</v>
      </c>
      <c r="E45" s="32" t="n">
        <f aca="false">C45+D45</f>
        <v>11</v>
      </c>
      <c r="F45" s="26"/>
      <c r="G45" s="29" t="s">
        <v>117</v>
      </c>
      <c r="H45" s="102" t="n">
        <v>7.5</v>
      </c>
      <c r="I45" s="103" t="n">
        <v>2.5</v>
      </c>
      <c r="J45" s="33" t="n">
        <f aca="false">H45+I45</f>
        <v>10</v>
      </c>
      <c r="K45" s="24"/>
      <c r="L45" s="29" t="s">
        <v>50</v>
      </c>
      <c r="M45" s="30" t="n">
        <v>5.5</v>
      </c>
      <c r="N45" s="33" t="n">
        <v>0</v>
      </c>
      <c r="O45" s="33" t="n">
        <f aca="false">M45+N45</f>
        <v>5.5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177</v>
      </c>
      <c r="C46" s="37" t="n">
        <v>5.5</v>
      </c>
      <c r="D46" s="40" t="n">
        <v>0</v>
      </c>
      <c r="E46" s="39" t="n">
        <f aca="false">C46+D46</f>
        <v>5.5</v>
      </c>
      <c r="F46" s="26"/>
      <c r="G46" s="36" t="s">
        <v>198</v>
      </c>
      <c r="H46" s="63" t="n">
        <v>6.5</v>
      </c>
      <c r="I46" s="167" t="n">
        <v>3</v>
      </c>
      <c r="J46" s="40" t="n">
        <f aca="false">H46+I46</f>
        <v>9.5</v>
      </c>
      <c r="K46" s="24"/>
      <c r="L46" s="36" t="s">
        <v>233</v>
      </c>
      <c r="M46" s="37" t="n">
        <v>5</v>
      </c>
      <c r="N46" s="40" t="n">
        <v>0</v>
      </c>
      <c r="O46" s="40" t="n">
        <f aca="false">M46+N46</f>
        <v>5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133"/>
      <c r="E47" s="44"/>
      <c r="F47" s="26"/>
      <c r="G47" s="41"/>
      <c r="H47" s="42"/>
      <c r="I47" s="133"/>
      <c r="J47" s="44"/>
      <c r="K47" s="45"/>
      <c r="L47" s="41"/>
      <c r="M47" s="42"/>
      <c r="N47" s="13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199</v>
      </c>
      <c r="C48" s="48" t="s">
        <v>45</v>
      </c>
      <c r="D48" s="51" t="s">
        <v>45</v>
      </c>
      <c r="E48" s="50" t="s">
        <v>45</v>
      </c>
      <c r="F48" s="26"/>
      <c r="G48" s="47" t="s">
        <v>123</v>
      </c>
      <c r="H48" s="106" t="n">
        <v>6</v>
      </c>
      <c r="I48" s="168" t="n">
        <v>-1</v>
      </c>
      <c r="J48" s="51" t="n">
        <f aca="false">H48+I48</f>
        <v>5</v>
      </c>
      <c r="K48" s="45"/>
      <c r="L48" s="20" t="s">
        <v>91</v>
      </c>
      <c r="M48" s="21" t="n">
        <v>6.5</v>
      </c>
      <c r="N48" s="25" t="n">
        <v>-1</v>
      </c>
      <c r="O48" s="25" t="n">
        <f aca="false">M48+N48</f>
        <v>5.5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277</v>
      </c>
      <c r="C49" s="54" t="s">
        <v>45</v>
      </c>
      <c r="D49" s="44" t="s">
        <v>45</v>
      </c>
      <c r="E49" s="56" t="s">
        <v>45</v>
      </c>
      <c r="F49" s="26"/>
      <c r="G49" s="53" t="s">
        <v>178</v>
      </c>
      <c r="H49" s="108" t="n">
        <v>6</v>
      </c>
      <c r="I49" s="169" t="n">
        <v>0</v>
      </c>
      <c r="J49" s="44" t="n">
        <f aca="false">H49+I49</f>
        <v>6</v>
      </c>
      <c r="K49" s="45"/>
      <c r="L49" s="53" t="s">
        <v>128</v>
      </c>
      <c r="M49" s="54" t="n">
        <v>6</v>
      </c>
      <c r="N49" s="44" t="n">
        <v>0</v>
      </c>
      <c r="O49" s="44" t="n">
        <f aca="false">M49+N49</f>
        <v>6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211</v>
      </c>
      <c r="C50" s="54" t="n">
        <v>6.5</v>
      </c>
      <c r="D50" s="44" t="n">
        <v>0</v>
      </c>
      <c r="E50" s="56" t="n">
        <f aca="false">C50+D50</f>
        <v>6.5</v>
      </c>
      <c r="F50" s="26"/>
      <c r="G50" s="53" t="s">
        <v>114</v>
      </c>
      <c r="H50" s="108" t="n">
        <v>5.5</v>
      </c>
      <c r="I50" s="169" t="n">
        <v>0</v>
      </c>
      <c r="J50" s="44" t="n">
        <f aca="false">H50+I50</f>
        <v>5.5</v>
      </c>
      <c r="K50" s="45"/>
      <c r="L50" s="53" t="s">
        <v>118</v>
      </c>
      <c r="M50" s="54" t="n">
        <v>7</v>
      </c>
      <c r="N50" s="44" t="n">
        <v>3</v>
      </c>
      <c r="O50" s="44" t="n">
        <f aca="false">M50+N50</f>
        <v>10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29" t="s">
        <v>110</v>
      </c>
      <c r="C51" s="30" t="n">
        <v>7</v>
      </c>
      <c r="D51" s="33" t="n">
        <v>0</v>
      </c>
      <c r="E51" s="32" t="n">
        <f aca="false">C51+D51</f>
        <v>7</v>
      </c>
      <c r="F51" s="26"/>
      <c r="G51" s="53" t="s">
        <v>133</v>
      </c>
      <c r="H51" s="108" t="n">
        <v>6</v>
      </c>
      <c r="I51" s="169" t="n">
        <v>0</v>
      </c>
      <c r="J51" s="44" t="n">
        <f aca="false">H51+I51</f>
        <v>6</v>
      </c>
      <c r="K51" s="45"/>
      <c r="L51" s="29" t="s">
        <v>139</v>
      </c>
      <c r="M51" s="30" t="n">
        <v>6</v>
      </c>
      <c r="N51" s="33" t="n">
        <v>0</v>
      </c>
      <c r="O51" s="33" t="n">
        <f aca="false">M51+N51</f>
        <v>6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3" t="s">
        <v>200</v>
      </c>
      <c r="C52" s="54" t="n">
        <v>7</v>
      </c>
      <c r="D52" s="44" t="n">
        <v>0</v>
      </c>
      <c r="E52" s="56" t="n">
        <f aca="false">C52+D52</f>
        <v>7</v>
      </c>
      <c r="F52" s="26"/>
      <c r="G52" s="53" t="s">
        <v>253</v>
      </c>
      <c r="H52" s="108" t="n">
        <v>6</v>
      </c>
      <c r="I52" s="169" t="n">
        <v>0</v>
      </c>
      <c r="J52" s="44" t="n">
        <f aca="false">H52+I52</f>
        <v>6</v>
      </c>
      <c r="K52" s="45"/>
      <c r="L52" s="53" t="s">
        <v>255</v>
      </c>
      <c r="M52" s="54" t="n">
        <v>6</v>
      </c>
      <c r="N52" s="44" t="n">
        <v>0</v>
      </c>
      <c r="O52" s="44" t="n">
        <f aca="false">M52+N52</f>
        <v>6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278</v>
      </c>
      <c r="C53" s="54" t="n">
        <v>6</v>
      </c>
      <c r="D53" s="44" t="n">
        <v>0</v>
      </c>
      <c r="E53" s="56" t="n">
        <f aca="false">C53+D53</f>
        <v>6</v>
      </c>
      <c r="F53" s="26"/>
      <c r="G53" s="53" t="s">
        <v>182</v>
      </c>
      <c r="H53" s="108" t="n">
        <v>6</v>
      </c>
      <c r="I53" s="169" t="n">
        <v>0</v>
      </c>
      <c r="J53" s="44" t="n">
        <f aca="false">H53+I53</f>
        <v>6</v>
      </c>
      <c r="K53" s="45"/>
      <c r="L53" s="53" t="s">
        <v>226</v>
      </c>
      <c r="M53" s="54" t="n">
        <v>5.5</v>
      </c>
      <c r="N53" s="44" t="n">
        <v>0</v>
      </c>
      <c r="O53" s="44" t="n">
        <f aca="false">M53+N53</f>
        <v>5.5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29" t="s">
        <v>101</v>
      </c>
      <c r="C54" s="30" t="n">
        <v>6</v>
      </c>
      <c r="D54" s="33" t="n">
        <v>0</v>
      </c>
      <c r="E54" s="32" t="n">
        <f aca="false">C54+D54</f>
        <v>6</v>
      </c>
      <c r="F54" s="26"/>
      <c r="G54" s="53" t="s">
        <v>140</v>
      </c>
      <c r="H54" s="108" t="n">
        <v>6</v>
      </c>
      <c r="I54" s="169" t="n">
        <v>0</v>
      </c>
      <c r="J54" s="44" t="n">
        <f aca="false">H54+I54</f>
        <v>6</v>
      </c>
      <c r="K54" s="45"/>
      <c r="L54" s="53" t="s">
        <v>265</v>
      </c>
      <c r="M54" s="54" t="n">
        <v>5</v>
      </c>
      <c r="N54" s="44" t="n">
        <v>0</v>
      </c>
      <c r="O54" s="44" t="n">
        <f aca="false">M54+N54</f>
        <v>5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98</v>
      </c>
      <c r="C55" s="54" t="n">
        <v>4.5</v>
      </c>
      <c r="D55" s="44" t="n">
        <v>0</v>
      </c>
      <c r="E55" s="56" t="n">
        <f aca="false">C55+D55</f>
        <v>4.5</v>
      </c>
      <c r="F55" s="26"/>
      <c r="G55" s="53" t="s">
        <v>267</v>
      </c>
      <c r="H55" s="108" t="n">
        <v>5</v>
      </c>
      <c r="I55" s="169" t="n">
        <v>0</v>
      </c>
      <c r="J55" s="44" t="n">
        <f aca="false">H55+I55</f>
        <v>5</v>
      </c>
      <c r="K55" s="45"/>
      <c r="L55" s="53" t="s">
        <v>147</v>
      </c>
      <c r="M55" s="54" t="s">
        <v>45</v>
      </c>
      <c r="N55" s="44" t="s">
        <v>45</v>
      </c>
      <c r="O55" s="44" t="s">
        <v>45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44" t="s">
        <v>45</v>
      </c>
      <c r="E56" s="56" t="s">
        <v>45</v>
      </c>
      <c r="F56" s="26"/>
      <c r="G56" s="53" t="s">
        <v>268</v>
      </c>
      <c r="H56" s="108" t="s">
        <v>57</v>
      </c>
      <c r="I56" s="169" t="s">
        <v>57</v>
      </c>
      <c r="J56" s="44" t="s">
        <v>57</v>
      </c>
      <c r="K56" s="45"/>
      <c r="L56" s="53" t="s">
        <v>266</v>
      </c>
      <c r="M56" s="54" t="s">
        <v>45</v>
      </c>
      <c r="N56" s="44" t="s">
        <v>45</v>
      </c>
      <c r="O56" s="44" t="s">
        <v>45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44" t="s">
        <v>45</v>
      </c>
      <c r="E57" s="56" t="s">
        <v>45</v>
      </c>
      <c r="F57" s="26"/>
      <c r="G57" s="53" t="s">
        <v>225</v>
      </c>
      <c r="H57" s="108" t="n">
        <v>6</v>
      </c>
      <c r="I57" s="169" t="n">
        <v>0</v>
      </c>
      <c r="J57" s="44" t="n">
        <f aca="false">H57+I57</f>
        <v>6</v>
      </c>
      <c r="K57" s="45"/>
      <c r="L57" s="53" t="s">
        <v>184</v>
      </c>
      <c r="M57" s="54" t="n">
        <v>6</v>
      </c>
      <c r="N57" s="44" t="n">
        <v>0</v>
      </c>
      <c r="O57" s="44" t="n">
        <f aca="false">M57+N57</f>
        <v>6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44" t="s">
        <v>45</v>
      </c>
      <c r="E58" s="56" t="s">
        <v>45</v>
      </c>
      <c r="F58" s="26"/>
      <c r="G58" s="53" t="s">
        <v>174</v>
      </c>
      <c r="H58" s="108" t="n">
        <v>6</v>
      </c>
      <c r="I58" s="169" t="n">
        <v>0</v>
      </c>
      <c r="J58" s="44" t="n">
        <f aca="false">H58+I58</f>
        <v>6</v>
      </c>
      <c r="K58" s="45"/>
      <c r="L58" s="53" t="s">
        <v>77</v>
      </c>
      <c r="M58" s="54" t="s">
        <v>45</v>
      </c>
      <c r="N58" s="44" t="s">
        <v>45</v>
      </c>
      <c r="O58" s="44" t="s">
        <v>4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134" t="s">
        <v>45</v>
      </c>
      <c r="E59" s="56" t="s">
        <v>45</v>
      </c>
      <c r="F59" s="26"/>
      <c r="G59" s="41" t="s">
        <v>269</v>
      </c>
      <c r="H59" s="110" t="n">
        <v>6</v>
      </c>
      <c r="I59" s="170" t="n">
        <v>0</v>
      </c>
      <c r="J59" s="44" t="n">
        <f aca="false">H59+I59</f>
        <v>6</v>
      </c>
      <c r="K59" s="45"/>
      <c r="L59" s="41" t="s">
        <v>77</v>
      </c>
      <c r="M59" s="59" t="s">
        <v>45</v>
      </c>
      <c r="N59" s="134" t="s">
        <v>45</v>
      </c>
      <c r="O59" s="44" t="s">
        <v>4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1</v>
      </c>
      <c r="D60" s="135" t="n">
        <v>0</v>
      </c>
      <c r="E60" s="62" t="n">
        <f aca="false">C60+D60</f>
        <v>1</v>
      </c>
      <c r="F60" s="26"/>
      <c r="G60" s="36" t="s">
        <v>151</v>
      </c>
      <c r="H60" s="63" t="n">
        <v>0.5</v>
      </c>
      <c r="I60" s="171" t="n">
        <v>0</v>
      </c>
      <c r="J60" s="62" t="n">
        <f aca="false">H60+I60</f>
        <v>0.5</v>
      </c>
      <c r="K60" s="24"/>
      <c r="L60" s="36" t="s">
        <v>152</v>
      </c>
      <c r="M60" s="37" t="n">
        <v>1</v>
      </c>
      <c r="N60" s="135" t="n">
        <v>0</v>
      </c>
      <c r="O60" s="62" t="n">
        <f aca="false">M60+N60</f>
        <v>1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17.5/3</f>
        <v>5.83333333333333</v>
      </c>
      <c r="D61" s="67" t="n">
        <v>0</v>
      </c>
      <c r="E61" s="62" t="n">
        <f aca="false">D61</f>
        <v>0</v>
      </c>
      <c r="F61" s="24"/>
      <c r="G61" s="65" t="s">
        <v>84</v>
      </c>
      <c r="H61" s="66" t="n">
        <f aca="false">17.5/3</f>
        <v>5.83333333333333</v>
      </c>
      <c r="I61" s="67" t="n">
        <v>0</v>
      </c>
      <c r="J61" s="62" t="n">
        <f aca="false">I61</f>
        <v>0</v>
      </c>
      <c r="K61" s="26"/>
      <c r="L61" s="65" t="s">
        <v>84</v>
      </c>
      <c r="M61" s="66" t="n">
        <f aca="false">19.5/3</f>
        <v>6.5</v>
      </c>
      <c r="N61" s="67" t="n">
        <v>1.5</v>
      </c>
      <c r="O61" s="62" t="n">
        <f aca="false">N61</f>
        <v>1.5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70"/>
      <c r="C62" s="71"/>
      <c r="D62" s="71"/>
      <c r="E62" s="72"/>
      <c r="F62" s="74"/>
      <c r="G62" s="114"/>
      <c r="H62" s="115"/>
      <c r="I62" s="115"/>
      <c r="J62" s="116"/>
      <c r="K62" s="117"/>
      <c r="L62" s="70"/>
      <c r="M62" s="71"/>
      <c r="N62" s="71"/>
      <c r="O62" s="7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 t="s">
        <v>85</v>
      </c>
      <c r="C63" s="119" t="n">
        <f aca="false">C36+C37+C54+C39+C40+C51+C42+C43+C44+C45+C46+C60</f>
        <v>69</v>
      </c>
      <c r="D63" s="120" t="n">
        <f aca="false">D36+D37+D54+D39+D40+D51+D42+D43+D44+D45+D46+D60+D61</f>
        <v>3.5</v>
      </c>
      <c r="E63" s="121" t="n">
        <f aca="false">C63+D63</f>
        <v>72.5</v>
      </c>
      <c r="F63" s="122"/>
      <c r="G63" s="123" t="s">
        <v>85</v>
      </c>
      <c r="H63" s="124" t="n">
        <f aca="false">H36+H37+H38+H39+H40+H41+H42+H43+H44+H45+H46+H60</f>
        <v>67.5</v>
      </c>
      <c r="I63" s="125" t="n">
        <f aca="false">I36+I37+I38+I39+I40+I41+I42+I43+I44+I45+I46+I60+I61</f>
        <v>2.5</v>
      </c>
      <c r="J63" s="126" t="n">
        <f aca="false">H63+I63</f>
        <v>70</v>
      </c>
      <c r="K63" s="127"/>
      <c r="L63" s="128" t="s">
        <v>85</v>
      </c>
      <c r="M63" s="129" t="n">
        <f aca="false">M48+M37+M38+M39+M40+M51+M42+M43+M44+M45+M46+M60</f>
        <v>68</v>
      </c>
      <c r="N63" s="130" t="n">
        <f aca="false">N48+N37+N38+N39+N40+N51+N42+N43+N44+N45+N46+N60+N61</f>
        <v>7.5</v>
      </c>
      <c r="O63" s="131" t="n">
        <f aca="false">M63+N63</f>
        <v>75.5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5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154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6.5</v>
      </c>
      <c r="D5" s="25" t="n">
        <v>1</v>
      </c>
      <c r="E5" s="23" t="n">
        <f aca="false">C5+D5</f>
        <v>7.5</v>
      </c>
      <c r="F5" s="24"/>
      <c r="G5" s="20" t="s">
        <v>155</v>
      </c>
      <c r="H5" s="21" t="s">
        <v>17</v>
      </c>
      <c r="I5" s="25" t="s">
        <v>17</v>
      </c>
      <c r="J5" s="25" t="s">
        <v>17</v>
      </c>
      <c r="K5" s="26"/>
      <c r="L5" s="20" t="s">
        <v>47</v>
      </c>
      <c r="M5" s="21" t="n">
        <v>6</v>
      </c>
      <c r="N5" s="25" t="n">
        <v>1</v>
      </c>
      <c r="O5" s="23" t="n">
        <f aca="false">M5+N5</f>
        <v>7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12</v>
      </c>
      <c r="C6" s="30" t="n">
        <v>6</v>
      </c>
      <c r="D6" s="33" t="n">
        <v>0</v>
      </c>
      <c r="E6" s="32" t="n">
        <f aca="false">C6+D6</f>
        <v>6</v>
      </c>
      <c r="F6" s="24"/>
      <c r="G6" s="29" t="s">
        <v>13</v>
      </c>
      <c r="H6" s="30" t="n">
        <v>5.5</v>
      </c>
      <c r="I6" s="33" t="n">
        <v>-0.5</v>
      </c>
      <c r="J6" s="33" t="n">
        <f aca="false">H6+I6</f>
        <v>5</v>
      </c>
      <c r="K6" s="26"/>
      <c r="L6" s="29" t="s">
        <v>156</v>
      </c>
      <c r="M6" s="30" t="n">
        <v>7</v>
      </c>
      <c r="N6" s="33" t="n">
        <v>1</v>
      </c>
      <c r="O6" s="32" t="n">
        <f aca="false">M6+N6</f>
        <v>8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20</v>
      </c>
      <c r="C7" s="30" t="n">
        <v>6.5</v>
      </c>
      <c r="D7" s="33" t="n">
        <v>0</v>
      </c>
      <c r="E7" s="32" t="n">
        <f aca="false">C7+D7</f>
        <v>6.5</v>
      </c>
      <c r="F7" s="24"/>
      <c r="G7" s="29" t="s">
        <v>68</v>
      </c>
      <c r="H7" s="30" t="s">
        <v>17</v>
      </c>
      <c r="I7" s="33" t="s">
        <v>17</v>
      </c>
      <c r="J7" s="33" t="s">
        <v>17</v>
      </c>
      <c r="K7" s="26"/>
      <c r="L7" s="29" t="s">
        <v>75</v>
      </c>
      <c r="M7" s="30" t="n">
        <v>5.5</v>
      </c>
      <c r="N7" s="33" t="n">
        <v>0</v>
      </c>
      <c r="O7" s="32" t="n">
        <f aca="false">M7+N7</f>
        <v>5.5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70</v>
      </c>
      <c r="C8" s="30" t="n">
        <v>5.5</v>
      </c>
      <c r="D8" s="33" t="n">
        <v>0</v>
      </c>
      <c r="E8" s="32" t="n">
        <f aca="false">C8+D8</f>
        <v>5.5</v>
      </c>
      <c r="F8" s="24"/>
      <c r="G8" s="29" t="s">
        <v>21</v>
      </c>
      <c r="H8" s="30" t="n">
        <v>5.5</v>
      </c>
      <c r="I8" s="33" t="n">
        <v>0</v>
      </c>
      <c r="J8" s="33" t="n">
        <f aca="false">H8+I8</f>
        <v>5.5</v>
      </c>
      <c r="K8" s="26"/>
      <c r="L8" s="29" t="s">
        <v>157</v>
      </c>
      <c r="M8" s="30" t="n">
        <v>5</v>
      </c>
      <c r="N8" s="33" t="n">
        <v>0</v>
      </c>
      <c r="O8" s="32" t="n">
        <f aca="false">M8+N8</f>
        <v>5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158</v>
      </c>
      <c r="C9" s="30" t="n">
        <v>6.5</v>
      </c>
      <c r="D9" s="33" t="n">
        <v>0</v>
      </c>
      <c r="E9" s="32" t="n">
        <f aca="false">C9+D9</f>
        <v>6.5</v>
      </c>
      <c r="F9" s="24"/>
      <c r="G9" s="29" t="s">
        <v>24</v>
      </c>
      <c r="H9" s="30" t="n">
        <v>5.5</v>
      </c>
      <c r="I9" s="33" t="n">
        <v>-0.5</v>
      </c>
      <c r="J9" s="33" t="n">
        <f aca="false">H9+I9</f>
        <v>5</v>
      </c>
      <c r="K9" s="26"/>
      <c r="L9" s="29" t="s">
        <v>66</v>
      </c>
      <c r="M9" s="30" t="n">
        <v>5.5</v>
      </c>
      <c r="N9" s="33" t="n">
        <v>0</v>
      </c>
      <c r="O9" s="32" t="n">
        <f aca="false">M9+N9</f>
        <v>5.5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32</v>
      </c>
      <c r="C10" s="30" t="n">
        <v>5.5</v>
      </c>
      <c r="D10" s="33" t="n">
        <v>0</v>
      </c>
      <c r="E10" s="32" t="n">
        <f aca="false">C10+D10</f>
        <v>5.5</v>
      </c>
      <c r="F10" s="24"/>
      <c r="G10" s="29" t="s">
        <v>27</v>
      </c>
      <c r="H10" s="30" t="n">
        <v>5.5</v>
      </c>
      <c r="I10" s="33" t="n">
        <v>0</v>
      </c>
      <c r="J10" s="33" t="n">
        <f aca="false">H10+I10</f>
        <v>5.5</v>
      </c>
      <c r="K10" s="26"/>
      <c r="L10" s="29" t="s">
        <v>28</v>
      </c>
      <c r="M10" s="30" t="n">
        <v>7.5</v>
      </c>
      <c r="N10" s="33" t="n">
        <v>4</v>
      </c>
      <c r="O10" s="32" t="n">
        <f aca="false">M10+N10</f>
        <v>11.5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29</v>
      </c>
      <c r="C11" s="30" t="n">
        <v>6</v>
      </c>
      <c r="D11" s="33" t="n">
        <v>0</v>
      </c>
      <c r="E11" s="32" t="n">
        <f aca="false">C11+D11</f>
        <v>6</v>
      </c>
      <c r="F11" s="24"/>
      <c r="G11" s="29" t="s">
        <v>159</v>
      </c>
      <c r="H11" s="30" t="n">
        <v>5.5</v>
      </c>
      <c r="I11" s="33" t="n">
        <v>0</v>
      </c>
      <c r="J11" s="33" t="n">
        <f aca="false">H11+I11</f>
        <v>5.5</v>
      </c>
      <c r="K11" s="26"/>
      <c r="L11" s="29" t="s">
        <v>31</v>
      </c>
      <c r="M11" s="30" t="n">
        <v>4.5</v>
      </c>
      <c r="N11" s="33" t="n">
        <v>0</v>
      </c>
      <c r="O11" s="32" t="n">
        <f aca="false">M11+N11</f>
        <v>4.5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160</v>
      </c>
      <c r="C12" s="30" t="n">
        <v>5.5</v>
      </c>
      <c r="D12" s="33" t="n">
        <v>0</v>
      </c>
      <c r="E12" s="32" t="n">
        <f aca="false">C12+D12</f>
        <v>5.5</v>
      </c>
      <c r="F12" s="24"/>
      <c r="G12" s="29" t="s">
        <v>33</v>
      </c>
      <c r="H12" s="30" t="s">
        <v>17</v>
      </c>
      <c r="I12" s="33" t="s">
        <v>17</v>
      </c>
      <c r="J12" s="33" t="s">
        <v>17</v>
      </c>
      <c r="K12" s="26"/>
      <c r="L12" s="29" t="s">
        <v>63</v>
      </c>
      <c r="M12" s="30" t="n">
        <v>6</v>
      </c>
      <c r="N12" s="33" t="n">
        <v>0</v>
      </c>
      <c r="O12" s="32" t="n">
        <f aca="false">M12+N12</f>
        <v>6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5</v>
      </c>
      <c r="C13" s="30" t="n">
        <v>6.5</v>
      </c>
      <c r="D13" s="33" t="n">
        <v>0</v>
      </c>
      <c r="E13" s="32" t="n">
        <f aca="false">C13+D13</f>
        <v>6.5</v>
      </c>
      <c r="F13" s="24"/>
      <c r="G13" s="29" t="s">
        <v>36</v>
      </c>
      <c r="H13" s="30" t="n">
        <v>7</v>
      </c>
      <c r="I13" s="33" t="n">
        <v>3</v>
      </c>
      <c r="J13" s="33" t="n">
        <f aca="false">H13+I13</f>
        <v>10</v>
      </c>
      <c r="K13" s="26"/>
      <c r="L13" s="29" t="s">
        <v>37</v>
      </c>
      <c r="M13" s="30" t="n">
        <v>5</v>
      </c>
      <c r="N13" s="33" t="n">
        <v>0</v>
      </c>
      <c r="O13" s="32" t="n">
        <f aca="false">M13+N13</f>
        <v>5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73</v>
      </c>
      <c r="C14" s="30" t="n">
        <v>6</v>
      </c>
      <c r="D14" s="33" t="n">
        <v>0</v>
      </c>
      <c r="E14" s="32" t="n">
        <f aca="false">C14+D14</f>
        <v>6</v>
      </c>
      <c r="F14" s="24"/>
      <c r="G14" s="29" t="s">
        <v>49</v>
      </c>
      <c r="H14" s="30" t="n">
        <v>5</v>
      </c>
      <c r="I14" s="33" t="n">
        <v>0</v>
      </c>
      <c r="J14" s="33" t="n">
        <f aca="false">H14+I14</f>
        <v>5</v>
      </c>
      <c r="K14" s="26"/>
      <c r="L14" s="29" t="s">
        <v>56</v>
      </c>
      <c r="M14" s="30" t="n">
        <v>7</v>
      </c>
      <c r="N14" s="33" t="n">
        <v>3</v>
      </c>
      <c r="O14" s="32" t="n">
        <f aca="false">M14+N14</f>
        <v>10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41</v>
      </c>
      <c r="C15" s="37" t="s">
        <v>17</v>
      </c>
      <c r="D15" s="40" t="s">
        <v>17</v>
      </c>
      <c r="E15" s="39" t="s">
        <v>17</v>
      </c>
      <c r="F15" s="24"/>
      <c r="G15" s="36" t="s">
        <v>42</v>
      </c>
      <c r="H15" s="37" t="n">
        <v>5.5</v>
      </c>
      <c r="I15" s="40" t="n">
        <v>0</v>
      </c>
      <c r="J15" s="40" t="n">
        <f aca="false">H15+I15</f>
        <v>5.5</v>
      </c>
      <c r="K15" s="26"/>
      <c r="L15" s="36" t="s">
        <v>40</v>
      </c>
      <c r="M15" s="37" t="n">
        <v>6</v>
      </c>
      <c r="N15" s="40" t="n">
        <v>0</v>
      </c>
      <c r="O15" s="39" t="n">
        <f aca="false">M15+N15</f>
        <v>6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133"/>
      <c r="E16" s="44"/>
      <c r="F16" s="45"/>
      <c r="G16" s="41"/>
      <c r="H16" s="42"/>
      <c r="I16" s="133"/>
      <c r="J16" s="44"/>
      <c r="K16" s="26"/>
      <c r="L16" s="41"/>
      <c r="M16" s="42"/>
      <c r="N16" s="13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51" t="s">
        <v>45</v>
      </c>
      <c r="E17" s="50" t="s">
        <v>45</v>
      </c>
      <c r="F17" s="45"/>
      <c r="G17" s="20" t="s">
        <v>10</v>
      </c>
      <c r="H17" s="21" t="n">
        <v>6.5</v>
      </c>
      <c r="I17" s="25" t="n">
        <v>1</v>
      </c>
      <c r="J17" s="25" t="n">
        <f aca="false">H17+I17</f>
        <v>7.5</v>
      </c>
      <c r="K17" s="26"/>
      <c r="L17" s="47" t="s">
        <v>11</v>
      </c>
      <c r="M17" s="48" t="s">
        <v>45</v>
      </c>
      <c r="N17" s="51" t="s">
        <v>45</v>
      </c>
      <c r="O17" s="50" t="s">
        <v>45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76</v>
      </c>
      <c r="C18" s="54" t="s">
        <v>45</v>
      </c>
      <c r="D18" s="44" t="s">
        <v>45</v>
      </c>
      <c r="E18" s="56" t="s">
        <v>45</v>
      </c>
      <c r="F18" s="45"/>
      <c r="G18" s="53" t="s">
        <v>39</v>
      </c>
      <c r="H18" s="54" t="s">
        <v>57</v>
      </c>
      <c r="I18" s="44" t="s">
        <v>57</v>
      </c>
      <c r="J18" s="44" t="s">
        <v>57</v>
      </c>
      <c r="K18" s="26"/>
      <c r="L18" s="53" t="s">
        <v>50</v>
      </c>
      <c r="M18" s="54" t="n">
        <v>7</v>
      </c>
      <c r="N18" s="44" t="n">
        <v>3</v>
      </c>
      <c r="O18" s="56" t="n">
        <f aca="false">M18+N18</f>
        <v>10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3" t="s">
        <v>79</v>
      </c>
      <c r="C19" s="54" t="s">
        <v>57</v>
      </c>
      <c r="D19" s="44" t="s">
        <v>57</v>
      </c>
      <c r="E19" s="56" t="s">
        <v>57</v>
      </c>
      <c r="F19" s="45"/>
      <c r="G19" s="53" t="s">
        <v>52</v>
      </c>
      <c r="H19" s="54" t="n">
        <v>6</v>
      </c>
      <c r="I19" s="44" t="n">
        <v>0</v>
      </c>
      <c r="J19" s="44" t="n">
        <f aca="false">H19+I19</f>
        <v>6</v>
      </c>
      <c r="K19" s="26"/>
      <c r="L19" s="53" t="s">
        <v>161</v>
      </c>
      <c r="M19" s="54" t="n">
        <v>5.5</v>
      </c>
      <c r="N19" s="44" t="n">
        <v>0</v>
      </c>
      <c r="O19" s="56" t="n">
        <f aca="false">M19+N19</f>
        <v>5.5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29" t="s">
        <v>162</v>
      </c>
      <c r="C20" s="30" t="n">
        <v>6</v>
      </c>
      <c r="D20" s="33" t="n">
        <v>0</v>
      </c>
      <c r="E20" s="32" t="n">
        <f aca="false">C20+D20</f>
        <v>6</v>
      </c>
      <c r="F20" s="45"/>
      <c r="G20" s="53" t="s">
        <v>55</v>
      </c>
      <c r="H20" s="54" t="s">
        <v>57</v>
      </c>
      <c r="I20" s="44" t="s">
        <v>57</v>
      </c>
      <c r="J20" s="44" t="s">
        <v>57</v>
      </c>
      <c r="K20" s="26"/>
      <c r="L20" s="53" t="s">
        <v>53</v>
      </c>
      <c r="M20" s="54" t="n">
        <v>5.5</v>
      </c>
      <c r="N20" s="44" t="n">
        <v>0</v>
      </c>
      <c r="O20" s="56" t="n">
        <f aca="false">M20+N20</f>
        <v>5.5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64</v>
      </c>
      <c r="C21" s="54" t="n">
        <v>5.5</v>
      </c>
      <c r="D21" s="44" t="n">
        <v>0</v>
      </c>
      <c r="E21" s="56" t="n">
        <f aca="false">C21+D21</f>
        <v>5.5</v>
      </c>
      <c r="F21" s="45"/>
      <c r="G21" s="29" t="s">
        <v>65</v>
      </c>
      <c r="H21" s="30" t="n">
        <v>6</v>
      </c>
      <c r="I21" s="33" t="n">
        <v>0</v>
      </c>
      <c r="J21" s="33" t="n">
        <f aca="false">H21+I21</f>
        <v>6</v>
      </c>
      <c r="K21" s="26"/>
      <c r="L21" s="53" t="s">
        <v>163</v>
      </c>
      <c r="M21" s="54" t="s">
        <v>45</v>
      </c>
      <c r="N21" s="44" t="s">
        <v>45</v>
      </c>
      <c r="O21" s="56" t="s">
        <v>45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3" t="s">
        <v>164</v>
      </c>
      <c r="C22" s="54" t="n">
        <v>6</v>
      </c>
      <c r="D22" s="44" t="n">
        <v>0</v>
      </c>
      <c r="E22" s="56" t="n">
        <f aca="false">C22+D22</f>
        <v>6</v>
      </c>
      <c r="F22" s="45"/>
      <c r="G22" s="53" t="s">
        <v>59</v>
      </c>
      <c r="H22" s="54" t="n">
        <v>6</v>
      </c>
      <c r="I22" s="44" t="n">
        <v>0</v>
      </c>
      <c r="J22" s="44" t="n">
        <f aca="false">H22+I22</f>
        <v>6</v>
      </c>
      <c r="K22" s="26"/>
      <c r="L22" s="53" t="s">
        <v>165</v>
      </c>
      <c r="M22" s="54" t="s">
        <v>45</v>
      </c>
      <c r="N22" s="44" t="s">
        <v>45</v>
      </c>
      <c r="O22" s="56" t="s">
        <v>45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3" t="s">
        <v>166</v>
      </c>
      <c r="C23" s="54" t="n">
        <v>5</v>
      </c>
      <c r="D23" s="44" t="n">
        <v>0</v>
      </c>
      <c r="E23" s="56" t="n">
        <f aca="false">C23+D23</f>
        <v>5</v>
      </c>
      <c r="F23" s="45"/>
      <c r="G23" s="53" t="s">
        <v>62</v>
      </c>
      <c r="H23" s="54" t="n">
        <v>5.5</v>
      </c>
      <c r="I23" s="44" t="n">
        <v>0</v>
      </c>
      <c r="J23" s="44" t="n">
        <f aca="false">H23+I23</f>
        <v>5.5</v>
      </c>
      <c r="K23" s="26"/>
      <c r="L23" s="53" t="s">
        <v>34</v>
      </c>
      <c r="M23" s="54" t="n">
        <v>6</v>
      </c>
      <c r="N23" s="44" t="n">
        <v>0</v>
      </c>
      <c r="O23" s="56" t="n">
        <f aca="false">M23+N23</f>
        <v>6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23</v>
      </c>
      <c r="C24" s="54" t="n">
        <v>5</v>
      </c>
      <c r="D24" s="44" t="n">
        <v>0</v>
      </c>
      <c r="E24" s="56" t="n">
        <f aca="false">C24+D24</f>
        <v>5</v>
      </c>
      <c r="F24" s="45"/>
      <c r="G24" s="29" t="s">
        <v>71</v>
      </c>
      <c r="H24" s="30" t="n">
        <v>6.5</v>
      </c>
      <c r="I24" s="33" t="n">
        <v>-0.5</v>
      </c>
      <c r="J24" s="33" t="n">
        <f aca="false">H24+I24</f>
        <v>6</v>
      </c>
      <c r="K24" s="26"/>
      <c r="L24" s="53" t="s">
        <v>167</v>
      </c>
      <c r="M24" s="54" t="n">
        <v>5.5</v>
      </c>
      <c r="N24" s="44" t="n">
        <v>-0.5</v>
      </c>
      <c r="O24" s="56" t="n">
        <f aca="false">M24+N24</f>
        <v>5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168</v>
      </c>
      <c r="C25" s="54" t="s">
        <v>57</v>
      </c>
      <c r="D25" s="44" t="s">
        <v>57</v>
      </c>
      <c r="E25" s="56" t="s">
        <v>57</v>
      </c>
      <c r="F25" s="45"/>
      <c r="G25" s="53" t="s">
        <v>18</v>
      </c>
      <c r="H25" s="54" t="n">
        <v>5</v>
      </c>
      <c r="I25" s="44" t="n">
        <v>-0.5</v>
      </c>
      <c r="J25" s="44" t="n">
        <f aca="false">H25+I25</f>
        <v>4.5</v>
      </c>
      <c r="K25" s="26"/>
      <c r="L25" s="53" t="s">
        <v>14</v>
      </c>
      <c r="M25" s="54" t="s">
        <v>57</v>
      </c>
      <c r="N25" s="44" t="s">
        <v>57</v>
      </c>
      <c r="O25" s="56" t="s">
        <v>57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169</v>
      </c>
      <c r="C26" s="54" t="n">
        <v>6.5</v>
      </c>
      <c r="D26" s="44" t="n">
        <v>0</v>
      </c>
      <c r="E26" s="56" t="n">
        <f aca="false">C26+D26</f>
        <v>6.5</v>
      </c>
      <c r="F26" s="45"/>
      <c r="G26" s="57" t="s">
        <v>74</v>
      </c>
      <c r="H26" s="58" t="n">
        <v>5</v>
      </c>
      <c r="I26" s="44" t="n">
        <v>0</v>
      </c>
      <c r="J26" s="44" t="n">
        <f aca="false">H26+I26</f>
        <v>5</v>
      </c>
      <c r="K26" s="26"/>
      <c r="L26" s="53" t="s">
        <v>170</v>
      </c>
      <c r="M26" s="54" t="s">
        <v>45</v>
      </c>
      <c r="N26" s="44" t="s">
        <v>45</v>
      </c>
      <c r="O26" s="56" t="s">
        <v>45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16</v>
      </c>
      <c r="C27" s="54" t="n">
        <v>7</v>
      </c>
      <c r="D27" s="44" t="n">
        <v>3</v>
      </c>
      <c r="E27" s="56" t="n">
        <f aca="false">C27+D27</f>
        <v>10</v>
      </c>
      <c r="F27" s="45"/>
      <c r="G27" s="53" t="s">
        <v>77</v>
      </c>
      <c r="H27" s="54" t="s">
        <v>45</v>
      </c>
      <c r="I27" s="44" t="s">
        <v>45</v>
      </c>
      <c r="J27" s="44" t="s">
        <v>45</v>
      </c>
      <c r="K27" s="26"/>
      <c r="L27" s="53" t="s">
        <v>78</v>
      </c>
      <c r="M27" s="54" t="n">
        <v>6.5</v>
      </c>
      <c r="N27" s="44" t="n">
        <v>-0.5</v>
      </c>
      <c r="O27" s="56" t="n">
        <f aca="false">M27+N27</f>
        <v>6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26</v>
      </c>
      <c r="C28" s="59" t="n">
        <v>6</v>
      </c>
      <c r="D28" s="134" t="n">
        <v>-0.5</v>
      </c>
      <c r="E28" s="56" t="n">
        <f aca="false">C28+D28</f>
        <v>5.5</v>
      </c>
      <c r="F28" s="45"/>
      <c r="G28" s="41" t="s">
        <v>77</v>
      </c>
      <c r="H28" s="59" t="s">
        <v>45</v>
      </c>
      <c r="I28" s="134" t="s">
        <v>45</v>
      </c>
      <c r="J28" s="44" t="s">
        <v>45</v>
      </c>
      <c r="K28" s="26"/>
      <c r="L28" s="41" t="s">
        <v>19</v>
      </c>
      <c r="M28" s="59" t="n">
        <v>5</v>
      </c>
      <c r="N28" s="134" t="n">
        <v>0</v>
      </c>
      <c r="O28" s="56" t="n">
        <f aca="false">M28+N28</f>
        <v>5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2</v>
      </c>
      <c r="D29" s="135" t="n">
        <v>0</v>
      </c>
      <c r="E29" s="62" t="n">
        <f aca="false">C29+D29</f>
        <v>2</v>
      </c>
      <c r="F29" s="24"/>
      <c r="G29" s="36" t="s">
        <v>82</v>
      </c>
      <c r="H29" s="136" t="n">
        <v>1</v>
      </c>
      <c r="I29" s="135" t="n">
        <v>0</v>
      </c>
      <c r="J29" s="62" t="n">
        <f aca="false">H29+I29</f>
        <v>1</v>
      </c>
      <c r="K29" s="26"/>
      <c r="L29" s="36" t="s">
        <v>83</v>
      </c>
      <c r="M29" s="37" t="n">
        <v>0</v>
      </c>
      <c r="N29" s="135" t="n">
        <v>0</v>
      </c>
      <c r="O29" s="62" t="n">
        <f aca="false">M29+N29</f>
        <v>0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9/3</f>
        <v>6.33333333333333</v>
      </c>
      <c r="D30" s="67" t="n">
        <v>1</v>
      </c>
      <c r="E30" s="62" t="n">
        <f aca="false">D30</f>
        <v>1</v>
      </c>
      <c r="F30" s="24"/>
      <c r="G30" s="65" t="s">
        <v>84</v>
      </c>
      <c r="H30" s="66" t="n">
        <f aca="false">17.5/3</f>
        <v>5.83333333333333</v>
      </c>
      <c r="I30" s="67" t="n">
        <v>0</v>
      </c>
      <c r="J30" s="62" t="n">
        <f aca="false">I30</f>
        <v>0</v>
      </c>
      <c r="K30" s="26"/>
      <c r="L30" s="65" t="s">
        <v>84</v>
      </c>
      <c r="M30" s="66" t="n">
        <f aca="false">17.5/3</f>
        <v>5.83333333333333</v>
      </c>
      <c r="N30" s="67" t="n">
        <v>0</v>
      </c>
      <c r="O30" s="62" t="n">
        <f aca="false">N30</f>
        <v>0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70"/>
      <c r="C31" s="71"/>
      <c r="D31" s="71"/>
      <c r="E31" s="72"/>
      <c r="F31" s="73"/>
      <c r="G31" s="70"/>
      <c r="H31" s="71"/>
      <c r="I31" s="71"/>
      <c r="J31" s="72"/>
      <c r="K31" s="74"/>
      <c r="L31" s="70"/>
      <c r="M31" s="71"/>
      <c r="N31" s="71"/>
      <c r="O31" s="7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 t="s">
        <v>85</v>
      </c>
      <c r="C32" s="76" t="n">
        <f aca="false">C5+C6+C7+C8+C9+C10+C11+C12+C13+C14+C20+C29</f>
        <v>68.5</v>
      </c>
      <c r="D32" s="77" t="n">
        <f aca="false">D5+D6+D7+D8+D9+D10+D11+D12+D13+D14+D20+D29+D30</f>
        <v>2</v>
      </c>
      <c r="E32" s="78" t="n">
        <f aca="false">C32+D32</f>
        <v>70.5</v>
      </c>
      <c r="F32" s="79"/>
      <c r="G32" s="80" t="s">
        <v>85</v>
      </c>
      <c r="H32" s="81" t="n">
        <f aca="false">H17+H6+H24+H8+H9+H10+H11+H21+H13+H14+H15+H29</f>
        <v>65</v>
      </c>
      <c r="I32" s="82" t="n">
        <f aca="false">I17+I6+I24+I8+I9+I10+I11+I21+I13+I14+I15+I29+I30</f>
        <v>2.5</v>
      </c>
      <c r="J32" s="83" t="n">
        <f aca="false">H32+I32</f>
        <v>67.5</v>
      </c>
      <c r="K32" s="84"/>
      <c r="L32" s="85" t="s">
        <v>85</v>
      </c>
      <c r="M32" s="86" t="n">
        <f aca="false">M5+M6+M7+M8+M9+M10+M11+M12+M13+M14+M15+M29</f>
        <v>65</v>
      </c>
      <c r="N32" s="87" t="n">
        <f aca="false">N5+N6+N7+N8+N9+N10+N11+N12+N13+N14+N15+N29+N30</f>
        <v>9</v>
      </c>
      <c r="O32" s="88" t="n">
        <f aca="false">M32+N32</f>
        <v>74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4" t="s">
        <v>171</v>
      </c>
      <c r="C34" s="94"/>
      <c r="D34" s="94"/>
      <c r="E34" s="94"/>
      <c r="F34" s="11"/>
      <c r="G34" s="95" t="s">
        <v>87</v>
      </c>
      <c r="H34" s="95"/>
      <c r="I34" s="95"/>
      <c r="J34" s="95"/>
      <c r="K34" s="9"/>
      <c r="L34" s="96" t="s">
        <v>88</v>
      </c>
      <c r="M34" s="96"/>
      <c r="N34" s="96"/>
      <c r="O34" s="96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7" t="s">
        <v>5</v>
      </c>
      <c r="C35" s="97" t="s">
        <v>6</v>
      </c>
      <c r="D35" s="97" t="s">
        <v>7</v>
      </c>
      <c r="E35" s="97" t="s">
        <v>8</v>
      </c>
      <c r="F35" s="11"/>
      <c r="G35" s="98" t="s">
        <v>5</v>
      </c>
      <c r="H35" s="98" t="s">
        <v>6</v>
      </c>
      <c r="I35" s="98" t="s">
        <v>7</v>
      </c>
      <c r="J35" s="98" t="s">
        <v>8</v>
      </c>
      <c r="K35" s="16"/>
      <c r="L35" s="99" t="s">
        <v>5</v>
      </c>
      <c r="M35" s="99" t="s">
        <v>6</v>
      </c>
      <c r="N35" s="99" t="s">
        <v>7</v>
      </c>
      <c r="O35" s="9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137" t="s">
        <v>172</v>
      </c>
      <c r="C36" s="138" t="n">
        <v>2</v>
      </c>
      <c r="D36" s="139" t="n">
        <v>0</v>
      </c>
      <c r="E36" s="140" t="n">
        <f aca="false">C36+D36</f>
        <v>2</v>
      </c>
      <c r="F36" s="26"/>
      <c r="G36" s="20" t="s">
        <v>90</v>
      </c>
      <c r="H36" s="21" t="n">
        <v>6.5</v>
      </c>
      <c r="I36" s="25" t="n">
        <v>1</v>
      </c>
      <c r="J36" s="25" t="n">
        <f aca="false">H36+I36</f>
        <v>7.5</v>
      </c>
      <c r="K36" s="24"/>
      <c r="L36" s="20" t="s">
        <v>124</v>
      </c>
      <c r="M36" s="21" t="n">
        <v>6</v>
      </c>
      <c r="N36" s="25" t="n">
        <v>-1</v>
      </c>
      <c r="O36" s="25" t="n">
        <f aca="false">M36+N36</f>
        <v>5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92</v>
      </c>
      <c r="C37" s="30" t="n">
        <v>6.5</v>
      </c>
      <c r="D37" s="33" t="n">
        <v>0</v>
      </c>
      <c r="E37" s="32" t="n">
        <f aca="false">C37+D37</f>
        <v>6.5</v>
      </c>
      <c r="F37" s="26"/>
      <c r="G37" s="29" t="s">
        <v>93</v>
      </c>
      <c r="H37" s="30" t="n">
        <v>6</v>
      </c>
      <c r="I37" s="33" t="n">
        <v>0</v>
      </c>
      <c r="J37" s="33" t="n">
        <f aca="false">H37+I37</f>
        <v>6</v>
      </c>
      <c r="K37" s="24"/>
      <c r="L37" s="29" t="s">
        <v>94</v>
      </c>
      <c r="M37" s="30" t="n">
        <v>5</v>
      </c>
      <c r="N37" s="33" t="n">
        <v>0</v>
      </c>
      <c r="O37" s="33" t="n">
        <f aca="false">M37+N37</f>
        <v>5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173</v>
      </c>
      <c r="C38" s="30" t="n">
        <v>6</v>
      </c>
      <c r="D38" s="33" t="n">
        <v>0</v>
      </c>
      <c r="E38" s="32" t="n">
        <f aca="false">C38+D38</f>
        <v>6</v>
      </c>
      <c r="F38" s="26"/>
      <c r="G38" s="29" t="s">
        <v>174</v>
      </c>
      <c r="H38" s="30" t="s">
        <v>17</v>
      </c>
      <c r="I38" s="33" t="s">
        <v>17</v>
      </c>
      <c r="J38" s="33" t="s">
        <v>17</v>
      </c>
      <c r="K38" s="24"/>
      <c r="L38" s="29" t="s">
        <v>97</v>
      </c>
      <c r="M38" s="30" t="n">
        <v>5.5</v>
      </c>
      <c r="N38" s="33" t="n">
        <v>-0.5</v>
      </c>
      <c r="O38" s="33" t="n">
        <f aca="false">M38+N38</f>
        <v>5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95</v>
      </c>
      <c r="C39" s="30" t="n">
        <v>7</v>
      </c>
      <c r="D39" s="33" t="n">
        <v>0</v>
      </c>
      <c r="E39" s="32" t="n">
        <f aca="false">C39+D39</f>
        <v>7</v>
      </c>
      <c r="F39" s="26"/>
      <c r="G39" s="29" t="s">
        <v>175</v>
      </c>
      <c r="H39" s="30" t="n">
        <v>6</v>
      </c>
      <c r="I39" s="33" t="n">
        <v>0</v>
      </c>
      <c r="J39" s="33" t="n">
        <f aca="false">H39+I39</f>
        <v>6</v>
      </c>
      <c r="K39" s="24"/>
      <c r="L39" s="29" t="s">
        <v>100</v>
      </c>
      <c r="M39" s="30" t="n">
        <v>5.5</v>
      </c>
      <c r="N39" s="33" t="n">
        <v>0</v>
      </c>
      <c r="O39" s="33" t="n">
        <f aca="false">M39+N39</f>
        <v>5.5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104</v>
      </c>
      <c r="C40" s="30" t="n">
        <v>7</v>
      </c>
      <c r="D40" s="33" t="n">
        <v>1</v>
      </c>
      <c r="E40" s="32" t="n">
        <f aca="false">C40+D40</f>
        <v>8</v>
      </c>
      <c r="F40" s="26"/>
      <c r="G40" s="29" t="s">
        <v>102</v>
      </c>
      <c r="H40" s="30" t="n">
        <v>5.5</v>
      </c>
      <c r="I40" s="33" t="n">
        <v>0</v>
      </c>
      <c r="J40" s="33" t="n">
        <f aca="false">H40+I40</f>
        <v>5.5</v>
      </c>
      <c r="K40" s="24"/>
      <c r="L40" s="29" t="s">
        <v>103</v>
      </c>
      <c r="M40" s="30" t="n">
        <v>6.5</v>
      </c>
      <c r="N40" s="33" t="n">
        <v>0</v>
      </c>
      <c r="O40" s="33" t="n">
        <f aca="false">M40+N40</f>
        <v>6.5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132</v>
      </c>
      <c r="C41" s="30" t="n">
        <v>6.5</v>
      </c>
      <c r="D41" s="33" t="n">
        <v>0</v>
      </c>
      <c r="E41" s="32" t="n">
        <f aca="false">C41+D41</f>
        <v>6.5</v>
      </c>
      <c r="F41" s="26"/>
      <c r="G41" s="29" t="s">
        <v>108</v>
      </c>
      <c r="H41" s="30" t="s">
        <v>15</v>
      </c>
      <c r="I41" s="33" t="s">
        <v>15</v>
      </c>
      <c r="J41" s="33" t="s">
        <v>15</v>
      </c>
      <c r="K41" s="24"/>
      <c r="L41" s="29" t="s">
        <v>106</v>
      </c>
      <c r="M41" s="30" t="n">
        <v>6.5</v>
      </c>
      <c r="N41" s="33" t="n">
        <v>0</v>
      </c>
      <c r="O41" s="33" t="n">
        <f aca="false">M41+N41</f>
        <v>6.5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07</v>
      </c>
      <c r="C42" s="30" t="n">
        <v>5.5</v>
      </c>
      <c r="D42" s="33" t="n">
        <v>0</v>
      </c>
      <c r="E42" s="32" t="n">
        <f aca="false">C42+D42</f>
        <v>5.5</v>
      </c>
      <c r="F42" s="26"/>
      <c r="G42" s="29" t="s">
        <v>136</v>
      </c>
      <c r="H42" s="30" t="n">
        <v>5.5</v>
      </c>
      <c r="I42" s="33" t="n">
        <v>0</v>
      </c>
      <c r="J42" s="33" t="n">
        <f aca="false">H42+I42</f>
        <v>5.5</v>
      </c>
      <c r="K42" s="24"/>
      <c r="L42" s="29" t="s">
        <v>139</v>
      </c>
      <c r="M42" s="30" t="n">
        <v>4.5</v>
      </c>
      <c r="N42" s="33" t="n">
        <v>-0.5</v>
      </c>
      <c r="O42" s="33" t="n">
        <f aca="false">M42+N42</f>
        <v>4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9" t="s">
        <v>176</v>
      </c>
      <c r="C43" s="30" t="n">
        <v>5.5</v>
      </c>
      <c r="D43" s="33" t="n">
        <v>0</v>
      </c>
      <c r="E43" s="32" t="n">
        <f aca="false">C43+D43</f>
        <v>5.5</v>
      </c>
      <c r="F43" s="26"/>
      <c r="G43" s="29" t="s">
        <v>111</v>
      </c>
      <c r="H43" s="30" t="n">
        <v>7</v>
      </c>
      <c r="I43" s="33" t="n">
        <v>0.5</v>
      </c>
      <c r="J43" s="33" t="n">
        <f aca="false">H43+I43</f>
        <v>7.5</v>
      </c>
      <c r="K43" s="24"/>
      <c r="L43" s="29" t="s">
        <v>112</v>
      </c>
      <c r="M43" s="30" t="n">
        <v>7</v>
      </c>
      <c r="N43" s="33" t="n">
        <v>3</v>
      </c>
      <c r="O43" s="33" t="n">
        <f aca="false">M43+N43</f>
        <v>10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13</v>
      </c>
      <c r="C44" s="30" t="n">
        <v>7</v>
      </c>
      <c r="D44" s="33" t="n">
        <v>3</v>
      </c>
      <c r="E44" s="32" t="n">
        <f aca="false">C44+D44</f>
        <v>10</v>
      </c>
      <c r="F44" s="26"/>
      <c r="G44" s="29" t="s">
        <v>130</v>
      </c>
      <c r="H44" s="30" t="n">
        <v>5.5</v>
      </c>
      <c r="I44" s="33" t="n">
        <v>0</v>
      </c>
      <c r="J44" s="33" t="n">
        <f aca="false">H44+I44</f>
        <v>5.5</v>
      </c>
      <c r="K44" s="24"/>
      <c r="L44" s="29" t="s">
        <v>115</v>
      </c>
      <c r="M44" s="30" t="n">
        <v>5.5</v>
      </c>
      <c r="N44" s="33" t="n">
        <v>0</v>
      </c>
      <c r="O44" s="33" t="n">
        <f aca="false">M44+N44</f>
        <v>5.5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9" t="s">
        <v>126</v>
      </c>
      <c r="C45" s="30" t="n">
        <v>6</v>
      </c>
      <c r="D45" s="33" t="n">
        <v>0</v>
      </c>
      <c r="E45" s="32" t="n">
        <f aca="false">C45+D45</f>
        <v>6</v>
      </c>
      <c r="F45" s="26"/>
      <c r="G45" s="29" t="s">
        <v>127</v>
      </c>
      <c r="H45" s="30" t="n">
        <v>6</v>
      </c>
      <c r="I45" s="33" t="n">
        <v>-0.5</v>
      </c>
      <c r="J45" s="33" t="n">
        <f aca="false">H45+I45</f>
        <v>5.5</v>
      </c>
      <c r="K45" s="24"/>
      <c r="L45" s="29" t="s">
        <v>118</v>
      </c>
      <c r="M45" s="30" t="n">
        <v>6.5</v>
      </c>
      <c r="N45" s="33" t="n">
        <v>1.5</v>
      </c>
      <c r="O45" s="33" t="n">
        <f aca="false">M45+N45</f>
        <v>8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119</v>
      </c>
      <c r="C46" s="37" t="n">
        <v>5.5</v>
      </c>
      <c r="D46" s="40" t="n">
        <v>0</v>
      </c>
      <c r="E46" s="39" t="n">
        <f aca="false">C46+D46</f>
        <v>5.5</v>
      </c>
      <c r="F46" s="26"/>
      <c r="G46" s="36" t="s">
        <v>117</v>
      </c>
      <c r="H46" s="37" t="n">
        <v>7.5</v>
      </c>
      <c r="I46" s="40" t="n">
        <v>4</v>
      </c>
      <c r="J46" s="40" t="n">
        <f aca="false">H46+I46</f>
        <v>11.5</v>
      </c>
      <c r="K46" s="24"/>
      <c r="L46" s="36" t="s">
        <v>121</v>
      </c>
      <c r="M46" s="37" t="n">
        <v>7</v>
      </c>
      <c r="N46" s="40" t="n">
        <v>3</v>
      </c>
      <c r="O46" s="40" t="n">
        <f aca="false">M46+N46</f>
        <v>10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133"/>
      <c r="E47" s="44"/>
      <c r="F47" s="26"/>
      <c r="G47" s="41"/>
      <c r="H47" s="42"/>
      <c r="I47" s="133"/>
      <c r="J47" s="44"/>
      <c r="K47" s="45"/>
      <c r="L47" s="41"/>
      <c r="M47" s="42"/>
      <c r="N47" s="13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122</v>
      </c>
      <c r="C48" s="48" t="s">
        <v>45</v>
      </c>
      <c r="D48" s="51" t="s">
        <v>45</v>
      </c>
      <c r="E48" s="50" t="s">
        <v>45</v>
      </c>
      <c r="F48" s="26"/>
      <c r="G48" s="47" t="s">
        <v>123</v>
      </c>
      <c r="H48" s="48" t="n">
        <v>7</v>
      </c>
      <c r="I48" s="51" t="n">
        <v>-2</v>
      </c>
      <c r="J48" s="51" t="n">
        <f aca="false">H48+I48</f>
        <v>5</v>
      </c>
      <c r="K48" s="45"/>
      <c r="L48" s="47" t="s">
        <v>91</v>
      </c>
      <c r="M48" s="48" t="n">
        <v>6</v>
      </c>
      <c r="N48" s="51" t="n">
        <v>-1</v>
      </c>
      <c r="O48" s="51" t="n">
        <f aca="false">+N48</f>
        <v>-1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177</v>
      </c>
      <c r="C49" s="54" t="n">
        <v>6</v>
      </c>
      <c r="D49" s="44" t="n">
        <v>0</v>
      </c>
      <c r="E49" s="56" t="n">
        <f aca="false">C49+D49</f>
        <v>6</v>
      </c>
      <c r="F49" s="26"/>
      <c r="G49" s="53" t="s">
        <v>114</v>
      </c>
      <c r="H49" s="54" t="n">
        <v>5.5</v>
      </c>
      <c r="I49" s="44" t="n">
        <v>0</v>
      </c>
      <c r="J49" s="44" t="n">
        <f aca="false">H49+I49</f>
        <v>5.5</v>
      </c>
      <c r="K49" s="45"/>
      <c r="L49" s="53" t="s">
        <v>128</v>
      </c>
      <c r="M49" s="54" t="n">
        <v>5.5</v>
      </c>
      <c r="N49" s="44" t="n">
        <v>0</v>
      </c>
      <c r="O49" s="44" t="n">
        <f aca="false">M49+N49</f>
        <v>5.5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116</v>
      </c>
      <c r="C50" s="54" t="n">
        <v>6</v>
      </c>
      <c r="D50" s="44" t="n">
        <v>0</v>
      </c>
      <c r="E50" s="56" t="n">
        <f aca="false">C50+D50</f>
        <v>6</v>
      </c>
      <c r="F50" s="26"/>
      <c r="G50" s="53" t="s">
        <v>178</v>
      </c>
      <c r="H50" s="54" t="n">
        <v>6</v>
      </c>
      <c r="I50" s="44" t="n">
        <v>0</v>
      </c>
      <c r="J50" s="44" t="n">
        <f aca="false">H50+I50</f>
        <v>6</v>
      </c>
      <c r="K50" s="45"/>
      <c r="L50" s="53" t="s">
        <v>131</v>
      </c>
      <c r="M50" s="54" t="n">
        <v>5.5</v>
      </c>
      <c r="N50" s="44" t="n">
        <v>0</v>
      </c>
      <c r="O50" s="44" t="n">
        <f aca="false">M50+N50</f>
        <v>5.5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3" t="s">
        <v>110</v>
      </c>
      <c r="C51" s="54" t="n">
        <v>6.5</v>
      </c>
      <c r="D51" s="44" t="n">
        <v>0</v>
      </c>
      <c r="E51" s="56" t="n">
        <f aca="false">C51+D51</f>
        <v>6.5</v>
      </c>
      <c r="F51" s="26"/>
      <c r="G51" s="53" t="s">
        <v>179</v>
      </c>
      <c r="H51" s="54" t="s">
        <v>45</v>
      </c>
      <c r="I51" s="44" t="s">
        <v>45</v>
      </c>
      <c r="J51" s="44" t="s">
        <v>45</v>
      </c>
      <c r="K51" s="45"/>
      <c r="L51" s="53" t="s">
        <v>137</v>
      </c>
      <c r="M51" s="54" t="n">
        <v>5.5</v>
      </c>
      <c r="N51" s="44" t="n">
        <v>0</v>
      </c>
      <c r="O51" s="44" t="n">
        <f aca="false">M51+N51</f>
        <v>5.5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3" t="s">
        <v>180</v>
      </c>
      <c r="C52" s="54" t="s">
        <v>45</v>
      </c>
      <c r="D52" s="44" t="s">
        <v>45</v>
      </c>
      <c r="E52" s="56" t="s">
        <v>45</v>
      </c>
      <c r="F52" s="26"/>
      <c r="G52" s="29" t="s">
        <v>105</v>
      </c>
      <c r="H52" s="30" t="n">
        <v>7</v>
      </c>
      <c r="I52" s="33" t="n">
        <v>3</v>
      </c>
      <c r="J52" s="33" t="n">
        <f aca="false">H52+I52</f>
        <v>10</v>
      </c>
      <c r="K52" s="45"/>
      <c r="L52" s="53" t="s">
        <v>181</v>
      </c>
      <c r="M52" s="54" t="n">
        <v>7</v>
      </c>
      <c r="N52" s="44" t="n">
        <v>3</v>
      </c>
      <c r="O52" s="44" t="n">
        <f aca="false">M52+N52</f>
        <v>10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98</v>
      </c>
      <c r="C53" s="54" t="n">
        <v>6.5</v>
      </c>
      <c r="D53" s="44" t="n">
        <v>0</v>
      </c>
      <c r="E53" s="56" t="n">
        <f aca="false">C53+D53</f>
        <v>6.5</v>
      </c>
      <c r="F53" s="26"/>
      <c r="G53" s="53" t="s">
        <v>138</v>
      </c>
      <c r="H53" s="54" t="n">
        <v>6</v>
      </c>
      <c r="I53" s="44" t="n">
        <v>0</v>
      </c>
      <c r="J53" s="44" t="n">
        <f aca="false">H53+I53</f>
        <v>6</v>
      </c>
      <c r="K53" s="45"/>
      <c r="L53" s="53" t="s">
        <v>109</v>
      </c>
      <c r="M53" s="54" t="n">
        <v>5.5</v>
      </c>
      <c r="N53" s="44" t="n">
        <v>0</v>
      </c>
      <c r="O53" s="44" t="n">
        <f aca="false">M53+N53</f>
        <v>5.5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3" t="s">
        <v>135</v>
      </c>
      <c r="C54" s="54" t="n">
        <v>6</v>
      </c>
      <c r="D54" s="44" t="n">
        <v>0</v>
      </c>
      <c r="E54" s="56" t="n">
        <f aca="false">C54+D54</f>
        <v>6</v>
      </c>
      <c r="F54" s="26"/>
      <c r="G54" s="53" t="s">
        <v>140</v>
      </c>
      <c r="H54" s="54" t="n">
        <v>6.5</v>
      </c>
      <c r="I54" s="44" t="n">
        <v>0</v>
      </c>
      <c r="J54" s="44" t="n">
        <f aca="false">H54+I54</f>
        <v>6.5</v>
      </c>
      <c r="K54" s="45"/>
      <c r="L54" s="53" t="s">
        <v>141</v>
      </c>
      <c r="M54" s="54" t="n">
        <v>5.5</v>
      </c>
      <c r="N54" s="44" t="n">
        <v>0</v>
      </c>
      <c r="O54" s="44" t="n">
        <f aca="false">M54+N54</f>
        <v>5.5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101</v>
      </c>
      <c r="C55" s="54" t="n">
        <v>5.5</v>
      </c>
      <c r="D55" s="44" t="n">
        <v>0</v>
      </c>
      <c r="E55" s="56" t="n">
        <f aca="false">C55+D55</f>
        <v>5.5</v>
      </c>
      <c r="F55" s="26"/>
      <c r="G55" s="53" t="s">
        <v>182</v>
      </c>
      <c r="H55" s="54" t="n">
        <v>6</v>
      </c>
      <c r="I55" s="44" t="n">
        <v>0</v>
      </c>
      <c r="J55" s="44" t="n">
        <f aca="false">H55+I55</f>
        <v>6</v>
      </c>
      <c r="K55" s="45"/>
      <c r="L55" s="53" t="s">
        <v>147</v>
      </c>
      <c r="M55" s="54" t="n">
        <v>7</v>
      </c>
      <c r="N55" s="44" t="n">
        <v>0</v>
      </c>
      <c r="O55" s="44" t="n">
        <f aca="false">M55+N55</f>
        <v>7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44" t="s">
        <v>45</v>
      </c>
      <c r="E56" s="56" t="s">
        <v>45</v>
      </c>
      <c r="F56" s="26"/>
      <c r="G56" s="29" t="s">
        <v>144</v>
      </c>
      <c r="H56" s="30" t="n">
        <v>6</v>
      </c>
      <c r="I56" s="33" t="n">
        <v>-0.5</v>
      </c>
      <c r="J56" s="33" t="n">
        <f aca="false">H56+I56</f>
        <v>5.5</v>
      </c>
      <c r="K56" s="45"/>
      <c r="L56" s="53" t="s">
        <v>183</v>
      </c>
      <c r="M56" s="54" t="n">
        <v>6</v>
      </c>
      <c r="N56" s="44" t="n">
        <v>0</v>
      </c>
      <c r="O56" s="44" t="n">
        <f aca="false">M56+N56</f>
        <v>6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44" t="s">
        <v>45</v>
      </c>
      <c r="E57" s="56" t="s">
        <v>45</v>
      </c>
      <c r="F57" s="26"/>
      <c r="G57" s="53" t="s">
        <v>142</v>
      </c>
      <c r="H57" s="54" t="n">
        <v>4.5</v>
      </c>
      <c r="I57" s="44" t="n">
        <v>0</v>
      </c>
      <c r="J57" s="44" t="n">
        <f aca="false">H57+I57</f>
        <v>4.5</v>
      </c>
      <c r="K57" s="45"/>
      <c r="L57" s="53" t="s">
        <v>184</v>
      </c>
      <c r="M57" s="54" t="n">
        <v>6</v>
      </c>
      <c r="N57" s="44" t="n">
        <v>0</v>
      </c>
      <c r="O57" s="44" t="n">
        <f aca="false">M57+N57</f>
        <v>6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44" t="s">
        <v>45</v>
      </c>
      <c r="E58" s="56" t="s">
        <v>45</v>
      </c>
      <c r="F58" s="26"/>
      <c r="G58" s="53" t="s">
        <v>149</v>
      </c>
      <c r="H58" s="54" t="n">
        <v>6</v>
      </c>
      <c r="I58" s="44" t="n">
        <v>0</v>
      </c>
      <c r="J58" s="44" t="n">
        <f aca="false">H58+I58</f>
        <v>6</v>
      </c>
      <c r="K58" s="45"/>
      <c r="L58" s="53" t="s">
        <v>77</v>
      </c>
      <c r="M58" s="54" t="s">
        <v>45</v>
      </c>
      <c r="N58" s="44" t="s">
        <v>45</v>
      </c>
      <c r="O58" s="44" t="s">
        <v>4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134" t="s">
        <v>45</v>
      </c>
      <c r="E59" s="56" t="s">
        <v>45</v>
      </c>
      <c r="F59" s="26"/>
      <c r="G59" s="41" t="s">
        <v>77</v>
      </c>
      <c r="H59" s="59" t="s">
        <v>45</v>
      </c>
      <c r="I59" s="134" t="s">
        <v>45</v>
      </c>
      <c r="J59" s="44" t="s">
        <v>45</v>
      </c>
      <c r="K59" s="45"/>
      <c r="L59" s="41" t="s">
        <v>77</v>
      </c>
      <c r="M59" s="59" t="s">
        <v>45</v>
      </c>
      <c r="N59" s="134" t="s">
        <v>45</v>
      </c>
      <c r="O59" s="44" t="s">
        <v>4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-1</v>
      </c>
      <c r="D60" s="135" t="n">
        <v>0</v>
      </c>
      <c r="E60" s="62" t="n">
        <f aca="false">C60+D60</f>
        <v>-1</v>
      </c>
      <c r="F60" s="26"/>
      <c r="G60" s="36" t="s">
        <v>151</v>
      </c>
      <c r="H60" s="37" t="n">
        <v>-1.5</v>
      </c>
      <c r="I60" s="135" t="n">
        <v>0</v>
      </c>
      <c r="J60" s="62" t="n">
        <f aca="false">H60+I60</f>
        <v>-1.5</v>
      </c>
      <c r="K60" s="24"/>
      <c r="L60" s="36" t="s">
        <v>152</v>
      </c>
      <c r="M60" s="37" t="n">
        <v>-0.5</v>
      </c>
      <c r="N60" s="135" t="n">
        <v>0</v>
      </c>
      <c r="O60" s="62" t="n">
        <f aca="false">M60+N60</f>
        <v>-0.5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19.5/3</f>
        <v>6.5</v>
      </c>
      <c r="D61" s="67" t="n">
        <v>1.5</v>
      </c>
      <c r="E61" s="62" t="n">
        <f aca="false">D61</f>
        <v>1.5</v>
      </c>
      <c r="F61" s="24"/>
      <c r="G61" s="65" t="s">
        <v>84</v>
      </c>
      <c r="H61" s="66" t="n">
        <f aca="false">18/3</f>
        <v>6</v>
      </c>
      <c r="I61" s="67" t="n">
        <v>0.5</v>
      </c>
      <c r="J61" s="62" t="n">
        <f aca="false">I61</f>
        <v>0.5</v>
      </c>
      <c r="K61" s="26"/>
      <c r="L61" s="65" t="s">
        <v>84</v>
      </c>
      <c r="M61" s="66" t="n">
        <f aca="false">16/3</f>
        <v>5.33333333333333</v>
      </c>
      <c r="N61" s="67" t="n">
        <v>0</v>
      </c>
      <c r="O61" s="62" t="n">
        <v>0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70"/>
      <c r="C62" s="71"/>
      <c r="D62" s="71"/>
      <c r="E62" s="72"/>
      <c r="F62" s="74"/>
      <c r="G62" s="114"/>
      <c r="H62" s="115"/>
      <c r="I62" s="115"/>
      <c r="J62" s="116"/>
      <c r="K62" s="117"/>
      <c r="L62" s="70"/>
      <c r="M62" s="71"/>
      <c r="N62" s="71"/>
      <c r="O62" s="7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 t="s">
        <v>85</v>
      </c>
      <c r="C63" s="119" t="n">
        <f aca="false">C36+C37+C38+C39+C40+C41+C42+C43+C44+C45+C46+C60</f>
        <v>63.5</v>
      </c>
      <c r="D63" s="120" t="n">
        <f aca="false">D36+D37+D38+D39+D40+D41+D42+D43+D44+D45+D46+D60+D61</f>
        <v>5.5</v>
      </c>
      <c r="E63" s="121" t="n">
        <f aca="false">C63+D63</f>
        <v>69</v>
      </c>
      <c r="F63" s="122"/>
      <c r="G63" s="123" t="s">
        <v>85</v>
      </c>
      <c r="H63" s="124" t="n">
        <f aca="false">H36+H37+H56+H39+H40+H52+H42+H43+H44+H45+H46+H60</f>
        <v>67</v>
      </c>
      <c r="I63" s="125" t="n">
        <f aca="false">I36+I37+I56+I39+I40+I52+I42+I43+I44+I45+I46+I60+I61</f>
        <v>8</v>
      </c>
      <c r="J63" s="126" t="n">
        <f aca="false">H63+I63</f>
        <v>75</v>
      </c>
      <c r="K63" s="127"/>
      <c r="L63" s="128" t="s">
        <v>85</v>
      </c>
      <c r="M63" s="129" t="n">
        <f aca="false">M36+M37+M38+M39+M40+M41+M42+M43+M44+M45+M46+M60</f>
        <v>65</v>
      </c>
      <c r="N63" s="130" t="n">
        <f aca="false">N36+N37+N38+N39+N40+N41+N42+N43+N44+N45+N46+N60+N61</f>
        <v>5.5</v>
      </c>
      <c r="O63" s="131" t="n">
        <f aca="false">M63+N63</f>
        <v>70.5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8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186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41" t="s">
        <v>4</v>
      </c>
      <c r="M3" s="141"/>
      <c r="N3" s="141"/>
      <c r="O3" s="141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42" t="s">
        <v>5</v>
      </c>
      <c r="C4" s="15" t="s">
        <v>6</v>
      </c>
      <c r="D4" s="143" t="s">
        <v>7</v>
      </c>
      <c r="E4" s="15" t="s">
        <v>8</v>
      </c>
      <c r="F4" s="16"/>
      <c r="G4" s="144" t="s">
        <v>5</v>
      </c>
      <c r="H4" s="145" t="s">
        <v>6</v>
      </c>
      <c r="I4" s="146" t="s">
        <v>7</v>
      </c>
      <c r="J4" s="147" t="s">
        <v>8</v>
      </c>
      <c r="K4" s="18"/>
      <c r="L4" s="148" t="s">
        <v>5</v>
      </c>
      <c r="M4" s="149" t="s">
        <v>6</v>
      </c>
      <c r="N4" s="148" t="s">
        <v>7</v>
      </c>
      <c r="O4" s="148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6</v>
      </c>
      <c r="D5" s="25" t="n">
        <v>-2</v>
      </c>
      <c r="E5" s="23" t="n">
        <f aca="false">C5+D5</f>
        <v>4</v>
      </c>
      <c r="F5" s="24"/>
      <c r="G5" s="20" t="s">
        <v>155</v>
      </c>
      <c r="H5" s="21" t="n">
        <v>6</v>
      </c>
      <c r="I5" s="25" t="n">
        <v>-2.5</v>
      </c>
      <c r="J5" s="25" t="n">
        <f aca="false">H5+I5</f>
        <v>3.5</v>
      </c>
      <c r="K5" s="26"/>
      <c r="L5" s="20" t="s">
        <v>47</v>
      </c>
      <c r="M5" s="21" t="n">
        <v>6</v>
      </c>
      <c r="N5" s="25" t="n">
        <v>-1</v>
      </c>
      <c r="O5" s="23" t="n">
        <f aca="false">M5+N5</f>
        <v>5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16</v>
      </c>
      <c r="C6" s="30" t="n">
        <v>6</v>
      </c>
      <c r="D6" s="33" t="n">
        <v>0</v>
      </c>
      <c r="E6" s="32" t="n">
        <f aca="false">C6+D6</f>
        <v>6</v>
      </c>
      <c r="F6" s="24"/>
      <c r="G6" s="29" t="s">
        <v>187</v>
      </c>
      <c r="H6" s="30" t="n">
        <v>6</v>
      </c>
      <c r="I6" s="33" t="n">
        <v>0</v>
      </c>
      <c r="J6" s="33" t="n">
        <f aca="false">H6+I6</f>
        <v>6</v>
      </c>
      <c r="K6" s="26"/>
      <c r="L6" s="29" t="s">
        <v>156</v>
      </c>
      <c r="M6" s="30" t="n">
        <v>6</v>
      </c>
      <c r="N6" s="33" t="n">
        <v>-0.5</v>
      </c>
      <c r="O6" s="32" t="n">
        <f aca="false">M6+N6</f>
        <v>5.5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188</v>
      </c>
      <c r="C7" s="30" t="s">
        <v>15</v>
      </c>
      <c r="D7" s="33" t="s">
        <v>15</v>
      </c>
      <c r="E7" s="32" t="s">
        <v>15</v>
      </c>
      <c r="F7" s="24"/>
      <c r="G7" s="29" t="s">
        <v>68</v>
      </c>
      <c r="H7" s="30" t="n">
        <v>6</v>
      </c>
      <c r="I7" s="33" t="n">
        <v>0</v>
      </c>
      <c r="J7" s="33" t="n">
        <f aca="false">H7+I7</f>
        <v>6</v>
      </c>
      <c r="K7" s="26"/>
      <c r="L7" s="29" t="s">
        <v>75</v>
      </c>
      <c r="M7" s="30" t="n">
        <v>6</v>
      </c>
      <c r="N7" s="33" t="n">
        <v>0</v>
      </c>
      <c r="O7" s="32" t="n">
        <f aca="false">M7+N7</f>
        <v>6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189</v>
      </c>
      <c r="C8" s="30" t="n">
        <v>6</v>
      </c>
      <c r="D8" s="33" t="n">
        <v>0</v>
      </c>
      <c r="E8" s="32" t="n">
        <f aca="false">C8+D8</f>
        <v>6</v>
      </c>
      <c r="F8" s="24"/>
      <c r="G8" s="29" t="s">
        <v>71</v>
      </c>
      <c r="H8" s="30" t="n">
        <v>5.5</v>
      </c>
      <c r="I8" s="33" t="n">
        <v>-0.5</v>
      </c>
      <c r="J8" s="33" t="n">
        <f aca="false">H8+I8</f>
        <v>5</v>
      </c>
      <c r="K8" s="26"/>
      <c r="L8" s="29" t="s">
        <v>170</v>
      </c>
      <c r="M8" s="30" t="n">
        <v>7</v>
      </c>
      <c r="N8" s="33" t="n">
        <v>3</v>
      </c>
      <c r="O8" s="32" t="n">
        <f aca="false">M8+N8</f>
        <v>10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20</v>
      </c>
      <c r="C9" s="30" t="n">
        <v>5.5</v>
      </c>
      <c r="D9" s="33" t="n">
        <v>-0.5</v>
      </c>
      <c r="E9" s="32" t="n">
        <f aca="false">C9+D9</f>
        <v>5</v>
      </c>
      <c r="F9" s="24"/>
      <c r="G9" s="29" t="s">
        <v>24</v>
      </c>
      <c r="H9" s="30" t="n">
        <v>5.5</v>
      </c>
      <c r="I9" s="33" t="n">
        <v>0</v>
      </c>
      <c r="J9" s="33" t="n">
        <f aca="false">H9+I9</f>
        <v>5.5</v>
      </c>
      <c r="K9" s="26"/>
      <c r="L9" s="29" t="s">
        <v>190</v>
      </c>
      <c r="M9" s="30" t="n">
        <v>7</v>
      </c>
      <c r="N9" s="33" t="n">
        <v>3</v>
      </c>
      <c r="O9" s="32" t="n">
        <f aca="false">M9+N9</f>
        <v>10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26</v>
      </c>
      <c r="C10" s="30" t="n">
        <v>6</v>
      </c>
      <c r="D10" s="33" t="n">
        <v>0</v>
      </c>
      <c r="E10" s="32" t="n">
        <f aca="false">C10+D10</f>
        <v>6</v>
      </c>
      <c r="F10" s="24"/>
      <c r="G10" s="29" t="s">
        <v>27</v>
      </c>
      <c r="H10" s="30" t="n">
        <v>7</v>
      </c>
      <c r="I10" s="33" t="n">
        <v>2.5</v>
      </c>
      <c r="J10" s="33" t="n">
        <f aca="false">H10+I10</f>
        <v>9.5</v>
      </c>
      <c r="K10" s="26"/>
      <c r="L10" s="29" t="s">
        <v>28</v>
      </c>
      <c r="M10" s="30" t="n">
        <v>5.5</v>
      </c>
      <c r="N10" s="33" t="n">
        <v>0</v>
      </c>
      <c r="O10" s="32" t="n">
        <f aca="false">M10+N10</f>
        <v>5.5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48</v>
      </c>
      <c r="C11" s="30" t="n">
        <v>6</v>
      </c>
      <c r="D11" s="33" t="n">
        <v>0</v>
      </c>
      <c r="E11" s="32" t="n">
        <f aca="false">C11+D11</f>
        <v>6</v>
      </c>
      <c r="F11" s="24"/>
      <c r="G11" s="29" t="s">
        <v>159</v>
      </c>
      <c r="H11" s="30" t="n">
        <v>5</v>
      </c>
      <c r="I11" s="33" t="n">
        <v>-0.5</v>
      </c>
      <c r="J11" s="33" t="n">
        <f aca="false">H11+I11</f>
        <v>4.5</v>
      </c>
      <c r="K11" s="26"/>
      <c r="L11" s="29" t="s">
        <v>31</v>
      </c>
      <c r="M11" s="30" t="n">
        <v>8</v>
      </c>
      <c r="N11" s="33" t="n">
        <v>3</v>
      </c>
      <c r="O11" s="32" t="n">
        <f aca="false">M11+N11</f>
        <v>11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191</v>
      </c>
      <c r="C12" s="30" t="n">
        <v>6</v>
      </c>
      <c r="D12" s="33" t="n">
        <v>0</v>
      </c>
      <c r="E12" s="32" t="n">
        <f aca="false">C12+D12</f>
        <v>6</v>
      </c>
      <c r="F12" s="24"/>
      <c r="G12" s="29" t="s">
        <v>33</v>
      </c>
      <c r="H12" s="30" t="n">
        <v>5</v>
      </c>
      <c r="I12" s="33" t="n">
        <v>0</v>
      </c>
      <c r="J12" s="33" t="n">
        <f aca="false">H12+I12</f>
        <v>5</v>
      </c>
      <c r="K12" s="26"/>
      <c r="L12" s="29" t="s">
        <v>63</v>
      </c>
      <c r="M12" s="30" t="n">
        <v>7</v>
      </c>
      <c r="N12" s="33" t="n">
        <v>3</v>
      </c>
      <c r="O12" s="32" t="n">
        <f aca="false">M12+N12</f>
        <v>10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2</v>
      </c>
      <c r="C13" s="30" t="s">
        <v>15</v>
      </c>
      <c r="D13" s="33" t="s">
        <v>15</v>
      </c>
      <c r="E13" s="32" t="s">
        <v>15</v>
      </c>
      <c r="F13" s="24"/>
      <c r="G13" s="29" t="s">
        <v>36</v>
      </c>
      <c r="H13" s="30" t="n">
        <v>5.5</v>
      </c>
      <c r="I13" s="33" t="n">
        <v>0</v>
      </c>
      <c r="J13" s="33" t="n">
        <f aca="false">H13+I13</f>
        <v>5.5</v>
      </c>
      <c r="K13" s="26"/>
      <c r="L13" s="29" t="s">
        <v>50</v>
      </c>
      <c r="M13" s="30" t="n">
        <v>6</v>
      </c>
      <c r="N13" s="33" t="n">
        <v>1</v>
      </c>
      <c r="O13" s="32" t="n">
        <f aca="false">M13+N13</f>
        <v>7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35</v>
      </c>
      <c r="C14" s="30" t="n">
        <v>7.5</v>
      </c>
      <c r="D14" s="33" t="n">
        <v>4</v>
      </c>
      <c r="E14" s="32" t="n">
        <f aca="false">C14+D14</f>
        <v>11.5</v>
      </c>
      <c r="F14" s="24"/>
      <c r="G14" s="29" t="s">
        <v>49</v>
      </c>
      <c r="H14" s="30" t="n">
        <v>7</v>
      </c>
      <c r="I14" s="33" t="n">
        <v>3</v>
      </c>
      <c r="J14" s="33" t="n">
        <f aca="false">H14+I14</f>
        <v>10</v>
      </c>
      <c r="K14" s="26"/>
      <c r="L14" s="29" t="s">
        <v>192</v>
      </c>
      <c r="M14" s="30" t="n">
        <v>4.5</v>
      </c>
      <c r="N14" s="33" t="n">
        <v>-1.5</v>
      </c>
      <c r="O14" s="32" t="n">
        <f aca="false">M14+N14</f>
        <v>3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79</v>
      </c>
      <c r="C15" s="37" t="n">
        <v>5</v>
      </c>
      <c r="D15" s="40" t="n">
        <v>0</v>
      </c>
      <c r="E15" s="39" t="n">
        <f aca="false">C15+D15</f>
        <v>5</v>
      </c>
      <c r="F15" s="24"/>
      <c r="G15" s="36" t="s">
        <v>42</v>
      </c>
      <c r="H15" s="37" t="n">
        <v>7</v>
      </c>
      <c r="I15" s="40" t="n">
        <v>3</v>
      </c>
      <c r="J15" s="40" t="n">
        <f aca="false">H15+I15</f>
        <v>10</v>
      </c>
      <c r="K15" s="26"/>
      <c r="L15" s="36" t="s">
        <v>40</v>
      </c>
      <c r="M15" s="37" t="n">
        <v>6</v>
      </c>
      <c r="N15" s="40" t="n">
        <v>0</v>
      </c>
      <c r="O15" s="39" t="n">
        <f aca="false">M15+N15</f>
        <v>6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133"/>
      <c r="E16" s="44"/>
      <c r="F16" s="45"/>
      <c r="G16" s="41"/>
      <c r="H16" s="42"/>
      <c r="I16" s="133"/>
      <c r="J16" s="44"/>
      <c r="K16" s="26"/>
      <c r="L16" s="41"/>
      <c r="M16" s="42"/>
      <c r="N16" s="13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51" t="s">
        <v>45</v>
      </c>
      <c r="E17" s="50" t="s">
        <v>45</v>
      </c>
      <c r="F17" s="45"/>
      <c r="G17" s="47" t="s">
        <v>193</v>
      </c>
      <c r="H17" s="48" t="s">
        <v>45</v>
      </c>
      <c r="I17" s="51" t="s">
        <v>45</v>
      </c>
      <c r="J17" s="51" t="s">
        <v>45</v>
      </c>
      <c r="K17" s="26"/>
      <c r="L17" s="47" t="s">
        <v>11</v>
      </c>
      <c r="M17" s="48" t="s">
        <v>45</v>
      </c>
      <c r="N17" s="51" t="s">
        <v>45</v>
      </c>
      <c r="O17" s="50" t="s">
        <v>45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194</v>
      </c>
      <c r="C18" s="54" t="s">
        <v>45</v>
      </c>
      <c r="D18" s="44" t="s">
        <v>45</v>
      </c>
      <c r="E18" s="56" t="s">
        <v>45</v>
      </c>
      <c r="F18" s="45"/>
      <c r="G18" s="53" t="s">
        <v>39</v>
      </c>
      <c r="H18" s="54" t="n">
        <v>5.5</v>
      </c>
      <c r="I18" s="44" t="n">
        <v>0</v>
      </c>
      <c r="J18" s="44" t="n">
        <f aca="false">H18+I18</f>
        <v>5.5</v>
      </c>
      <c r="K18" s="26"/>
      <c r="L18" s="53" t="s">
        <v>161</v>
      </c>
      <c r="M18" s="54" t="s">
        <v>45</v>
      </c>
      <c r="N18" s="44" t="s">
        <v>45</v>
      </c>
      <c r="O18" s="56" t="s">
        <v>45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29" t="s">
        <v>29</v>
      </c>
      <c r="C19" s="30" t="n">
        <v>6.5</v>
      </c>
      <c r="D19" s="33" t="n">
        <v>3</v>
      </c>
      <c r="E19" s="32" t="n">
        <f aca="false">C19+D19</f>
        <v>9.5</v>
      </c>
      <c r="F19" s="45"/>
      <c r="G19" s="53" t="s">
        <v>52</v>
      </c>
      <c r="H19" s="54" t="n">
        <v>6.5</v>
      </c>
      <c r="I19" s="44" t="n">
        <v>3</v>
      </c>
      <c r="J19" s="44" t="n">
        <f aca="false">H19+I19</f>
        <v>9.5</v>
      </c>
      <c r="K19" s="26"/>
      <c r="L19" s="53" t="s">
        <v>53</v>
      </c>
      <c r="M19" s="54" t="s">
        <v>57</v>
      </c>
      <c r="N19" s="44" t="s">
        <v>57</v>
      </c>
      <c r="O19" s="56" t="s">
        <v>57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29" t="s">
        <v>23</v>
      </c>
      <c r="C20" s="30" t="n">
        <v>6</v>
      </c>
      <c r="D20" s="33" t="n">
        <v>0</v>
      </c>
      <c r="E20" s="32" t="n">
        <f aca="false">C20+D20</f>
        <v>6</v>
      </c>
      <c r="F20" s="45"/>
      <c r="G20" s="53" t="s">
        <v>55</v>
      </c>
      <c r="H20" s="54" t="n">
        <v>5</v>
      </c>
      <c r="I20" s="44" t="n">
        <v>0</v>
      </c>
      <c r="J20" s="44" t="n">
        <f aca="false">H20+I20</f>
        <v>5</v>
      </c>
      <c r="K20" s="26"/>
      <c r="L20" s="53" t="s">
        <v>43</v>
      </c>
      <c r="M20" s="54" t="s">
        <v>45</v>
      </c>
      <c r="N20" s="44" t="s">
        <v>45</v>
      </c>
      <c r="O20" s="56" t="s">
        <v>45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38</v>
      </c>
      <c r="C21" s="54" t="n">
        <v>6</v>
      </c>
      <c r="D21" s="44" t="n">
        <v>0</v>
      </c>
      <c r="E21" s="56" t="n">
        <f aca="false">C21+D21</f>
        <v>6</v>
      </c>
      <c r="F21" s="45"/>
      <c r="G21" s="53" t="s">
        <v>62</v>
      </c>
      <c r="H21" s="54" t="n">
        <v>6</v>
      </c>
      <c r="I21" s="44" t="n">
        <v>0</v>
      </c>
      <c r="J21" s="44" t="n">
        <f aca="false">H21+I21</f>
        <v>6</v>
      </c>
      <c r="K21" s="26"/>
      <c r="L21" s="53" t="s">
        <v>165</v>
      </c>
      <c r="M21" s="54" t="n">
        <v>6</v>
      </c>
      <c r="N21" s="44" t="n">
        <v>0</v>
      </c>
      <c r="O21" s="56" t="n">
        <f aca="false">M21+N21</f>
        <v>6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3" t="s">
        <v>162</v>
      </c>
      <c r="C22" s="54" t="n">
        <v>6</v>
      </c>
      <c r="D22" s="44" t="n">
        <v>0</v>
      </c>
      <c r="E22" s="56" t="n">
        <f aca="false">C22+D22</f>
        <v>6</v>
      </c>
      <c r="F22" s="45"/>
      <c r="G22" s="53" t="s">
        <v>59</v>
      </c>
      <c r="H22" s="54" t="s">
        <v>57</v>
      </c>
      <c r="I22" s="44" t="s">
        <v>57</v>
      </c>
      <c r="J22" s="44" t="s">
        <v>57</v>
      </c>
      <c r="K22" s="26"/>
      <c r="L22" s="53" t="s">
        <v>66</v>
      </c>
      <c r="M22" s="54" t="s">
        <v>57</v>
      </c>
      <c r="N22" s="44" t="s">
        <v>57</v>
      </c>
      <c r="O22" s="56" t="s">
        <v>57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3" t="s">
        <v>195</v>
      </c>
      <c r="C23" s="54" t="n">
        <v>6</v>
      </c>
      <c r="D23" s="44" t="n">
        <v>0</v>
      </c>
      <c r="E23" s="56" t="n">
        <f aca="false">C23+D23</f>
        <v>6</v>
      </c>
      <c r="F23" s="45"/>
      <c r="G23" s="53" t="s">
        <v>30</v>
      </c>
      <c r="H23" s="54" t="n">
        <v>5.5</v>
      </c>
      <c r="I23" s="44" t="n">
        <v>0</v>
      </c>
      <c r="J23" s="44" t="n">
        <f aca="false">H23+I23</f>
        <v>5.5</v>
      </c>
      <c r="K23" s="26"/>
      <c r="L23" s="53" t="s">
        <v>34</v>
      </c>
      <c r="M23" s="54" t="n">
        <v>7</v>
      </c>
      <c r="N23" s="44" t="n">
        <v>3</v>
      </c>
      <c r="O23" s="56" t="n">
        <f aca="false">M23+N23</f>
        <v>10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166</v>
      </c>
      <c r="C24" s="54" t="n">
        <v>7</v>
      </c>
      <c r="D24" s="44" t="n">
        <v>0</v>
      </c>
      <c r="E24" s="56" t="n">
        <f aca="false">C24+D24</f>
        <v>7</v>
      </c>
      <c r="F24" s="45"/>
      <c r="G24" s="53" t="s">
        <v>18</v>
      </c>
      <c r="H24" s="54" t="n">
        <v>6.5</v>
      </c>
      <c r="I24" s="44" t="n">
        <v>-0.5</v>
      </c>
      <c r="J24" s="44" t="n">
        <f aca="false">H24+I24</f>
        <v>6</v>
      </c>
      <c r="K24" s="26"/>
      <c r="L24" s="53" t="s">
        <v>167</v>
      </c>
      <c r="M24" s="54" t="n">
        <v>5</v>
      </c>
      <c r="N24" s="44" t="n">
        <v>-1</v>
      </c>
      <c r="O24" s="56" t="n">
        <f aca="false">M24+N24</f>
        <v>4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77</v>
      </c>
      <c r="C25" s="54" t="s">
        <v>45</v>
      </c>
      <c r="D25" s="44" t="s">
        <v>45</v>
      </c>
      <c r="E25" s="56" t="s">
        <v>45</v>
      </c>
      <c r="F25" s="45"/>
      <c r="G25" s="53" t="s">
        <v>196</v>
      </c>
      <c r="H25" s="54" t="n">
        <v>6.5</v>
      </c>
      <c r="I25" s="44" t="n">
        <v>0</v>
      </c>
      <c r="J25" s="44" t="n">
        <f aca="false">H25+I25</f>
        <v>6.5</v>
      </c>
      <c r="K25" s="26"/>
      <c r="L25" s="53" t="s">
        <v>72</v>
      </c>
      <c r="M25" s="54" t="s">
        <v>45</v>
      </c>
      <c r="N25" s="44" t="s">
        <v>45</v>
      </c>
      <c r="O25" s="56" t="s">
        <v>45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77</v>
      </c>
      <c r="C26" s="54" t="s">
        <v>45</v>
      </c>
      <c r="D26" s="44" t="s">
        <v>45</v>
      </c>
      <c r="E26" s="56" t="s">
        <v>45</v>
      </c>
      <c r="F26" s="45"/>
      <c r="G26" s="57" t="s">
        <v>13</v>
      </c>
      <c r="H26" s="58" t="n">
        <v>5.5</v>
      </c>
      <c r="I26" s="44" t="n">
        <v>0</v>
      </c>
      <c r="J26" s="44" t="n">
        <f aca="false">H26+I26</f>
        <v>5.5</v>
      </c>
      <c r="K26" s="26"/>
      <c r="L26" s="53" t="s">
        <v>14</v>
      </c>
      <c r="M26" s="54" t="n">
        <v>6</v>
      </c>
      <c r="N26" s="44" t="n">
        <v>0</v>
      </c>
      <c r="O26" s="56" t="n">
        <f aca="false">M26+N26</f>
        <v>6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77</v>
      </c>
      <c r="C27" s="54" t="s">
        <v>45</v>
      </c>
      <c r="D27" s="44" t="s">
        <v>45</v>
      </c>
      <c r="E27" s="56" t="s">
        <v>45</v>
      </c>
      <c r="F27" s="45"/>
      <c r="G27" s="53" t="s">
        <v>77</v>
      </c>
      <c r="H27" s="54" t="s">
        <v>45</v>
      </c>
      <c r="I27" s="44" t="s">
        <v>45</v>
      </c>
      <c r="J27" s="44" t="s">
        <v>45</v>
      </c>
      <c r="K27" s="26"/>
      <c r="L27" s="53" t="s">
        <v>78</v>
      </c>
      <c r="M27" s="54" t="s">
        <v>45</v>
      </c>
      <c r="N27" s="44" t="s">
        <v>45</v>
      </c>
      <c r="O27" s="56" t="s">
        <v>45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77</v>
      </c>
      <c r="C28" s="59" t="s">
        <v>45</v>
      </c>
      <c r="D28" s="134" t="s">
        <v>45</v>
      </c>
      <c r="E28" s="56" t="s">
        <v>45</v>
      </c>
      <c r="F28" s="45"/>
      <c r="G28" s="41" t="s">
        <v>77</v>
      </c>
      <c r="H28" s="59" t="s">
        <v>45</v>
      </c>
      <c r="I28" s="134" t="s">
        <v>45</v>
      </c>
      <c r="J28" s="44" t="s">
        <v>45</v>
      </c>
      <c r="K28" s="26"/>
      <c r="L28" s="41" t="s">
        <v>19</v>
      </c>
      <c r="M28" s="59" t="n">
        <v>5</v>
      </c>
      <c r="N28" s="134" t="n">
        <v>0</v>
      </c>
      <c r="O28" s="56" t="n">
        <f aca="false">M28+N28</f>
        <v>5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1</v>
      </c>
      <c r="D29" s="135" t="n">
        <v>0</v>
      </c>
      <c r="E29" s="62" t="n">
        <f aca="false">C29+D29</f>
        <v>1</v>
      </c>
      <c r="F29" s="24"/>
      <c r="G29" s="36" t="s">
        <v>82</v>
      </c>
      <c r="H29" s="136" t="n">
        <v>0.5</v>
      </c>
      <c r="I29" s="135" t="n">
        <v>0</v>
      </c>
      <c r="J29" s="62" t="n">
        <f aca="false">H29+I29</f>
        <v>0.5</v>
      </c>
      <c r="K29" s="26"/>
      <c r="L29" s="36" t="s">
        <v>197</v>
      </c>
      <c r="M29" s="37" t="n">
        <v>0</v>
      </c>
      <c r="N29" s="135" t="n">
        <v>0</v>
      </c>
      <c r="O29" s="62" t="n">
        <f aca="false">M29+N29</f>
        <v>0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7.5/3</f>
        <v>5.83333333333333</v>
      </c>
      <c r="D30" s="67" t="n">
        <v>0</v>
      </c>
      <c r="E30" s="62" t="n">
        <f aca="false">D30</f>
        <v>0</v>
      </c>
      <c r="F30" s="24"/>
      <c r="G30" s="65" t="s">
        <v>84</v>
      </c>
      <c r="H30" s="66" t="n">
        <f aca="false">17.5/3</f>
        <v>5.83333333333333</v>
      </c>
      <c r="I30" s="67" t="n">
        <v>0</v>
      </c>
      <c r="J30" s="62" t="n">
        <f aca="false">I30</f>
        <v>0</v>
      </c>
      <c r="K30" s="26"/>
      <c r="L30" s="65" t="s">
        <v>84</v>
      </c>
      <c r="M30" s="66" t="n">
        <f aca="false">19/3</f>
        <v>6.33333333333333</v>
      </c>
      <c r="N30" s="67" t="n">
        <v>1</v>
      </c>
      <c r="O30" s="62" t="n">
        <f aca="false">N30</f>
        <v>1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150"/>
      <c r="C31" s="151"/>
      <c r="D31" s="151"/>
      <c r="E31" s="152"/>
      <c r="F31" s="73"/>
      <c r="G31" s="150"/>
      <c r="H31" s="151"/>
      <c r="I31" s="151"/>
      <c r="J31" s="152"/>
      <c r="K31" s="74"/>
      <c r="L31" s="150"/>
      <c r="M31" s="151"/>
      <c r="N31" s="151"/>
      <c r="O31" s="15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 t="s">
        <v>85</v>
      </c>
      <c r="C32" s="76" t="n">
        <f aca="false">C5+C6+C19+C8+C9+C10+C11+C12+C20+C14+C15+C29</f>
        <v>67.5</v>
      </c>
      <c r="D32" s="77" t="n">
        <f aca="false">D5+D6+D19+D8+D9+D10+D11+D12+D20+D14+D15+D29+D30</f>
        <v>4.5</v>
      </c>
      <c r="E32" s="78" t="n">
        <f aca="false">C32+D32</f>
        <v>72</v>
      </c>
      <c r="F32" s="79"/>
      <c r="G32" s="80" t="s">
        <v>85</v>
      </c>
      <c r="H32" s="81" t="n">
        <f aca="false">H5+H6+H7+H8+H9+H10+H11+H12+H13+H14+H15+H29</f>
        <v>66</v>
      </c>
      <c r="I32" s="82" t="n">
        <f aca="false">I5+I6+I7+I8+I9+I10+I11+I12+I13+I14+I15+I29+I30</f>
        <v>5</v>
      </c>
      <c r="J32" s="83" t="n">
        <f aca="false">H32+I32</f>
        <v>71</v>
      </c>
      <c r="K32" s="84"/>
      <c r="L32" s="85" t="s">
        <v>85</v>
      </c>
      <c r="M32" s="86" t="n">
        <f aca="false">M5+M6+M7+M8+M9+M10+M11+M12+M13+M14+M15+M29</f>
        <v>69</v>
      </c>
      <c r="N32" s="87" t="n">
        <f aca="false">N5+N6+N7+N8+N9+N10+N11+N12+N13+N14+N15+N29+N30</f>
        <v>11</v>
      </c>
      <c r="O32" s="88" t="n">
        <f aca="false">M32+N32</f>
        <v>80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153" t="s">
        <v>171</v>
      </c>
      <c r="C34" s="153"/>
      <c r="D34" s="153"/>
      <c r="E34" s="153"/>
      <c r="F34" s="11"/>
      <c r="G34" s="95" t="s">
        <v>87</v>
      </c>
      <c r="H34" s="95"/>
      <c r="I34" s="95"/>
      <c r="J34" s="95"/>
      <c r="K34" s="9"/>
      <c r="L34" s="154" t="s">
        <v>88</v>
      </c>
      <c r="M34" s="154"/>
      <c r="N34" s="154"/>
      <c r="O34" s="154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155" t="s">
        <v>5</v>
      </c>
      <c r="C35" s="156" t="s">
        <v>6</v>
      </c>
      <c r="D35" s="157" t="s">
        <v>7</v>
      </c>
      <c r="E35" s="156" t="s">
        <v>8</v>
      </c>
      <c r="F35" s="11"/>
      <c r="G35" s="98" t="s">
        <v>5</v>
      </c>
      <c r="H35" s="158" t="s">
        <v>6</v>
      </c>
      <c r="I35" s="158" t="s">
        <v>7</v>
      </c>
      <c r="J35" s="158" t="s">
        <v>8</v>
      </c>
      <c r="K35" s="16"/>
      <c r="L35" s="159" t="s">
        <v>5</v>
      </c>
      <c r="M35" s="160" t="s">
        <v>6</v>
      </c>
      <c r="N35" s="160" t="s">
        <v>7</v>
      </c>
      <c r="O35" s="15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161" t="s">
        <v>172</v>
      </c>
      <c r="C36" s="162" t="n">
        <v>6.5</v>
      </c>
      <c r="D36" s="163" t="n">
        <v>-3</v>
      </c>
      <c r="E36" s="164" t="n">
        <f aca="false">C36+D36</f>
        <v>3.5</v>
      </c>
      <c r="F36" s="26"/>
      <c r="G36" s="20" t="s">
        <v>90</v>
      </c>
      <c r="H36" s="21" t="n">
        <v>6.5</v>
      </c>
      <c r="I36" s="25" t="n">
        <v>-3</v>
      </c>
      <c r="J36" s="25" t="n">
        <f aca="false">H36+I36</f>
        <v>3.5</v>
      </c>
      <c r="K36" s="24"/>
      <c r="L36" s="20" t="s">
        <v>124</v>
      </c>
      <c r="M36" s="21" t="n">
        <v>6.5</v>
      </c>
      <c r="N36" s="25" t="n">
        <v>1</v>
      </c>
      <c r="O36" s="25" t="n">
        <f aca="false">M36+N36</f>
        <v>7.5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92</v>
      </c>
      <c r="C37" s="30" t="n">
        <v>8</v>
      </c>
      <c r="D37" s="33" t="n">
        <v>6</v>
      </c>
      <c r="E37" s="32" t="n">
        <f aca="false">C37+D37</f>
        <v>14</v>
      </c>
      <c r="F37" s="26"/>
      <c r="G37" s="29" t="s">
        <v>93</v>
      </c>
      <c r="H37" s="30" t="n">
        <v>5</v>
      </c>
      <c r="I37" s="33" t="n">
        <v>0</v>
      </c>
      <c r="J37" s="33" t="n">
        <f aca="false">H37+I37</f>
        <v>5</v>
      </c>
      <c r="K37" s="24"/>
      <c r="L37" s="29" t="s">
        <v>183</v>
      </c>
      <c r="M37" s="30" t="n">
        <v>6.5</v>
      </c>
      <c r="N37" s="33" t="n">
        <v>0</v>
      </c>
      <c r="O37" s="33" t="n">
        <f aca="false">M37+N37</f>
        <v>6.5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173</v>
      </c>
      <c r="C38" s="30" t="n">
        <v>6.5</v>
      </c>
      <c r="D38" s="33" t="n">
        <v>0</v>
      </c>
      <c r="E38" s="32" t="n">
        <f aca="false">C38+D38</f>
        <v>6.5</v>
      </c>
      <c r="F38" s="26"/>
      <c r="G38" s="29" t="s">
        <v>96</v>
      </c>
      <c r="H38" s="30" t="n">
        <v>6</v>
      </c>
      <c r="I38" s="33" t="n">
        <v>0</v>
      </c>
      <c r="J38" s="33" t="n">
        <f aca="false">H38+I38</f>
        <v>6</v>
      </c>
      <c r="K38" s="24"/>
      <c r="L38" s="29" t="s">
        <v>97</v>
      </c>
      <c r="M38" s="30" t="n">
        <v>6.5</v>
      </c>
      <c r="N38" s="33" t="n">
        <v>0</v>
      </c>
      <c r="O38" s="33" t="n">
        <f aca="false">M38+N38</f>
        <v>6.5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95</v>
      </c>
      <c r="C39" s="30" t="n">
        <v>6.5</v>
      </c>
      <c r="D39" s="33" t="n">
        <v>0</v>
      </c>
      <c r="E39" s="32" t="n">
        <f aca="false">C39+D39</f>
        <v>6.5</v>
      </c>
      <c r="F39" s="26"/>
      <c r="G39" s="29" t="s">
        <v>174</v>
      </c>
      <c r="H39" s="30" t="n">
        <v>5.5</v>
      </c>
      <c r="I39" s="33" t="n">
        <v>0</v>
      </c>
      <c r="J39" s="33" t="n">
        <f aca="false">H39+I39</f>
        <v>5.5</v>
      </c>
      <c r="K39" s="24"/>
      <c r="L39" s="29" t="s">
        <v>100</v>
      </c>
      <c r="M39" s="30" t="n">
        <v>7</v>
      </c>
      <c r="N39" s="33" t="n">
        <v>1</v>
      </c>
      <c r="O39" s="33" t="n">
        <f aca="false">M39+N39</f>
        <v>8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104</v>
      </c>
      <c r="C40" s="30" t="n">
        <v>7.5</v>
      </c>
      <c r="D40" s="33" t="n">
        <v>3</v>
      </c>
      <c r="E40" s="32" t="n">
        <f aca="false">C40+D40</f>
        <v>10.5</v>
      </c>
      <c r="F40" s="26"/>
      <c r="G40" s="29" t="s">
        <v>102</v>
      </c>
      <c r="H40" s="30" t="s">
        <v>17</v>
      </c>
      <c r="I40" s="33" t="s">
        <v>17</v>
      </c>
      <c r="J40" s="33" t="s">
        <v>17</v>
      </c>
      <c r="K40" s="24"/>
      <c r="L40" s="29" t="s">
        <v>103</v>
      </c>
      <c r="M40" s="30" t="s">
        <v>17</v>
      </c>
      <c r="N40" s="33" t="s">
        <v>17</v>
      </c>
      <c r="O40" s="33" t="s">
        <v>17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176</v>
      </c>
      <c r="C41" s="30" t="n">
        <v>6</v>
      </c>
      <c r="D41" s="33" t="n">
        <v>0</v>
      </c>
      <c r="E41" s="32" t="n">
        <f aca="false">C41+D41</f>
        <v>6</v>
      </c>
      <c r="F41" s="26"/>
      <c r="G41" s="29" t="s">
        <v>108</v>
      </c>
      <c r="H41" s="30" t="n">
        <v>5.5</v>
      </c>
      <c r="I41" s="33" t="n">
        <v>-0.5</v>
      </c>
      <c r="J41" s="33" t="n">
        <f aca="false">H41+I41</f>
        <v>5</v>
      </c>
      <c r="K41" s="24"/>
      <c r="L41" s="29" t="s">
        <v>106</v>
      </c>
      <c r="M41" s="30" t="n">
        <v>7</v>
      </c>
      <c r="N41" s="33" t="n">
        <v>0.5</v>
      </c>
      <c r="O41" s="33" t="n">
        <f aca="false">M41+N41</f>
        <v>7.5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07</v>
      </c>
      <c r="C42" s="30" t="n">
        <v>7.5</v>
      </c>
      <c r="D42" s="33" t="n">
        <v>3</v>
      </c>
      <c r="E42" s="32" t="n">
        <f aca="false">C42+D42</f>
        <v>10.5</v>
      </c>
      <c r="F42" s="26"/>
      <c r="G42" s="29" t="s">
        <v>136</v>
      </c>
      <c r="H42" s="30" t="n">
        <v>5.5</v>
      </c>
      <c r="I42" s="33" t="n">
        <v>0</v>
      </c>
      <c r="J42" s="33" t="n">
        <f aca="false">H42+I42</f>
        <v>5.5</v>
      </c>
      <c r="K42" s="24"/>
      <c r="L42" s="29" t="s">
        <v>181</v>
      </c>
      <c r="M42" s="30" t="n">
        <v>6.5</v>
      </c>
      <c r="N42" s="33" t="n">
        <v>0</v>
      </c>
      <c r="O42" s="33" t="n">
        <f aca="false">M42+N42</f>
        <v>6.5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9" t="s">
        <v>180</v>
      </c>
      <c r="C43" s="30" t="n">
        <v>5.5</v>
      </c>
      <c r="D43" s="33" t="n">
        <v>0</v>
      </c>
      <c r="E43" s="32" t="n">
        <f aca="false">C43+D43</f>
        <v>5.5</v>
      </c>
      <c r="F43" s="26"/>
      <c r="G43" s="29" t="s">
        <v>111</v>
      </c>
      <c r="H43" s="30" t="n">
        <v>7</v>
      </c>
      <c r="I43" s="33" t="n">
        <v>1.5</v>
      </c>
      <c r="J43" s="33" t="n">
        <f aca="false">H43+I43</f>
        <v>8.5</v>
      </c>
      <c r="K43" s="24"/>
      <c r="L43" s="29" t="s">
        <v>112</v>
      </c>
      <c r="M43" s="30" t="n">
        <v>5</v>
      </c>
      <c r="N43" s="33" t="n">
        <v>0</v>
      </c>
      <c r="O43" s="33" t="n">
        <f aca="false">M43+N43</f>
        <v>5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13</v>
      </c>
      <c r="C44" s="30" t="n">
        <v>7.5</v>
      </c>
      <c r="D44" s="33" t="n">
        <v>4</v>
      </c>
      <c r="E44" s="32" t="n">
        <f aca="false">C44+D44</f>
        <v>11.5</v>
      </c>
      <c r="F44" s="26"/>
      <c r="G44" s="29" t="s">
        <v>127</v>
      </c>
      <c r="H44" s="30" t="n">
        <v>5.5</v>
      </c>
      <c r="I44" s="33" t="n">
        <v>0</v>
      </c>
      <c r="J44" s="33" t="n">
        <f aca="false">H44+I44</f>
        <v>5.5</v>
      </c>
      <c r="K44" s="24"/>
      <c r="L44" s="29" t="s">
        <v>115</v>
      </c>
      <c r="M44" s="30" t="n">
        <v>7</v>
      </c>
      <c r="N44" s="33" t="n">
        <v>1</v>
      </c>
      <c r="O44" s="33" t="n">
        <f aca="false">M44+N44</f>
        <v>8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9" t="s">
        <v>126</v>
      </c>
      <c r="C45" s="30" t="n">
        <v>6</v>
      </c>
      <c r="D45" s="33" t="n">
        <v>0</v>
      </c>
      <c r="E45" s="32" t="n">
        <f aca="false">C45+D45</f>
        <v>6</v>
      </c>
      <c r="F45" s="26"/>
      <c r="G45" s="29" t="s">
        <v>117</v>
      </c>
      <c r="H45" s="30" t="n">
        <v>6</v>
      </c>
      <c r="I45" s="33" t="n">
        <v>-0.5</v>
      </c>
      <c r="J45" s="33" t="n">
        <f aca="false">H45+I45</f>
        <v>5.5</v>
      </c>
      <c r="K45" s="24"/>
      <c r="L45" s="29" t="s">
        <v>118</v>
      </c>
      <c r="M45" s="30" t="n">
        <v>6.5</v>
      </c>
      <c r="N45" s="33" t="n">
        <v>0</v>
      </c>
      <c r="O45" s="33" t="n">
        <f aca="false">M45+N45</f>
        <v>6.5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116</v>
      </c>
      <c r="C46" s="37" t="n">
        <v>8</v>
      </c>
      <c r="D46" s="40" t="n">
        <v>5.5</v>
      </c>
      <c r="E46" s="39" t="n">
        <f aca="false">C46+D46</f>
        <v>13.5</v>
      </c>
      <c r="F46" s="26"/>
      <c r="G46" s="36" t="s">
        <v>198</v>
      </c>
      <c r="H46" s="37" t="n">
        <v>7</v>
      </c>
      <c r="I46" s="40" t="n">
        <v>3</v>
      </c>
      <c r="J46" s="40" t="n">
        <f aca="false">H46+I46</f>
        <v>10</v>
      </c>
      <c r="K46" s="24"/>
      <c r="L46" s="36" t="s">
        <v>128</v>
      </c>
      <c r="M46" s="37" t="n">
        <v>6.5</v>
      </c>
      <c r="N46" s="40" t="n">
        <v>2.5</v>
      </c>
      <c r="O46" s="40" t="n">
        <f aca="false">M46+N46</f>
        <v>9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133"/>
      <c r="E47" s="44"/>
      <c r="F47" s="26"/>
      <c r="G47" s="41"/>
      <c r="H47" s="42"/>
      <c r="I47" s="133"/>
      <c r="J47" s="44"/>
      <c r="K47" s="45"/>
      <c r="L47" s="41"/>
      <c r="M47" s="42"/>
      <c r="N47" s="13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199</v>
      </c>
      <c r="C48" s="48" t="s">
        <v>45</v>
      </c>
      <c r="D48" s="51" t="s">
        <v>45</v>
      </c>
      <c r="E48" s="50" t="s">
        <v>45</v>
      </c>
      <c r="F48" s="26"/>
      <c r="G48" s="47" t="s">
        <v>123</v>
      </c>
      <c r="H48" s="48" t="n">
        <v>6</v>
      </c>
      <c r="I48" s="51" t="n">
        <v>-2</v>
      </c>
      <c r="J48" s="51" t="n">
        <f aca="false">H48+I48</f>
        <v>4</v>
      </c>
      <c r="K48" s="45"/>
      <c r="L48" s="47" t="s">
        <v>91</v>
      </c>
      <c r="M48" s="48" t="s">
        <v>45</v>
      </c>
      <c r="N48" s="51" t="s">
        <v>45</v>
      </c>
      <c r="O48" s="51" t="s">
        <v>45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119</v>
      </c>
      <c r="C49" s="54" t="n">
        <v>5.5</v>
      </c>
      <c r="D49" s="44" t="n">
        <v>-0.5</v>
      </c>
      <c r="E49" s="56" t="n">
        <f aca="false">C49+D49</f>
        <v>5</v>
      </c>
      <c r="F49" s="26"/>
      <c r="G49" s="53" t="s">
        <v>130</v>
      </c>
      <c r="H49" s="54" t="n">
        <v>6</v>
      </c>
      <c r="I49" s="44" t="n">
        <v>0</v>
      </c>
      <c r="J49" s="44" t="n">
        <f aca="false">H49+I49</f>
        <v>6</v>
      </c>
      <c r="K49" s="45"/>
      <c r="L49" s="53" t="s">
        <v>121</v>
      </c>
      <c r="M49" s="54" t="n">
        <v>5.5</v>
      </c>
      <c r="N49" s="44" t="n">
        <v>0</v>
      </c>
      <c r="O49" s="44" t="n">
        <f aca="false">M49+N49</f>
        <v>5.5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177</v>
      </c>
      <c r="C50" s="54" t="n">
        <v>5.5</v>
      </c>
      <c r="D50" s="44" t="n">
        <v>0</v>
      </c>
      <c r="E50" s="56" t="n">
        <f aca="false">C50+D50</f>
        <v>5.5</v>
      </c>
      <c r="F50" s="26"/>
      <c r="G50" s="53" t="s">
        <v>114</v>
      </c>
      <c r="H50" s="54" t="n">
        <v>5</v>
      </c>
      <c r="I50" s="44" t="n">
        <v>0</v>
      </c>
      <c r="J50" s="44" t="n">
        <f aca="false">H50+I50</f>
        <v>5</v>
      </c>
      <c r="K50" s="45"/>
      <c r="L50" s="53" t="s">
        <v>131</v>
      </c>
      <c r="M50" s="54" t="s">
        <v>45</v>
      </c>
      <c r="N50" s="44" t="s">
        <v>45</v>
      </c>
      <c r="O50" s="44" t="s">
        <v>45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3" t="s">
        <v>132</v>
      </c>
      <c r="C51" s="54" t="s">
        <v>45</v>
      </c>
      <c r="D51" s="44" t="s">
        <v>45</v>
      </c>
      <c r="E51" s="56" t="s">
        <v>45</v>
      </c>
      <c r="F51" s="26"/>
      <c r="G51" s="29" t="s">
        <v>179</v>
      </c>
      <c r="H51" s="30" t="n">
        <v>5.5</v>
      </c>
      <c r="I51" s="33" t="n">
        <v>0</v>
      </c>
      <c r="J51" s="33" t="n">
        <f aca="false">H51+I51</f>
        <v>5.5</v>
      </c>
      <c r="K51" s="45"/>
      <c r="L51" s="29" t="s">
        <v>137</v>
      </c>
      <c r="M51" s="30" t="n">
        <v>6</v>
      </c>
      <c r="N51" s="33" t="n">
        <v>0</v>
      </c>
      <c r="O51" s="33" t="n">
        <f aca="false">M51+N51</f>
        <v>6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3" t="s">
        <v>200</v>
      </c>
      <c r="C52" s="54" t="s">
        <v>45</v>
      </c>
      <c r="D52" s="44" t="s">
        <v>45</v>
      </c>
      <c r="E52" s="56" t="s">
        <v>45</v>
      </c>
      <c r="F52" s="26"/>
      <c r="G52" s="53" t="s">
        <v>105</v>
      </c>
      <c r="H52" s="54" t="n">
        <v>5</v>
      </c>
      <c r="I52" s="44" t="n">
        <v>0</v>
      </c>
      <c r="J52" s="44" t="n">
        <f aca="false">H52+I52</f>
        <v>5</v>
      </c>
      <c r="K52" s="45"/>
      <c r="L52" s="53" t="s">
        <v>109</v>
      </c>
      <c r="M52" s="54" t="n">
        <v>5.5</v>
      </c>
      <c r="N52" s="44" t="n">
        <v>0</v>
      </c>
      <c r="O52" s="44" t="n">
        <f aca="false">M52+N52</f>
        <v>5.5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98</v>
      </c>
      <c r="C53" s="54" t="n">
        <v>6</v>
      </c>
      <c r="D53" s="44" t="n">
        <v>0</v>
      </c>
      <c r="E53" s="56" t="n">
        <f aca="false">C53+D53</f>
        <v>6</v>
      </c>
      <c r="F53" s="26"/>
      <c r="G53" s="53" t="s">
        <v>138</v>
      </c>
      <c r="H53" s="54" t="s">
        <v>45</v>
      </c>
      <c r="I53" s="44" t="s">
        <v>45</v>
      </c>
      <c r="J53" s="44" t="s">
        <v>45</v>
      </c>
      <c r="K53" s="45"/>
      <c r="L53" s="53" t="s">
        <v>139</v>
      </c>
      <c r="M53" s="54" t="n">
        <v>6</v>
      </c>
      <c r="N53" s="44" t="n">
        <v>-0.5</v>
      </c>
      <c r="O53" s="44" t="n">
        <f aca="false">M53+N53</f>
        <v>5.5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3" t="s">
        <v>135</v>
      </c>
      <c r="C54" s="54" t="s">
        <v>57</v>
      </c>
      <c r="D54" s="44" t="s">
        <v>57</v>
      </c>
      <c r="E54" s="56" t="s">
        <v>57</v>
      </c>
      <c r="F54" s="26"/>
      <c r="G54" s="53" t="s">
        <v>140</v>
      </c>
      <c r="H54" s="54" t="n">
        <v>5.5</v>
      </c>
      <c r="I54" s="44" t="n">
        <v>0</v>
      </c>
      <c r="J54" s="44" t="n">
        <f aca="false">H54+I54</f>
        <v>5.5</v>
      </c>
      <c r="K54" s="45"/>
      <c r="L54" s="53" t="s">
        <v>94</v>
      </c>
      <c r="M54" s="54" t="n">
        <v>6.5</v>
      </c>
      <c r="N54" s="44" t="n">
        <v>1</v>
      </c>
      <c r="O54" s="44" t="n">
        <f aca="false">M54+N54</f>
        <v>7.5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101</v>
      </c>
      <c r="C55" s="54" t="n">
        <v>7</v>
      </c>
      <c r="D55" s="44" t="n">
        <v>3</v>
      </c>
      <c r="E55" s="56" t="n">
        <f aca="false">C55+D55</f>
        <v>10</v>
      </c>
      <c r="F55" s="26"/>
      <c r="G55" s="53" t="s">
        <v>182</v>
      </c>
      <c r="H55" s="54" t="n">
        <v>5.5</v>
      </c>
      <c r="I55" s="44" t="n">
        <v>-0.5</v>
      </c>
      <c r="J55" s="44" t="n">
        <f aca="false">H55+I55</f>
        <v>5</v>
      </c>
      <c r="K55" s="45"/>
      <c r="L55" s="53" t="s">
        <v>147</v>
      </c>
      <c r="M55" s="54" t="n">
        <v>6</v>
      </c>
      <c r="N55" s="44" t="n">
        <v>-0.5</v>
      </c>
      <c r="O55" s="44" t="n">
        <f aca="false">M55+N55</f>
        <v>5.5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44" t="s">
        <v>45</v>
      </c>
      <c r="E56" s="56" t="s">
        <v>45</v>
      </c>
      <c r="F56" s="26"/>
      <c r="G56" s="53" t="s">
        <v>175</v>
      </c>
      <c r="H56" s="54" t="s">
        <v>45</v>
      </c>
      <c r="I56" s="44" t="s">
        <v>45</v>
      </c>
      <c r="J56" s="44" t="s">
        <v>45</v>
      </c>
      <c r="K56" s="45"/>
      <c r="L56" s="53" t="s">
        <v>145</v>
      </c>
      <c r="M56" s="54" t="n">
        <v>5.5</v>
      </c>
      <c r="N56" s="44" t="n">
        <v>0</v>
      </c>
      <c r="O56" s="44" t="n">
        <f aca="false">M56+N56</f>
        <v>5.5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44" t="s">
        <v>45</v>
      </c>
      <c r="E57" s="56" t="s">
        <v>45</v>
      </c>
      <c r="F57" s="26"/>
      <c r="G57" s="53" t="s">
        <v>144</v>
      </c>
      <c r="H57" s="54" t="s">
        <v>45</v>
      </c>
      <c r="I57" s="44" t="s">
        <v>45</v>
      </c>
      <c r="J57" s="44" t="s">
        <v>45</v>
      </c>
      <c r="K57" s="45"/>
      <c r="L57" s="53" t="s">
        <v>77</v>
      </c>
      <c r="M57" s="54" t="s">
        <v>45</v>
      </c>
      <c r="N57" s="44" t="s">
        <v>45</v>
      </c>
      <c r="O57" s="44" t="s">
        <v>45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44" t="s">
        <v>45</v>
      </c>
      <c r="E58" s="56" t="s">
        <v>45</v>
      </c>
      <c r="F58" s="26"/>
      <c r="G58" s="53" t="s">
        <v>142</v>
      </c>
      <c r="H58" s="54" t="s">
        <v>45</v>
      </c>
      <c r="I58" s="44" t="s">
        <v>45</v>
      </c>
      <c r="J58" s="44" t="s">
        <v>45</v>
      </c>
      <c r="K58" s="45"/>
      <c r="L58" s="53" t="s">
        <v>77</v>
      </c>
      <c r="M58" s="54" t="s">
        <v>45</v>
      </c>
      <c r="N58" s="44" t="s">
        <v>45</v>
      </c>
      <c r="O58" s="44" t="s">
        <v>4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134" t="s">
        <v>45</v>
      </c>
      <c r="E59" s="56" t="s">
        <v>45</v>
      </c>
      <c r="F59" s="26"/>
      <c r="G59" s="41" t="s">
        <v>149</v>
      </c>
      <c r="H59" s="59" t="n">
        <v>6</v>
      </c>
      <c r="I59" s="134" t="n">
        <v>-0.5</v>
      </c>
      <c r="J59" s="44" t="n">
        <f aca="false">H59+I59</f>
        <v>5.5</v>
      </c>
      <c r="K59" s="45"/>
      <c r="L59" s="41" t="s">
        <v>77</v>
      </c>
      <c r="M59" s="59" t="s">
        <v>45</v>
      </c>
      <c r="N59" s="134" t="s">
        <v>45</v>
      </c>
      <c r="O59" s="44" t="s">
        <v>4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1</v>
      </c>
      <c r="D60" s="135" t="n">
        <v>0</v>
      </c>
      <c r="E60" s="62" t="n">
        <f aca="false">C60+D60</f>
        <v>1</v>
      </c>
      <c r="F60" s="26"/>
      <c r="G60" s="36" t="s">
        <v>151</v>
      </c>
      <c r="H60" s="37" t="n">
        <v>2</v>
      </c>
      <c r="I60" s="135" t="n">
        <v>0</v>
      </c>
      <c r="J60" s="62" t="n">
        <f aca="false">H60+I60</f>
        <v>2</v>
      </c>
      <c r="K60" s="24"/>
      <c r="L60" s="36" t="s">
        <v>152</v>
      </c>
      <c r="M60" s="37" t="n">
        <v>1.5</v>
      </c>
      <c r="N60" s="135" t="n">
        <v>0</v>
      </c>
      <c r="O60" s="62" t="n">
        <f aca="false">M60+N60</f>
        <v>1.5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21/3</f>
        <v>7</v>
      </c>
      <c r="D61" s="67" t="n">
        <v>2.5</v>
      </c>
      <c r="E61" s="62" t="n">
        <f aca="false">D61</f>
        <v>2.5</v>
      </c>
      <c r="F61" s="24"/>
      <c r="G61" s="65" t="s">
        <v>84</v>
      </c>
      <c r="H61" s="66" t="n">
        <f aca="false">16.5/3</f>
        <v>5.5</v>
      </c>
      <c r="I61" s="67" t="n">
        <v>0</v>
      </c>
      <c r="J61" s="62" t="s">
        <v>201</v>
      </c>
      <c r="K61" s="26"/>
      <c r="L61" s="65" t="s">
        <v>84</v>
      </c>
      <c r="M61" s="66" t="n">
        <f aca="false">20/3</f>
        <v>6.66666666666667</v>
      </c>
      <c r="N61" s="67" t="n">
        <v>1.5</v>
      </c>
      <c r="O61" s="62" t="n">
        <f aca="false">N61</f>
        <v>1.5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50"/>
      <c r="C62" s="151"/>
      <c r="D62" s="151"/>
      <c r="E62" s="152"/>
      <c r="F62" s="74"/>
      <c r="G62" s="150"/>
      <c r="H62" s="151"/>
      <c r="I62" s="151"/>
      <c r="J62" s="152"/>
      <c r="K62" s="117"/>
      <c r="L62" s="150"/>
      <c r="M62" s="151"/>
      <c r="N62" s="151"/>
      <c r="O62" s="15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 t="s">
        <v>85</v>
      </c>
      <c r="C63" s="119" t="n">
        <f aca="false">C36+C37+C38+C39+C40+C41+C42+C43+C44+C45+C46+C60</f>
        <v>76.5</v>
      </c>
      <c r="D63" s="120" t="n">
        <f aca="false">D36+D37+D38+D39+D40+D41+D42+D43+D44+D45+D46+D60+D61</f>
        <v>21</v>
      </c>
      <c r="E63" s="121" t="n">
        <f aca="false">C63+D63</f>
        <v>97.5</v>
      </c>
      <c r="F63" s="122"/>
      <c r="G63" s="123" t="s">
        <v>85</v>
      </c>
      <c r="H63" s="124" t="n">
        <f aca="false">H36+H37+H38+H39+H51+H41+H42+H43+H44+H45+H46+H60</f>
        <v>67</v>
      </c>
      <c r="I63" s="125" t="n">
        <f aca="false">I36+I37+I38+I39+I51+I41+I42+I43+I44+I45+I46+I60+I61</f>
        <v>0.5</v>
      </c>
      <c r="J63" s="126" t="n">
        <f aca="false">H63+I63</f>
        <v>67.5</v>
      </c>
      <c r="K63" s="127"/>
      <c r="L63" s="128" t="s">
        <v>85</v>
      </c>
      <c r="M63" s="129" t="n">
        <f aca="false">M36+M37+M38+M39+M51+M41+M42+M43+M44+M45+M46+M60</f>
        <v>72.5</v>
      </c>
      <c r="N63" s="130" t="n">
        <f aca="false">N36+N37+N38+N39+N51+N41+N42+N43+N44+N45+N46+N60+N61</f>
        <v>7.5</v>
      </c>
      <c r="O63" s="131" t="n">
        <f aca="false">M63+N63</f>
        <v>80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0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41" t="s">
        <v>4</v>
      </c>
      <c r="M3" s="141"/>
      <c r="N3" s="141"/>
      <c r="O3" s="141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42" t="s">
        <v>5</v>
      </c>
      <c r="C4" s="15" t="s">
        <v>6</v>
      </c>
      <c r="D4" s="143" t="s">
        <v>7</v>
      </c>
      <c r="E4" s="15" t="s">
        <v>8</v>
      </c>
      <c r="F4" s="16"/>
      <c r="G4" s="144" t="s">
        <v>5</v>
      </c>
      <c r="H4" s="145" t="s">
        <v>6</v>
      </c>
      <c r="I4" s="146" t="s">
        <v>7</v>
      </c>
      <c r="J4" s="147" t="s">
        <v>8</v>
      </c>
      <c r="K4" s="18"/>
      <c r="L4" s="148" t="s">
        <v>5</v>
      </c>
      <c r="M4" s="149" t="s">
        <v>6</v>
      </c>
      <c r="N4" s="148" t="s">
        <v>7</v>
      </c>
      <c r="O4" s="148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6.5</v>
      </c>
      <c r="D5" s="25" t="n">
        <v>-1</v>
      </c>
      <c r="E5" s="23" t="n">
        <f aca="false">C5+D5</f>
        <v>5.5</v>
      </c>
      <c r="F5" s="24"/>
      <c r="G5" s="20" t="s">
        <v>155</v>
      </c>
      <c r="H5" s="21" t="n">
        <v>6.5</v>
      </c>
      <c r="I5" s="25" t="n">
        <v>1</v>
      </c>
      <c r="J5" s="25" t="n">
        <f aca="false">H5+I5</f>
        <v>7.5</v>
      </c>
      <c r="K5" s="26"/>
      <c r="L5" s="20" t="s">
        <v>203</v>
      </c>
      <c r="M5" s="21" t="n">
        <v>6.5</v>
      </c>
      <c r="N5" s="25" t="n">
        <v>1</v>
      </c>
      <c r="O5" s="23" t="n">
        <f aca="false">M5+N5</f>
        <v>7.5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16</v>
      </c>
      <c r="C6" s="30" t="n">
        <v>6.5</v>
      </c>
      <c r="D6" s="33" t="n">
        <v>-0.5</v>
      </c>
      <c r="E6" s="32" t="n">
        <f aca="false">C6+D6</f>
        <v>6</v>
      </c>
      <c r="F6" s="24"/>
      <c r="G6" s="29" t="s">
        <v>13</v>
      </c>
      <c r="H6" s="30" t="n">
        <v>6</v>
      </c>
      <c r="I6" s="33" t="n">
        <v>0</v>
      </c>
      <c r="J6" s="33" t="n">
        <f aca="false">H6+I6</f>
        <v>6</v>
      </c>
      <c r="K6" s="26"/>
      <c r="L6" s="29" t="s">
        <v>14</v>
      </c>
      <c r="M6" s="30" t="n">
        <v>7</v>
      </c>
      <c r="N6" s="33" t="n">
        <v>3</v>
      </c>
      <c r="O6" s="32" t="n">
        <f aca="false">M6+N6</f>
        <v>10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64</v>
      </c>
      <c r="C7" s="30" t="s">
        <v>17</v>
      </c>
      <c r="D7" s="33" t="s">
        <v>17</v>
      </c>
      <c r="E7" s="32" t="s">
        <v>17</v>
      </c>
      <c r="F7" s="24"/>
      <c r="G7" s="29" t="s">
        <v>68</v>
      </c>
      <c r="H7" s="30" t="n">
        <v>6</v>
      </c>
      <c r="I7" s="33" t="n">
        <v>0</v>
      </c>
      <c r="J7" s="33" t="n">
        <f aca="false">H7+I7</f>
        <v>6</v>
      </c>
      <c r="K7" s="26"/>
      <c r="L7" s="29" t="s">
        <v>170</v>
      </c>
      <c r="M7" s="30" t="n">
        <v>7</v>
      </c>
      <c r="N7" s="33" t="n">
        <v>3</v>
      </c>
      <c r="O7" s="32" t="n">
        <f aca="false">M7+N7</f>
        <v>10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20</v>
      </c>
      <c r="C8" s="30" t="n">
        <v>6</v>
      </c>
      <c r="D8" s="33" t="n">
        <v>-0.5</v>
      </c>
      <c r="E8" s="32" t="n">
        <f aca="false">C8+D8</f>
        <v>5.5</v>
      </c>
      <c r="F8" s="24"/>
      <c r="G8" s="29" t="s">
        <v>21</v>
      </c>
      <c r="H8" s="30" t="n">
        <v>5.5</v>
      </c>
      <c r="I8" s="33" t="n">
        <v>0</v>
      </c>
      <c r="J8" s="33" t="n">
        <f aca="false">H8+I8</f>
        <v>5.5</v>
      </c>
      <c r="K8" s="26"/>
      <c r="L8" s="29" t="s">
        <v>156</v>
      </c>
      <c r="M8" s="30" t="n">
        <v>5.5</v>
      </c>
      <c r="N8" s="33" t="n">
        <v>0</v>
      </c>
      <c r="O8" s="32" t="n">
        <f aca="false">M8+N8</f>
        <v>5.5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12</v>
      </c>
      <c r="C9" s="30" t="n">
        <v>5.5</v>
      </c>
      <c r="D9" s="33" t="n">
        <v>-0.5</v>
      </c>
      <c r="E9" s="32" t="n">
        <f aca="false">C9+D9</f>
        <v>5</v>
      </c>
      <c r="F9" s="24"/>
      <c r="G9" s="29" t="s">
        <v>24</v>
      </c>
      <c r="H9" s="30" t="n">
        <v>5.5</v>
      </c>
      <c r="I9" s="33" t="n">
        <v>0</v>
      </c>
      <c r="J9" s="33" t="n">
        <f aca="false">H9+I9</f>
        <v>5.5</v>
      </c>
      <c r="K9" s="26"/>
      <c r="L9" s="29" t="s">
        <v>190</v>
      </c>
      <c r="M9" s="30" t="n">
        <v>5.5</v>
      </c>
      <c r="N9" s="33" t="n">
        <v>-0.5</v>
      </c>
      <c r="O9" s="32" t="n">
        <f aca="false">M9+N9</f>
        <v>5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48</v>
      </c>
      <c r="C10" s="30" t="n">
        <v>6.5</v>
      </c>
      <c r="D10" s="33" t="n">
        <v>0</v>
      </c>
      <c r="E10" s="32" t="n">
        <f aca="false">C10+D10</f>
        <v>6.5</v>
      </c>
      <c r="F10" s="24"/>
      <c r="G10" s="29" t="s">
        <v>27</v>
      </c>
      <c r="H10" s="30" t="n">
        <v>5.5</v>
      </c>
      <c r="I10" s="33" t="n">
        <v>0</v>
      </c>
      <c r="J10" s="33" t="n">
        <f aca="false">H10+I10</f>
        <v>5.5</v>
      </c>
      <c r="K10" s="26"/>
      <c r="L10" s="29" t="s">
        <v>66</v>
      </c>
      <c r="M10" s="30" t="n">
        <v>7</v>
      </c>
      <c r="N10" s="33" t="n">
        <v>3</v>
      </c>
      <c r="O10" s="32" t="n">
        <f aca="false">M10+N10</f>
        <v>10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32</v>
      </c>
      <c r="C11" s="30" t="n">
        <v>7</v>
      </c>
      <c r="D11" s="33" t="n">
        <v>3</v>
      </c>
      <c r="E11" s="32" t="n">
        <f aca="false">C11+D11</f>
        <v>10</v>
      </c>
      <c r="F11" s="24"/>
      <c r="G11" s="29" t="s">
        <v>62</v>
      </c>
      <c r="H11" s="30" t="n">
        <v>6</v>
      </c>
      <c r="I11" s="33" t="n">
        <v>0</v>
      </c>
      <c r="J11" s="33" t="n">
        <f aca="false">H11+I11</f>
        <v>6</v>
      </c>
      <c r="K11" s="26"/>
      <c r="L11" s="29" t="s">
        <v>31</v>
      </c>
      <c r="M11" s="30" t="n">
        <v>6.5</v>
      </c>
      <c r="N11" s="33" t="n">
        <v>1</v>
      </c>
      <c r="O11" s="32" t="n">
        <f aca="false">M11+N11</f>
        <v>7.5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29</v>
      </c>
      <c r="C12" s="30" t="n">
        <v>7.5</v>
      </c>
      <c r="D12" s="33" t="n">
        <v>4</v>
      </c>
      <c r="E12" s="32" t="n">
        <f aca="false">C12+D12</f>
        <v>11.5</v>
      </c>
      <c r="F12" s="24"/>
      <c r="G12" s="29" t="s">
        <v>33</v>
      </c>
      <c r="H12" s="30" t="n">
        <v>6.5</v>
      </c>
      <c r="I12" s="33" t="n">
        <v>0</v>
      </c>
      <c r="J12" s="33" t="n">
        <f aca="false">H12+I12</f>
        <v>6.5</v>
      </c>
      <c r="K12" s="26"/>
      <c r="L12" s="29" t="s">
        <v>63</v>
      </c>
      <c r="M12" s="30" t="n">
        <v>5.5</v>
      </c>
      <c r="N12" s="33" t="n">
        <v>0</v>
      </c>
      <c r="O12" s="32" t="n">
        <f aca="false">M12+N12</f>
        <v>5.5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5</v>
      </c>
      <c r="C13" s="30" t="n">
        <v>6.5</v>
      </c>
      <c r="D13" s="33" t="n">
        <v>-0.5</v>
      </c>
      <c r="E13" s="32" t="n">
        <f aca="false">C13+D13</f>
        <v>6</v>
      </c>
      <c r="F13" s="24"/>
      <c r="G13" s="29" t="s">
        <v>36</v>
      </c>
      <c r="H13" s="30" t="n">
        <v>5</v>
      </c>
      <c r="I13" s="33" t="n">
        <v>0</v>
      </c>
      <c r="J13" s="33" t="n">
        <f aca="false">H13+I13</f>
        <v>5</v>
      </c>
      <c r="K13" s="26"/>
      <c r="L13" s="29" t="s">
        <v>37</v>
      </c>
      <c r="M13" s="30" t="n">
        <v>6</v>
      </c>
      <c r="N13" s="33" t="n">
        <v>0</v>
      </c>
      <c r="O13" s="32" t="n">
        <f aca="false">M13+N13</f>
        <v>6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204</v>
      </c>
      <c r="C14" s="30" t="n">
        <v>5.5</v>
      </c>
      <c r="D14" s="33" t="n">
        <v>-0.5</v>
      </c>
      <c r="E14" s="32" t="n">
        <f aca="false">C14+D14</f>
        <v>5</v>
      </c>
      <c r="F14" s="24"/>
      <c r="G14" s="29" t="s">
        <v>49</v>
      </c>
      <c r="H14" s="30" t="n">
        <v>6.5</v>
      </c>
      <c r="I14" s="33" t="n">
        <v>3</v>
      </c>
      <c r="J14" s="33" t="n">
        <f aca="false">H14+I14</f>
        <v>9.5</v>
      </c>
      <c r="K14" s="26"/>
      <c r="L14" s="29" t="s">
        <v>56</v>
      </c>
      <c r="M14" s="30" t="n">
        <v>5</v>
      </c>
      <c r="N14" s="33" t="n">
        <v>-0.5</v>
      </c>
      <c r="O14" s="32" t="n">
        <f aca="false">M14+N14</f>
        <v>4.5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38</v>
      </c>
      <c r="C15" s="37" t="n">
        <v>7</v>
      </c>
      <c r="D15" s="40" t="n">
        <v>3</v>
      </c>
      <c r="E15" s="39" t="n">
        <f aca="false">C15+D15</f>
        <v>10</v>
      </c>
      <c r="F15" s="24"/>
      <c r="G15" s="36" t="s">
        <v>55</v>
      </c>
      <c r="H15" s="37" t="n">
        <v>5.5</v>
      </c>
      <c r="I15" s="40" t="n">
        <v>0</v>
      </c>
      <c r="J15" s="40" t="n">
        <f aca="false">H15+I15</f>
        <v>5.5</v>
      </c>
      <c r="K15" s="26"/>
      <c r="L15" s="36" t="s">
        <v>40</v>
      </c>
      <c r="M15" s="37" t="n">
        <v>6.5</v>
      </c>
      <c r="N15" s="40" t="n">
        <v>0</v>
      </c>
      <c r="O15" s="39" t="n">
        <f aca="false">M15+N15</f>
        <v>6.5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133"/>
      <c r="E16" s="44"/>
      <c r="F16" s="45"/>
      <c r="G16" s="41"/>
      <c r="H16" s="42"/>
      <c r="I16" s="133"/>
      <c r="J16" s="44"/>
      <c r="K16" s="26"/>
      <c r="L16" s="41"/>
      <c r="M16" s="42"/>
      <c r="N16" s="13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51" t="s">
        <v>45</v>
      </c>
      <c r="E17" s="50" t="s">
        <v>45</v>
      </c>
      <c r="F17" s="45"/>
      <c r="G17" s="47" t="s">
        <v>193</v>
      </c>
      <c r="H17" s="48" t="s">
        <v>45</v>
      </c>
      <c r="I17" s="51" t="s">
        <v>45</v>
      </c>
      <c r="J17" s="51" t="s">
        <v>45</v>
      </c>
      <c r="K17" s="26"/>
      <c r="L17" s="47" t="s">
        <v>205</v>
      </c>
      <c r="M17" s="48" t="n">
        <v>6.5</v>
      </c>
      <c r="N17" s="51" t="n">
        <v>1</v>
      </c>
      <c r="O17" s="50" t="n">
        <f aca="false">M17+N17</f>
        <v>7.5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76</v>
      </c>
      <c r="C18" s="54" t="n">
        <v>6</v>
      </c>
      <c r="D18" s="44" t="n">
        <v>0</v>
      </c>
      <c r="E18" s="56" t="n">
        <f aca="false">C18+D18</f>
        <v>6</v>
      </c>
      <c r="F18" s="45"/>
      <c r="G18" s="53" t="s">
        <v>39</v>
      </c>
      <c r="H18" s="54" t="s">
        <v>45</v>
      </c>
      <c r="I18" s="44" t="s">
        <v>45</v>
      </c>
      <c r="J18" s="44" t="s">
        <v>45</v>
      </c>
      <c r="K18" s="26"/>
      <c r="L18" s="53" t="s">
        <v>161</v>
      </c>
      <c r="M18" s="54" t="n">
        <v>8</v>
      </c>
      <c r="N18" s="44" t="n">
        <v>5</v>
      </c>
      <c r="O18" s="56" t="n">
        <f aca="false">M18+N18</f>
        <v>13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3" t="s">
        <v>79</v>
      </c>
      <c r="C19" s="54" t="n">
        <v>5</v>
      </c>
      <c r="D19" s="44" t="n">
        <v>0</v>
      </c>
      <c r="E19" s="56" t="n">
        <f aca="false">C19+D19</f>
        <v>5</v>
      </c>
      <c r="F19" s="45"/>
      <c r="G19" s="53" t="s">
        <v>52</v>
      </c>
      <c r="H19" s="54" t="s">
        <v>57</v>
      </c>
      <c r="I19" s="44" t="s">
        <v>57</v>
      </c>
      <c r="J19" s="44" t="s">
        <v>57</v>
      </c>
      <c r="K19" s="26"/>
      <c r="L19" s="53" t="s">
        <v>53</v>
      </c>
      <c r="M19" s="54" t="s">
        <v>45</v>
      </c>
      <c r="N19" s="44" t="s">
        <v>45</v>
      </c>
      <c r="O19" s="56" t="s">
        <v>45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29" t="s">
        <v>162</v>
      </c>
      <c r="C20" s="30" t="n">
        <v>6</v>
      </c>
      <c r="D20" s="33" t="n">
        <v>0</v>
      </c>
      <c r="E20" s="32" t="n">
        <f aca="false">C20+D20</f>
        <v>6</v>
      </c>
      <c r="F20" s="45"/>
      <c r="G20" s="53" t="s">
        <v>206</v>
      </c>
      <c r="H20" s="54" t="n">
        <v>5.5</v>
      </c>
      <c r="I20" s="44" t="n">
        <v>0</v>
      </c>
      <c r="J20" s="44" t="n">
        <f aca="false">H20+I20</f>
        <v>5.5</v>
      </c>
      <c r="K20" s="26"/>
      <c r="L20" s="53" t="s">
        <v>207</v>
      </c>
      <c r="M20" s="54" t="s">
        <v>45</v>
      </c>
      <c r="N20" s="44" t="s">
        <v>45</v>
      </c>
      <c r="O20" s="56" t="s">
        <v>45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164</v>
      </c>
      <c r="C21" s="54" t="n">
        <v>5.5</v>
      </c>
      <c r="D21" s="44" t="n">
        <v>0</v>
      </c>
      <c r="E21" s="56" t="n">
        <f aca="false">C21+D21</f>
        <v>5.5</v>
      </c>
      <c r="F21" s="45"/>
      <c r="G21" s="53" t="s">
        <v>30</v>
      </c>
      <c r="H21" s="54" t="n">
        <v>6</v>
      </c>
      <c r="I21" s="44" t="n">
        <v>0</v>
      </c>
      <c r="J21" s="44" t="n">
        <f aca="false">H21+I21</f>
        <v>6</v>
      </c>
      <c r="K21" s="26"/>
      <c r="L21" s="53" t="s">
        <v>208</v>
      </c>
      <c r="M21" s="54" t="s">
        <v>57</v>
      </c>
      <c r="N21" s="44" t="s">
        <v>57</v>
      </c>
      <c r="O21" s="56" t="s">
        <v>57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3" t="s">
        <v>54</v>
      </c>
      <c r="C22" s="54" t="n">
        <v>5.5</v>
      </c>
      <c r="D22" s="44" t="n">
        <v>0</v>
      </c>
      <c r="E22" s="56" t="n">
        <f aca="false">C22+D22</f>
        <v>5.5</v>
      </c>
      <c r="F22" s="45"/>
      <c r="G22" s="53" t="s">
        <v>65</v>
      </c>
      <c r="H22" s="54" t="n">
        <v>6.5</v>
      </c>
      <c r="I22" s="44" t="n">
        <v>0</v>
      </c>
      <c r="J22" s="44" t="n">
        <f aca="false">H22+I22</f>
        <v>6.5</v>
      </c>
      <c r="K22" s="26"/>
      <c r="L22" s="53" t="s">
        <v>165</v>
      </c>
      <c r="M22" s="54" t="n">
        <v>5.5</v>
      </c>
      <c r="N22" s="44" t="n">
        <v>0</v>
      </c>
      <c r="O22" s="56" t="n">
        <f aca="false">M22+N22</f>
        <v>5.5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3" t="s">
        <v>158</v>
      </c>
      <c r="C23" s="54" t="n">
        <v>6</v>
      </c>
      <c r="D23" s="44" t="n">
        <v>-0.5</v>
      </c>
      <c r="E23" s="56" t="n">
        <f aca="false">C23+D23</f>
        <v>5.5</v>
      </c>
      <c r="F23" s="45"/>
      <c r="G23" s="53" t="s">
        <v>159</v>
      </c>
      <c r="H23" s="54" t="s">
        <v>45</v>
      </c>
      <c r="I23" s="44" t="s">
        <v>45</v>
      </c>
      <c r="J23" s="44" t="s">
        <v>45</v>
      </c>
      <c r="K23" s="26"/>
      <c r="L23" s="53" t="s">
        <v>25</v>
      </c>
      <c r="M23" s="54" t="n">
        <v>7</v>
      </c>
      <c r="N23" s="44" t="n">
        <v>3</v>
      </c>
      <c r="O23" s="56" t="n">
        <f aca="false">M23+N23</f>
        <v>10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77</v>
      </c>
      <c r="C24" s="54" t="s">
        <v>45</v>
      </c>
      <c r="D24" s="44" t="s">
        <v>45</v>
      </c>
      <c r="E24" s="56" t="s">
        <v>45</v>
      </c>
      <c r="F24" s="45"/>
      <c r="G24" s="53" t="s">
        <v>209</v>
      </c>
      <c r="H24" s="54" t="n">
        <v>6.5</v>
      </c>
      <c r="I24" s="44" t="n">
        <v>0</v>
      </c>
      <c r="J24" s="44" t="n">
        <f aca="false">H24+I24</f>
        <v>6.5</v>
      </c>
      <c r="K24" s="26"/>
      <c r="L24" s="53" t="s">
        <v>34</v>
      </c>
      <c r="M24" s="54" t="n">
        <v>6</v>
      </c>
      <c r="N24" s="44" t="n">
        <v>0</v>
      </c>
      <c r="O24" s="56" t="n">
        <f aca="false">M24+N24</f>
        <v>6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77</v>
      </c>
      <c r="C25" s="54" t="s">
        <v>45</v>
      </c>
      <c r="D25" s="44" t="s">
        <v>45</v>
      </c>
      <c r="E25" s="56" t="s">
        <v>45</v>
      </c>
      <c r="F25" s="45"/>
      <c r="G25" s="53" t="s">
        <v>71</v>
      </c>
      <c r="H25" s="54" t="n">
        <v>5</v>
      </c>
      <c r="I25" s="44" t="n">
        <v>0</v>
      </c>
      <c r="J25" s="44" t="n">
        <f aca="false">H25+I25</f>
        <v>5</v>
      </c>
      <c r="K25" s="26"/>
      <c r="L25" s="53" t="s">
        <v>19</v>
      </c>
      <c r="M25" s="54" t="n">
        <v>6.5</v>
      </c>
      <c r="N25" s="44" t="n">
        <v>0</v>
      </c>
      <c r="O25" s="56" t="n">
        <f aca="false">M25+N25</f>
        <v>6.5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77</v>
      </c>
      <c r="C26" s="54" t="s">
        <v>45</v>
      </c>
      <c r="D26" s="44" t="s">
        <v>45</v>
      </c>
      <c r="E26" s="56" t="s">
        <v>45</v>
      </c>
      <c r="F26" s="45"/>
      <c r="G26" s="57" t="s">
        <v>18</v>
      </c>
      <c r="H26" s="58" t="n">
        <v>5.5</v>
      </c>
      <c r="I26" s="44" t="n">
        <v>0</v>
      </c>
      <c r="J26" s="44" t="n">
        <f aca="false">H26+I26</f>
        <v>5.5</v>
      </c>
      <c r="K26" s="26"/>
      <c r="L26" s="53" t="s">
        <v>75</v>
      </c>
      <c r="M26" s="54" t="s">
        <v>45</v>
      </c>
      <c r="N26" s="44" t="s">
        <v>45</v>
      </c>
      <c r="O26" s="56" t="s">
        <v>45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77</v>
      </c>
      <c r="C27" s="54" t="s">
        <v>45</v>
      </c>
      <c r="D27" s="44" t="s">
        <v>45</v>
      </c>
      <c r="E27" s="56" t="s">
        <v>45</v>
      </c>
      <c r="F27" s="45"/>
      <c r="G27" s="53" t="s">
        <v>77</v>
      </c>
      <c r="H27" s="54" t="s">
        <v>45</v>
      </c>
      <c r="I27" s="44" t="s">
        <v>45</v>
      </c>
      <c r="J27" s="44" t="s">
        <v>45</v>
      </c>
      <c r="K27" s="26"/>
      <c r="L27" s="53" t="s">
        <v>210</v>
      </c>
      <c r="M27" s="54" t="n">
        <v>5.5</v>
      </c>
      <c r="N27" s="44" t="n">
        <v>0</v>
      </c>
      <c r="O27" s="56" t="n">
        <f aca="false">M27+N27</f>
        <v>5.5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77</v>
      </c>
      <c r="C28" s="59" t="s">
        <v>45</v>
      </c>
      <c r="D28" s="134" t="s">
        <v>45</v>
      </c>
      <c r="E28" s="56" t="s">
        <v>45</v>
      </c>
      <c r="F28" s="45"/>
      <c r="G28" s="41" t="s">
        <v>77</v>
      </c>
      <c r="H28" s="59" t="s">
        <v>45</v>
      </c>
      <c r="I28" s="134" t="s">
        <v>45</v>
      </c>
      <c r="J28" s="44" t="s">
        <v>45</v>
      </c>
      <c r="K28" s="26"/>
      <c r="L28" s="41" t="s">
        <v>72</v>
      </c>
      <c r="M28" s="59" t="n">
        <v>5.5</v>
      </c>
      <c r="N28" s="134" t="n">
        <v>0</v>
      </c>
      <c r="O28" s="56" t="n">
        <f aca="false">M28+N28</f>
        <v>5.5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-1</v>
      </c>
      <c r="D29" s="135" t="n">
        <v>0</v>
      </c>
      <c r="E29" s="62" t="n">
        <f aca="false">C29+D29</f>
        <v>-1</v>
      </c>
      <c r="F29" s="24"/>
      <c r="G29" s="36" t="s">
        <v>82</v>
      </c>
      <c r="H29" s="63" t="n">
        <v>-0.5</v>
      </c>
      <c r="I29" s="165" t="n">
        <v>0</v>
      </c>
      <c r="J29" s="62" t="n">
        <f aca="false">H29+I29</f>
        <v>-0.5</v>
      </c>
      <c r="K29" s="26"/>
      <c r="L29" s="36" t="s">
        <v>83</v>
      </c>
      <c r="M29" s="37" t="n">
        <v>1</v>
      </c>
      <c r="N29" s="135" t="n">
        <v>0</v>
      </c>
      <c r="O29" s="62" t="n">
        <f aca="false">M29+N29</f>
        <v>1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8/3</f>
        <v>6</v>
      </c>
      <c r="D30" s="67" t="n">
        <v>0.5</v>
      </c>
      <c r="E30" s="62" t="n">
        <f aca="false">D30</f>
        <v>0.5</v>
      </c>
      <c r="F30" s="24"/>
      <c r="G30" s="65" t="s">
        <v>84</v>
      </c>
      <c r="H30" s="66" t="n">
        <f aca="false">17.5/3</f>
        <v>5.83333333333333</v>
      </c>
      <c r="I30" s="67" t="n">
        <v>0</v>
      </c>
      <c r="J30" s="62" t="n">
        <f aca="false">I30</f>
        <v>0</v>
      </c>
      <c r="K30" s="26"/>
      <c r="L30" s="65" t="s">
        <v>84</v>
      </c>
      <c r="M30" s="66" t="n">
        <f aca="false">19.5/3</f>
        <v>6.5</v>
      </c>
      <c r="N30" s="67" t="n">
        <v>1.5</v>
      </c>
      <c r="O30" s="62" t="n">
        <f aca="false">N30</f>
        <v>1.5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150"/>
      <c r="C31" s="151"/>
      <c r="D31" s="151"/>
      <c r="E31" s="152"/>
      <c r="F31" s="73"/>
      <c r="G31" s="150"/>
      <c r="H31" s="151"/>
      <c r="I31" s="151"/>
      <c r="J31" s="152"/>
      <c r="K31" s="74"/>
      <c r="L31" s="150"/>
      <c r="M31" s="151"/>
      <c r="N31" s="151"/>
      <c r="O31" s="15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 t="s">
        <v>85</v>
      </c>
      <c r="C32" s="76" t="n">
        <f aca="false">C5+C6+C20+C8+C9+C10+C11+C12+C13+C14+C15+C29</f>
        <v>69.5</v>
      </c>
      <c r="D32" s="77" t="n">
        <f aca="false">D5+D6+D20+D8+D9+D10+D11+D12+D13+D14+D15+D29+D30</f>
        <v>7</v>
      </c>
      <c r="E32" s="78" t="n">
        <f aca="false">C32+D32</f>
        <v>76.5</v>
      </c>
      <c r="F32" s="79"/>
      <c r="G32" s="80" t="s">
        <v>85</v>
      </c>
      <c r="H32" s="81" t="n">
        <f aca="false">H5+H6+H7+H8+H9+H10+H11+H12+H13+H14+H15+H29</f>
        <v>64</v>
      </c>
      <c r="I32" s="82" t="n">
        <f aca="false">I5+I6+I7+I8+I9+I10+I11+I12+I13+I14+I15+I29+I30</f>
        <v>4</v>
      </c>
      <c r="J32" s="83" t="n">
        <f aca="false">H32+I32</f>
        <v>68</v>
      </c>
      <c r="K32" s="84"/>
      <c r="L32" s="85" t="s">
        <v>85</v>
      </c>
      <c r="M32" s="86" t="n">
        <f aca="false">M5+M6+M7+M8+M9+M10+M11+M12+M13+M14+M15+M29</f>
        <v>69</v>
      </c>
      <c r="N32" s="87" t="n">
        <f aca="false">N5+N6+N7+N8+N9+N10+N11+N12+N13+N14+N15+N29+N30</f>
        <v>11.5</v>
      </c>
      <c r="O32" s="88" t="n">
        <f aca="false">M32+N32</f>
        <v>80.5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153" t="s">
        <v>86</v>
      </c>
      <c r="C34" s="153"/>
      <c r="D34" s="153"/>
      <c r="E34" s="153"/>
      <c r="F34" s="11"/>
      <c r="G34" s="95" t="s">
        <v>87</v>
      </c>
      <c r="H34" s="95"/>
      <c r="I34" s="95"/>
      <c r="J34" s="95"/>
      <c r="K34" s="9"/>
      <c r="L34" s="154" t="s">
        <v>88</v>
      </c>
      <c r="M34" s="154"/>
      <c r="N34" s="154"/>
      <c r="O34" s="154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155" t="s">
        <v>5</v>
      </c>
      <c r="C35" s="156" t="s">
        <v>6</v>
      </c>
      <c r="D35" s="157" t="s">
        <v>7</v>
      </c>
      <c r="E35" s="156" t="s">
        <v>8</v>
      </c>
      <c r="F35" s="11"/>
      <c r="G35" s="98" t="s">
        <v>5</v>
      </c>
      <c r="H35" s="158" t="s">
        <v>6</v>
      </c>
      <c r="I35" s="158" t="s">
        <v>7</v>
      </c>
      <c r="J35" s="158" t="s">
        <v>8</v>
      </c>
      <c r="K35" s="16"/>
      <c r="L35" s="159" t="s">
        <v>5</v>
      </c>
      <c r="M35" s="160" t="s">
        <v>6</v>
      </c>
      <c r="N35" s="160" t="s">
        <v>7</v>
      </c>
      <c r="O35" s="15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2</v>
      </c>
      <c r="C36" s="21" t="n">
        <v>6</v>
      </c>
      <c r="D36" s="25" t="n">
        <v>-2</v>
      </c>
      <c r="E36" s="23" t="n">
        <f aca="false">C36+D36</f>
        <v>4</v>
      </c>
      <c r="F36" s="26"/>
      <c r="G36" s="20" t="s">
        <v>90</v>
      </c>
      <c r="H36" s="100" t="n">
        <v>6</v>
      </c>
      <c r="I36" s="166" t="n">
        <v>-1</v>
      </c>
      <c r="J36" s="25" t="n">
        <f aca="false">H36+I36</f>
        <v>5</v>
      </c>
      <c r="K36" s="24"/>
      <c r="L36" s="20" t="s">
        <v>124</v>
      </c>
      <c r="M36" s="21" t="n">
        <v>6.5</v>
      </c>
      <c r="N36" s="25" t="n">
        <v>-1</v>
      </c>
      <c r="O36" s="25" t="n">
        <f aca="false">M36+N36</f>
        <v>5.5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92</v>
      </c>
      <c r="C37" s="30" t="n">
        <v>7</v>
      </c>
      <c r="D37" s="33" t="n">
        <v>1</v>
      </c>
      <c r="E37" s="32" t="n">
        <f aca="false">C37+D37</f>
        <v>8</v>
      </c>
      <c r="F37" s="26"/>
      <c r="G37" s="29" t="s">
        <v>93</v>
      </c>
      <c r="H37" s="102" t="n">
        <v>6</v>
      </c>
      <c r="I37" s="103" t="n">
        <v>0</v>
      </c>
      <c r="J37" s="33" t="n">
        <f aca="false">H37+I37</f>
        <v>6</v>
      </c>
      <c r="K37" s="24"/>
      <c r="L37" s="29" t="s">
        <v>183</v>
      </c>
      <c r="M37" s="30" t="n">
        <v>5.5</v>
      </c>
      <c r="N37" s="33" t="n">
        <v>0</v>
      </c>
      <c r="O37" s="33" t="n">
        <f aca="false">M37+N37</f>
        <v>5.5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173</v>
      </c>
      <c r="C38" s="30" t="n">
        <v>6.5</v>
      </c>
      <c r="D38" s="33" t="n">
        <v>0</v>
      </c>
      <c r="E38" s="32" t="n">
        <f aca="false">C38+D38</f>
        <v>6.5</v>
      </c>
      <c r="F38" s="26"/>
      <c r="G38" s="29" t="s">
        <v>174</v>
      </c>
      <c r="H38" s="102" t="n">
        <v>6.5</v>
      </c>
      <c r="I38" s="103" t="n">
        <v>0</v>
      </c>
      <c r="J38" s="33" t="n">
        <f aca="false">H38+I38</f>
        <v>6.5</v>
      </c>
      <c r="K38" s="24"/>
      <c r="L38" s="29" t="s">
        <v>97</v>
      </c>
      <c r="M38" s="30" t="n">
        <v>6</v>
      </c>
      <c r="N38" s="33" t="n">
        <v>0</v>
      </c>
      <c r="O38" s="33" t="n">
        <f aca="false">M38+N38</f>
        <v>6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95</v>
      </c>
      <c r="C39" s="30" t="n">
        <v>6</v>
      </c>
      <c r="D39" s="33" t="n">
        <v>0</v>
      </c>
      <c r="E39" s="32" t="n">
        <f aca="false">C39+D39</f>
        <v>6</v>
      </c>
      <c r="F39" s="26"/>
      <c r="G39" s="29" t="s">
        <v>99</v>
      </c>
      <c r="H39" s="102" t="n">
        <v>6</v>
      </c>
      <c r="I39" s="103" t="n">
        <v>0</v>
      </c>
      <c r="J39" s="33" t="n">
        <f aca="false">H39+I39</f>
        <v>6</v>
      </c>
      <c r="K39" s="24"/>
      <c r="L39" s="29" t="s">
        <v>100</v>
      </c>
      <c r="M39" s="30" t="n">
        <v>6</v>
      </c>
      <c r="N39" s="33" t="n">
        <v>0</v>
      </c>
      <c r="O39" s="33" t="n">
        <f aca="false">M39+N39</f>
        <v>6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101</v>
      </c>
      <c r="C40" s="30" t="n">
        <v>6.5</v>
      </c>
      <c r="D40" s="33" t="n">
        <v>0</v>
      </c>
      <c r="E40" s="32" t="n">
        <f aca="false">C40+D40</f>
        <v>6.5</v>
      </c>
      <c r="F40" s="26"/>
      <c r="G40" s="29" t="s">
        <v>102</v>
      </c>
      <c r="H40" s="102" t="n">
        <v>7</v>
      </c>
      <c r="I40" s="103" t="n">
        <v>3</v>
      </c>
      <c r="J40" s="33" t="n">
        <f aca="false">H40+I40</f>
        <v>10</v>
      </c>
      <c r="K40" s="24"/>
      <c r="L40" s="29" t="s">
        <v>109</v>
      </c>
      <c r="M40" s="30" t="n">
        <v>6</v>
      </c>
      <c r="N40" s="33" t="n">
        <v>0</v>
      </c>
      <c r="O40" s="33" t="n">
        <f aca="false">M40+N40</f>
        <v>6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104</v>
      </c>
      <c r="C41" s="30" t="n">
        <v>6.5</v>
      </c>
      <c r="D41" s="33" t="n">
        <v>0</v>
      </c>
      <c r="E41" s="32" t="n">
        <f aca="false">C41+D41</f>
        <v>6.5</v>
      </c>
      <c r="F41" s="26"/>
      <c r="G41" s="29" t="s">
        <v>111</v>
      </c>
      <c r="H41" s="102" t="n">
        <v>6</v>
      </c>
      <c r="I41" s="103" t="n">
        <v>-0.5</v>
      </c>
      <c r="J41" s="33" t="n">
        <f aca="false">H41+I41</f>
        <v>5.5</v>
      </c>
      <c r="K41" s="24"/>
      <c r="L41" s="29" t="s">
        <v>106</v>
      </c>
      <c r="M41" s="30" t="n">
        <v>6.5</v>
      </c>
      <c r="N41" s="33" t="n">
        <v>1</v>
      </c>
      <c r="O41" s="33" t="n">
        <f aca="false">M41+N41</f>
        <v>7.5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07</v>
      </c>
      <c r="C42" s="30" t="n">
        <v>5.5</v>
      </c>
      <c r="D42" s="33" t="n">
        <v>-0.5</v>
      </c>
      <c r="E42" s="32" t="n">
        <f aca="false">C42+D42</f>
        <v>5</v>
      </c>
      <c r="F42" s="26"/>
      <c r="G42" s="29" t="s">
        <v>136</v>
      </c>
      <c r="H42" s="102" t="n">
        <v>5.5</v>
      </c>
      <c r="I42" s="103" t="n">
        <v>-0.5</v>
      </c>
      <c r="J42" s="33" t="n">
        <f aca="false">H42+I42</f>
        <v>5</v>
      </c>
      <c r="K42" s="24"/>
      <c r="L42" s="29" t="s">
        <v>181</v>
      </c>
      <c r="M42" s="30" t="n">
        <v>5</v>
      </c>
      <c r="N42" s="33" t="n">
        <v>0</v>
      </c>
      <c r="O42" s="33" t="n">
        <f aca="false">M42+N42</f>
        <v>5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9" t="s">
        <v>176</v>
      </c>
      <c r="C43" s="30" t="n">
        <v>6.5</v>
      </c>
      <c r="D43" s="33" t="n">
        <v>-0.5</v>
      </c>
      <c r="E43" s="32" t="n">
        <f aca="false">C43+D43</f>
        <v>6</v>
      </c>
      <c r="F43" s="26"/>
      <c r="G43" s="29" t="s">
        <v>133</v>
      </c>
      <c r="H43" s="102" t="n">
        <v>7</v>
      </c>
      <c r="I43" s="103" t="n">
        <v>3</v>
      </c>
      <c r="J43" s="33" t="n">
        <f aca="false">H43+I43</f>
        <v>10</v>
      </c>
      <c r="K43" s="24"/>
      <c r="L43" s="29" t="s">
        <v>112</v>
      </c>
      <c r="M43" s="30" t="n">
        <v>5</v>
      </c>
      <c r="N43" s="33" t="n">
        <v>0</v>
      </c>
      <c r="O43" s="33" t="n">
        <f aca="false">M43+N43</f>
        <v>5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13</v>
      </c>
      <c r="C44" s="30" t="n">
        <v>6.5</v>
      </c>
      <c r="D44" s="33" t="n">
        <v>0</v>
      </c>
      <c r="E44" s="32" t="n">
        <f aca="false">C44+D44</f>
        <v>6.5</v>
      </c>
      <c r="F44" s="26"/>
      <c r="G44" s="29" t="s">
        <v>127</v>
      </c>
      <c r="H44" s="102" t="s">
        <v>17</v>
      </c>
      <c r="I44" s="103" t="s">
        <v>17</v>
      </c>
      <c r="J44" s="33" t="s">
        <v>17</v>
      </c>
      <c r="K44" s="24"/>
      <c r="L44" s="29" t="s">
        <v>115</v>
      </c>
      <c r="M44" s="30" t="n">
        <v>7</v>
      </c>
      <c r="N44" s="33" t="n">
        <v>3</v>
      </c>
      <c r="O44" s="33" t="n">
        <f aca="false">M44+N44</f>
        <v>10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9" t="s">
        <v>119</v>
      </c>
      <c r="C45" s="30" t="n">
        <v>5</v>
      </c>
      <c r="D45" s="33" t="n">
        <v>0</v>
      </c>
      <c r="E45" s="32" t="n">
        <f aca="false">C45+D45</f>
        <v>5</v>
      </c>
      <c r="F45" s="26"/>
      <c r="G45" s="29" t="s">
        <v>130</v>
      </c>
      <c r="H45" s="102" t="n">
        <v>6.5</v>
      </c>
      <c r="I45" s="103" t="n">
        <v>0</v>
      </c>
      <c r="J45" s="33" t="n">
        <f aca="false">H45+I45</f>
        <v>6.5</v>
      </c>
      <c r="K45" s="24"/>
      <c r="L45" s="29" t="s">
        <v>118</v>
      </c>
      <c r="M45" s="30" t="n">
        <v>8</v>
      </c>
      <c r="N45" s="33" t="n">
        <v>5</v>
      </c>
      <c r="O45" s="33" t="n">
        <f aca="false">M45+N45</f>
        <v>13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177</v>
      </c>
      <c r="C46" s="37" t="n">
        <v>6.5</v>
      </c>
      <c r="D46" s="40" t="n">
        <v>1.5</v>
      </c>
      <c r="E46" s="39" t="n">
        <f aca="false">C46+D46</f>
        <v>8</v>
      </c>
      <c r="F46" s="26"/>
      <c r="G46" s="36" t="s">
        <v>198</v>
      </c>
      <c r="H46" s="63" t="n">
        <v>7.5</v>
      </c>
      <c r="I46" s="167" t="n">
        <v>6</v>
      </c>
      <c r="J46" s="40" t="n">
        <f aca="false">H46+I46</f>
        <v>13.5</v>
      </c>
      <c r="K46" s="24"/>
      <c r="L46" s="36" t="s">
        <v>121</v>
      </c>
      <c r="M46" s="37" t="n">
        <v>7</v>
      </c>
      <c r="N46" s="40" t="n">
        <v>3</v>
      </c>
      <c r="O46" s="40" t="n">
        <f aca="false">M46+N46</f>
        <v>10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133"/>
      <c r="E47" s="44"/>
      <c r="F47" s="26"/>
      <c r="G47" s="41"/>
      <c r="H47" s="42"/>
      <c r="I47" s="133"/>
      <c r="J47" s="44"/>
      <c r="K47" s="45"/>
      <c r="L47" s="41"/>
      <c r="M47" s="42"/>
      <c r="N47" s="13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89</v>
      </c>
      <c r="C48" s="48" t="n">
        <v>6.5</v>
      </c>
      <c r="D48" s="51" t="n">
        <v>-2</v>
      </c>
      <c r="E48" s="50" t="n">
        <f aca="false">C48+D48</f>
        <v>4.5</v>
      </c>
      <c r="F48" s="26"/>
      <c r="G48" s="47" t="s">
        <v>123</v>
      </c>
      <c r="H48" s="106" t="n">
        <v>6</v>
      </c>
      <c r="I48" s="168" t="n">
        <v>-1</v>
      </c>
      <c r="J48" s="51" t="n">
        <f aca="false">H48+I48</f>
        <v>5</v>
      </c>
      <c r="K48" s="45"/>
      <c r="L48" s="47" t="s">
        <v>91</v>
      </c>
      <c r="M48" s="48" t="s">
        <v>45</v>
      </c>
      <c r="N48" s="51" t="s">
        <v>45</v>
      </c>
      <c r="O48" s="51" t="s">
        <v>45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211</v>
      </c>
      <c r="C49" s="54" t="n">
        <v>5.5</v>
      </c>
      <c r="D49" s="44" t="n">
        <v>0</v>
      </c>
      <c r="E49" s="56" t="n">
        <f aca="false">C49+D49</f>
        <v>5.5</v>
      </c>
      <c r="F49" s="26"/>
      <c r="G49" s="29" t="s">
        <v>114</v>
      </c>
      <c r="H49" s="102" t="n">
        <v>5.5</v>
      </c>
      <c r="I49" s="103" t="n">
        <v>0</v>
      </c>
      <c r="J49" s="33" t="n">
        <f aca="false">H49+I49</f>
        <v>5.5</v>
      </c>
      <c r="K49" s="45"/>
      <c r="L49" s="53" t="s">
        <v>128</v>
      </c>
      <c r="M49" s="54" t="n">
        <v>6</v>
      </c>
      <c r="N49" s="44" t="n">
        <v>0</v>
      </c>
      <c r="O49" s="44" t="n">
        <f aca="false">M49+N49</f>
        <v>6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116</v>
      </c>
      <c r="C50" s="54" t="n">
        <v>5.5</v>
      </c>
      <c r="D50" s="44" t="n">
        <v>0</v>
      </c>
      <c r="E50" s="56" t="n">
        <f aca="false">C50+D50</f>
        <v>5.5</v>
      </c>
      <c r="F50" s="26"/>
      <c r="G50" s="53" t="s">
        <v>179</v>
      </c>
      <c r="H50" s="108" t="s">
        <v>57</v>
      </c>
      <c r="I50" s="169" t="s">
        <v>57</v>
      </c>
      <c r="J50" s="44" t="s">
        <v>57</v>
      </c>
      <c r="K50" s="45"/>
      <c r="L50" s="53" t="s">
        <v>131</v>
      </c>
      <c r="M50" s="54" t="s">
        <v>57</v>
      </c>
      <c r="N50" s="44" t="s">
        <v>57</v>
      </c>
      <c r="O50" s="44" t="s">
        <v>57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3" t="s">
        <v>180</v>
      </c>
      <c r="C51" s="54" t="s">
        <v>45</v>
      </c>
      <c r="D51" s="44" t="s">
        <v>45</v>
      </c>
      <c r="E51" s="56" t="s">
        <v>45</v>
      </c>
      <c r="F51" s="26"/>
      <c r="G51" s="53" t="s">
        <v>105</v>
      </c>
      <c r="H51" s="108" t="n">
        <v>5</v>
      </c>
      <c r="I51" s="169" t="n">
        <v>0</v>
      </c>
      <c r="J51" s="44" t="n">
        <f aca="false">H51+I51</f>
        <v>5</v>
      </c>
      <c r="K51" s="45"/>
      <c r="L51" s="53" t="s">
        <v>137</v>
      </c>
      <c r="M51" s="54" t="n">
        <v>6</v>
      </c>
      <c r="N51" s="44" t="n">
        <v>0</v>
      </c>
      <c r="O51" s="44" t="n">
        <f aca="false">M51+N51</f>
        <v>6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3" t="s">
        <v>200</v>
      </c>
      <c r="C52" s="54" t="s">
        <v>45</v>
      </c>
      <c r="D52" s="44" t="s">
        <v>45</v>
      </c>
      <c r="E52" s="56" t="s">
        <v>45</v>
      </c>
      <c r="F52" s="26"/>
      <c r="G52" s="53" t="s">
        <v>212</v>
      </c>
      <c r="H52" s="108" t="n">
        <v>6</v>
      </c>
      <c r="I52" s="169" t="n">
        <v>-0.5</v>
      </c>
      <c r="J52" s="44" t="n">
        <f aca="false">H52+I52</f>
        <v>5.5</v>
      </c>
      <c r="K52" s="45"/>
      <c r="L52" s="53" t="s">
        <v>139</v>
      </c>
      <c r="M52" s="54" t="s">
        <v>45</v>
      </c>
      <c r="N52" s="44" t="s">
        <v>45</v>
      </c>
      <c r="O52" s="44" t="s">
        <v>45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98</v>
      </c>
      <c r="C53" s="54" t="n">
        <v>5.5</v>
      </c>
      <c r="D53" s="44" t="n">
        <v>0</v>
      </c>
      <c r="E53" s="56" t="n">
        <f aca="false">C53+D53</f>
        <v>5.5</v>
      </c>
      <c r="F53" s="26"/>
      <c r="G53" s="53" t="s">
        <v>140</v>
      </c>
      <c r="H53" s="108" t="n">
        <v>6.5</v>
      </c>
      <c r="I53" s="169" t="n">
        <v>-0.5</v>
      </c>
      <c r="J53" s="44" t="n">
        <f aca="false">H53+I53</f>
        <v>6</v>
      </c>
      <c r="K53" s="45"/>
      <c r="L53" s="53" t="s">
        <v>94</v>
      </c>
      <c r="M53" s="54" t="n">
        <v>5.5</v>
      </c>
      <c r="N53" s="44" t="n">
        <v>0</v>
      </c>
      <c r="O53" s="44" t="n">
        <f aca="false">M53+N53</f>
        <v>5.5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3" t="s">
        <v>135</v>
      </c>
      <c r="C54" s="54" t="n">
        <v>6</v>
      </c>
      <c r="D54" s="44" t="n">
        <v>0</v>
      </c>
      <c r="E54" s="56" t="n">
        <f aca="false">C54+D54</f>
        <v>6</v>
      </c>
      <c r="F54" s="26"/>
      <c r="G54" s="53" t="s">
        <v>182</v>
      </c>
      <c r="H54" s="108" t="n">
        <v>5.5</v>
      </c>
      <c r="I54" s="169" t="n">
        <v>-0.5</v>
      </c>
      <c r="J54" s="44" t="n">
        <f aca="false">H54+I54</f>
        <v>5</v>
      </c>
      <c r="K54" s="45"/>
      <c r="L54" s="53" t="s">
        <v>213</v>
      </c>
      <c r="M54" s="54" t="n">
        <v>4.5</v>
      </c>
      <c r="N54" s="44" t="n">
        <v>0</v>
      </c>
      <c r="O54" s="44" t="n">
        <f aca="false">M54+N54</f>
        <v>4.5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77</v>
      </c>
      <c r="C55" s="54" t="s">
        <v>45</v>
      </c>
      <c r="D55" s="44" t="s">
        <v>45</v>
      </c>
      <c r="E55" s="56" t="s">
        <v>45</v>
      </c>
      <c r="F55" s="26"/>
      <c r="G55" s="53" t="s">
        <v>175</v>
      </c>
      <c r="H55" s="108" t="s">
        <v>45</v>
      </c>
      <c r="I55" s="169" t="s">
        <v>45</v>
      </c>
      <c r="J55" s="44" t="s">
        <v>45</v>
      </c>
      <c r="K55" s="45"/>
      <c r="L55" s="53" t="s">
        <v>214</v>
      </c>
      <c r="M55" s="54" t="n">
        <v>6</v>
      </c>
      <c r="N55" s="44" t="n">
        <v>0</v>
      </c>
      <c r="O55" s="44" t="n">
        <f aca="false">M55+N55</f>
        <v>6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44" t="s">
        <v>45</v>
      </c>
      <c r="E56" s="56" t="s">
        <v>45</v>
      </c>
      <c r="F56" s="26"/>
      <c r="G56" s="53" t="s">
        <v>144</v>
      </c>
      <c r="H56" s="108" t="n">
        <v>6.5</v>
      </c>
      <c r="I56" s="169" t="n">
        <v>-0.5</v>
      </c>
      <c r="J56" s="44" t="n">
        <f aca="false">H56+I56</f>
        <v>6</v>
      </c>
      <c r="K56" s="45"/>
      <c r="L56" s="53" t="s">
        <v>77</v>
      </c>
      <c r="M56" s="54" t="s">
        <v>45</v>
      </c>
      <c r="N56" s="44" t="s">
        <v>45</v>
      </c>
      <c r="O56" s="44" t="s">
        <v>45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44" t="s">
        <v>45</v>
      </c>
      <c r="E57" s="56" t="s">
        <v>45</v>
      </c>
      <c r="F57" s="26"/>
      <c r="G57" s="53" t="s">
        <v>142</v>
      </c>
      <c r="H57" s="108" t="s">
        <v>45</v>
      </c>
      <c r="I57" s="169" t="s">
        <v>45</v>
      </c>
      <c r="J57" s="44" t="s">
        <v>45</v>
      </c>
      <c r="K57" s="45"/>
      <c r="L57" s="53" t="s">
        <v>77</v>
      </c>
      <c r="M57" s="54" t="s">
        <v>45</v>
      </c>
      <c r="N57" s="44" t="s">
        <v>45</v>
      </c>
      <c r="O57" s="44" t="s">
        <v>45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44" t="s">
        <v>45</v>
      </c>
      <c r="E58" s="56" t="s">
        <v>45</v>
      </c>
      <c r="F58" s="26"/>
      <c r="G58" s="53" t="s">
        <v>149</v>
      </c>
      <c r="H58" s="108" t="n">
        <v>5.5</v>
      </c>
      <c r="I58" s="169" t="n">
        <v>-0.5</v>
      </c>
      <c r="J58" s="44" t="n">
        <f aca="false">H58+I58</f>
        <v>5</v>
      </c>
      <c r="K58" s="45"/>
      <c r="L58" s="53" t="s">
        <v>77</v>
      </c>
      <c r="M58" s="54" t="s">
        <v>45</v>
      </c>
      <c r="N58" s="44" t="s">
        <v>45</v>
      </c>
      <c r="O58" s="44" t="s">
        <v>4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134" t="s">
        <v>45</v>
      </c>
      <c r="E59" s="56" t="s">
        <v>45</v>
      </c>
      <c r="F59" s="26"/>
      <c r="G59" s="41" t="s">
        <v>77</v>
      </c>
      <c r="H59" s="110" t="s">
        <v>45</v>
      </c>
      <c r="I59" s="170" t="s">
        <v>45</v>
      </c>
      <c r="J59" s="44" t="s">
        <v>45</v>
      </c>
      <c r="K59" s="45"/>
      <c r="L59" s="41" t="s">
        <v>77</v>
      </c>
      <c r="M59" s="59" t="s">
        <v>45</v>
      </c>
      <c r="N59" s="134" t="s">
        <v>45</v>
      </c>
      <c r="O59" s="44" t="s">
        <v>4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1</v>
      </c>
      <c r="D60" s="135" t="n">
        <v>0</v>
      </c>
      <c r="E60" s="62" t="n">
        <f aca="false">C60+D60</f>
        <v>1</v>
      </c>
      <c r="F60" s="26"/>
      <c r="G60" s="36" t="s">
        <v>151</v>
      </c>
      <c r="H60" s="63" t="n">
        <v>-1</v>
      </c>
      <c r="I60" s="171" t="n">
        <v>0</v>
      </c>
      <c r="J60" s="62" t="n">
        <f aca="false">H60+I60</f>
        <v>-1</v>
      </c>
      <c r="K60" s="24"/>
      <c r="L60" s="36" t="s">
        <v>152</v>
      </c>
      <c r="M60" s="37" t="n">
        <v>1.5</v>
      </c>
      <c r="N60" s="165" t="n">
        <v>0</v>
      </c>
      <c r="O60" s="62" t="n">
        <f aca="false">M60+N60</f>
        <v>1.5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19.5/3</f>
        <v>6.5</v>
      </c>
      <c r="D61" s="67" t="n">
        <v>1.5</v>
      </c>
      <c r="E61" s="62" t="n">
        <f aca="false">D61</f>
        <v>1.5</v>
      </c>
      <c r="F61" s="24"/>
      <c r="G61" s="65" t="s">
        <v>84</v>
      </c>
      <c r="H61" s="66" t="n">
        <f aca="false">18.5/3</f>
        <v>6.16666666666667</v>
      </c>
      <c r="I61" s="67" t="n">
        <v>0.5</v>
      </c>
      <c r="J61" s="62" t="n">
        <f aca="false">I61</f>
        <v>0.5</v>
      </c>
      <c r="K61" s="26"/>
      <c r="L61" s="65" t="s">
        <v>84</v>
      </c>
      <c r="M61" s="66" t="n">
        <f aca="false">17.5/3</f>
        <v>5.83333333333333</v>
      </c>
      <c r="N61" s="67" t="n">
        <v>0</v>
      </c>
      <c r="O61" s="62" t="n">
        <f aca="false">N61</f>
        <v>0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70"/>
      <c r="C62" s="71"/>
      <c r="D62" s="71"/>
      <c r="E62" s="72"/>
      <c r="F62" s="74"/>
      <c r="G62" s="150"/>
      <c r="H62" s="151"/>
      <c r="I62" s="151"/>
      <c r="J62" s="152"/>
      <c r="K62" s="117"/>
      <c r="L62" s="70"/>
      <c r="M62" s="71"/>
      <c r="N62" s="71"/>
      <c r="O62" s="7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 t="s">
        <v>85</v>
      </c>
      <c r="C63" s="119" t="n">
        <f aca="false">C36+C37+C38+C39+C40+C41+C42+C43+C44+C45+C46+C60</f>
        <v>69.5</v>
      </c>
      <c r="D63" s="120" t="n">
        <f aca="false">D36+D37+D38+D39+D40+D41+D42+D43+D44+D45+D46+D60+D61</f>
        <v>1</v>
      </c>
      <c r="E63" s="121" t="n">
        <f aca="false">C63+D63</f>
        <v>70.5</v>
      </c>
      <c r="F63" s="122"/>
      <c r="G63" s="123" t="s">
        <v>85</v>
      </c>
      <c r="H63" s="172" t="n">
        <f aca="false">H36+H37+H38+H39+H40+H41+H42+H43+H49+H45+H46+H60</f>
        <v>68.5</v>
      </c>
      <c r="I63" s="172" t="n">
        <f aca="false">I36+I37+I38+I39+I40+I41+I42+I43+I49+I45+I46+I60+I61</f>
        <v>10.5</v>
      </c>
      <c r="J63" s="173" t="n">
        <f aca="false">H63+I63</f>
        <v>79</v>
      </c>
      <c r="K63" s="127"/>
      <c r="L63" s="128" t="s">
        <v>85</v>
      </c>
      <c r="M63" s="129" t="n">
        <f aca="false">M36+M37+M38+M39+M40+M41+M42+M43+M44+M45+M46+M60</f>
        <v>70</v>
      </c>
      <c r="N63" s="130" t="n">
        <f aca="false">N36+N37+N38+N39+N40+N41+N42+N43+N44+N45+N46+N60+N61</f>
        <v>11</v>
      </c>
      <c r="O63" s="131" t="n">
        <f aca="false">M63+N63</f>
        <v>81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1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16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217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7</v>
      </c>
      <c r="D5" s="25" t="n">
        <v>1</v>
      </c>
      <c r="E5" s="23" t="n">
        <f aca="false">C5+D5</f>
        <v>8</v>
      </c>
      <c r="F5" s="24"/>
      <c r="G5" s="20" t="s">
        <v>155</v>
      </c>
      <c r="H5" s="21" t="n">
        <v>6</v>
      </c>
      <c r="I5" s="25" t="n">
        <v>-1</v>
      </c>
      <c r="J5" s="25" t="n">
        <f aca="false">H5+I5</f>
        <v>5</v>
      </c>
      <c r="K5" s="26"/>
      <c r="L5" s="20" t="s">
        <v>11</v>
      </c>
      <c r="M5" s="21" t="n">
        <v>6</v>
      </c>
      <c r="N5" s="25" t="n">
        <v>-1</v>
      </c>
      <c r="O5" s="23" t="n">
        <f aca="false">M5+N5</f>
        <v>5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12</v>
      </c>
      <c r="C6" s="30" t="n">
        <v>6.5</v>
      </c>
      <c r="D6" s="33" t="n">
        <v>0</v>
      </c>
      <c r="E6" s="32" t="n">
        <f aca="false">C6+D6</f>
        <v>6.5</v>
      </c>
      <c r="F6" s="24"/>
      <c r="G6" s="29" t="s">
        <v>196</v>
      </c>
      <c r="H6" s="30" t="n">
        <v>6.5</v>
      </c>
      <c r="I6" s="33" t="n">
        <v>0</v>
      </c>
      <c r="J6" s="33" t="n">
        <f aca="false">H6+I6</f>
        <v>6.5</v>
      </c>
      <c r="K6" s="26"/>
      <c r="L6" s="29" t="s">
        <v>14</v>
      </c>
      <c r="M6" s="30" t="n">
        <v>7</v>
      </c>
      <c r="N6" s="33" t="n">
        <v>3</v>
      </c>
      <c r="O6" s="32" t="n">
        <f aca="false">M6+N6</f>
        <v>10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16</v>
      </c>
      <c r="C7" s="30" t="n">
        <v>6</v>
      </c>
      <c r="D7" s="33" t="n">
        <v>0</v>
      </c>
      <c r="E7" s="32" t="n">
        <f aca="false">C7+D7</f>
        <v>6</v>
      </c>
      <c r="F7" s="24"/>
      <c r="G7" s="29" t="s">
        <v>68</v>
      </c>
      <c r="H7" s="30" t="n">
        <v>6</v>
      </c>
      <c r="I7" s="33" t="n">
        <v>0</v>
      </c>
      <c r="J7" s="33" t="n">
        <f aca="false">H7+I7</f>
        <v>6</v>
      </c>
      <c r="K7" s="26"/>
      <c r="L7" s="29" t="s">
        <v>72</v>
      </c>
      <c r="M7" s="30" t="n">
        <v>6</v>
      </c>
      <c r="N7" s="33" t="n">
        <v>-0.5</v>
      </c>
      <c r="O7" s="32" t="n">
        <f aca="false">M7+N7</f>
        <v>5.5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158</v>
      </c>
      <c r="C8" s="30" t="n">
        <v>6.5</v>
      </c>
      <c r="D8" s="33" t="n">
        <v>0</v>
      </c>
      <c r="E8" s="32" t="n">
        <f aca="false">C8+D8</f>
        <v>6.5</v>
      </c>
      <c r="F8" s="24"/>
      <c r="G8" s="29" t="s">
        <v>18</v>
      </c>
      <c r="H8" s="30" t="n">
        <v>6.5</v>
      </c>
      <c r="I8" s="33" t="n">
        <v>0</v>
      </c>
      <c r="J8" s="33" t="n">
        <f aca="false">H8+I8</f>
        <v>6.5</v>
      </c>
      <c r="K8" s="26"/>
      <c r="L8" s="29" t="s">
        <v>170</v>
      </c>
      <c r="M8" s="30" t="n">
        <v>6.5</v>
      </c>
      <c r="N8" s="33" t="n">
        <v>3</v>
      </c>
      <c r="O8" s="32" t="n">
        <f aca="false">M8+N8</f>
        <v>9.5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20</v>
      </c>
      <c r="C9" s="30" t="n">
        <v>6</v>
      </c>
      <c r="D9" s="33" t="n">
        <v>0</v>
      </c>
      <c r="E9" s="32" t="n">
        <f aca="false">C9+D9</f>
        <v>6</v>
      </c>
      <c r="F9" s="24"/>
      <c r="G9" s="29" t="s">
        <v>24</v>
      </c>
      <c r="H9" s="30" t="n">
        <v>6</v>
      </c>
      <c r="I9" s="33" t="n">
        <v>0</v>
      </c>
      <c r="J9" s="33" t="n">
        <f aca="false">H9+I9</f>
        <v>6</v>
      </c>
      <c r="K9" s="26"/>
      <c r="L9" s="29" t="s">
        <v>165</v>
      </c>
      <c r="M9" s="30" t="n">
        <v>7.5</v>
      </c>
      <c r="N9" s="33" t="n">
        <v>3</v>
      </c>
      <c r="O9" s="32" t="n">
        <f aca="false">M9+N9</f>
        <v>10.5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29</v>
      </c>
      <c r="C10" s="30" t="n">
        <v>5.5</v>
      </c>
      <c r="D10" s="33" t="n">
        <v>-0.5</v>
      </c>
      <c r="E10" s="32" t="n">
        <f aca="false">C10+D10</f>
        <v>5</v>
      </c>
      <c r="F10" s="24"/>
      <c r="G10" s="29" t="s">
        <v>27</v>
      </c>
      <c r="H10" s="30" t="n">
        <v>6</v>
      </c>
      <c r="I10" s="33" t="n">
        <v>0</v>
      </c>
      <c r="J10" s="33" t="n">
        <f aca="false">H10+I10</f>
        <v>6</v>
      </c>
      <c r="K10" s="26"/>
      <c r="L10" s="29" t="s">
        <v>28</v>
      </c>
      <c r="M10" s="30" t="n">
        <v>5.5</v>
      </c>
      <c r="N10" s="33" t="n">
        <v>0</v>
      </c>
      <c r="O10" s="32" t="n">
        <f aca="false">M10+N10</f>
        <v>5.5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32</v>
      </c>
      <c r="C11" s="30" t="n">
        <v>6</v>
      </c>
      <c r="D11" s="33" t="n">
        <v>0</v>
      </c>
      <c r="E11" s="32" t="n">
        <f aca="false">C11+D11</f>
        <v>6</v>
      </c>
      <c r="F11" s="24"/>
      <c r="G11" s="29" t="s">
        <v>159</v>
      </c>
      <c r="H11" s="30" t="s">
        <v>17</v>
      </c>
      <c r="I11" s="33" t="s">
        <v>17</v>
      </c>
      <c r="J11" s="33" t="s">
        <v>17</v>
      </c>
      <c r="K11" s="26"/>
      <c r="L11" s="29" t="s">
        <v>31</v>
      </c>
      <c r="M11" s="30" t="n">
        <v>6</v>
      </c>
      <c r="N11" s="33" t="n">
        <v>0</v>
      </c>
      <c r="O11" s="32" t="n">
        <f aca="false">M11+N11</f>
        <v>6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48</v>
      </c>
      <c r="C12" s="30" t="n">
        <v>6</v>
      </c>
      <c r="D12" s="33" t="n">
        <v>0</v>
      </c>
      <c r="E12" s="32" t="n">
        <f aca="false">C12+D12</f>
        <v>6</v>
      </c>
      <c r="F12" s="24"/>
      <c r="G12" s="29" t="s">
        <v>33</v>
      </c>
      <c r="H12" s="30" t="n">
        <v>6</v>
      </c>
      <c r="I12" s="33" t="n">
        <v>-0.5</v>
      </c>
      <c r="J12" s="33" t="n">
        <f aca="false">H12+I12</f>
        <v>5.5</v>
      </c>
      <c r="K12" s="26"/>
      <c r="L12" s="29" t="s">
        <v>218</v>
      </c>
      <c r="M12" s="30" t="n">
        <v>5.5</v>
      </c>
      <c r="N12" s="33" t="n">
        <v>0</v>
      </c>
      <c r="O12" s="32" t="n">
        <f aca="false">M12+N12</f>
        <v>5.5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5</v>
      </c>
      <c r="C13" s="30" t="n">
        <v>7</v>
      </c>
      <c r="D13" s="33" t="n">
        <v>3</v>
      </c>
      <c r="E13" s="32" t="n">
        <f aca="false">C13+D13</f>
        <v>10</v>
      </c>
      <c r="F13" s="24"/>
      <c r="G13" s="29" t="s">
        <v>36</v>
      </c>
      <c r="H13" s="30" t="n">
        <v>6.5</v>
      </c>
      <c r="I13" s="33" t="n">
        <v>3</v>
      </c>
      <c r="J13" s="33" t="n">
        <f aca="false">H13+I13</f>
        <v>9.5</v>
      </c>
      <c r="K13" s="26"/>
      <c r="L13" s="29" t="s">
        <v>34</v>
      </c>
      <c r="M13" s="30" t="n">
        <v>6</v>
      </c>
      <c r="N13" s="33" t="n">
        <v>0</v>
      </c>
      <c r="O13" s="32" t="n">
        <f aca="false">M13+N13</f>
        <v>6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73</v>
      </c>
      <c r="C14" s="30" t="n">
        <v>6</v>
      </c>
      <c r="D14" s="33" t="n">
        <v>0</v>
      </c>
      <c r="E14" s="32" t="n">
        <f aca="false">C14+D14</f>
        <v>6</v>
      </c>
      <c r="F14" s="24"/>
      <c r="G14" s="29" t="s">
        <v>49</v>
      </c>
      <c r="H14" s="30" t="n">
        <v>7</v>
      </c>
      <c r="I14" s="33" t="n">
        <v>3</v>
      </c>
      <c r="J14" s="33" t="n">
        <f aca="false">H14+I14</f>
        <v>10</v>
      </c>
      <c r="K14" s="26"/>
      <c r="L14" s="29" t="s">
        <v>161</v>
      </c>
      <c r="M14" s="30" t="n">
        <v>7</v>
      </c>
      <c r="N14" s="33" t="n">
        <v>1</v>
      </c>
      <c r="O14" s="32" t="n">
        <f aca="false">M14+N14</f>
        <v>8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38</v>
      </c>
      <c r="C15" s="37" t="n">
        <v>7</v>
      </c>
      <c r="D15" s="40" t="n">
        <v>2.5</v>
      </c>
      <c r="E15" s="39" t="n">
        <f aca="false">C15+D15</f>
        <v>9.5</v>
      </c>
      <c r="F15" s="24"/>
      <c r="G15" s="36" t="s">
        <v>42</v>
      </c>
      <c r="H15" s="37" t="n">
        <v>6.5</v>
      </c>
      <c r="I15" s="40" t="n">
        <v>3</v>
      </c>
      <c r="J15" s="40" t="n">
        <f aca="false">H15+I15</f>
        <v>9.5</v>
      </c>
      <c r="K15" s="26"/>
      <c r="L15" s="36" t="s">
        <v>56</v>
      </c>
      <c r="M15" s="37" t="s">
        <v>15</v>
      </c>
      <c r="N15" s="40" t="s">
        <v>15</v>
      </c>
      <c r="O15" s="39" t="s">
        <v>15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133"/>
      <c r="E16" s="44"/>
      <c r="F16" s="45"/>
      <c r="G16" s="41"/>
      <c r="H16" s="42"/>
      <c r="I16" s="133"/>
      <c r="J16" s="44"/>
      <c r="K16" s="26"/>
      <c r="L16" s="41"/>
      <c r="M16" s="42"/>
      <c r="N16" s="13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51" t="s">
        <v>45</v>
      </c>
      <c r="E17" s="50" t="s">
        <v>45</v>
      </c>
      <c r="F17" s="45"/>
      <c r="G17" s="47" t="s">
        <v>193</v>
      </c>
      <c r="H17" s="48" t="s">
        <v>45</v>
      </c>
      <c r="I17" s="51" t="s">
        <v>45</v>
      </c>
      <c r="J17" s="51" t="s">
        <v>45</v>
      </c>
      <c r="K17" s="26"/>
      <c r="L17" s="47" t="s">
        <v>47</v>
      </c>
      <c r="M17" s="48" t="s">
        <v>45</v>
      </c>
      <c r="N17" s="51" t="s">
        <v>45</v>
      </c>
      <c r="O17" s="50" t="s">
        <v>45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79</v>
      </c>
      <c r="C18" s="54" t="s">
        <v>45</v>
      </c>
      <c r="D18" s="44" t="s">
        <v>45</v>
      </c>
      <c r="E18" s="56" t="s">
        <v>45</v>
      </c>
      <c r="F18" s="45"/>
      <c r="G18" s="53" t="s">
        <v>39</v>
      </c>
      <c r="H18" s="54" t="s">
        <v>57</v>
      </c>
      <c r="I18" s="44" t="s">
        <v>57</v>
      </c>
      <c r="J18" s="44" t="s">
        <v>57</v>
      </c>
      <c r="K18" s="26"/>
      <c r="L18" s="29" t="s">
        <v>40</v>
      </c>
      <c r="M18" s="30" t="n">
        <v>5.5</v>
      </c>
      <c r="N18" s="33" t="n">
        <v>0</v>
      </c>
      <c r="O18" s="32" t="n">
        <f aca="false">M18+N18</f>
        <v>5.5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3" t="s">
        <v>219</v>
      </c>
      <c r="C19" s="54" t="n">
        <v>5.5</v>
      </c>
      <c r="D19" s="44" t="n">
        <v>0</v>
      </c>
      <c r="E19" s="56" t="n">
        <f aca="false">C19+D19</f>
        <v>5.5</v>
      </c>
      <c r="F19" s="45"/>
      <c r="G19" s="53" t="s">
        <v>55</v>
      </c>
      <c r="H19" s="54" t="n">
        <v>6</v>
      </c>
      <c r="I19" s="44" t="n">
        <v>0</v>
      </c>
      <c r="J19" s="44" t="n">
        <f aca="false">H19+I19</f>
        <v>6</v>
      </c>
      <c r="K19" s="26"/>
      <c r="L19" s="53" t="s">
        <v>37</v>
      </c>
      <c r="M19" s="54" t="n">
        <v>5.5</v>
      </c>
      <c r="N19" s="44" t="n">
        <v>0</v>
      </c>
      <c r="O19" s="56" t="n">
        <f aca="false">M19+N19</f>
        <v>5.5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3" t="s">
        <v>26</v>
      </c>
      <c r="C20" s="54" t="n">
        <v>5</v>
      </c>
      <c r="D20" s="44" t="n">
        <v>0</v>
      </c>
      <c r="E20" s="56" t="n">
        <f aca="false">C20+D20</f>
        <v>5</v>
      </c>
      <c r="F20" s="45"/>
      <c r="G20" s="53" t="s">
        <v>52</v>
      </c>
      <c r="H20" s="54" t="s">
        <v>57</v>
      </c>
      <c r="I20" s="44" t="s">
        <v>57</v>
      </c>
      <c r="J20" s="44" t="s">
        <v>57</v>
      </c>
      <c r="K20" s="26"/>
      <c r="L20" s="53" t="s">
        <v>220</v>
      </c>
      <c r="M20" s="54" t="n">
        <v>6</v>
      </c>
      <c r="N20" s="44" t="n">
        <v>0</v>
      </c>
      <c r="O20" s="56" t="n">
        <f aca="false">M20+N20</f>
        <v>6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191</v>
      </c>
      <c r="C21" s="54" t="n">
        <v>6</v>
      </c>
      <c r="D21" s="44" t="n">
        <v>0</v>
      </c>
      <c r="E21" s="56" t="n">
        <f aca="false">C21+D21</f>
        <v>6</v>
      </c>
      <c r="F21" s="45"/>
      <c r="G21" s="29" t="s">
        <v>30</v>
      </c>
      <c r="H21" s="30" t="n">
        <v>5</v>
      </c>
      <c r="I21" s="33" t="n">
        <v>0</v>
      </c>
      <c r="J21" s="33" t="n">
        <f aca="false">H21+I21</f>
        <v>5</v>
      </c>
      <c r="K21" s="26"/>
      <c r="L21" s="53" t="s">
        <v>208</v>
      </c>
      <c r="M21" s="54" t="s">
        <v>57</v>
      </c>
      <c r="N21" s="44" t="s">
        <v>57</v>
      </c>
      <c r="O21" s="56" t="s">
        <v>57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3" t="s">
        <v>221</v>
      </c>
      <c r="C22" s="54" t="n">
        <v>6</v>
      </c>
      <c r="D22" s="44" t="n">
        <v>0</v>
      </c>
      <c r="E22" s="56" t="n">
        <f aca="false">C22+D22</f>
        <v>6</v>
      </c>
      <c r="F22" s="45"/>
      <c r="G22" s="53" t="s">
        <v>62</v>
      </c>
      <c r="H22" s="54" t="n">
        <v>5</v>
      </c>
      <c r="I22" s="44" t="n">
        <v>0</v>
      </c>
      <c r="J22" s="44" t="n">
        <f aca="false">H22+I22</f>
        <v>5</v>
      </c>
      <c r="K22" s="26"/>
      <c r="L22" s="53" t="s">
        <v>25</v>
      </c>
      <c r="M22" s="54" t="n">
        <v>5</v>
      </c>
      <c r="N22" s="44" t="n">
        <v>-0.5</v>
      </c>
      <c r="O22" s="56" t="n">
        <f aca="false">M22+N22</f>
        <v>4.5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3" t="s">
        <v>204</v>
      </c>
      <c r="C23" s="54" t="n">
        <v>5</v>
      </c>
      <c r="D23" s="44" t="n">
        <v>-1.5</v>
      </c>
      <c r="E23" s="56" t="n">
        <f aca="false">C23+D23</f>
        <v>3.5</v>
      </c>
      <c r="F23" s="45"/>
      <c r="G23" s="53" t="s">
        <v>59</v>
      </c>
      <c r="H23" s="54" t="s">
        <v>57</v>
      </c>
      <c r="I23" s="44" t="s">
        <v>57</v>
      </c>
      <c r="J23" s="44" t="s">
        <v>57</v>
      </c>
      <c r="K23" s="26"/>
      <c r="L23" s="53" t="s">
        <v>63</v>
      </c>
      <c r="M23" s="54" t="n">
        <v>5.5</v>
      </c>
      <c r="N23" s="44" t="n">
        <v>-0.5</v>
      </c>
      <c r="O23" s="56" t="n">
        <f aca="false">M23+N23</f>
        <v>5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162</v>
      </c>
      <c r="C24" s="54" t="n">
        <v>4</v>
      </c>
      <c r="D24" s="44" t="n">
        <v>-1.5</v>
      </c>
      <c r="E24" s="56" t="n">
        <f aca="false">C24+D24</f>
        <v>2.5</v>
      </c>
      <c r="F24" s="45"/>
      <c r="G24" s="53" t="s">
        <v>71</v>
      </c>
      <c r="H24" s="54" t="n">
        <v>7</v>
      </c>
      <c r="I24" s="44" t="n">
        <v>0</v>
      </c>
      <c r="J24" s="44" t="n">
        <f aca="false">H24+I24</f>
        <v>7</v>
      </c>
      <c r="K24" s="26"/>
      <c r="L24" s="53" t="s">
        <v>190</v>
      </c>
      <c r="M24" s="54" t="n">
        <v>6</v>
      </c>
      <c r="N24" s="44" t="n">
        <v>0</v>
      </c>
      <c r="O24" s="56" t="n">
        <f aca="false">M24+N24</f>
        <v>6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54</v>
      </c>
      <c r="C25" s="54" t="n">
        <v>6</v>
      </c>
      <c r="D25" s="44" t="n">
        <v>0</v>
      </c>
      <c r="E25" s="56" t="n">
        <f aca="false">C25+D25</f>
        <v>6</v>
      </c>
      <c r="F25" s="45"/>
      <c r="G25" s="53" t="s">
        <v>21</v>
      </c>
      <c r="H25" s="54" t="n">
        <v>6</v>
      </c>
      <c r="I25" s="44" t="n">
        <v>0</v>
      </c>
      <c r="J25" s="44" t="n">
        <f aca="false">H25+I25</f>
        <v>6</v>
      </c>
      <c r="K25" s="26"/>
      <c r="L25" s="53" t="s">
        <v>75</v>
      </c>
      <c r="M25" s="54" t="n">
        <v>6</v>
      </c>
      <c r="N25" s="44" t="n">
        <v>0</v>
      </c>
      <c r="O25" s="56" t="n">
        <f aca="false">M25+N25</f>
        <v>6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64</v>
      </c>
      <c r="C26" s="54" t="n">
        <v>5</v>
      </c>
      <c r="D26" s="44" t="n">
        <v>0</v>
      </c>
      <c r="E26" s="56" t="n">
        <f aca="false">C26+D26</f>
        <v>5</v>
      </c>
      <c r="F26" s="45"/>
      <c r="G26" s="57" t="s">
        <v>74</v>
      </c>
      <c r="H26" s="58" t="n">
        <v>4.5</v>
      </c>
      <c r="I26" s="44" t="n">
        <v>0</v>
      </c>
      <c r="J26" s="44" t="n">
        <f aca="false">H26+I26</f>
        <v>4.5</v>
      </c>
      <c r="K26" s="26"/>
      <c r="L26" s="53" t="s">
        <v>156</v>
      </c>
      <c r="M26" s="54" t="n">
        <v>6.5</v>
      </c>
      <c r="N26" s="44" t="n">
        <v>1</v>
      </c>
      <c r="O26" s="56" t="n">
        <f aca="false">M26+N26</f>
        <v>7.5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164</v>
      </c>
      <c r="C27" s="54" t="s">
        <v>45</v>
      </c>
      <c r="D27" s="44" t="s">
        <v>45</v>
      </c>
      <c r="E27" s="56" t="s">
        <v>45</v>
      </c>
      <c r="F27" s="45"/>
      <c r="G27" s="53" t="s">
        <v>77</v>
      </c>
      <c r="H27" s="54" t="s">
        <v>45</v>
      </c>
      <c r="I27" s="44" t="s">
        <v>45</v>
      </c>
      <c r="J27" s="44" t="s">
        <v>45</v>
      </c>
      <c r="K27" s="26"/>
      <c r="L27" s="53" t="s">
        <v>19</v>
      </c>
      <c r="M27" s="54" t="n">
        <v>5.5</v>
      </c>
      <c r="N27" s="44" t="n">
        <v>-0.5</v>
      </c>
      <c r="O27" s="56" t="n">
        <f aca="false">M27+N27</f>
        <v>5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67</v>
      </c>
      <c r="C28" s="59" t="s">
        <v>45</v>
      </c>
      <c r="D28" s="134" t="s">
        <v>45</v>
      </c>
      <c r="E28" s="56" t="s">
        <v>45</v>
      </c>
      <c r="F28" s="45"/>
      <c r="G28" s="41" t="s">
        <v>77</v>
      </c>
      <c r="H28" s="59" t="s">
        <v>45</v>
      </c>
      <c r="I28" s="134" t="s">
        <v>45</v>
      </c>
      <c r="J28" s="44" t="s">
        <v>45</v>
      </c>
      <c r="K28" s="26"/>
      <c r="L28" s="41" t="s">
        <v>222</v>
      </c>
      <c r="M28" s="59" t="n">
        <v>6</v>
      </c>
      <c r="N28" s="134" t="n">
        <v>0</v>
      </c>
      <c r="O28" s="56" t="n">
        <f aca="false">M28+N28</f>
        <v>6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1.5</v>
      </c>
      <c r="D29" s="165" t="n">
        <v>0</v>
      </c>
      <c r="E29" s="62" t="n">
        <f aca="false">C29+D29</f>
        <v>1.5</v>
      </c>
      <c r="F29" s="24"/>
      <c r="G29" s="36" t="s">
        <v>82</v>
      </c>
      <c r="H29" s="63" t="n">
        <v>1.5</v>
      </c>
      <c r="I29" s="165" t="n">
        <v>0</v>
      </c>
      <c r="J29" s="62" t="n">
        <f aca="false">H29+I29</f>
        <v>1.5</v>
      </c>
      <c r="K29" s="26"/>
      <c r="L29" s="36" t="s">
        <v>83</v>
      </c>
      <c r="M29" s="37" t="n">
        <v>-0.5</v>
      </c>
      <c r="N29" s="165" t="n">
        <v>0</v>
      </c>
      <c r="O29" s="62" t="n">
        <f aca="false">M29+N29</f>
        <v>-0.5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9/3</f>
        <v>6.33333333333333</v>
      </c>
      <c r="D30" s="67" t="n">
        <v>1</v>
      </c>
      <c r="E30" s="62" t="n">
        <f aca="false">D30</f>
        <v>1</v>
      </c>
      <c r="F30" s="24"/>
      <c r="G30" s="65" t="s">
        <v>84</v>
      </c>
      <c r="H30" s="66" t="n">
        <f aca="false">19/3</f>
        <v>6.33333333333333</v>
      </c>
      <c r="I30" s="67" t="n">
        <v>1</v>
      </c>
      <c r="J30" s="62" t="n">
        <f aca="false">I30</f>
        <v>1</v>
      </c>
      <c r="K30" s="26"/>
      <c r="L30" s="65" t="s">
        <v>84</v>
      </c>
      <c r="M30" s="66" t="n">
        <f aca="false">19.5/3</f>
        <v>6.5</v>
      </c>
      <c r="N30" s="67" t="n">
        <v>1.5</v>
      </c>
      <c r="O30" s="62" t="n">
        <f aca="false">N30</f>
        <v>1.5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150"/>
      <c r="C31" s="151"/>
      <c r="D31" s="151"/>
      <c r="E31" s="152"/>
      <c r="F31" s="73"/>
      <c r="G31" s="150"/>
      <c r="H31" s="151"/>
      <c r="I31" s="151"/>
      <c r="J31" s="152"/>
      <c r="K31" s="74"/>
      <c r="L31" s="150"/>
      <c r="M31" s="151"/>
      <c r="N31" s="151"/>
      <c r="O31" s="15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/>
      <c r="C32" s="76" t="n">
        <f aca="false">C5+C6+C7+C8+C9+C10+C11+C12+C13+C14+C15+C29</f>
        <v>71</v>
      </c>
      <c r="D32" s="77" t="n">
        <f aca="false">D5+D6+D7+D8+D9+D10+D11+D12+D13+D14+D15+D29+D30</f>
        <v>7</v>
      </c>
      <c r="E32" s="78" t="n">
        <f aca="false">C32+D32</f>
        <v>78</v>
      </c>
      <c r="F32" s="79"/>
      <c r="G32" s="80"/>
      <c r="H32" s="81" t="n">
        <f aca="false">H5+H6+H7+H8+H9+H10+H21+H12+H13+H14+H15+H29</f>
        <v>69.5</v>
      </c>
      <c r="I32" s="82" t="n">
        <f aca="false">I5+I6+I7+I8+I9+I10+I21+I12+I13+I14+I15+I29+I30</f>
        <v>8.5</v>
      </c>
      <c r="J32" s="83" t="n">
        <f aca="false">H32+I32</f>
        <v>78</v>
      </c>
      <c r="K32" s="84"/>
      <c r="L32" s="85"/>
      <c r="M32" s="86" t="n">
        <f aca="false">M5+M6+M7+M8+M9+M10+M11+M12+M13+M14+M18+M29</f>
        <v>68</v>
      </c>
      <c r="N32" s="87" t="n">
        <f aca="false">N5+N6+N7+N8+N9+N10+N11+N12+N13+N14+N18+N29+N30</f>
        <v>10</v>
      </c>
      <c r="O32" s="88" t="n">
        <f aca="false">M32+N32</f>
        <v>78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4" t="s">
        <v>171</v>
      </c>
      <c r="C34" s="94"/>
      <c r="D34" s="94"/>
      <c r="E34" s="94"/>
      <c r="F34" s="11"/>
      <c r="G34" s="95" t="s">
        <v>223</v>
      </c>
      <c r="H34" s="95"/>
      <c r="I34" s="95"/>
      <c r="J34" s="95"/>
      <c r="K34" s="9"/>
      <c r="L34" s="96" t="s">
        <v>88</v>
      </c>
      <c r="M34" s="96"/>
      <c r="N34" s="96"/>
      <c r="O34" s="96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7" t="s">
        <v>5</v>
      </c>
      <c r="C35" s="97" t="s">
        <v>6</v>
      </c>
      <c r="D35" s="97" t="s">
        <v>7</v>
      </c>
      <c r="E35" s="97" t="s">
        <v>8</v>
      </c>
      <c r="F35" s="11"/>
      <c r="G35" s="98" t="s">
        <v>5</v>
      </c>
      <c r="H35" s="98" t="s">
        <v>6</v>
      </c>
      <c r="I35" s="98" t="s">
        <v>7</v>
      </c>
      <c r="J35" s="98" t="s">
        <v>8</v>
      </c>
      <c r="K35" s="16"/>
      <c r="L35" s="99" t="s">
        <v>5</v>
      </c>
      <c r="M35" s="99" t="s">
        <v>6</v>
      </c>
      <c r="N35" s="99" t="s">
        <v>7</v>
      </c>
      <c r="O35" s="9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2</v>
      </c>
      <c r="C36" s="21" t="n">
        <v>6</v>
      </c>
      <c r="D36" s="25" t="n">
        <v>-1</v>
      </c>
      <c r="E36" s="23" t="n">
        <f aca="false">C36+D36</f>
        <v>5</v>
      </c>
      <c r="F36" s="26"/>
      <c r="G36" s="20" t="s">
        <v>90</v>
      </c>
      <c r="H36" s="100" t="n">
        <v>6.5</v>
      </c>
      <c r="I36" s="166" t="n">
        <v>1</v>
      </c>
      <c r="J36" s="25" t="n">
        <f aca="false">H36+I36</f>
        <v>7.5</v>
      </c>
      <c r="K36" s="24"/>
      <c r="L36" s="20" t="s">
        <v>124</v>
      </c>
      <c r="M36" s="21" t="n">
        <v>6.5</v>
      </c>
      <c r="N36" s="25" t="n">
        <v>-1</v>
      </c>
      <c r="O36" s="25" t="n">
        <f aca="false">M36+N36</f>
        <v>5.5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95</v>
      </c>
      <c r="C37" s="30" t="n">
        <v>6</v>
      </c>
      <c r="D37" s="33" t="n">
        <v>0</v>
      </c>
      <c r="E37" s="32" t="n">
        <f aca="false">C37+D37</f>
        <v>6</v>
      </c>
      <c r="F37" s="26"/>
      <c r="G37" s="29" t="s">
        <v>93</v>
      </c>
      <c r="H37" s="102" t="n">
        <v>6</v>
      </c>
      <c r="I37" s="103" t="n">
        <v>0</v>
      </c>
      <c r="J37" s="33" t="n">
        <f aca="false">H37+I37</f>
        <v>6</v>
      </c>
      <c r="K37" s="24"/>
      <c r="L37" s="29" t="s">
        <v>94</v>
      </c>
      <c r="M37" s="30" t="n">
        <v>7</v>
      </c>
      <c r="N37" s="33" t="n">
        <v>1</v>
      </c>
      <c r="O37" s="33" t="n">
        <f aca="false">M37+N37</f>
        <v>8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224</v>
      </c>
      <c r="C38" s="30" t="n">
        <v>7</v>
      </c>
      <c r="D38" s="33" t="n">
        <v>0</v>
      </c>
      <c r="E38" s="32" t="n">
        <f aca="false">C38+D38</f>
        <v>7</v>
      </c>
      <c r="F38" s="26"/>
      <c r="G38" s="29" t="s">
        <v>225</v>
      </c>
      <c r="H38" s="102" t="n">
        <v>7</v>
      </c>
      <c r="I38" s="103" t="n">
        <v>2.5</v>
      </c>
      <c r="J38" s="33" t="n">
        <f aca="false">H38+I38</f>
        <v>9.5</v>
      </c>
      <c r="K38" s="24"/>
      <c r="L38" s="29" t="s">
        <v>183</v>
      </c>
      <c r="M38" s="30" t="n">
        <v>6.5</v>
      </c>
      <c r="N38" s="33" t="n">
        <v>1</v>
      </c>
      <c r="O38" s="33" t="n">
        <f aca="false">M38+N38</f>
        <v>7.5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173</v>
      </c>
      <c r="C39" s="30" t="n">
        <v>6.5</v>
      </c>
      <c r="D39" s="33" t="n">
        <v>-0.5</v>
      </c>
      <c r="E39" s="32" t="n">
        <f aca="false">C39+D39</f>
        <v>6</v>
      </c>
      <c r="F39" s="26"/>
      <c r="G39" s="29" t="s">
        <v>99</v>
      </c>
      <c r="H39" s="102" t="n">
        <v>6</v>
      </c>
      <c r="I39" s="103" t="n">
        <v>0</v>
      </c>
      <c r="J39" s="33" t="n">
        <f aca="false">H39+I39</f>
        <v>6</v>
      </c>
      <c r="K39" s="24"/>
      <c r="L39" s="29" t="s">
        <v>147</v>
      </c>
      <c r="M39" s="30" t="n">
        <v>6</v>
      </c>
      <c r="N39" s="33" t="n">
        <v>0</v>
      </c>
      <c r="O39" s="33" t="n">
        <f aca="false">M39+N39</f>
        <v>6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104</v>
      </c>
      <c r="C40" s="30" t="n">
        <v>5</v>
      </c>
      <c r="D40" s="33" t="n">
        <v>0</v>
      </c>
      <c r="E40" s="32" t="n">
        <f aca="false">C40+D40</f>
        <v>5</v>
      </c>
      <c r="F40" s="26"/>
      <c r="G40" s="29" t="s">
        <v>174</v>
      </c>
      <c r="H40" s="102" t="n">
        <v>6</v>
      </c>
      <c r="I40" s="103" t="n">
        <v>0</v>
      </c>
      <c r="J40" s="33" t="n">
        <f aca="false">H40+I40</f>
        <v>6</v>
      </c>
      <c r="K40" s="24"/>
      <c r="L40" s="29" t="s">
        <v>137</v>
      </c>
      <c r="M40" s="30" t="n">
        <v>7.5</v>
      </c>
      <c r="N40" s="33" t="n">
        <v>2</v>
      </c>
      <c r="O40" s="33" t="n">
        <f aca="false">M40+N40</f>
        <v>9.5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180</v>
      </c>
      <c r="C41" s="30" t="n">
        <v>6</v>
      </c>
      <c r="D41" s="33" t="n">
        <v>-0.5</v>
      </c>
      <c r="E41" s="32" t="n">
        <f aca="false">C41+D41</f>
        <v>5.5</v>
      </c>
      <c r="F41" s="26"/>
      <c r="G41" s="29" t="s">
        <v>102</v>
      </c>
      <c r="H41" s="102" t="n">
        <v>6</v>
      </c>
      <c r="I41" s="103" t="n">
        <v>0</v>
      </c>
      <c r="J41" s="33" t="n">
        <f aca="false">H41+I41</f>
        <v>6</v>
      </c>
      <c r="K41" s="24"/>
      <c r="L41" s="29" t="s">
        <v>106</v>
      </c>
      <c r="M41" s="30" t="n">
        <v>6</v>
      </c>
      <c r="N41" s="33" t="n">
        <v>-0.5</v>
      </c>
      <c r="O41" s="33" t="n">
        <f aca="false">M41+N41</f>
        <v>5.5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07</v>
      </c>
      <c r="C42" s="30" t="n">
        <v>6.5</v>
      </c>
      <c r="D42" s="33" t="n">
        <v>0</v>
      </c>
      <c r="E42" s="32" t="n">
        <f aca="false">C42+D42</f>
        <v>6.5</v>
      </c>
      <c r="F42" s="26"/>
      <c r="G42" s="29" t="s">
        <v>136</v>
      </c>
      <c r="H42" s="102" t="n">
        <v>6</v>
      </c>
      <c r="I42" s="103" t="n">
        <v>-0.5</v>
      </c>
      <c r="J42" s="33" t="n">
        <f aca="false">H42+I42</f>
        <v>5.5</v>
      </c>
      <c r="K42" s="24"/>
      <c r="L42" s="29" t="s">
        <v>181</v>
      </c>
      <c r="M42" s="30" t="n">
        <v>7.5</v>
      </c>
      <c r="N42" s="33" t="n">
        <v>3</v>
      </c>
      <c r="O42" s="33" t="n">
        <f aca="false">M42+N42</f>
        <v>10.5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9" t="s">
        <v>176</v>
      </c>
      <c r="C43" s="30" t="n">
        <v>5</v>
      </c>
      <c r="D43" s="33" t="n">
        <v>0</v>
      </c>
      <c r="E43" s="32" t="n">
        <f aca="false">C43+D43</f>
        <v>5</v>
      </c>
      <c r="F43" s="26"/>
      <c r="G43" s="29" t="s">
        <v>111</v>
      </c>
      <c r="H43" s="102" t="n">
        <v>5.5</v>
      </c>
      <c r="I43" s="103" t="n">
        <v>0</v>
      </c>
      <c r="J43" s="33" t="n">
        <f aca="false">H43+I43</f>
        <v>5.5</v>
      </c>
      <c r="K43" s="24"/>
      <c r="L43" s="29" t="s">
        <v>112</v>
      </c>
      <c r="M43" s="30" t="n">
        <v>6.5</v>
      </c>
      <c r="N43" s="33" t="n">
        <v>0</v>
      </c>
      <c r="O43" s="33" t="n">
        <f aca="false">M43+N43</f>
        <v>6.5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13</v>
      </c>
      <c r="C44" s="30" t="n">
        <v>7.5</v>
      </c>
      <c r="D44" s="33" t="n">
        <v>2</v>
      </c>
      <c r="E44" s="32" t="n">
        <f aca="false">C44+D44</f>
        <v>9.5</v>
      </c>
      <c r="F44" s="26"/>
      <c r="G44" s="29" t="s">
        <v>117</v>
      </c>
      <c r="H44" s="102" t="n">
        <v>7</v>
      </c>
      <c r="I44" s="103" t="n">
        <v>1.5</v>
      </c>
      <c r="J44" s="33" t="n">
        <f aca="false">H44+I44</f>
        <v>8.5</v>
      </c>
      <c r="K44" s="24"/>
      <c r="L44" s="29" t="s">
        <v>115</v>
      </c>
      <c r="M44" s="30" t="n">
        <v>8</v>
      </c>
      <c r="N44" s="33" t="n">
        <v>6</v>
      </c>
      <c r="O44" s="33" t="n">
        <f aca="false">M44+N44</f>
        <v>14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9" t="s">
        <v>119</v>
      </c>
      <c r="C45" s="30" t="n">
        <v>6.5</v>
      </c>
      <c r="D45" s="33" t="n">
        <v>0</v>
      </c>
      <c r="E45" s="32" t="n">
        <f aca="false">C45+D45</f>
        <v>6.5</v>
      </c>
      <c r="F45" s="26"/>
      <c r="G45" s="29" t="s">
        <v>127</v>
      </c>
      <c r="H45" s="102" t="n">
        <v>6.5</v>
      </c>
      <c r="I45" s="103" t="n">
        <v>1</v>
      </c>
      <c r="J45" s="33" t="n">
        <f aca="false">H45+I45</f>
        <v>7.5</v>
      </c>
      <c r="K45" s="24"/>
      <c r="L45" s="29" t="s">
        <v>118</v>
      </c>
      <c r="M45" s="30" t="s">
        <v>17</v>
      </c>
      <c r="N45" s="33" t="s">
        <v>17</v>
      </c>
      <c r="O45" s="33" t="s">
        <v>17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177</v>
      </c>
      <c r="C46" s="37" t="n">
        <v>5</v>
      </c>
      <c r="D46" s="40" t="n">
        <v>0</v>
      </c>
      <c r="E46" s="39" t="n">
        <f aca="false">C46+D46</f>
        <v>5</v>
      </c>
      <c r="F46" s="26"/>
      <c r="G46" s="36" t="s">
        <v>198</v>
      </c>
      <c r="H46" s="63" t="n">
        <v>8</v>
      </c>
      <c r="I46" s="167" t="n">
        <v>7</v>
      </c>
      <c r="J46" s="40" t="n">
        <f aca="false">H46+I46</f>
        <v>15</v>
      </c>
      <c r="K46" s="24"/>
      <c r="L46" s="36" t="s">
        <v>128</v>
      </c>
      <c r="M46" s="37" t="n">
        <v>6</v>
      </c>
      <c r="N46" s="40" t="n">
        <v>0</v>
      </c>
      <c r="O46" s="40" t="n">
        <f aca="false">M46+N46</f>
        <v>6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133"/>
      <c r="E47" s="44"/>
      <c r="F47" s="26"/>
      <c r="G47" s="41"/>
      <c r="H47" s="42"/>
      <c r="I47" s="133"/>
      <c r="J47" s="44"/>
      <c r="K47" s="45"/>
      <c r="L47" s="41"/>
      <c r="M47" s="42"/>
      <c r="N47" s="13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89</v>
      </c>
      <c r="C48" s="48" t="n">
        <v>6</v>
      </c>
      <c r="D48" s="51" t="n">
        <v>-5</v>
      </c>
      <c r="E48" s="50" t="n">
        <f aca="false">C48+D48</f>
        <v>1</v>
      </c>
      <c r="F48" s="26"/>
      <c r="G48" s="47" t="s">
        <v>123</v>
      </c>
      <c r="H48" s="106" t="n">
        <v>6.5</v>
      </c>
      <c r="I48" s="168" t="n">
        <v>-1</v>
      </c>
      <c r="J48" s="51" t="n">
        <f aca="false">H48+I48</f>
        <v>5.5</v>
      </c>
      <c r="K48" s="45"/>
      <c r="L48" s="47" t="s">
        <v>91</v>
      </c>
      <c r="M48" s="48" t="s">
        <v>45</v>
      </c>
      <c r="N48" s="51" t="s">
        <v>45</v>
      </c>
      <c r="O48" s="51" t="s">
        <v>45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126</v>
      </c>
      <c r="C49" s="54" t="n">
        <v>7</v>
      </c>
      <c r="D49" s="44" t="n">
        <v>3</v>
      </c>
      <c r="E49" s="56" t="n">
        <f aca="false">C49+D49</f>
        <v>10</v>
      </c>
      <c r="F49" s="26"/>
      <c r="G49" s="53" t="s">
        <v>114</v>
      </c>
      <c r="H49" s="108" t="n">
        <v>6</v>
      </c>
      <c r="I49" s="169" t="n">
        <v>0</v>
      </c>
      <c r="J49" s="44" t="n">
        <f aca="false">H49+I49</f>
        <v>6</v>
      </c>
      <c r="K49" s="45"/>
      <c r="L49" s="29" t="s">
        <v>121</v>
      </c>
      <c r="M49" s="30" t="n">
        <v>5</v>
      </c>
      <c r="N49" s="33" t="n">
        <v>0</v>
      </c>
      <c r="O49" s="33" t="n">
        <f aca="false">M49+N49</f>
        <v>5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211</v>
      </c>
      <c r="C50" s="54" t="n">
        <v>7</v>
      </c>
      <c r="D50" s="44" t="n">
        <v>1</v>
      </c>
      <c r="E50" s="56" t="n">
        <f aca="false">C50+D50</f>
        <v>8</v>
      </c>
      <c r="F50" s="26"/>
      <c r="G50" s="53" t="s">
        <v>130</v>
      </c>
      <c r="H50" s="108" t="n">
        <v>5.5</v>
      </c>
      <c r="I50" s="169" t="n">
        <v>0</v>
      </c>
      <c r="J50" s="44" t="n">
        <f aca="false">H50+I50</f>
        <v>5.5</v>
      </c>
      <c r="K50" s="45"/>
      <c r="L50" s="53" t="s">
        <v>131</v>
      </c>
      <c r="M50" s="54" t="s">
        <v>45</v>
      </c>
      <c r="N50" s="44" t="s">
        <v>45</v>
      </c>
      <c r="O50" s="44" t="s">
        <v>45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3" t="s">
        <v>200</v>
      </c>
      <c r="C51" s="54" t="s">
        <v>45</v>
      </c>
      <c r="D51" s="44" t="s">
        <v>45</v>
      </c>
      <c r="E51" s="56" t="s">
        <v>45</v>
      </c>
      <c r="F51" s="26"/>
      <c r="G51" s="53" t="s">
        <v>105</v>
      </c>
      <c r="H51" s="108" t="n">
        <v>6.5</v>
      </c>
      <c r="I51" s="169" t="n">
        <v>0</v>
      </c>
      <c r="J51" s="44" t="n">
        <f aca="false">H51+I51</f>
        <v>6.5</v>
      </c>
      <c r="K51" s="45"/>
      <c r="L51" s="53" t="s">
        <v>109</v>
      </c>
      <c r="M51" s="54" t="n">
        <v>6</v>
      </c>
      <c r="N51" s="44" t="n">
        <v>0</v>
      </c>
      <c r="O51" s="44" t="n">
        <f aca="false">M51+N51</f>
        <v>6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3" t="s">
        <v>132</v>
      </c>
      <c r="C52" s="54" t="n">
        <v>5.5</v>
      </c>
      <c r="D52" s="44" t="n">
        <v>-0.5</v>
      </c>
      <c r="E52" s="56" t="n">
        <f aca="false">C52+D52</f>
        <v>5</v>
      </c>
      <c r="F52" s="26"/>
      <c r="G52" s="53" t="s">
        <v>179</v>
      </c>
      <c r="H52" s="108" t="n">
        <v>6</v>
      </c>
      <c r="I52" s="169" t="n">
        <v>0</v>
      </c>
      <c r="J52" s="44" t="n">
        <f aca="false">H52+I52</f>
        <v>6</v>
      </c>
      <c r="K52" s="45"/>
      <c r="L52" s="53" t="s">
        <v>134</v>
      </c>
      <c r="M52" s="54" t="n">
        <v>6</v>
      </c>
      <c r="N52" s="44" t="n">
        <v>0</v>
      </c>
      <c r="O52" s="44" t="n">
        <f aca="false">M52+N52</f>
        <v>6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98</v>
      </c>
      <c r="C53" s="54" t="n">
        <v>5.5</v>
      </c>
      <c r="D53" s="44" t="n">
        <v>0</v>
      </c>
      <c r="E53" s="56" t="n">
        <f aca="false">C53+D53</f>
        <v>5.5</v>
      </c>
      <c r="F53" s="26"/>
      <c r="G53" s="53" t="s">
        <v>108</v>
      </c>
      <c r="H53" s="108" t="s">
        <v>45</v>
      </c>
      <c r="I53" s="169" t="s">
        <v>45</v>
      </c>
      <c r="J53" s="44" t="s">
        <v>45</v>
      </c>
      <c r="K53" s="45"/>
      <c r="L53" s="53" t="s">
        <v>226</v>
      </c>
      <c r="M53" s="54" t="n">
        <v>6</v>
      </c>
      <c r="N53" s="44" t="n">
        <v>0</v>
      </c>
      <c r="O53" s="44" t="n">
        <f aca="false">M53+N53</f>
        <v>6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3" t="s">
        <v>135</v>
      </c>
      <c r="C54" s="54" t="n">
        <v>5.5</v>
      </c>
      <c r="D54" s="44" t="n">
        <v>0</v>
      </c>
      <c r="E54" s="56" t="n">
        <f aca="false">C54+D54</f>
        <v>5.5</v>
      </c>
      <c r="F54" s="26"/>
      <c r="G54" s="53" t="s">
        <v>182</v>
      </c>
      <c r="H54" s="108" t="n">
        <v>6.5</v>
      </c>
      <c r="I54" s="169" t="n">
        <v>-0.5</v>
      </c>
      <c r="J54" s="44" t="n">
        <f aca="false">H54+I54</f>
        <v>6</v>
      </c>
      <c r="K54" s="45"/>
      <c r="L54" s="53" t="s">
        <v>227</v>
      </c>
      <c r="M54" s="54" t="n">
        <v>5.5</v>
      </c>
      <c r="N54" s="44" t="n">
        <v>-0.5</v>
      </c>
      <c r="O54" s="44" t="n">
        <f aca="false">M54+N54</f>
        <v>5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77</v>
      </c>
      <c r="C55" s="54" t="s">
        <v>45</v>
      </c>
      <c r="D55" s="44" t="s">
        <v>45</v>
      </c>
      <c r="E55" s="56" t="s">
        <v>45</v>
      </c>
      <c r="F55" s="26"/>
      <c r="G55" s="53" t="s">
        <v>140</v>
      </c>
      <c r="H55" s="108" t="s">
        <v>57</v>
      </c>
      <c r="I55" s="169" t="s">
        <v>57</v>
      </c>
      <c r="J55" s="44" t="s">
        <v>57</v>
      </c>
      <c r="K55" s="45"/>
      <c r="L55" s="53" t="s">
        <v>141</v>
      </c>
      <c r="M55" s="54" t="n">
        <v>5.5</v>
      </c>
      <c r="N55" s="44" t="n">
        <v>0</v>
      </c>
      <c r="O55" s="44" t="n">
        <f aca="false">M55+N55</f>
        <v>5.5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44" t="s">
        <v>45</v>
      </c>
      <c r="E56" s="56" t="s">
        <v>45</v>
      </c>
      <c r="F56" s="26"/>
      <c r="G56" s="53" t="s">
        <v>144</v>
      </c>
      <c r="H56" s="108" t="n">
        <v>6</v>
      </c>
      <c r="I56" s="169" t="n">
        <v>0</v>
      </c>
      <c r="J56" s="44" t="n">
        <f aca="false">H56+I56</f>
        <v>6</v>
      </c>
      <c r="K56" s="45"/>
      <c r="L56" s="53" t="s">
        <v>184</v>
      </c>
      <c r="M56" s="54" t="s">
        <v>45</v>
      </c>
      <c r="N56" s="44" t="s">
        <v>45</v>
      </c>
      <c r="O56" s="44" t="s">
        <v>45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44" t="s">
        <v>45</v>
      </c>
      <c r="E57" s="56" t="s">
        <v>45</v>
      </c>
      <c r="F57" s="26"/>
      <c r="G57" s="53" t="s">
        <v>142</v>
      </c>
      <c r="H57" s="108" t="n">
        <v>5</v>
      </c>
      <c r="I57" s="169" t="n">
        <v>0</v>
      </c>
      <c r="J57" s="44" t="n">
        <f aca="false">H57+I57</f>
        <v>5</v>
      </c>
      <c r="K57" s="45"/>
      <c r="L57" s="53" t="s">
        <v>145</v>
      </c>
      <c r="M57" s="54" t="n">
        <v>6</v>
      </c>
      <c r="N57" s="44" t="n">
        <v>0</v>
      </c>
      <c r="O57" s="44" t="n">
        <f aca="false">M57+N57</f>
        <v>6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44" t="s">
        <v>45</v>
      </c>
      <c r="E58" s="56" t="s">
        <v>45</v>
      </c>
      <c r="F58" s="26"/>
      <c r="G58" s="53" t="s">
        <v>146</v>
      </c>
      <c r="H58" s="108" t="s">
        <v>45</v>
      </c>
      <c r="I58" s="169" t="s">
        <v>45</v>
      </c>
      <c r="J58" s="44" t="s">
        <v>45</v>
      </c>
      <c r="K58" s="45"/>
      <c r="L58" s="53" t="s">
        <v>77</v>
      </c>
      <c r="M58" s="54" t="s">
        <v>45</v>
      </c>
      <c r="N58" s="44" t="s">
        <v>45</v>
      </c>
      <c r="O58" s="44" t="s">
        <v>4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134" t="s">
        <v>45</v>
      </c>
      <c r="E59" s="56" t="s">
        <v>45</v>
      </c>
      <c r="F59" s="26"/>
      <c r="G59" s="41" t="s">
        <v>149</v>
      </c>
      <c r="H59" s="110" t="s">
        <v>45</v>
      </c>
      <c r="I59" s="170" t="s">
        <v>45</v>
      </c>
      <c r="J59" s="44" t="s">
        <v>45</v>
      </c>
      <c r="K59" s="45"/>
      <c r="L59" s="41" t="s">
        <v>77</v>
      </c>
      <c r="M59" s="59" t="s">
        <v>45</v>
      </c>
      <c r="N59" s="134" t="s">
        <v>45</v>
      </c>
      <c r="O59" s="44" t="s">
        <v>4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1</v>
      </c>
      <c r="D60" s="165" t="n">
        <v>0</v>
      </c>
      <c r="E60" s="62" t="n">
        <f aca="false">C60+D60</f>
        <v>1</v>
      </c>
      <c r="F60" s="26"/>
      <c r="G60" s="36" t="s">
        <v>151</v>
      </c>
      <c r="H60" s="63" t="n">
        <v>0.5</v>
      </c>
      <c r="I60" s="165" t="n">
        <v>0</v>
      </c>
      <c r="J60" s="62" t="n">
        <f aca="false">H60+I60</f>
        <v>0.5</v>
      </c>
      <c r="K60" s="24"/>
      <c r="L60" s="36" t="s">
        <v>152</v>
      </c>
      <c r="M60" s="37" t="n">
        <v>1.5</v>
      </c>
      <c r="N60" s="165" t="n">
        <v>0</v>
      </c>
      <c r="O60" s="62" t="n">
        <f aca="false">M60+N60</f>
        <v>1.5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19.5/3</f>
        <v>6.5</v>
      </c>
      <c r="D61" s="67" t="n">
        <v>1.5</v>
      </c>
      <c r="E61" s="62" t="n">
        <f aca="false">D61</f>
        <v>1.5</v>
      </c>
      <c r="F61" s="24"/>
      <c r="G61" s="65" t="s">
        <v>84</v>
      </c>
      <c r="H61" s="66" t="n">
        <f aca="false">19/3</f>
        <v>6.33333333333333</v>
      </c>
      <c r="I61" s="67" t="n">
        <v>1</v>
      </c>
      <c r="J61" s="62" t="n">
        <f aca="false">I61</f>
        <v>1</v>
      </c>
      <c r="K61" s="26"/>
      <c r="L61" s="65" t="s">
        <v>84</v>
      </c>
      <c r="M61" s="66" t="n">
        <f aca="false">19.5/3</f>
        <v>6.5</v>
      </c>
      <c r="N61" s="67" t="n">
        <v>1.5</v>
      </c>
      <c r="O61" s="62" t="n">
        <f aca="false">N61</f>
        <v>1.5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50"/>
      <c r="C62" s="151"/>
      <c r="D62" s="151"/>
      <c r="E62" s="152"/>
      <c r="F62" s="74"/>
      <c r="G62" s="150"/>
      <c r="H62" s="151"/>
      <c r="I62" s="151"/>
      <c r="J62" s="152"/>
      <c r="K62" s="117"/>
      <c r="L62" s="150"/>
      <c r="M62" s="151"/>
      <c r="N62" s="151"/>
      <c r="O62" s="15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/>
      <c r="C63" s="119" t="n">
        <f aca="false">C36+C37+C38+C39+C40+C41+C42+C43+C44+C45+C46+C60</f>
        <v>68</v>
      </c>
      <c r="D63" s="120" t="n">
        <f aca="false">D36+D37+D38+D39+D40+D41+D42+D43+D44+D45+D46+D60+D61</f>
        <v>1.5</v>
      </c>
      <c r="E63" s="121" t="n">
        <f aca="false">C63+D63</f>
        <v>69.5</v>
      </c>
      <c r="F63" s="122"/>
      <c r="G63" s="123"/>
      <c r="H63" s="172" t="n">
        <f aca="false">H36+H37+H38+H39+H40+H41+H42+H43+H44+H45+H46+H60</f>
        <v>71</v>
      </c>
      <c r="I63" s="172" t="n">
        <f aca="false">I36+I37+I38+I39+I40+I41+I42+I43+I44+I45+I46+I60+I61</f>
        <v>13.5</v>
      </c>
      <c r="J63" s="173" t="n">
        <f aca="false">H63+I63</f>
        <v>84.5</v>
      </c>
      <c r="K63" s="127"/>
      <c r="L63" s="128"/>
      <c r="M63" s="129" t="n">
        <f aca="false">M36+M37+M38+M39+M40+M41+M42+M43+M44+M49+M46+M60</f>
        <v>74</v>
      </c>
      <c r="N63" s="130" t="n">
        <f aca="false">N36+N37+N38+N39+N40+N41+N42+N43+N44+N49+N46+N60+N61</f>
        <v>13</v>
      </c>
      <c r="O63" s="131" t="n">
        <f aca="false">M63+N63</f>
        <v>87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2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16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217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6</v>
      </c>
      <c r="D5" s="25" t="n">
        <v>1</v>
      </c>
      <c r="E5" s="23" t="n">
        <f aca="false">C5+D5</f>
        <v>7</v>
      </c>
      <c r="F5" s="24"/>
      <c r="G5" s="20" t="s">
        <v>193</v>
      </c>
      <c r="H5" s="21" t="s">
        <v>17</v>
      </c>
      <c r="I5" s="25" t="s">
        <v>17</v>
      </c>
      <c r="J5" s="25" t="s">
        <v>17</v>
      </c>
      <c r="K5" s="26"/>
      <c r="L5" s="20" t="s">
        <v>47</v>
      </c>
      <c r="M5" s="21" t="n">
        <v>7</v>
      </c>
      <c r="N5" s="25" t="n">
        <v>-1</v>
      </c>
      <c r="O5" s="23" t="n">
        <f aca="false">M5+N5</f>
        <v>6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219</v>
      </c>
      <c r="C6" s="30" t="n">
        <v>6</v>
      </c>
      <c r="D6" s="33" t="n">
        <v>0</v>
      </c>
      <c r="E6" s="32" t="n">
        <f aca="false">C6+D6</f>
        <v>6</v>
      </c>
      <c r="F6" s="24"/>
      <c r="G6" s="29" t="s">
        <v>13</v>
      </c>
      <c r="H6" s="30" t="n">
        <v>6</v>
      </c>
      <c r="I6" s="33" t="n">
        <v>-0.5</v>
      </c>
      <c r="J6" s="33" t="n">
        <f aca="false">H6+I6</f>
        <v>5.5</v>
      </c>
      <c r="K6" s="26"/>
      <c r="L6" s="29" t="s">
        <v>14</v>
      </c>
      <c r="M6" s="30" t="n">
        <v>7</v>
      </c>
      <c r="N6" s="33" t="n">
        <v>3</v>
      </c>
      <c r="O6" s="32" t="n">
        <f aca="false">M6+N6</f>
        <v>10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20</v>
      </c>
      <c r="C7" s="30" t="n">
        <v>6.5</v>
      </c>
      <c r="D7" s="33" t="n">
        <v>-0.5</v>
      </c>
      <c r="E7" s="32" t="n">
        <f aca="false">C7+D7</f>
        <v>6</v>
      </c>
      <c r="F7" s="24"/>
      <c r="G7" s="29" t="s">
        <v>68</v>
      </c>
      <c r="H7" s="30" t="n">
        <v>5.5</v>
      </c>
      <c r="I7" s="33" t="n">
        <v>-0.5</v>
      </c>
      <c r="J7" s="33" t="n">
        <f aca="false">H7+I7</f>
        <v>5</v>
      </c>
      <c r="K7" s="26"/>
      <c r="L7" s="29" t="s">
        <v>75</v>
      </c>
      <c r="M7" s="30" t="n">
        <v>6</v>
      </c>
      <c r="N7" s="33" t="n">
        <v>0</v>
      </c>
      <c r="O7" s="32" t="n">
        <f aca="false">M7+N7</f>
        <v>6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158</v>
      </c>
      <c r="C8" s="30" t="n">
        <v>6.5</v>
      </c>
      <c r="D8" s="33" t="n">
        <v>0</v>
      </c>
      <c r="E8" s="32" t="n">
        <f aca="false">C8+D8</f>
        <v>6.5</v>
      </c>
      <c r="F8" s="24"/>
      <c r="G8" s="29" t="s">
        <v>196</v>
      </c>
      <c r="H8" s="30" t="n">
        <v>7</v>
      </c>
      <c r="I8" s="33" t="n">
        <v>3</v>
      </c>
      <c r="J8" s="33" t="n">
        <f aca="false">H8+I8</f>
        <v>10</v>
      </c>
      <c r="K8" s="26"/>
      <c r="L8" s="29" t="s">
        <v>170</v>
      </c>
      <c r="M8" s="30" t="n">
        <v>5.5</v>
      </c>
      <c r="N8" s="33" t="n">
        <v>0</v>
      </c>
      <c r="O8" s="32" t="n">
        <f aca="false">M8+N8</f>
        <v>5.5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12</v>
      </c>
      <c r="C9" s="30" t="n">
        <v>6.5</v>
      </c>
      <c r="D9" s="33" t="n">
        <v>2.5</v>
      </c>
      <c r="E9" s="32" t="n">
        <f aca="false">C9+D9</f>
        <v>9</v>
      </c>
      <c r="F9" s="24"/>
      <c r="G9" s="29" t="s">
        <v>62</v>
      </c>
      <c r="H9" s="30" t="n">
        <v>5.5</v>
      </c>
      <c r="I9" s="33" t="n">
        <v>0</v>
      </c>
      <c r="J9" s="33" t="n">
        <f aca="false">H9+I9</f>
        <v>5.5</v>
      </c>
      <c r="K9" s="26"/>
      <c r="L9" s="29" t="s">
        <v>165</v>
      </c>
      <c r="M9" s="30" t="n">
        <v>6</v>
      </c>
      <c r="N9" s="33" t="n">
        <v>0</v>
      </c>
      <c r="O9" s="32" t="n">
        <f aca="false">M9+N9</f>
        <v>6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48</v>
      </c>
      <c r="C10" s="30" t="n">
        <v>7</v>
      </c>
      <c r="D10" s="33" t="n">
        <v>0.5</v>
      </c>
      <c r="E10" s="32" t="n">
        <f aca="false">C10+D10</f>
        <v>7.5</v>
      </c>
      <c r="F10" s="24"/>
      <c r="G10" s="29" t="s">
        <v>27</v>
      </c>
      <c r="H10" s="30" t="n">
        <v>6</v>
      </c>
      <c r="I10" s="33" t="n">
        <v>0</v>
      </c>
      <c r="J10" s="33" t="n">
        <f aca="false">H10+I10</f>
        <v>6</v>
      </c>
      <c r="K10" s="26"/>
      <c r="L10" s="29" t="s">
        <v>28</v>
      </c>
      <c r="M10" s="30" t="n">
        <v>6.5</v>
      </c>
      <c r="N10" s="33" t="n">
        <v>3</v>
      </c>
      <c r="O10" s="32" t="n">
        <f aca="false">M10+N10</f>
        <v>9.5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29</v>
      </c>
      <c r="C11" s="30" t="n">
        <v>6</v>
      </c>
      <c r="D11" s="33" t="n">
        <v>0.5</v>
      </c>
      <c r="E11" s="32" t="n">
        <f aca="false">C11+D11</f>
        <v>6.5</v>
      </c>
      <c r="F11" s="24"/>
      <c r="G11" s="29" t="s">
        <v>159</v>
      </c>
      <c r="H11" s="30" t="n">
        <v>5.5</v>
      </c>
      <c r="I11" s="33" t="n">
        <v>0</v>
      </c>
      <c r="J11" s="33" t="n">
        <f aca="false">H11+I11</f>
        <v>5.5</v>
      </c>
      <c r="K11" s="26"/>
      <c r="L11" s="29" t="s">
        <v>31</v>
      </c>
      <c r="M11" s="30" t="n">
        <v>6.5</v>
      </c>
      <c r="N11" s="33" t="n">
        <v>1</v>
      </c>
      <c r="O11" s="32" t="n">
        <f aca="false">M11+N11</f>
        <v>7.5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32</v>
      </c>
      <c r="C12" s="30" t="n">
        <v>6.5</v>
      </c>
      <c r="D12" s="33" t="n">
        <v>-0.5</v>
      </c>
      <c r="E12" s="32" t="n">
        <f aca="false">C12+D12</f>
        <v>6</v>
      </c>
      <c r="F12" s="24"/>
      <c r="G12" s="29" t="s">
        <v>33</v>
      </c>
      <c r="H12" s="30" t="n">
        <v>6.5</v>
      </c>
      <c r="I12" s="33" t="n">
        <v>1</v>
      </c>
      <c r="J12" s="33" t="n">
        <f aca="false">H12+I12</f>
        <v>7.5</v>
      </c>
      <c r="K12" s="26"/>
      <c r="L12" s="29" t="s">
        <v>63</v>
      </c>
      <c r="M12" s="30" t="n">
        <v>5.5</v>
      </c>
      <c r="N12" s="33" t="n">
        <v>0</v>
      </c>
      <c r="O12" s="32" t="n">
        <f aca="false">M12+N12</f>
        <v>5.5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5</v>
      </c>
      <c r="C13" s="30" t="n">
        <v>6.5</v>
      </c>
      <c r="D13" s="33" t="n">
        <v>0</v>
      </c>
      <c r="E13" s="32" t="n">
        <f aca="false">C13+D13</f>
        <v>6.5</v>
      </c>
      <c r="F13" s="24"/>
      <c r="G13" s="29" t="s">
        <v>36</v>
      </c>
      <c r="H13" s="30" t="n">
        <v>4.5</v>
      </c>
      <c r="I13" s="33" t="n">
        <v>-1.5</v>
      </c>
      <c r="J13" s="33" t="n">
        <f aca="false">H13+I13</f>
        <v>3</v>
      </c>
      <c r="K13" s="26"/>
      <c r="L13" s="29" t="s">
        <v>43</v>
      </c>
      <c r="M13" s="30" t="s">
        <v>15</v>
      </c>
      <c r="N13" s="33" t="s">
        <v>15</v>
      </c>
      <c r="O13" s="32" t="s">
        <v>15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79</v>
      </c>
      <c r="C14" s="30" t="n">
        <v>5.5</v>
      </c>
      <c r="D14" s="33" t="n">
        <v>0</v>
      </c>
      <c r="E14" s="32" t="n">
        <f aca="false">C14+D14</f>
        <v>5.5</v>
      </c>
      <c r="F14" s="24"/>
      <c r="G14" s="29" t="s">
        <v>49</v>
      </c>
      <c r="H14" s="30" t="n">
        <v>5.5</v>
      </c>
      <c r="I14" s="33" t="n">
        <v>0</v>
      </c>
      <c r="J14" s="33" t="n">
        <f aca="false">H14+I14</f>
        <v>5.5</v>
      </c>
      <c r="K14" s="26"/>
      <c r="L14" s="29" t="s">
        <v>161</v>
      </c>
      <c r="M14" s="30" t="n">
        <v>8.5</v>
      </c>
      <c r="N14" s="33" t="n">
        <v>4</v>
      </c>
      <c r="O14" s="32" t="n">
        <f aca="false">M14+N14</f>
        <v>12.5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38</v>
      </c>
      <c r="C15" s="37" t="n">
        <v>7</v>
      </c>
      <c r="D15" s="40" t="n">
        <v>2.5</v>
      </c>
      <c r="E15" s="39" t="n">
        <f aca="false">C15+D15</f>
        <v>9.5</v>
      </c>
      <c r="F15" s="24"/>
      <c r="G15" s="36" t="s">
        <v>42</v>
      </c>
      <c r="H15" s="37" t="n">
        <v>6</v>
      </c>
      <c r="I15" s="40" t="n">
        <v>0</v>
      </c>
      <c r="J15" s="40" t="n">
        <f aca="false">H15+I15</f>
        <v>6</v>
      </c>
      <c r="K15" s="26"/>
      <c r="L15" s="36" t="s">
        <v>40</v>
      </c>
      <c r="M15" s="37" t="n">
        <v>5.5</v>
      </c>
      <c r="N15" s="40" t="n">
        <v>0</v>
      </c>
      <c r="O15" s="39" t="n">
        <f aca="false">M15+N15</f>
        <v>5.5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133"/>
      <c r="E16" s="44"/>
      <c r="F16" s="45"/>
      <c r="G16" s="41"/>
      <c r="H16" s="42"/>
      <c r="I16" s="133"/>
      <c r="J16" s="44"/>
      <c r="K16" s="26"/>
      <c r="L16" s="41"/>
      <c r="M16" s="42"/>
      <c r="N16" s="13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51" t="s">
        <v>45</v>
      </c>
      <c r="E17" s="50" t="s">
        <v>45</v>
      </c>
      <c r="F17" s="45"/>
      <c r="G17" s="20" t="s">
        <v>155</v>
      </c>
      <c r="H17" s="21" t="n">
        <v>6.5</v>
      </c>
      <c r="I17" s="25" t="n">
        <v>1</v>
      </c>
      <c r="J17" s="25" t="n">
        <f aca="false">H17+I17</f>
        <v>7.5</v>
      </c>
      <c r="K17" s="26"/>
      <c r="L17" s="47" t="s">
        <v>11</v>
      </c>
      <c r="M17" s="48" t="s">
        <v>45</v>
      </c>
      <c r="N17" s="51" t="s">
        <v>45</v>
      </c>
      <c r="O17" s="50" t="s">
        <v>45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229</v>
      </c>
      <c r="C18" s="54" t="s">
        <v>57</v>
      </c>
      <c r="D18" s="44" t="s">
        <v>57</v>
      </c>
      <c r="E18" s="56" t="s">
        <v>57</v>
      </c>
      <c r="F18" s="45"/>
      <c r="G18" s="53" t="s">
        <v>39</v>
      </c>
      <c r="H18" s="54" t="s">
        <v>57</v>
      </c>
      <c r="I18" s="44" t="s">
        <v>57</v>
      </c>
      <c r="J18" s="44" t="s">
        <v>57</v>
      </c>
      <c r="K18" s="26"/>
      <c r="L18" s="29" t="s">
        <v>190</v>
      </c>
      <c r="M18" s="30" t="n">
        <v>6.5</v>
      </c>
      <c r="N18" s="33" t="n">
        <v>0</v>
      </c>
      <c r="O18" s="32" t="n">
        <f aca="false">M18+N18</f>
        <v>6.5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3" t="s">
        <v>230</v>
      </c>
      <c r="C19" s="54" t="s">
        <v>45</v>
      </c>
      <c r="D19" s="44" t="s">
        <v>45</v>
      </c>
      <c r="E19" s="56" t="s">
        <v>45</v>
      </c>
      <c r="F19" s="45"/>
      <c r="G19" s="53" t="s">
        <v>55</v>
      </c>
      <c r="H19" s="54" t="s">
        <v>57</v>
      </c>
      <c r="I19" s="44" t="s">
        <v>57</v>
      </c>
      <c r="J19" s="44" t="s">
        <v>57</v>
      </c>
      <c r="K19" s="26"/>
      <c r="L19" s="53" t="s">
        <v>53</v>
      </c>
      <c r="M19" s="54" t="s">
        <v>45</v>
      </c>
      <c r="N19" s="44" t="s">
        <v>45</v>
      </c>
      <c r="O19" s="56" t="s">
        <v>45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3" t="s">
        <v>26</v>
      </c>
      <c r="C20" s="54" t="n">
        <v>6.5</v>
      </c>
      <c r="D20" s="44" t="n">
        <v>0</v>
      </c>
      <c r="E20" s="56" t="n">
        <f aca="false">C20+D20</f>
        <v>6.5</v>
      </c>
      <c r="F20" s="45"/>
      <c r="G20" s="53" t="s">
        <v>52</v>
      </c>
      <c r="H20" s="54" t="n">
        <v>5.5</v>
      </c>
      <c r="I20" s="44" t="n">
        <v>-0.5</v>
      </c>
      <c r="J20" s="44" t="n">
        <f aca="false">H20+I20</f>
        <v>5</v>
      </c>
      <c r="K20" s="26"/>
      <c r="L20" s="53" t="s">
        <v>37</v>
      </c>
      <c r="M20" s="54" t="s">
        <v>45</v>
      </c>
      <c r="N20" s="44" t="s">
        <v>45</v>
      </c>
      <c r="O20" s="56" t="s">
        <v>45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166</v>
      </c>
      <c r="C21" s="54" t="n">
        <v>5.5</v>
      </c>
      <c r="D21" s="44" t="n">
        <v>0</v>
      </c>
      <c r="E21" s="56" t="n">
        <f aca="false">C21+D21</f>
        <v>5.5</v>
      </c>
      <c r="F21" s="45"/>
      <c r="G21" s="53" t="s">
        <v>30</v>
      </c>
      <c r="H21" s="54" t="n">
        <v>5.5</v>
      </c>
      <c r="I21" s="44" t="n">
        <v>-0.5</v>
      </c>
      <c r="J21" s="44" t="n">
        <f aca="false">H21+I21</f>
        <v>5</v>
      </c>
      <c r="K21" s="26"/>
      <c r="L21" s="53" t="s">
        <v>56</v>
      </c>
      <c r="M21" s="54" t="n">
        <v>6</v>
      </c>
      <c r="N21" s="44" t="n">
        <v>-0.5</v>
      </c>
      <c r="O21" s="56" t="n">
        <f aca="false">M21+N21</f>
        <v>5.5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3" t="s">
        <v>64</v>
      </c>
      <c r="C22" s="54" t="n">
        <v>5.5</v>
      </c>
      <c r="D22" s="44" t="n">
        <v>0</v>
      </c>
      <c r="E22" s="56" t="n">
        <f aca="false">C22+D22</f>
        <v>5.5</v>
      </c>
      <c r="F22" s="45"/>
      <c r="G22" s="53" t="s">
        <v>59</v>
      </c>
      <c r="H22" s="54" t="n">
        <v>6</v>
      </c>
      <c r="I22" s="44" t="n">
        <v>0</v>
      </c>
      <c r="J22" s="44" t="n">
        <f aca="false">H22+I22</f>
        <v>6</v>
      </c>
      <c r="K22" s="26"/>
      <c r="L22" s="53" t="s">
        <v>208</v>
      </c>
      <c r="M22" s="54" t="s">
        <v>57</v>
      </c>
      <c r="N22" s="44" t="s">
        <v>57</v>
      </c>
      <c r="O22" s="56" t="s">
        <v>57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3" t="s">
        <v>162</v>
      </c>
      <c r="C23" s="54" t="n">
        <v>6</v>
      </c>
      <c r="D23" s="44" t="n">
        <v>-0.5</v>
      </c>
      <c r="E23" s="56" t="n">
        <f aca="false">C23+D23</f>
        <v>5.5</v>
      </c>
      <c r="F23" s="45"/>
      <c r="G23" s="53" t="s">
        <v>231</v>
      </c>
      <c r="H23" s="54" t="s">
        <v>45</v>
      </c>
      <c r="I23" s="44" t="s">
        <v>45</v>
      </c>
      <c r="J23" s="44" t="s">
        <v>45</v>
      </c>
      <c r="K23" s="26"/>
      <c r="L23" s="53" t="s">
        <v>66</v>
      </c>
      <c r="M23" s="54" t="n">
        <v>6.5</v>
      </c>
      <c r="N23" s="44" t="n">
        <v>0</v>
      </c>
      <c r="O23" s="56" t="n">
        <f aca="false">M23+N23</f>
        <v>6.5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16</v>
      </c>
      <c r="C24" s="54" t="n">
        <v>6</v>
      </c>
      <c r="D24" s="44" t="n">
        <v>0</v>
      </c>
      <c r="E24" s="56" t="n">
        <f aca="false">C24+D24</f>
        <v>6</v>
      </c>
      <c r="F24" s="45"/>
      <c r="G24" s="53" t="s">
        <v>71</v>
      </c>
      <c r="H24" s="54" t="n">
        <v>6</v>
      </c>
      <c r="I24" s="44" t="n">
        <v>-0.5</v>
      </c>
      <c r="J24" s="44" t="n">
        <f aca="false">H24+I24</f>
        <v>5.5</v>
      </c>
      <c r="K24" s="26"/>
      <c r="L24" s="53" t="s">
        <v>34</v>
      </c>
      <c r="M24" s="54" t="n">
        <v>5.5</v>
      </c>
      <c r="N24" s="44" t="n">
        <v>0</v>
      </c>
      <c r="O24" s="56" t="n">
        <f aca="false">M24+N24</f>
        <v>5.5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77</v>
      </c>
      <c r="C25" s="54" t="s">
        <v>45</v>
      </c>
      <c r="D25" s="44" t="s">
        <v>45</v>
      </c>
      <c r="E25" s="56" t="s">
        <v>45</v>
      </c>
      <c r="F25" s="45"/>
      <c r="G25" s="53" t="s">
        <v>209</v>
      </c>
      <c r="H25" s="54" t="n">
        <v>5.5</v>
      </c>
      <c r="I25" s="44" t="n">
        <v>0</v>
      </c>
      <c r="J25" s="44" t="n">
        <f aca="false">H25+I25</f>
        <v>5.5</v>
      </c>
      <c r="K25" s="26"/>
      <c r="L25" s="53" t="s">
        <v>25</v>
      </c>
      <c r="M25" s="54" t="n">
        <v>5</v>
      </c>
      <c r="N25" s="44" t="n">
        <v>0</v>
      </c>
      <c r="O25" s="56" t="n">
        <f aca="false">M25+N25</f>
        <v>5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77</v>
      </c>
      <c r="C26" s="54" t="s">
        <v>45</v>
      </c>
      <c r="D26" s="44" t="s">
        <v>45</v>
      </c>
      <c r="E26" s="56" t="s">
        <v>45</v>
      </c>
      <c r="F26" s="45"/>
      <c r="G26" s="57" t="s">
        <v>74</v>
      </c>
      <c r="H26" s="58" t="n">
        <v>5.5</v>
      </c>
      <c r="I26" s="44" t="n">
        <v>-0.5</v>
      </c>
      <c r="J26" s="44" t="n">
        <f aca="false">H26+I26</f>
        <v>5</v>
      </c>
      <c r="K26" s="26"/>
      <c r="L26" s="53" t="s">
        <v>156</v>
      </c>
      <c r="M26" s="54" t="n">
        <v>6</v>
      </c>
      <c r="N26" s="44" t="n">
        <v>0</v>
      </c>
      <c r="O26" s="56" t="n">
        <f aca="false">M26+N26</f>
        <v>6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77</v>
      </c>
      <c r="C27" s="54" t="s">
        <v>45</v>
      </c>
      <c r="D27" s="44" t="s">
        <v>45</v>
      </c>
      <c r="E27" s="56" t="s">
        <v>45</v>
      </c>
      <c r="F27" s="45"/>
      <c r="G27" s="53" t="s">
        <v>77</v>
      </c>
      <c r="H27" s="54" t="s">
        <v>45</v>
      </c>
      <c r="I27" s="44" t="s">
        <v>45</v>
      </c>
      <c r="J27" s="44" t="s">
        <v>45</v>
      </c>
      <c r="K27" s="26"/>
      <c r="L27" s="53" t="s">
        <v>19</v>
      </c>
      <c r="M27" s="54" t="n">
        <v>6</v>
      </c>
      <c r="N27" s="44" t="n">
        <v>0</v>
      </c>
      <c r="O27" s="56" t="n">
        <f aca="false">M27+N27</f>
        <v>6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77</v>
      </c>
      <c r="C28" s="59" t="s">
        <v>45</v>
      </c>
      <c r="D28" s="134" t="s">
        <v>45</v>
      </c>
      <c r="E28" s="56" t="s">
        <v>45</v>
      </c>
      <c r="F28" s="45"/>
      <c r="G28" s="41" t="s">
        <v>77</v>
      </c>
      <c r="H28" s="59" t="s">
        <v>45</v>
      </c>
      <c r="I28" s="134" t="s">
        <v>45</v>
      </c>
      <c r="J28" s="44" t="s">
        <v>45</v>
      </c>
      <c r="K28" s="26"/>
      <c r="L28" s="41" t="s">
        <v>222</v>
      </c>
      <c r="M28" s="59" t="n">
        <v>6</v>
      </c>
      <c r="N28" s="134" t="n">
        <v>0</v>
      </c>
      <c r="O28" s="56" t="n">
        <f aca="false">M28+N28</f>
        <v>6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-0.5</v>
      </c>
      <c r="D29" s="165" t="n">
        <v>0</v>
      </c>
      <c r="E29" s="62" t="n">
        <f aca="false">C29+D29</f>
        <v>-0.5</v>
      </c>
      <c r="F29" s="24"/>
      <c r="G29" s="36" t="s">
        <v>82</v>
      </c>
      <c r="H29" s="63" t="n">
        <v>-0.5</v>
      </c>
      <c r="I29" s="165" t="n">
        <v>0</v>
      </c>
      <c r="J29" s="62" t="n">
        <f aca="false">H29+I29</f>
        <v>-0.5</v>
      </c>
      <c r="K29" s="26"/>
      <c r="L29" s="36" t="s">
        <v>197</v>
      </c>
      <c r="M29" s="37" t="n">
        <v>1</v>
      </c>
      <c r="N29" s="165" t="n">
        <v>0</v>
      </c>
      <c r="O29" s="62" t="n">
        <f aca="false">M29+N29</f>
        <v>1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9.5/3</f>
        <v>6.5</v>
      </c>
      <c r="D30" s="67" t="n">
        <v>1.5</v>
      </c>
      <c r="E30" s="62" t="n">
        <f aca="false">D30</f>
        <v>1.5</v>
      </c>
      <c r="F30" s="24"/>
      <c r="G30" s="65" t="s">
        <v>84</v>
      </c>
      <c r="H30" s="66" t="n">
        <f aca="false">18.5/3</f>
        <v>6.16666666666667</v>
      </c>
      <c r="I30" s="67" t="n">
        <v>0.5</v>
      </c>
      <c r="J30" s="62" t="n">
        <f aca="false">I30</f>
        <v>0.5</v>
      </c>
      <c r="K30" s="26"/>
      <c r="L30" s="65" t="s">
        <v>84</v>
      </c>
      <c r="M30" s="66" t="n">
        <f aca="false">18.5/3</f>
        <v>6.16666666666667</v>
      </c>
      <c r="N30" s="67" t="n">
        <v>0.5</v>
      </c>
      <c r="O30" s="62" t="n">
        <f aca="false">N30</f>
        <v>0.5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70"/>
      <c r="C31" s="71"/>
      <c r="D31" s="71"/>
      <c r="E31" s="72"/>
      <c r="F31" s="73"/>
      <c r="G31" s="70"/>
      <c r="H31" s="71"/>
      <c r="I31" s="71"/>
      <c r="J31" s="72"/>
      <c r="K31" s="74"/>
      <c r="L31" s="70"/>
      <c r="M31" s="71"/>
      <c r="N31" s="71"/>
      <c r="O31" s="7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 t="s">
        <v>85</v>
      </c>
      <c r="C32" s="76" t="n">
        <f aca="false">C5+C6+C7+C8+C9+C10+C11+C12+C13+C14+C15+C29</f>
        <v>69.5</v>
      </c>
      <c r="D32" s="77" t="n">
        <f aca="false">D5+D6+D7+D8+D9+D10+D11+D12+D13+D14+D15+D29+D30</f>
        <v>7.5</v>
      </c>
      <c r="E32" s="78" t="n">
        <f aca="false">C32+D32</f>
        <v>77</v>
      </c>
      <c r="F32" s="79"/>
      <c r="G32" s="80" t="s">
        <v>85</v>
      </c>
      <c r="H32" s="81" t="n">
        <f aca="false">H17+H6+H7+H8+H9+H10+H11+H12+H13+H14+H15+H29</f>
        <v>64</v>
      </c>
      <c r="I32" s="82" t="n">
        <f aca="false">I17+I6+I7+I8+I9+I10+I11+I12+I13+I14+I15+I29+I30</f>
        <v>3</v>
      </c>
      <c r="J32" s="83" t="n">
        <f aca="false">H32+I32</f>
        <v>67</v>
      </c>
      <c r="K32" s="84"/>
      <c r="L32" s="85" t="s">
        <v>85</v>
      </c>
      <c r="M32" s="86" t="n">
        <f aca="false">M5+M6+M7+M8+M9+M10+M11+M12+M18+M14+M15+M29</f>
        <v>71.5</v>
      </c>
      <c r="N32" s="87" t="n">
        <f aca="false">N5+N6+N7+N8+N9+N10+N11+N12+N18+N14+N15+N29+N30</f>
        <v>10.5</v>
      </c>
      <c r="O32" s="88" t="n">
        <f aca="false">M32+N32</f>
        <v>82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4" t="s">
        <v>171</v>
      </c>
      <c r="C34" s="94"/>
      <c r="D34" s="94"/>
      <c r="E34" s="94"/>
      <c r="F34" s="11"/>
      <c r="G34" s="95" t="s">
        <v>87</v>
      </c>
      <c r="H34" s="95"/>
      <c r="I34" s="95"/>
      <c r="J34" s="95"/>
      <c r="K34" s="9"/>
      <c r="L34" s="96" t="s">
        <v>88</v>
      </c>
      <c r="M34" s="96"/>
      <c r="N34" s="96"/>
      <c r="O34" s="96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7" t="s">
        <v>5</v>
      </c>
      <c r="C35" s="97" t="s">
        <v>6</v>
      </c>
      <c r="D35" s="97" t="s">
        <v>7</v>
      </c>
      <c r="E35" s="97" t="s">
        <v>8</v>
      </c>
      <c r="F35" s="11"/>
      <c r="G35" s="98" t="s">
        <v>5</v>
      </c>
      <c r="H35" s="98" t="s">
        <v>6</v>
      </c>
      <c r="I35" s="98" t="s">
        <v>7</v>
      </c>
      <c r="J35" s="98" t="s">
        <v>8</v>
      </c>
      <c r="K35" s="16"/>
      <c r="L35" s="99" t="s">
        <v>5</v>
      </c>
      <c r="M35" s="99" t="s">
        <v>6</v>
      </c>
      <c r="N35" s="99" t="s">
        <v>7</v>
      </c>
      <c r="O35" s="9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89</v>
      </c>
      <c r="C36" s="21" t="n">
        <v>7</v>
      </c>
      <c r="D36" s="25" t="n">
        <v>-3</v>
      </c>
      <c r="E36" s="23" t="n">
        <f aca="false">C36+D36</f>
        <v>4</v>
      </c>
      <c r="F36" s="26"/>
      <c r="G36" s="20" t="s">
        <v>90</v>
      </c>
      <c r="H36" s="100" t="n">
        <v>7.5</v>
      </c>
      <c r="I36" s="166" t="n">
        <v>4</v>
      </c>
      <c r="J36" s="25" t="n">
        <f aca="false">H36+I36</f>
        <v>11.5</v>
      </c>
      <c r="K36" s="24"/>
      <c r="L36" s="20" t="s">
        <v>124</v>
      </c>
      <c r="M36" s="21" t="n">
        <v>5.5</v>
      </c>
      <c r="N36" s="25" t="n">
        <v>-1</v>
      </c>
      <c r="O36" s="25" t="n">
        <f aca="false">M36+N36</f>
        <v>4.5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92</v>
      </c>
      <c r="C37" s="30" t="n">
        <v>6.5</v>
      </c>
      <c r="D37" s="33" t="n">
        <v>0</v>
      </c>
      <c r="E37" s="32" t="n">
        <f aca="false">C37+D37</f>
        <v>6.5</v>
      </c>
      <c r="F37" s="26"/>
      <c r="G37" s="29" t="s">
        <v>93</v>
      </c>
      <c r="H37" s="102" t="n">
        <v>6</v>
      </c>
      <c r="I37" s="103" t="n">
        <v>0</v>
      </c>
      <c r="J37" s="33" t="n">
        <f aca="false">H37+I37</f>
        <v>6</v>
      </c>
      <c r="K37" s="24"/>
      <c r="L37" s="29" t="s">
        <v>183</v>
      </c>
      <c r="M37" s="30" t="n">
        <v>6</v>
      </c>
      <c r="N37" s="33" t="n">
        <v>0</v>
      </c>
      <c r="O37" s="33" t="n">
        <f aca="false">M37+N37</f>
        <v>6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101</v>
      </c>
      <c r="C38" s="30" t="n">
        <v>6</v>
      </c>
      <c r="D38" s="33" t="n">
        <v>-0.5</v>
      </c>
      <c r="E38" s="32" t="n">
        <f aca="false">C38+D38</f>
        <v>5.5</v>
      </c>
      <c r="F38" s="26"/>
      <c r="G38" s="29" t="s">
        <v>225</v>
      </c>
      <c r="H38" s="102" t="n">
        <v>5.5</v>
      </c>
      <c r="I38" s="103" t="n">
        <v>0</v>
      </c>
      <c r="J38" s="33" t="n">
        <f aca="false">H38+I38</f>
        <v>5.5</v>
      </c>
      <c r="K38" s="24"/>
      <c r="L38" s="29" t="s">
        <v>94</v>
      </c>
      <c r="M38" s="30" t="n">
        <v>6</v>
      </c>
      <c r="N38" s="33" t="n">
        <v>0</v>
      </c>
      <c r="O38" s="33" t="n">
        <f aca="false">M38+N38</f>
        <v>6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95</v>
      </c>
      <c r="C39" s="30" t="n">
        <v>6</v>
      </c>
      <c r="D39" s="33" t="n">
        <v>0</v>
      </c>
      <c r="E39" s="32" t="n">
        <f aca="false">C39+D39</f>
        <v>6</v>
      </c>
      <c r="F39" s="26"/>
      <c r="G39" s="29" t="s">
        <v>99</v>
      </c>
      <c r="H39" s="102" t="n">
        <v>6.5</v>
      </c>
      <c r="I39" s="103" t="n">
        <v>3</v>
      </c>
      <c r="J39" s="33" t="n">
        <f aca="false">H39+I39</f>
        <v>9.5</v>
      </c>
      <c r="K39" s="24"/>
      <c r="L39" s="29" t="s">
        <v>100</v>
      </c>
      <c r="M39" s="30" t="n">
        <v>5</v>
      </c>
      <c r="N39" s="33" t="n">
        <v>0</v>
      </c>
      <c r="O39" s="33" t="n">
        <f aca="false">M39+N39</f>
        <v>5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104</v>
      </c>
      <c r="C40" s="30" t="n">
        <v>6</v>
      </c>
      <c r="D40" s="33" t="n">
        <v>0</v>
      </c>
      <c r="E40" s="32" t="n">
        <f aca="false">C40+D40</f>
        <v>6</v>
      </c>
      <c r="F40" s="26"/>
      <c r="G40" s="29" t="s">
        <v>102</v>
      </c>
      <c r="H40" s="102" t="n">
        <v>7</v>
      </c>
      <c r="I40" s="103" t="n">
        <v>3</v>
      </c>
      <c r="J40" s="33" t="n">
        <f aca="false">H40+I40</f>
        <v>10</v>
      </c>
      <c r="K40" s="24"/>
      <c r="L40" s="29" t="s">
        <v>137</v>
      </c>
      <c r="M40" s="30" t="n">
        <v>6</v>
      </c>
      <c r="N40" s="33" t="n">
        <v>0</v>
      </c>
      <c r="O40" s="33" t="n">
        <f aca="false">M40+N40</f>
        <v>6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176</v>
      </c>
      <c r="C41" s="30" t="n">
        <v>7</v>
      </c>
      <c r="D41" s="33" t="n">
        <v>1</v>
      </c>
      <c r="E41" s="32" t="n">
        <f aca="false">C41+D41</f>
        <v>8</v>
      </c>
      <c r="F41" s="26"/>
      <c r="G41" s="29" t="s">
        <v>136</v>
      </c>
      <c r="H41" s="102" t="n">
        <v>6.5</v>
      </c>
      <c r="I41" s="103" t="n">
        <v>0</v>
      </c>
      <c r="J41" s="33" t="n">
        <f aca="false">H41+I41</f>
        <v>6.5</v>
      </c>
      <c r="K41" s="24"/>
      <c r="L41" s="29" t="s">
        <v>232</v>
      </c>
      <c r="M41" s="30" t="n">
        <v>6</v>
      </c>
      <c r="N41" s="33" t="n">
        <v>0</v>
      </c>
      <c r="O41" s="33" t="n">
        <f aca="false">M41+N41</f>
        <v>6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29</v>
      </c>
      <c r="C42" s="30" t="n">
        <v>6</v>
      </c>
      <c r="D42" s="33" t="n">
        <v>0</v>
      </c>
      <c r="E42" s="32" t="n">
        <f aca="false">C42+D42</f>
        <v>6</v>
      </c>
      <c r="F42" s="26"/>
      <c r="G42" s="29" t="s">
        <v>179</v>
      </c>
      <c r="H42" s="102" t="n">
        <v>6</v>
      </c>
      <c r="I42" s="103" t="n">
        <v>0</v>
      </c>
      <c r="J42" s="33" t="n">
        <f aca="false">H42+I42</f>
        <v>6</v>
      </c>
      <c r="K42" s="24"/>
      <c r="L42" s="29" t="s">
        <v>181</v>
      </c>
      <c r="M42" s="30" t="n">
        <v>6.5</v>
      </c>
      <c r="N42" s="33" t="n">
        <v>1</v>
      </c>
      <c r="O42" s="33" t="n">
        <f aca="false">M42+N42</f>
        <v>7.5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9" t="s">
        <v>110</v>
      </c>
      <c r="C43" s="30" t="n">
        <v>6.5</v>
      </c>
      <c r="D43" s="33" t="n">
        <v>0</v>
      </c>
      <c r="E43" s="32" t="n">
        <f aca="false">C43+D43</f>
        <v>6.5</v>
      </c>
      <c r="F43" s="26"/>
      <c r="G43" s="29" t="s">
        <v>111</v>
      </c>
      <c r="H43" s="102" t="n">
        <v>6.5</v>
      </c>
      <c r="I43" s="103" t="n">
        <v>0</v>
      </c>
      <c r="J43" s="33" t="n">
        <f aca="false">H43+I43</f>
        <v>6.5</v>
      </c>
      <c r="K43" s="24"/>
      <c r="L43" s="29" t="s">
        <v>112</v>
      </c>
      <c r="M43" s="30" t="s">
        <v>17</v>
      </c>
      <c r="N43" s="33" t="s">
        <v>17</v>
      </c>
      <c r="O43" s="33" t="s">
        <v>17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77</v>
      </c>
      <c r="C44" s="30" t="n">
        <v>7</v>
      </c>
      <c r="D44" s="33" t="n">
        <v>3</v>
      </c>
      <c r="E44" s="32" t="n">
        <f aca="false">C44+D44</f>
        <v>10</v>
      </c>
      <c r="F44" s="26"/>
      <c r="G44" s="29" t="s">
        <v>130</v>
      </c>
      <c r="H44" s="102" t="n">
        <v>6</v>
      </c>
      <c r="I44" s="103" t="n">
        <v>0</v>
      </c>
      <c r="J44" s="33" t="n">
        <f aca="false">H44+I44</f>
        <v>6</v>
      </c>
      <c r="K44" s="24"/>
      <c r="L44" s="29" t="s">
        <v>115</v>
      </c>
      <c r="M44" s="30" t="n">
        <v>7</v>
      </c>
      <c r="N44" s="33" t="n">
        <v>3</v>
      </c>
      <c r="O44" s="33" t="n">
        <f aca="false">M44+N44</f>
        <v>10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9" t="s">
        <v>126</v>
      </c>
      <c r="C45" s="30" t="n">
        <v>7</v>
      </c>
      <c r="D45" s="33" t="n">
        <v>3</v>
      </c>
      <c r="E45" s="32" t="n">
        <f aca="false">C45+D45</f>
        <v>10</v>
      </c>
      <c r="F45" s="26"/>
      <c r="G45" s="29" t="s">
        <v>117</v>
      </c>
      <c r="H45" s="102" t="n">
        <v>6.5</v>
      </c>
      <c r="I45" s="103" t="n">
        <v>1.5</v>
      </c>
      <c r="J45" s="33" t="n">
        <f aca="false">H45+I45</f>
        <v>8</v>
      </c>
      <c r="K45" s="24"/>
      <c r="L45" s="29" t="s">
        <v>128</v>
      </c>
      <c r="M45" s="30" t="n">
        <v>7</v>
      </c>
      <c r="N45" s="33" t="n">
        <v>3</v>
      </c>
      <c r="O45" s="33" t="n">
        <f aca="false">M45+N45</f>
        <v>10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211</v>
      </c>
      <c r="C46" s="37" t="n">
        <v>6</v>
      </c>
      <c r="D46" s="40" t="n">
        <v>0</v>
      </c>
      <c r="E46" s="39" t="n">
        <f aca="false">C46+D46</f>
        <v>6</v>
      </c>
      <c r="F46" s="26"/>
      <c r="G46" s="36" t="s">
        <v>198</v>
      </c>
      <c r="H46" s="63" t="n">
        <v>6</v>
      </c>
      <c r="I46" s="167" t="n">
        <v>3</v>
      </c>
      <c r="J46" s="40" t="n">
        <f aca="false">H46+I46</f>
        <v>9</v>
      </c>
      <c r="K46" s="24"/>
      <c r="L46" s="36" t="s">
        <v>233</v>
      </c>
      <c r="M46" s="37" t="n">
        <v>5</v>
      </c>
      <c r="N46" s="40" t="n">
        <v>0</v>
      </c>
      <c r="O46" s="40" t="n">
        <f aca="false">M46+N46</f>
        <v>5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133"/>
      <c r="E47" s="44"/>
      <c r="F47" s="26"/>
      <c r="G47" s="41"/>
      <c r="H47" s="42"/>
      <c r="I47" s="133"/>
      <c r="J47" s="44"/>
      <c r="K47" s="45"/>
      <c r="L47" s="41"/>
      <c r="M47" s="42"/>
      <c r="N47" s="13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122</v>
      </c>
      <c r="C48" s="48" t="s">
        <v>45</v>
      </c>
      <c r="D48" s="51" t="s">
        <v>45</v>
      </c>
      <c r="E48" s="50" t="s">
        <v>45</v>
      </c>
      <c r="F48" s="26"/>
      <c r="G48" s="47" t="s">
        <v>123</v>
      </c>
      <c r="H48" s="106" t="n">
        <v>6</v>
      </c>
      <c r="I48" s="168" t="n">
        <v>-2</v>
      </c>
      <c r="J48" s="51" t="n">
        <f aca="false">H48+I48</f>
        <v>4</v>
      </c>
      <c r="K48" s="45"/>
      <c r="L48" s="47" t="s">
        <v>91</v>
      </c>
      <c r="M48" s="48" t="s">
        <v>45</v>
      </c>
      <c r="N48" s="51" t="s">
        <v>45</v>
      </c>
      <c r="O48" s="51" t="s">
        <v>45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116</v>
      </c>
      <c r="C49" s="54" t="n">
        <v>6.5</v>
      </c>
      <c r="D49" s="44" t="n">
        <v>3</v>
      </c>
      <c r="E49" s="56" t="n">
        <f aca="false">C49+D49</f>
        <v>9.5</v>
      </c>
      <c r="F49" s="26"/>
      <c r="G49" s="53" t="s">
        <v>114</v>
      </c>
      <c r="H49" s="108" t="n">
        <v>5.5</v>
      </c>
      <c r="I49" s="169" t="n">
        <v>-0.5</v>
      </c>
      <c r="J49" s="44" t="n">
        <f aca="false">H49+I49</f>
        <v>5</v>
      </c>
      <c r="K49" s="45"/>
      <c r="L49" s="53" t="s">
        <v>121</v>
      </c>
      <c r="M49" s="54" t="s">
        <v>57</v>
      </c>
      <c r="N49" s="44" t="s">
        <v>57</v>
      </c>
      <c r="O49" s="44" t="s">
        <v>57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119</v>
      </c>
      <c r="C50" s="54" t="s">
        <v>45</v>
      </c>
      <c r="D50" s="44" t="s">
        <v>45</v>
      </c>
      <c r="E50" s="56" t="s">
        <v>45</v>
      </c>
      <c r="F50" s="26"/>
      <c r="G50" s="53" t="s">
        <v>105</v>
      </c>
      <c r="H50" s="108" t="n">
        <v>5.5</v>
      </c>
      <c r="I50" s="169" t="n">
        <v>0</v>
      </c>
      <c r="J50" s="44" t="n">
        <f aca="false">H50+I50</f>
        <v>5.5</v>
      </c>
      <c r="K50" s="45"/>
      <c r="L50" s="29" t="s">
        <v>134</v>
      </c>
      <c r="M50" s="30" t="n">
        <v>6.5</v>
      </c>
      <c r="N50" s="33" t="n">
        <v>1</v>
      </c>
      <c r="O50" s="33" t="n">
        <f aca="false">M50+N50</f>
        <v>7.5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3" t="s">
        <v>200</v>
      </c>
      <c r="C51" s="54" t="n">
        <v>6</v>
      </c>
      <c r="D51" s="44" t="n">
        <v>-0.5</v>
      </c>
      <c r="E51" s="56" t="n">
        <f aca="false">C51+D51</f>
        <v>5.5</v>
      </c>
      <c r="F51" s="26"/>
      <c r="G51" s="53" t="s">
        <v>182</v>
      </c>
      <c r="H51" s="108" t="n">
        <v>5.5</v>
      </c>
      <c r="I51" s="169" t="n">
        <v>0</v>
      </c>
      <c r="J51" s="44" t="n">
        <f aca="false">H51+I51</f>
        <v>5.5</v>
      </c>
      <c r="K51" s="45"/>
      <c r="L51" s="53" t="s">
        <v>109</v>
      </c>
      <c r="M51" s="54" t="n">
        <v>6</v>
      </c>
      <c r="N51" s="44" t="n">
        <v>0</v>
      </c>
      <c r="O51" s="44" t="n">
        <f aca="false">M51+N51</f>
        <v>6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3" t="s">
        <v>132</v>
      </c>
      <c r="C52" s="54" t="n">
        <v>4.5</v>
      </c>
      <c r="D52" s="44" t="n">
        <v>0</v>
      </c>
      <c r="E52" s="56" t="n">
        <f aca="false">C52+D52</f>
        <v>4.5</v>
      </c>
      <c r="F52" s="26"/>
      <c r="G52" s="53" t="s">
        <v>140</v>
      </c>
      <c r="H52" s="108" t="s">
        <v>45</v>
      </c>
      <c r="I52" s="169" t="s">
        <v>45</v>
      </c>
      <c r="J52" s="44" t="s">
        <v>45</v>
      </c>
      <c r="K52" s="45"/>
      <c r="L52" s="53" t="s">
        <v>141</v>
      </c>
      <c r="M52" s="54" t="n">
        <v>6.5</v>
      </c>
      <c r="N52" s="44" t="n">
        <v>0.5</v>
      </c>
      <c r="O52" s="44" t="n">
        <f aca="false">M52+N52</f>
        <v>7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173</v>
      </c>
      <c r="C53" s="54" t="s">
        <v>45</v>
      </c>
      <c r="D53" s="44" t="s">
        <v>45</v>
      </c>
      <c r="E53" s="56" t="s">
        <v>45</v>
      </c>
      <c r="F53" s="26"/>
      <c r="G53" s="53" t="s">
        <v>234</v>
      </c>
      <c r="H53" s="108" t="n">
        <v>6</v>
      </c>
      <c r="I53" s="169" t="n">
        <v>0</v>
      </c>
      <c r="J53" s="44" t="n">
        <f aca="false">H53+I53</f>
        <v>6</v>
      </c>
      <c r="K53" s="45"/>
      <c r="L53" s="53" t="s">
        <v>184</v>
      </c>
      <c r="M53" s="54" t="n">
        <v>6</v>
      </c>
      <c r="N53" s="44" t="n">
        <v>-0.5</v>
      </c>
      <c r="O53" s="44" t="n">
        <f aca="false">M53+N53</f>
        <v>5.5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3" t="s">
        <v>135</v>
      </c>
      <c r="C54" s="54" t="n">
        <v>6.5</v>
      </c>
      <c r="D54" s="44" t="n">
        <v>0</v>
      </c>
      <c r="E54" s="56" t="n">
        <f aca="false">C54+D54</f>
        <v>6.5</v>
      </c>
      <c r="F54" s="26"/>
      <c r="G54" s="53" t="s">
        <v>144</v>
      </c>
      <c r="H54" s="108" t="n">
        <v>6.5</v>
      </c>
      <c r="I54" s="169" t="n">
        <v>-0.5</v>
      </c>
      <c r="J54" s="44" t="n">
        <f aca="false">H54+I54</f>
        <v>6</v>
      </c>
      <c r="K54" s="45"/>
      <c r="L54" s="53" t="s">
        <v>147</v>
      </c>
      <c r="M54" s="54" t="n">
        <v>6.5</v>
      </c>
      <c r="N54" s="44" t="n">
        <v>0.5</v>
      </c>
      <c r="O54" s="44" t="n">
        <f aca="false">M54+N54</f>
        <v>7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77</v>
      </c>
      <c r="C55" s="54" t="s">
        <v>45</v>
      </c>
      <c r="D55" s="44" t="s">
        <v>45</v>
      </c>
      <c r="E55" s="56" t="s">
        <v>45</v>
      </c>
      <c r="F55" s="26"/>
      <c r="G55" s="53" t="s">
        <v>142</v>
      </c>
      <c r="H55" s="108" t="s">
        <v>45</v>
      </c>
      <c r="I55" s="169" t="s">
        <v>45</v>
      </c>
      <c r="J55" s="44" t="s">
        <v>45</v>
      </c>
      <c r="K55" s="45"/>
      <c r="L55" s="53" t="s">
        <v>145</v>
      </c>
      <c r="M55" s="54" t="s">
        <v>45</v>
      </c>
      <c r="N55" s="44" t="s">
        <v>45</v>
      </c>
      <c r="O55" s="44" t="s">
        <v>45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44" t="s">
        <v>45</v>
      </c>
      <c r="E56" s="56" t="s">
        <v>45</v>
      </c>
      <c r="F56" s="26"/>
      <c r="G56" s="53" t="s">
        <v>146</v>
      </c>
      <c r="H56" s="108" t="s">
        <v>45</v>
      </c>
      <c r="I56" s="169" t="s">
        <v>45</v>
      </c>
      <c r="J56" s="44" t="s">
        <v>45</v>
      </c>
      <c r="K56" s="45"/>
      <c r="L56" s="53" t="s">
        <v>77</v>
      </c>
      <c r="M56" s="54" t="s">
        <v>45</v>
      </c>
      <c r="N56" s="44" t="s">
        <v>45</v>
      </c>
      <c r="O56" s="44" t="s">
        <v>45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44" t="s">
        <v>45</v>
      </c>
      <c r="E57" s="56" t="s">
        <v>45</v>
      </c>
      <c r="F57" s="26"/>
      <c r="G57" s="53" t="s">
        <v>149</v>
      </c>
      <c r="H57" s="108" t="s">
        <v>45</v>
      </c>
      <c r="I57" s="169" t="s">
        <v>45</v>
      </c>
      <c r="J57" s="44" t="s">
        <v>45</v>
      </c>
      <c r="K57" s="45"/>
      <c r="L57" s="53" t="s">
        <v>77</v>
      </c>
      <c r="M57" s="54" t="s">
        <v>45</v>
      </c>
      <c r="N57" s="44" t="s">
        <v>45</v>
      </c>
      <c r="O57" s="44" t="s">
        <v>45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44" t="s">
        <v>45</v>
      </c>
      <c r="E58" s="56" t="s">
        <v>45</v>
      </c>
      <c r="F58" s="26"/>
      <c r="G58" s="53" t="s">
        <v>77</v>
      </c>
      <c r="H58" s="108" t="s">
        <v>45</v>
      </c>
      <c r="I58" s="169" t="s">
        <v>45</v>
      </c>
      <c r="J58" s="44" t="s">
        <v>45</v>
      </c>
      <c r="K58" s="45"/>
      <c r="L58" s="53" t="s">
        <v>77</v>
      </c>
      <c r="M58" s="54" t="s">
        <v>45</v>
      </c>
      <c r="N58" s="44" t="s">
        <v>45</v>
      </c>
      <c r="O58" s="44" t="s">
        <v>4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134" t="s">
        <v>45</v>
      </c>
      <c r="E59" s="56" t="s">
        <v>45</v>
      </c>
      <c r="F59" s="26"/>
      <c r="G59" s="41" t="s">
        <v>77</v>
      </c>
      <c r="H59" s="110" t="s">
        <v>45</v>
      </c>
      <c r="I59" s="170" t="s">
        <v>45</v>
      </c>
      <c r="J59" s="44" t="s">
        <v>45</v>
      </c>
      <c r="K59" s="45"/>
      <c r="L59" s="41" t="s">
        <v>77</v>
      </c>
      <c r="M59" s="59" t="s">
        <v>45</v>
      </c>
      <c r="N59" s="134" t="s">
        <v>45</v>
      </c>
      <c r="O59" s="44" t="s">
        <v>4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0.5</v>
      </c>
      <c r="D60" s="165" t="n">
        <v>0</v>
      </c>
      <c r="E60" s="62" t="n">
        <f aca="false">C60+D60</f>
        <v>0.5</v>
      </c>
      <c r="F60" s="26"/>
      <c r="G60" s="36" t="s">
        <v>151</v>
      </c>
      <c r="H60" s="63" t="n">
        <v>0</v>
      </c>
      <c r="I60" s="165" t="n">
        <v>0</v>
      </c>
      <c r="J60" s="62" t="n">
        <f aca="false">H60+I60</f>
        <v>0</v>
      </c>
      <c r="K60" s="24"/>
      <c r="L60" s="36" t="s">
        <v>152</v>
      </c>
      <c r="M60" s="37" t="n">
        <v>0.5</v>
      </c>
      <c r="N60" s="165" t="n">
        <v>0</v>
      </c>
      <c r="O60" s="62" t="n">
        <f aca="false">M60+N60</f>
        <v>0.5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18.5/3</f>
        <v>6.16666666666667</v>
      </c>
      <c r="D61" s="67" t="n">
        <v>0.5</v>
      </c>
      <c r="E61" s="62" t="n">
        <f aca="false">D61</f>
        <v>0.5</v>
      </c>
      <c r="F61" s="24"/>
      <c r="G61" s="65" t="s">
        <v>84</v>
      </c>
      <c r="H61" s="66" t="n">
        <f aca="false">18/3</f>
        <v>6</v>
      </c>
      <c r="I61" s="67" t="n">
        <v>0.5</v>
      </c>
      <c r="J61" s="62" t="n">
        <f aca="false">I61</f>
        <v>0.5</v>
      </c>
      <c r="K61" s="26"/>
      <c r="L61" s="65" t="s">
        <v>84</v>
      </c>
      <c r="M61" s="66" t="n">
        <f aca="false">17/3</f>
        <v>5.66666666666667</v>
      </c>
      <c r="N61" s="67" t="n">
        <v>0</v>
      </c>
      <c r="O61" s="62" t="n">
        <v>0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70"/>
      <c r="C62" s="71"/>
      <c r="D62" s="71"/>
      <c r="E62" s="72"/>
      <c r="F62" s="74"/>
      <c r="G62" s="114"/>
      <c r="H62" s="115"/>
      <c r="I62" s="115"/>
      <c r="J62" s="116"/>
      <c r="K62" s="117"/>
      <c r="L62" s="70"/>
      <c r="M62" s="71"/>
      <c r="N62" s="71"/>
      <c r="O62" s="7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 t="s">
        <v>85</v>
      </c>
      <c r="C63" s="119" t="n">
        <f aca="false">C36+C37+C38+C39+C40+C41+C42+C43+C44+C45+C46+C60</f>
        <v>71.5</v>
      </c>
      <c r="D63" s="120" t="n">
        <f aca="false">D36+D37+D38+D39+D40+D41+D42+D43+D44+D45+D46+D60+D61</f>
        <v>4</v>
      </c>
      <c r="E63" s="121" t="n">
        <f aca="false">C63+D63</f>
        <v>75.5</v>
      </c>
      <c r="F63" s="122"/>
      <c r="G63" s="123" t="s">
        <v>85</v>
      </c>
      <c r="H63" s="124" t="n">
        <f aca="false">H36+H37+H38+H39+H40+H41+H42+H43+H44+H45+H46+H60</f>
        <v>70</v>
      </c>
      <c r="I63" s="125" t="n">
        <f aca="false">I36+I37+I38+I39+I40+I41+I42+I43+I44+I45+I46+I60+I61</f>
        <v>15</v>
      </c>
      <c r="J63" s="126" t="n">
        <f aca="false">H63+I63</f>
        <v>85</v>
      </c>
      <c r="K63" s="127"/>
      <c r="L63" s="128" t="s">
        <v>85</v>
      </c>
      <c r="M63" s="129" t="n">
        <f aca="false">M36+M37+M38+M39+M40+M41+M42+M50+M44+M45+M46+M60</f>
        <v>67</v>
      </c>
      <c r="N63" s="130" t="n">
        <f aca="false">N36+N37+N38+N39+N40+N41+N42+N50+N44+N45+N46+N60+N61</f>
        <v>7</v>
      </c>
      <c r="O63" s="131" t="n">
        <f aca="false">M63+N63</f>
        <v>74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6</v>
      </c>
      <c r="D5" s="25" t="n">
        <v>-3</v>
      </c>
      <c r="E5" s="23" t="n">
        <f aca="false">C5+D5</f>
        <v>3</v>
      </c>
      <c r="F5" s="24"/>
      <c r="G5" s="20" t="s">
        <v>155</v>
      </c>
      <c r="H5" s="21" t="n">
        <v>6</v>
      </c>
      <c r="I5" s="25" t="n">
        <v>-1</v>
      </c>
      <c r="J5" s="25" t="n">
        <f aca="false">H5+I5</f>
        <v>5</v>
      </c>
      <c r="K5" s="26"/>
      <c r="L5" s="20" t="s">
        <v>47</v>
      </c>
      <c r="M5" s="21" t="n">
        <v>5.5</v>
      </c>
      <c r="N5" s="25" t="n">
        <v>-3</v>
      </c>
      <c r="O5" s="23" t="n">
        <f aca="false">M5+N5</f>
        <v>2.5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20</v>
      </c>
      <c r="C6" s="30" t="n">
        <v>5</v>
      </c>
      <c r="D6" s="33" t="n">
        <v>0</v>
      </c>
      <c r="E6" s="32" t="n">
        <f aca="false">C6+D6</f>
        <v>5</v>
      </c>
      <c r="F6" s="24"/>
      <c r="G6" s="29" t="s">
        <v>13</v>
      </c>
      <c r="H6" s="30" t="n">
        <v>5.5</v>
      </c>
      <c r="I6" s="33" t="n">
        <v>0</v>
      </c>
      <c r="J6" s="33" t="n">
        <f aca="false">H6+I6</f>
        <v>5.5</v>
      </c>
      <c r="K6" s="26"/>
      <c r="L6" s="29" t="s">
        <v>14</v>
      </c>
      <c r="M6" s="30" t="n">
        <v>5.5</v>
      </c>
      <c r="N6" s="33" t="n">
        <v>0</v>
      </c>
      <c r="O6" s="32" t="n">
        <f aca="false">M6+N6</f>
        <v>5.5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64</v>
      </c>
      <c r="C7" s="30" t="s">
        <v>17</v>
      </c>
      <c r="D7" s="33" t="s">
        <v>17</v>
      </c>
      <c r="E7" s="32" t="s">
        <v>17</v>
      </c>
      <c r="F7" s="24"/>
      <c r="G7" s="29" t="s">
        <v>68</v>
      </c>
      <c r="H7" s="30" t="n">
        <v>6.5</v>
      </c>
      <c r="I7" s="33" t="n">
        <v>0</v>
      </c>
      <c r="J7" s="33" t="n">
        <f aca="false">H7+I7</f>
        <v>6.5</v>
      </c>
      <c r="K7" s="26"/>
      <c r="L7" s="29" t="s">
        <v>75</v>
      </c>
      <c r="M7" s="30" t="n">
        <v>6</v>
      </c>
      <c r="N7" s="33" t="n">
        <v>0</v>
      </c>
      <c r="O7" s="32" t="n">
        <f aca="false">M7+N7</f>
        <v>6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219</v>
      </c>
      <c r="C8" s="30" t="n">
        <v>6</v>
      </c>
      <c r="D8" s="33" t="n">
        <v>0</v>
      </c>
      <c r="E8" s="32" t="n">
        <f aca="false">C8+D8</f>
        <v>6</v>
      </c>
      <c r="F8" s="24"/>
      <c r="G8" s="29" t="s">
        <v>71</v>
      </c>
      <c r="H8" s="30" t="n">
        <v>5</v>
      </c>
      <c r="I8" s="33" t="n">
        <v>-0.5</v>
      </c>
      <c r="J8" s="33" t="n">
        <f aca="false">H8+I8</f>
        <v>4.5</v>
      </c>
      <c r="K8" s="26"/>
      <c r="L8" s="29" t="s">
        <v>170</v>
      </c>
      <c r="M8" s="30" t="n">
        <v>7</v>
      </c>
      <c r="N8" s="33" t="n">
        <v>0.5</v>
      </c>
      <c r="O8" s="32" t="n">
        <f aca="false">M8+N8</f>
        <v>7.5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29</v>
      </c>
      <c r="C9" s="30" t="s">
        <v>15</v>
      </c>
      <c r="D9" s="33" t="s">
        <v>15</v>
      </c>
      <c r="E9" s="32" t="s">
        <v>15</v>
      </c>
      <c r="F9" s="24"/>
      <c r="G9" s="29" t="s">
        <v>24</v>
      </c>
      <c r="H9" s="30" t="n">
        <v>6.5</v>
      </c>
      <c r="I9" s="33" t="n">
        <v>0</v>
      </c>
      <c r="J9" s="33" t="n">
        <f aca="false">H9+I9</f>
        <v>6.5</v>
      </c>
      <c r="K9" s="26"/>
      <c r="L9" s="29" t="s">
        <v>34</v>
      </c>
      <c r="M9" s="30" t="n">
        <v>5.5</v>
      </c>
      <c r="N9" s="33" t="n">
        <v>0</v>
      </c>
      <c r="O9" s="32" t="n">
        <f aca="false">M9+N9</f>
        <v>5.5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26</v>
      </c>
      <c r="C10" s="30" t="n">
        <v>6</v>
      </c>
      <c r="D10" s="33" t="n">
        <v>0</v>
      </c>
      <c r="E10" s="32" t="n">
        <f aca="false">C10+D10</f>
        <v>6</v>
      </c>
      <c r="F10" s="24"/>
      <c r="G10" s="29" t="s">
        <v>27</v>
      </c>
      <c r="H10" s="30" t="n">
        <v>6.5</v>
      </c>
      <c r="I10" s="33" t="n">
        <v>0</v>
      </c>
      <c r="J10" s="33" t="n">
        <f aca="false">H10+I10</f>
        <v>6.5</v>
      </c>
      <c r="K10" s="26"/>
      <c r="L10" s="29" t="s">
        <v>28</v>
      </c>
      <c r="M10" s="30" t="n">
        <v>6</v>
      </c>
      <c r="N10" s="33" t="n">
        <v>0</v>
      </c>
      <c r="O10" s="32" t="n">
        <f aca="false">M10+N10</f>
        <v>6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236</v>
      </c>
      <c r="C11" s="30" t="s">
        <v>15</v>
      </c>
      <c r="D11" s="33" t="s">
        <v>15</v>
      </c>
      <c r="E11" s="32" t="s">
        <v>15</v>
      </c>
      <c r="F11" s="24"/>
      <c r="G11" s="29" t="s">
        <v>159</v>
      </c>
      <c r="H11" s="30" t="s">
        <v>15</v>
      </c>
      <c r="I11" s="33" t="s">
        <v>15</v>
      </c>
      <c r="J11" s="33" t="s">
        <v>15</v>
      </c>
      <c r="K11" s="26"/>
      <c r="L11" s="29" t="s">
        <v>165</v>
      </c>
      <c r="M11" s="30" t="n">
        <v>7</v>
      </c>
      <c r="N11" s="33" t="n">
        <v>0</v>
      </c>
      <c r="O11" s="32" t="n">
        <f aca="false">M11+N11</f>
        <v>7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162</v>
      </c>
      <c r="C12" s="30" t="n">
        <v>4.5</v>
      </c>
      <c r="D12" s="33" t="n">
        <v>0</v>
      </c>
      <c r="E12" s="32" t="n">
        <f aca="false">C12+D12</f>
        <v>4.5</v>
      </c>
      <c r="F12" s="24"/>
      <c r="G12" s="29" t="s">
        <v>33</v>
      </c>
      <c r="H12" s="30" t="n">
        <v>7</v>
      </c>
      <c r="I12" s="33" t="n">
        <v>3</v>
      </c>
      <c r="J12" s="33" t="n">
        <f aca="false">H12+I12</f>
        <v>10</v>
      </c>
      <c r="K12" s="26"/>
      <c r="L12" s="29" t="s">
        <v>63</v>
      </c>
      <c r="M12" s="30" t="n">
        <v>6</v>
      </c>
      <c r="N12" s="33" t="n">
        <v>0</v>
      </c>
      <c r="O12" s="32" t="n">
        <f aca="false">M12+N12</f>
        <v>6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2</v>
      </c>
      <c r="C13" s="30" t="n">
        <v>6</v>
      </c>
      <c r="D13" s="33" t="n">
        <v>-0.5</v>
      </c>
      <c r="E13" s="32" t="n">
        <f aca="false">C13+D13</f>
        <v>5.5</v>
      </c>
      <c r="F13" s="24"/>
      <c r="G13" s="29" t="s">
        <v>36</v>
      </c>
      <c r="H13" s="30" t="n">
        <v>5.5</v>
      </c>
      <c r="I13" s="33" t="n">
        <v>0</v>
      </c>
      <c r="J13" s="33" t="n">
        <f aca="false">H13+I13</f>
        <v>5.5</v>
      </c>
      <c r="K13" s="26"/>
      <c r="L13" s="29" t="s">
        <v>50</v>
      </c>
      <c r="M13" s="30" t="n">
        <v>5</v>
      </c>
      <c r="N13" s="33" t="n">
        <v>0</v>
      </c>
      <c r="O13" s="32" t="n">
        <f aca="false">M13+N13</f>
        <v>5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35</v>
      </c>
      <c r="C14" s="30" t="n">
        <v>6</v>
      </c>
      <c r="D14" s="33" t="n">
        <v>3</v>
      </c>
      <c r="E14" s="32" t="n">
        <f aca="false">C14+D14</f>
        <v>9</v>
      </c>
      <c r="F14" s="24"/>
      <c r="G14" s="29" t="s">
        <v>39</v>
      </c>
      <c r="H14" s="30" t="n">
        <v>7.5</v>
      </c>
      <c r="I14" s="33" t="n">
        <v>5.5</v>
      </c>
      <c r="J14" s="33" t="n">
        <f aca="false">H14+I14</f>
        <v>13</v>
      </c>
      <c r="K14" s="26"/>
      <c r="L14" s="29" t="s">
        <v>161</v>
      </c>
      <c r="M14" s="30" t="n">
        <v>7.5</v>
      </c>
      <c r="N14" s="33" t="n">
        <v>1.5</v>
      </c>
      <c r="O14" s="32" t="n">
        <f aca="false">M14+N14</f>
        <v>9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38</v>
      </c>
      <c r="C15" s="37" t="n">
        <v>6</v>
      </c>
      <c r="D15" s="40" t="n">
        <v>0</v>
      </c>
      <c r="E15" s="39" t="n">
        <f aca="false">C15+D15</f>
        <v>6</v>
      </c>
      <c r="F15" s="24"/>
      <c r="G15" s="36" t="s">
        <v>55</v>
      </c>
      <c r="H15" s="37" t="n">
        <v>6</v>
      </c>
      <c r="I15" s="40" t="n">
        <v>0</v>
      </c>
      <c r="J15" s="40" t="n">
        <f aca="false">H15+I15</f>
        <v>6</v>
      </c>
      <c r="K15" s="26"/>
      <c r="L15" s="36" t="s">
        <v>43</v>
      </c>
      <c r="M15" s="37" t="n">
        <v>5</v>
      </c>
      <c r="N15" s="40" t="n">
        <v>0</v>
      </c>
      <c r="O15" s="39" t="n">
        <f aca="false">M15+N15</f>
        <v>5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133"/>
      <c r="E16" s="44"/>
      <c r="F16" s="45"/>
      <c r="G16" s="41"/>
      <c r="H16" s="42"/>
      <c r="I16" s="133"/>
      <c r="J16" s="44"/>
      <c r="K16" s="26"/>
      <c r="L16" s="41"/>
      <c r="M16" s="42"/>
      <c r="N16" s="13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51" t="s">
        <v>45</v>
      </c>
      <c r="E17" s="50" t="s">
        <v>45</v>
      </c>
      <c r="F17" s="45"/>
      <c r="G17" s="47" t="s">
        <v>193</v>
      </c>
      <c r="H17" s="48" t="s">
        <v>45</v>
      </c>
      <c r="I17" s="51" t="s">
        <v>45</v>
      </c>
      <c r="J17" s="51" t="s">
        <v>45</v>
      </c>
      <c r="K17" s="26"/>
      <c r="L17" s="47" t="s">
        <v>11</v>
      </c>
      <c r="M17" s="48" t="s">
        <v>45</v>
      </c>
      <c r="N17" s="51" t="s">
        <v>45</v>
      </c>
      <c r="O17" s="50" t="s">
        <v>45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41</v>
      </c>
      <c r="C18" s="54" t="s">
        <v>45</v>
      </c>
      <c r="D18" s="44" t="s">
        <v>45</v>
      </c>
      <c r="E18" s="56" t="s">
        <v>45</v>
      </c>
      <c r="F18" s="45"/>
      <c r="G18" s="53" t="s">
        <v>52</v>
      </c>
      <c r="H18" s="54" t="n">
        <v>7.5</v>
      </c>
      <c r="I18" s="44" t="n">
        <v>4</v>
      </c>
      <c r="J18" s="44" t="n">
        <f aca="false">H18+I18</f>
        <v>11.5</v>
      </c>
      <c r="K18" s="26"/>
      <c r="L18" s="53" t="s">
        <v>56</v>
      </c>
      <c r="M18" s="54" t="s">
        <v>45</v>
      </c>
      <c r="N18" s="44" t="s">
        <v>45</v>
      </c>
      <c r="O18" s="56" t="s">
        <v>45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29" t="s">
        <v>237</v>
      </c>
      <c r="C19" s="30" t="n">
        <v>5.5</v>
      </c>
      <c r="D19" s="33" t="n">
        <v>0</v>
      </c>
      <c r="E19" s="32" t="n">
        <f aca="false">C19+D19</f>
        <v>5.5</v>
      </c>
      <c r="F19" s="45"/>
      <c r="G19" s="53" t="s">
        <v>206</v>
      </c>
      <c r="H19" s="54" t="s">
        <v>45</v>
      </c>
      <c r="I19" s="44" t="s">
        <v>45</v>
      </c>
      <c r="J19" s="44" t="s">
        <v>45</v>
      </c>
      <c r="K19" s="26"/>
      <c r="L19" s="53" t="s">
        <v>192</v>
      </c>
      <c r="M19" s="54" t="n">
        <v>5.5</v>
      </c>
      <c r="N19" s="44" t="n">
        <v>0</v>
      </c>
      <c r="O19" s="56" t="n">
        <f aca="false">M19+N19</f>
        <v>5.5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3" t="s">
        <v>164</v>
      </c>
      <c r="C20" s="54" t="s">
        <v>45</v>
      </c>
      <c r="D20" s="44" t="s">
        <v>45</v>
      </c>
      <c r="E20" s="56" t="s">
        <v>45</v>
      </c>
      <c r="F20" s="45"/>
      <c r="G20" s="53" t="s">
        <v>238</v>
      </c>
      <c r="H20" s="54" t="s">
        <v>45</v>
      </c>
      <c r="I20" s="44" t="s">
        <v>45</v>
      </c>
      <c r="J20" s="44" t="s">
        <v>45</v>
      </c>
      <c r="K20" s="26"/>
      <c r="L20" s="53" t="s">
        <v>40</v>
      </c>
      <c r="M20" s="54" t="n">
        <v>5</v>
      </c>
      <c r="N20" s="44" t="n">
        <v>0</v>
      </c>
      <c r="O20" s="56" t="n">
        <f aca="false">M20+N20</f>
        <v>5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67</v>
      </c>
      <c r="C21" s="54" t="s">
        <v>45</v>
      </c>
      <c r="D21" s="44" t="s">
        <v>45</v>
      </c>
      <c r="E21" s="56" t="s">
        <v>45</v>
      </c>
      <c r="F21" s="45"/>
      <c r="G21" s="29" t="s">
        <v>62</v>
      </c>
      <c r="H21" s="30" t="n">
        <v>5.5</v>
      </c>
      <c r="I21" s="33" t="n">
        <v>0</v>
      </c>
      <c r="J21" s="33" t="n">
        <f aca="false">H21+I21</f>
        <v>5.5</v>
      </c>
      <c r="K21" s="26"/>
      <c r="L21" s="53" t="s">
        <v>66</v>
      </c>
      <c r="M21" s="54" t="n">
        <v>6.5</v>
      </c>
      <c r="N21" s="44" t="n">
        <v>0</v>
      </c>
      <c r="O21" s="56" t="n">
        <f aca="false">M21+N21</f>
        <v>6.5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29" t="s">
        <v>48</v>
      </c>
      <c r="C22" s="30" t="n">
        <v>5.5</v>
      </c>
      <c r="D22" s="33" t="n">
        <v>0</v>
      </c>
      <c r="E22" s="32" t="n">
        <f aca="false">C22+D22</f>
        <v>5.5</v>
      </c>
      <c r="F22" s="45"/>
      <c r="G22" s="53" t="s">
        <v>30</v>
      </c>
      <c r="H22" s="54" t="s">
        <v>45</v>
      </c>
      <c r="I22" s="44" t="s">
        <v>45</v>
      </c>
      <c r="J22" s="44" t="s">
        <v>45</v>
      </c>
      <c r="K22" s="26"/>
      <c r="L22" s="53" t="s">
        <v>208</v>
      </c>
      <c r="M22" s="54" t="s">
        <v>45</v>
      </c>
      <c r="N22" s="44" t="s">
        <v>45</v>
      </c>
      <c r="O22" s="56" t="s">
        <v>45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29" t="s">
        <v>158</v>
      </c>
      <c r="C23" s="30" t="n">
        <v>6</v>
      </c>
      <c r="D23" s="33" t="n">
        <v>0</v>
      </c>
      <c r="E23" s="32" t="n">
        <f aca="false">C23+D23</f>
        <v>6</v>
      </c>
      <c r="F23" s="45"/>
      <c r="G23" s="53" t="s">
        <v>59</v>
      </c>
      <c r="H23" s="54" t="s">
        <v>45</v>
      </c>
      <c r="I23" s="44" t="s">
        <v>45</v>
      </c>
      <c r="J23" s="44" t="s">
        <v>45</v>
      </c>
      <c r="K23" s="26"/>
      <c r="L23" s="53" t="s">
        <v>190</v>
      </c>
      <c r="M23" s="54" t="s">
        <v>57</v>
      </c>
      <c r="N23" s="44" t="s">
        <v>57</v>
      </c>
      <c r="O23" s="56" t="s">
        <v>57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73</v>
      </c>
      <c r="C24" s="54" t="n">
        <v>6</v>
      </c>
      <c r="D24" s="44" t="n">
        <v>0</v>
      </c>
      <c r="E24" s="56" t="n">
        <f aca="false">C24+D24</f>
        <v>6</v>
      </c>
      <c r="F24" s="45"/>
      <c r="G24" s="53" t="s">
        <v>196</v>
      </c>
      <c r="H24" s="54" t="n">
        <v>6</v>
      </c>
      <c r="I24" s="44" t="n">
        <v>3</v>
      </c>
      <c r="J24" s="44" t="n">
        <f aca="false">H24+I24</f>
        <v>9</v>
      </c>
      <c r="K24" s="26"/>
      <c r="L24" s="53" t="s">
        <v>239</v>
      </c>
      <c r="M24" s="54" t="n">
        <v>6</v>
      </c>
      <c r="N24" s="44" t="n">
        <v>0</v>
      </c>
      <c r="O24" s="56" t="n">
        <f aca="false">M24+N24</f>
        <v>6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77</v>
      </c>
      <c r="C25" s="54" t="s">
        <v>45</v>
      </c>
      <c r="D25" s="44" t="s">
        <v>45</v>
      </c>
      <c r="E25" s="56" t="s">
        <v>45</v>
      </c>
      <c r="F25" s="45"/>
      <c r="G25" s="53" t="s">
        <v>18</v>
      </c>
      <c r="H25" s="54" t="n">
        <v>6</v>
      </c>
      <c r="I25" s="44" t="n">
        <v>0</v>
      </c>
      <c r="J25" s="44" t="n">
        <f aca="false">H25+I25</f>
        <v>6</v>
      </c>
      <c r="K25" s="26"/>
      <c r="L25" s="53" t="s">
        <v>22</v>
      </c>
      <c r="M25" s="54" t="n">
        <v>5.5</v>
      </c>
      <c r="N25" s="44" t="n">
        <v>0</v>
      </c>
      <c r="O25" s="56" t="n">
        <f aca="false">M25+N25</f>
        <v>5.5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77</v>
      </c>
      <c r="C26" s="54" t="s">
        <v>45</v>
      </c>
      <c r="D26" s="44" t="s">
        <v>45</v>
      </c>
      <c r="E26" s="56" t="s">
        <v>45</v>
      </c>
      <c r="F26" s="45"/>
      <c r="G26" s="57" t="s">
        <v>74</v>
      </c>
      <c r="H26" s="58" t="n">
        <v>5.5</v>
      </c>
      <c r="I26" s="44" t="n">
        <v>-0.5</v>
      </c>
      <c r="J26" s="44" t="n">
        <f aca="false">H26+I26</f>
        <v>5</v>
      </c>
      <c r="K26" s="26"/>
      <c r="L26" s="53" t="s">
        <v>19</v>
      </c>
      <c r="M26" s="54" t="n">
        <v>6.5</v>
      </c>
      <c r="N26" s="44" t="n">
        <v>0</v>
      </c>
      <c r="O26" s="56" t="n">
        <f aca="false">M26+N26</f>
        <v>6.5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77</v>
      </c>
      <c r="C27" s="54" t="s">
        <v>45</v>
      </c>
      <c r="D27" s="44" t="s">
        <v>45</v>
      </c>
      <c r="E27" s="56" t="s">
        <v>45</v>
      </c>
      <c r="F27" s="45"/>
      <c r="G27" s="53" t="s">
        <v>77</v>
      </c>
      <c r="H27" s="54" t="s">
        <v>45</v>
      </c>
      <c r="I27" s="44" t="s">
        <v>45</v>
      </c>
      <c r="J27" s="44" t="s">
        <v>45</v>
      </c>
      <c r="K27" s="26"/>
      <c r="L27" s="53" t="s">
        <v>156</v>
      </c>
      <c r="M27" s="54" t="s">
        <v>45</v>
      </c>
      <c r="N27" s="44" t="s">
        <v>45</v>
      </c>
      <c r="O27" s="56" t="s">
        <v>45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77</v>
      </c>
      <c r="C28" s="59" t="s">
        <v>45</v>
      </c>
      <c r="D28" s="134" t="s">
        <v>45</v>
      </c>
      <c r="E28" s="56" t="s">
        <v>45</v>
      </c>
      <c r="F28" s="45"/>
      <c r="G28" s="41" t="s">
        <v>77</v>
      </c>
      <c r="H28" s="59" t="s">
        <v>45</v>
      </c>
      <c r="I28" s="134" t="s">
        <v>45</v>
      </c>
      <c r="J28" s="44" t="s">
        <v>45</v>
      </c>
      <c r="K28" s="26"/>
      <c r="L28" s="41" t="s">
        <v>210</v>
      </c>
      <c r="M28" s="59" t="n">
        <v>6.5</v>
      </c>
      <c r="N28" s="134" t="n">
        <v>0.5</v>
      </c>
      <c r="O28" s="56" t="n">
        <f aca="false">M28+N28</f>
        <v>7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-2</v>
      </c>
      <c r="D29" s="135" t="n">
        <v>0</v>
      </c>
      <c r="E29" s="62" t="n">
        <f aca="false">C29+D29</f>
        <v>-2</v>
      </c>
      <c r="F29" s="24"/>
      <c r="G29" s="36" t="s">
        <v>82</v>
      </c>
      <c r="H29" s="136" t="n">
        <v>-0.5</v>
      </c>
      <c r="I29" s="135" t="n">
        <v>0</v>
      </c>
      <c r="J29" s="62" t="n">
        <f aca="false">H29+I29</f>
        <v>-0.5</v>
      </c>
      <c r="K29" s="26"/>
      <c r="L29" s="36" t="s">
        <v>83</v>
      </c>
      <c r="M29" s="37" t="n">
        <v>1</v>
      </c>
      <c r="N29" s="135" t="n">
        <v>0</v>
      </c>
      <c r="O29" s="62" t="n">
        <f aca="false">M29+N29</f>
        <v>1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7/3</f>
        <v>5.66666666666667</v>
      </c>
      <c r="D30" s="67" t="n">
        <v>0</v>
      </c>
      <c r="E30" s="62" t="n">
        <v>0</v>
      </c>
      <c r="F30" s="24"/>
      <c r="G30" s="65" t="s">
        <v>84</v>
      </c>
      <c r="H30" s="66" t="n">
        <f aca="false">17/3</f>
        <v>5.66666666666667</v>
      </c>
      <c r="I30" s="67" t="n">
        <v>0</v>
      </c>
      <c r="J30" s="62" t="n">
        <v>0</v>
      </c>
      <c r="K30" s="26"/>
      <c r="L30" s="65" t="s">
        <v>84</v>
      </c>
      <c r="M30" s="66" t="n">
        <f aca="false">18.5/3</f>
        <v>6.16666666666667</v>
      </c>
      <c r="N30" s="67" t="n">
        <v>0.5</v>
      </c>
      <c r="O30" s="62" t="n">
        <f aca="false">N30</f>
        <v>0.5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70"/>
      <c r="C31" s="71"/>
      <c r="D31" s="71"/>
      <c r="E31" s="72"/>
      <c r="F31" s="73"/>
      <c r="G31" s="70"/>
      <c r="H31" s="71"/>
      <c r="I31" s="71"/>
      <c r="J31" s="72"/>
      <c r="K31" s="74"/>
      <c r="L31" s="70"/>
      <c r="M31" s="71"/>
      <c r="N31" s="71"/>
      <c r="O31" s="7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 t="s">
        <v>85</v>
      </c>
      <c r="C32" s="76" t="n">
        <f aca="false">C5+C6+C23+C8+C19+C10+C22+C12+C13+C14+C15+C29</f>
        <v>60.5</v>
      </c>
      <c r="D32" s="77" t="n">
        <f aca="false">D5+D6+D23+D8+D19+D10+D22+D12+D13+D14+D15+D29+D30</f>
        <v>-0.5</v>
      </c>
      <c r="E32" s="78" t="n">
        <f aca="false">C32+D32</f>
        <v>60</v>
      </c>
      <c r="F32" s="79"/>
      <c r="G32" s="80" t="s">
        <v>85</v>
      </c>
      <c r="H32" s="81" t="n">
        <f aca="false">H5+H6+H7+H8+H9+H10+H21+H12+H13+H14+H15+H29</f>
        <v>67</v>
      </c>
      <c r="I32" s="82" t="n">
        <f aca="false">I5+I6+I7+I8+I9+I10+I21+I12+I13+I14+I15+I29+I30</f>
        <v>7</v>
      </c>
      <c r="J32" s="83" t="n">
        <f aca="false">H32+I32</f>
        <v>74</v>
      </c>
      <c r="K32" s="84"/>
      <c r="L32" s="85" t="s">
        <v>85</v>
      </c>
      <c r="M32" s="86" t="n">
        <f aca="false">M5+M6+M7+M8+M9+M10+M11+M12+M13+M14+M15+M29</f>
        <v>67</v>
      </c>
      <c r="N32" s="87" t="n">
        <f aca="false">N5+N6+N7+N8+N9+N10+N11+N12+N13+N14+N15+N29+N30</f>
        <v>-0.5</v>
      </c>
      <c r="O32" s="88" t="n">
        <f aca="false">M32+N32</f>
        <v>66.5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4" t="s">
        <v>171</v>
      </c>
      <c r="C34" s="94"/>
      <c r="D34" s="94"/>
      <c r="E34" s="94"/>
      <c r="F34" s="11"/>
      <c r="G34" s="95" t="s">
        <v>87</v>
      </c>
      <c r="H34" s="95"/>
      <c r="I34" s="95"/>
      <c r="J34" s="95"/>
      <c r="K34" s="9"/>
      <c r="L34" s="96" t="s">
        <v>88</v>
      </c>
      <c r="M34" s="96"/>
      <c r="N34" s="96"/>
      <c r="O34" s="96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7" t="s">
        <v>5</v>
      </c>
      <c r="C35" s="97" t="s">
        <v>6</v>
      </c>
      <c r="D35" s="97" t="s">
        <v>7</v>
      </c>
      <c r="E35" s="97" t="s">
        <v>8</v>
      </c>
      <c r="F35" s="11"/>
      <c r="G35" s="98" t="s">
        <v>5</v>
      </c>
      <c r="H35" s="98" t="s">
        <v>6</v>
      </c>
      <c r="I35" s="98" t="s">
        <v>7</v>
      </c>
      <c r="J35" s="98" t="s">
        <v>8</v>
      </c>
      <c r="K35" s="16"/>
      <c r="L35" s="99" t="s">
        <v>5</v>
      </c>
      <c r="M35" s="99" t="s">
        <v>6</v>
      </c>
      <c r="N35" s="99" t="s">
        <v>7</v>
      </c>
      <c r="O35" s="9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2</v>
      </c>
      <c r="C36" s="21" t="n">
        <v>7</v>
      </c>
      <c r="D36" s="25" t="n">
        <v>1</v>
      </c>
      <c r="E36" s="23" t="n">
        <f aca="false">C36+D36</f>
        <v>8</v>
      </c>
      <c r="F36" s="26"/>
      <c r="G36" s="20" t="s">
        <v>90</v>
      </c>
      <c r="H36" s="21" t="n">
        <v>6</v>
      </c>
      <c r="I36" s="25" t="n">
        <v>-1</v>
      </c>
      <c r="J36" s="25" t="n">
        <f aca="false">H36+I36</f>
        <v>5</v>
      </c>
      <c r="K36" s="24"/>
      <c r="L36" s="20" t="s">
        <v>124</v>
      </c>
      <c r="M36" s="21" t="n">
        <v>6.5</v>
      </c>
      <c r="N36" s="25" t="n">
        <v>1</v>
      </c>
      <c r="O36" s="25" t="n">
        <f aca="false">M36+N36</f>
        <v>7.5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92</v>
      </c>
      <c r="C37" s="30" t="n">
        <v>5</v>
      </c>
      <c r="D37" s="33" t="n">
        <v>-0.5</v>
      </c>
      <c r="E37" s="32" t="n">
        <f aca="false">C37+D37</f>
        <v>4.5</v>
      </c>
      <c r="F37" s="26"/>
      <c r="G37" s="29" t="s">
        <v>93</v>
      </c>
      <c r="H37" s="30" t="n">
        <v>6.5</v>
      </c>
      <c r="I37" s="33" t="n">
        <v>0</v>
      </c>
      <c r="J37" s="33" t="n">
        <f aca="false">H37+I37</f>
        <v>6.5</v>
      </c>
      <c r="K37" s="24"/>
      <c r="L37" s="29" t="s">
        <v>94</v>
      </c>
      <c r="M37" s="30" t="n">
        <v>7</v>
      </c>
      <c r="N37" s="33" t="n">
        <v>3</v>
      </c>
      <c r="O37" s="33" t="n">
        <f aca="false">M37+N37</f>
        <v>10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224</v>
      </c>
      <c r="C38" s="30" t="n">
        <v>6.5</v>
      </c>
      <c r="D38" s="33" t="n">
        <v>0</v>
      </c>
      <c r="E38" s="32" t="n">
        <f aca="false">C38+D38</f>
        <v>6.5</v>
      </c>
      <c r="F38" s="26"/>
      <c r="G38" s="29" t="s">
        <v>225</v>
      </c>
      <c r="H38" s="30" t="n">
        <v>6</v>
      </c>
      <c r="I38" s="33" t="n">
        <v>0</v>
      </c>
      <c r="J38" s="33" t="n">
        <f aca="false">H38+I38</f>
        <v>6</v>
      </c>
      <c r="K38" s="24"/>
      <c r="L38" s="29" t="s">
        <v>97</v>
      </c>
      <c r="M38" s="30" t="n">
        <v>7</v>
      </c>
      <c r="N38" s="33" t="n">
        <v>1</v>
      </c>
      <c r="O38" s="33" t="n">
        <f aca="false">M38+N38</f>
        <v>8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95</v>
      </c>
      <c r="C39" s="30" t="s">
        <v>17</v>
      </c>
      <c r="D39" s="33" t="s">
        <v>17</v>
      </c>
      <c r="E39" s="32" t="s">
        <v>17</v>
      </c>
      <c r="F39" s="26"/>
      <c r="G39" s="29" t="s">
        <v>99</v>
      </c>
      <c r="H39" s="30" t="n">
        <v>6</v>
      </c>
      <c r="I39" s="33" t="n">
        <v>0</v>
      </c>
      <c r="J39" s="33" t="n">
        <f aca="false">H39+I39</f>
        <v>6</v>
      </c>
      <c r="K39" s="24"/>
      <c r="L39" s="29" t="s">
        <v>100</v>
      </c>
      <c r="M39" s="30" t="n">
        <v>7</v>
      </c>
      <c r="N39" s="33" t="n">
        <v>1</v>
      </c>
      <c r="O39" s="33" t="n">
        <f aca="false">M39+N39</f>
        <v>8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104</v>
      </c>
      <c r="C40" s="30" t="n">
        <v>6</v>
      </c>
      <c r="D40" s="33" t="n">
        <v>0</v>
      </c>
      <c r="E40" s="32" t="n">
        <f aca="false">C40+D40</f>
        <v>6</v>
      </c>
      <c r="F40" s="26"/>
      <c r="G40" s="29" t="s">
        <v>140</v>
      </c>
      <c r="H40" s="30" t="n">
        <v>6</v>
      </c>
      <c r="I40" s="33" t="n">
        <v>0</v>
      </c>
      <c r="J40" s="33" t="n">
        <f aca="false">H40+I40</f>
        <v>6</v>
      </c>
      <c r="K40" s="24"/>
      <c r="L40" s="29" t="s">
        <v>137</v>
      </c>
      <c r="M40" s="30" t="n">
        <v>6.5</v>
      </c>
      <c r="N40" s="33" t="n">
        <v>0</v>
      </c>
      <c r="O40" s="33" t="n">
        <f aca="false">M40+N40</f>
        <v>6.5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176</v>
      </c>
      <c r="C41" s="30" t="n">
        <v>6.5</v>
      </c>
      <c r="D41" s="33" t="n">
        <v>0</v>
      </c>
      <c r="E41" s="32" t="n">
        <f aca="false">C41+D41</f>
        <v>6.5</v>
      </c>
      <c r="F41" s="26"/>
      <c r="G41" s="29" t="s">
        <v>111</v>
      </c>
      <c r="H41" s="30" t="n">
        <v>6</v>
      </c>
      <c r="I41" s="33" t="n">
        <v>0</v>
      </c>
      <c r="J41" s="33" t="n">
        <f aca="false">H41+I41</f>
        <v>6</v>
      </c>
      <c r="K41" s="24"/>
      <c r="L41" s="29" t="s">
        <v>134</v>
      </c>
      <c r="M41" s="30" t="n">
        <v>5.5</v>
      </c>
      <c r="N41" s="33" t="n">
        <v>0</v>
      </c>
      <c r="O41" s="33" t="n">
        <f aca="false">M41+N41</f>
        <v>5.5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07</v>
      </c>
      <c r="C42" s="30" t="n">
        <v>7.5</v>
      </c>
      <c r="D42" s="33" t="n">
        <v>3.5</v>
      </c>
      <c r="E42" s="32" t="n">
        <f aca="false">C42+D42</f>
        <v>11</v>
      </c>
      <c r="F42" s="26"/>
      <c r="G42" s="29" t="s">
        <v>136</v>
      </c>
      <c r="H42" s="30" t="n">
        <v>7</v>
      </c>
      <c r="I42" s="33" t="n">
        <v>3</v>
      </c>
      <c r="J42" s="33" t="n">
        <f aca="false">H42+I42</f>
        <v>10</v>
      </c>
      <c r="K42" s="24"/>
      <c r="L42" s="29" t="s">
        <v>181</v>
      </c>
      <c r="M42" s="30" t="n">
        <v>7.5</v>
      </c>
      <c r="N42" s="33" t="n">
        <v>3.5</v>
      </c>
      <c r="O42" s="33" t="n">
        <f aca="false">M42+N42</f>
        <v>11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9" t="s">
        <v>129</v>
      </c>
      <c r="C43" s="30" t="n">
        <v>6</v>
      </c>
      <c r="D43" s="33" t="n">
        <v>0</v>
      </c>
      <c r="E43" s="32" t="n">
        <f aca="false">C43+D43</f>
        <v>6</v>
      </c>
      <c r="F43" s="26"/>
      <c r="G43" s="29" t="s">
        <v>179</v>
      </c>
      <c r="H43" s="30" t="n">
        <v>5.5</v>
      </c>
      <c r="I43" s="33" t="n">
        <v>0</v>
      </c>
      <c r="J43" s="33" t="n">
        <f aca="false">H43+I43</f>
        <v>5.5</v>
      </c>
      <c r="K43" s="24"/>
      <c r="L43" s="29" t="s">
        <v>112</v>
      </c>
      <c r="M43" s="30" t="n">
        <v>5.5</v>
      </c>
      <c r="N43" s="33" t="n">
        <v>0</v>
      </c>
      <c r="O43" s="33" t="n">
        <f aca="false">M43+N43</f>
        <v>5.5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13</v>
      </c>
      <c r="C44" s="30" t="n">
        <v>6.5</v>
      </c>
      <c r="D44" s="33" t="n">
        <v>1</v>
      </c>
      <c r="E44" s="32" t="n">
        <f aca="false">C44+D44</f>
        <v>7.5</v>
      </c>
      <c r="F44" s="26"/>
      <c r="G44" s="29" t="s">
        <v>127</v>
      </c>
      <c r="H44" s="30" t="n">
        <v>5.5</v>
      </c>
      <c r="I44" s="33" t="n">
        <v>0</v>
      </c>
      <c r="J44" s="33" t="n">
        <f aca="false">H44+I44</f>
        <v>5.5</v>
      </c>
      <c r="K44" s="24"/>
      <c r="L44" s="29" t="s">
        <v>115</v>
      </c>
      <c r="M44" s="30" t="n">
        <v>7.5</v>
      </c>
      <c r="N44" s="33" t="n">
        <v>3</v>
      </c>
      <c r="O44" s="33" t="n">
        <f aca="false">M44+N44</f>
        <v>10.5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9" t="s">
        <v>119</v>
      </c>
      <c r="C45" s="30" t="n">
        <v>6.5</v>
      </c>
      <c r="D45" s="33" t="n">
        <v>0.5</v>
      </c>
      <c r="E45" s="32" t="n">
        <f aca="false">C45+D45</f>
        <v>7</v>
      </c>
      <c r="F45" s="26"/>
      <c r="G45" s="29" t="s">
        <v>117</v>
      </c>
      <c r="H45" s="30" t="n">
        <v>5.5</v>
      </c>
      <c r="I45" s="33" t="n">
        <v>0</v>
      </c>
      <c r="J45" s="33" t="n">
        <f aca="false">H45+I45</f>
        <v>5.5</v>
      </c>
      <c r="K45" s="24"/>
      <c r="L45" s="29" t="s">
        <v>118</v>
      </c>
      <c r="M45" s="30" t="n">
        <v>6</v>
      </c>
      <c r="N45" s="33" t="n">
        <v>0</v>
      </c>
      <c r="O45" s="33" t="n">
        <f aca="false">M45+N45</f>
        <v>6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177</v>
      </c>
      <c r="C46" s="37" t="n">
        <v>7</v>
      </c>
      <c r="D46" s="40" t="n">
        <v>3</v>
      </c>
      <c r="E46" s="39" t="n">
        <f aca="false">C46+D46</f>
        <v>10</v>
      </c>
      <c r="F46" s="26"/>
      <c r="G46" s="36" t="s">
        <v>198</v>
      </c>
      <c r="H46" s="37" t="n">
        <v>6</v>
      </c>
      <c r="I46" s="40" t="n">
        <v>1</v>
      </c>
      <c r="J46" s="40" t="n">
        <f aca="false">H46+I46</f>
        <v>7</v>
      </c>
      <c r="K46" s="24"/>
      <c r="L46" s="36" t="s">
        <v>121</v>
      </c>
      <c r="M46" s="37" t="n">
        <v>5.5</v>
      </c>
      <c r="N46" s="40" t="n">
        <v>0</v>
      </c>
      <c r="O46" s="40" t="n">
        <f aca="false">M46+N46</f>
        <v>5.5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133"/>
      <c r="E47" s="44"/>
      <c r="F47" s="26"/>
      <c r="G47" s="41"/>
      <c r="H47" s="42"/>
      <c r="I47" s="133"/>
      <c r="J47" s="44"/>
      <c r="K47" s="45"/>
      <c r="L47" s="41"/>
      <c r="M47" s="42"/>
      <c r="N47" s="13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122</v>
      </c>
      <c r="C48" s="48" t="s">
        <v>45</v>
      </c>
      <c r="D48" s="51" t="s">
        <v>45</v>
      </c>
      <c r="E48" s="50" t="s">
        <v>45</v>
      </c>
      <c r="F48" s="26"/>
      <c r="G48" s="47" t="s">
        <v>123</v>
      </c>
      <c r="H48" s="48" t="n">
        <v>7</v>
      </c>
      <c r="I48" s="51" t="n">
        <v>1</v>
      </c>
      <c r="J48" s="51" t="n">
        <f aca="false">H48+I48</f>
        <v>8</v>
      </c>
      <c r="K48" s="45"/>
      <c r="L48" s="47" t="s">
        <v>91</v>
      </c>
      <c r="M48" s="48" t="s">
        <v>45</v>
      </c>
      <c r="N48" s="51" t="s">
        <v>45</v>
      </c>
      <c r="O48" s="51" t="s">
        <v>45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116</v>
      </c>
      <c r="C49" s="54" t="n">
        <v>6.5</v>
      </c>
      <c r="D49" s="44" t="n">
        <v>0</v>
      </c>
      <c r="E49" s="56" t="n">
        <f aca="false">C49+D49</f>
        <v>6.5</v>
      </c>
      <c r="F49" s="26"/>
      <c r="G49" s="53" t="s">
        <v>114</v>
      </c>
      <c r="H49" s="54" t="n">
        <v>7</v>
      </c>
      <c r="I49" s="44" t="n">
        <v>3</v>
      </c>
      <c r="J49" s="44" t="n">
        <f aca="false">H49+I49</f>
        <v>10</v>
      </c>
      <c r="K49" s="45"/>
      <c r="L49" s="53" t="s">
        <v>128</v>
      </c>
      <c r="M49" s="54" t="n">
        <v>6</v>
      </c>
      <c r="N49" s="44" t="n">
        <v>0</v>
      </c>
      <c r="O49" s="44" t="n">
        <f aca="false">M49+N49</f>
        <v>6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211</v>
      </c>
      <c r="C50" s="54" t="n">
        <v>6</v>
      </c>
      <c r="D50" s="44" t="n">
        <v>0</v>
      </c>
      <c r="E50" s="56" t="n">
        <f aca="false">C50+D50</f>
        <v>6</v>
      </c>
      <c r="F50" s="26"/>
      <c r="G50" s="53" t="s">
        <v>182</v>
      </c>
      <c r="H50" s="54" t="n">
        <v>5.5</v>
      </c>
      <c r="I50" s="44" t="n">
        <v>0</v>
      </c>
      <c r="J50" s="44" t="n">
        <f aca="false">H50+I50</f>
        <v>5.5</v>
      </c>
      <c r="K50" s="45"/>
      <c r="L50" s="53" t="s">
        <v>233</v>
      </c>
      <c r="M50" s="54" t="n">
        <v>6.5</v>
      </c>
      <c r="N50" s="44" t="n">
        <v>2.5</v>
      </c>
      <c r="O50" s="44" t="n">
        <f aca="false">M50+N50</f>
        <v>9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3" t="s">
        <v>200</v>
      </c>
      <c r="C51" s="54" t="n">
        <v>5.5</v>
      </c>
      <c r="D51" s="44" t="n">
        <v>-0.5</v>
      </c>
      <c r="E51" s="56" t="n">
        <f aca="false">C51+D51</f>
        <v>5</v>
      </c>
      <c r="F51" s="26"/>
      <c r="G51" s="53" t="s">
        <v>240</v>
      </c>
      <c r="H51" s="54" t="n">
        <v>6</v>
      </c>
      <c r="I51" s="44" t="n">
        <v>0</v>
      </c>
      <c r="J51" s="44" t="n">
        <f aca="false">H51+I51</f>
        <v>6</v>
      </c>
      <c r="K51" s="45"/>
      <c r="L51" s="53" t="s">
        <v>109</v>
      </c>
      <c r="M51" s="54" t="n">
        <v>5.5</v>
      </c>
      <c r="N51" s="44" t="n">
        <v>-0.5</v>
      </c>
      <c r="O51" s="44" t="n">
        <f aca="false">M51+N51</f>
        <v>5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3" t="s">
        <v>110</v>
      </c>
      <c r="C52" s="54" t="n">
        <v>6.5</v>
      </c>
      <c r="D52" s="44" t="n">
        <v>0</v>
      </c>
      <c r="E52" s="56" t="n">
        <f aca="false">C52+D52</f>
        <v>6.5</v>
      </c>
      <c r="F52" s="26"/>
      <c r="G52" s="53" t="s">
        <v>212</v>
      </c>
      <c r="H52" s="54" t="n">
        <v>5.5</v>
      </c>
      <c r="I52" s="44" t="n">
        <v>0</v>
      </c>
      <c r="J52" s="44" t="n">
        <f aca="false">H52+I52</f>
        <v>5.5</v>
      </c>
      <c r="K52" s="45"/>
      <c r="L52" s="53" t="s">
        <v>226</v>
      </c>
      <c r="M52" s="54" t="n">
        <v>6</v>
      </c>
      <c r="N52" s="44" t="n">
        <v>0</v>
      </c>
      <c r="O52" s="44" t="n">
        <f aca="false">M52+N52</f>
        <v>6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132</v>
      </c>
      <c r="C53" s="54" t="n">
        <v>5</v>
      </c>
      <c r="D53" s="44" t="n">
        <v>0</v>
      </c>
      <c r="E53" s="56" t="n">
        <f aca="false">C53+D53</f>
        <v>5</v>
      </c>
      <c r="F53" s="26"/>
      <c r="G53" s="53" t="s">
        <v>241</v>
      </c>
      <c r="H53" s="54" t="n">
        <v>6</v>
      </c>
      <c r="I53" s="44" t="n">
        <v>0</v>
      </c>
      <c r="J53" s="44" t="n">
        <f aca="false">H53+I53</f>
        <v>6</v>
      </c>
      <c r="K53" s="45"/>
      <c r="L53" s="53" t="s">
        <v>183</v>
      </c>
      <c r="M53" s="54" t="n">
        <v>6.5</v>
      </c>
      <c r="N53" s="44" t="n">
        <v>1</v>
      </c>
      <c r="O53" s="44" t="n">
        <f aca="false">M53+N53</f>
        <v>7.5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29" t="s">
        <v>98</v>
      </c>
      <c r="C54" s="30" t="n">
        <v>6</v>
      </c>
      <c r="D54" s="33" t="n">
        <v>0</v>
      </c>
      <c r="E54" s="32" t="n">
        <f aca="false">C54+D54</f>
        <v>6</v>
      </c>
      <c r="F54" s="26"/>
      <c r="G54" s="53" t="s">
        <v>234</v>
      </c>
      <c r="H54" s="54" t="s">
        <v>45</v>
      </c>
      <c r="I54" s="44" t="s">
        <v>45</v>
      </c>
      <c r="J54" s="44" t="s">
        <v>45</v>
      </c>
      <c r="K54" s="45"/>
      <c r="L54" s="53" t="s">
        <v>147</v>
      </c>
      <c r="M54" s="54" t="s">
        <v>45</v>
      </c>
      <c r="N54" s="44" t="s">
        <v>45</v>
      </c>
      <c r="O54" s="44" t="s">
        <v>45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135</v>
      </c>
      <c r="C55" s="54" t="n">
        <v>5.5</v>
      </c>
      <c r="D55" s="44" t="n">
        <v>0</v>
      </c>
      <c r="E55" s="56" t="n">
        <f aca="false">C55+D55</f>
        <v>5.5</v>
      </c>
      <c r="F55" s="26"/>
      <c r="G55" s="53" t="s">
        <v>144</v>
      </c>
      <c r="H55" s="54" t="s">
        <v>45</v>
      </c>
      <c r="I55" s="44" t="s">
        <v>45</v>
      </c>
      <c r="J55" s="44" t="s">
        <v>45</v>
      </c>
      <c r="K55" s="45"/>
      <c r="L55" s="53" t="s">
        <v>184</v>
      </c>
      <c r="M55" s="54" t="n">
        <v>6</v>
      </c>
      <c r="N55" s="44" t="n">
        <v>0</v>
      </c>
      <c r="O55" s="44" t="n">
        <f aca="false">M55+N55</f>
        <v>6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44" t="s">
        <v>45</v>
      </c>
      <c r="E56" s="56" t="s">
        <v>45</v>
      </c>
      <c r="F56" s="26"/>
      <c r="G56" s="53" t="s">
        <v>96</v>
      </c>
      <c r="H56" s="54" t="n">
        <v>4.5</v>
      </c>
      <c r="I56" s="44" t="n">
        <v>0</v>
      </c>
      <c r="J56" s="44" t="n">
        <f aca="false">H56+I56</f>
        <v>4.5</v>
      </c>
      <c r="K56" s="45"/>
      <c r="L56" s="53" t="s">
        <v>77</v>
      </c>
      <c r="M56" s="54" t="s">
        <v>45</v>
      </c>
      <c r="N56" s="44" t="s">
        <v>45</v>
      </c>
      <c r="O56" s="44" t="s">
        <v>45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44" t="s">
        <v>45</v>
      </c>
      <c r="E57" s="56" t="s">
        <v>45</v>
      </c>
      <c r="F57" s="26"/>
      <c r="G57" s="53" t="s">
        <v>142</v>
      </c>
      <c r="H57" s="54" t="s">
        <v>45</v>
      </c>
      <c r="I57" s="44" t="s">
        <v>45</v>
      </c>
      <c r="J57" s="44" t="s">
        <v>45</v>
      </c>
      <c r="K57" s="45"/>
      <c r="L57" s="53" t="s">
        <v>77</v>
      </c>
      <c r="M57" s="54" t="s">
        <v>45</v>
      </c>
      <c r="N57" s="44" t="s">
        <v>45</v>
      </c>
      <c r="O57" s="44" t="s">
        <v>45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44" t="s">
        <v>45</v>
      </c>
      <c r="E58" s="56" t="s">
        <v>45</v>
      </c>
      <c r="F58" s="26"/>
      <c r="G58" s="53" t="s">
        <v>146</v>
      </c>
      <c r="H58" s="54" t="s">
        <v>45</v>
      </c>
      <c r="I58" s="44" t="s">
        <v>45</v>
      </c>
      <c r="J58" s="44" t="s">
        <v>45</v>
      </c>
      <c r="K58" s="45"/>
      <c r="L58" s="53" t="s">
        <v>77</v>
      </c>
      <c r="M58" s="54" t="s">
        <v>45</v>
      </c>
      <c r="N58" s="44" t="s">
        <v>45</v>
      </c>
      <c r="O58" s="44" t="s">
        <v>4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134" t="s">
        <v>45</v>
      </c>
      <c r="E59" s="56" t="s">
        <v>45</v>
      </c>
      <c r="F59" s="26"/>
      <c r="G59" s="41" t="s">
        <v>149</v>
      </c>
      <c r="H59" s="59" t="s">
        <v>45</v>
      </c>
      <c r="I59" s="134" t="s">
        <v>45</v>
      </c>
      <c r="J59" s="44" t="s">
        <v>45</v>
      </c>
      <c r="K59" s="45"/>
      <c r="L59" s="41" t="s">
        <v>77</v>
      </c>
      <c r="M59" s="59" t="s">
        <v>45</v>
      </c>
      <c r="N59" s="134" t="s">
        <v>45</v>
      </c>
      <c r="O59" s="44" t="s">
        <v>4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1</v>
      </c>
      <c r="D60" s="135" t="n">
        <v>0</v>
      </c>
      <c r="E60" s="62" t="n">
        <f aca="false">C60+D60</f>
        <v>1</v>
      </c>
      <c r="F60" s="26"/>
      <c r="G60" s="36" t="s">
        <v>151</v>
      </c>
      <c r="H60" s="37" t="n">
        <v>0.5</v>
      </c>
      <c r="I60" s="135" t="n">
        <v>0</v>
      </c>
      <c r="J60" s="62" t="n">
        <f aca="false">H60+I60</f>
        <v>0.5</v>
      </c>
      <c r="K60" s="24"/>
      <c r="L60" s="36" t="s">
        <v>152</v>
      </c>
      <c r="M60" s="37" t="n">
        <v>2</v>
      </c>
      <c r="N60" s="135" t="n">
        <v>0</v>
      </c>
      <c r="O60" s="62" t="n">
        <f aca="false">M60+N60</f>
        <v>2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17.5/3</f>
        <v>5.83333333333333</v>
      </c>
      <c r="D61" s="67" t="n">
        <v>0</v>
      </c>
      <c r="E61" s="62" t="n">
        <f aca="false">D61</f>
        <v>0</v>
      </c>
      <c r="F61" s="24"/>
      <c r="G61" s="65" t="s">
        <v>84</v>
      </c>
      <c r="H61" s="66" t="n">
        <f aca="false">18.5/3</f>
        <v>6.16666666666667</v>
      </c>
      <c r="I61" s="67" t="n">
        <v>0.5</v>
      </c>
      <c r="J61" s="62" t="n">
        <f aca="false">I61</f>
        <v>0.5</v>
      </c>
      <c r="K61" s="26"/>
      <c r="L61" s="65" t="s">
        <v>84</v>
      </c>
      <c r="M61" s="66" t="n">
        <f aca="false">21/3</f>
        <v>7</v>
      </c>
      <c r="N61" s="67" t="n">
        <v>2.5</v>
      </c>
      <c r="O61" s="62" t="n">
        <f aca="false">N61</f>
        <v>2.5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70"/>
      <c r="C62" s="71"/>
      <c r="D62" s="71"/>
      <c r="E62" s="72"/>
      <c r="F62" s="74"/>
      <c r="G62" s="114"/>
      <c r="H62" s="115"/>
      <c r="I62" s="115"/>
      <c r="J62" s="116"/>
      <c r="K62" s="117"/>
      <c r="L62" s="70"/>
      <c r="M62" s="71"/>
      <c r="N62" s="71"/>
      <c r="O62" s="7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 t="s">
        <v>85</v>
      </c>
      <c r="C63" s="119" t="n">
        <f aca="false">C36+C37+C38+C54+C40+C41+C42+C43+C44+C45+C46+C60</f>
        <v>71.5</v>
      </c>
      <c r="D63" s="120" t="n">
        <f aca="false">D36+D37+D38+D54+D40+D41+D42+D43+D44+D45+D46+D60+D61</f>
        <v>8.5</v>
      </c>
      <c r="E63" s="121" t="n">
        <f aca="false">C63+D63</f>
        <v>80</v>
      </c>
      <c r="F63" s="122"/>
      <c r="G63" s="123" t="s">
        <v>85</v>
      </c>
      <c r="H63" s="124" t="n">
        <f aca="false">H36+H37+H38+H39+H40+H41+H42+H43+H44+H45+H46+H60</f>
        <v>66.5</v>
      </c>
      <c r="I63" s="125" t="n">
        <f aca="false">I36+I37+I38+I39+I40+I41+I42+I43+I44+I45+I46+I60+I61</f>
        <v>3.5</v>
      </c>
      <c r="J63" s="126" t="n">
        <f aca="false">H63+I63</f>
        <v>70</v>
      </c>
      <c r="K63" s="127"/>
      <c r="L63" s="128" t="s">
        <v>85</v>
      </c>
      <c r="M63" s="129" t="n">
        <f aca="false">M36+M37+M38+M39+M40+M41+M42+M43+M44+M45+M46+M60</f>
        <v>73.5</v>
      </c>
      <c r="N63" s="130" t="n">
        <f aca="false">N36+N37+N38+N39+N40+N41+N42+N43+N44+N45+N46+N60+N61</f>
        <v>15</v>
      </c>
      <c r="O63" s="131" t="n">
        <f aca="false">M63+N63</f>
        <v>88.5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4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16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6</v>
      </c>
      <c r="D5" s="25" t="n">
        <v>1</v>
      </c>
      <c r="E5" s="23" t="n">
        <f aca="false">C5+D5</f>
        <v>7</v>
      </c>
      <c r="F5" s="24"/>
      <c r="G5" s="20" t="s">
        <v>10</v>
      </c>
      <c r="H5" s="21" t="n">
        <v>6.5</v>
      </c>
      <c r="I5" s="25" t="n">
        <v>1</v>
      </c>
      <c r="J5" s="25" t="n">
        <f aca="false">H5+I5</f>
        <v>7.5</v>
      </c>
      <c r="K5" s="26"/>
      <c r="L5" s="20" t="s">
        <v>11</v>
      </c>
      <c r="M5" s="21" t="n">
        <v>6</v>
      </c>
      <c r="N5" s="25" t="n">
        <v>-2</v>
      </c>
      <c r="O5" s="23" t="n">
        <f aca="false">M5+N5</f>
        <v>4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12</v>
      </c>
      <c r="C6" s="30" t="n">
        <v>6.5</v>
      </c>
      <c r="D6" s="33" t="n">
        <v>-0.5</v>
      </c>
      <c r="E6" s="32" t="n">
        <f aca="false">C6+D6</f>
        <v>6</v>
      </c>
      <c r="F6" s="24"/>
      <c r="G6" s="29" t="s">
        <v>196</v>
      </c>
      <c r="H6" s="30" t="n">
        <v>5</v>
      </c>
      <c r="I6" s="33" t="n">
        <v>0</v>
      </c>
      <c r="J6" s="33" t="n">
        <f aca="false">H6+I6</f>
        <v>5</v>
      </c>
      <c r="K6" s="26"/>
      <c r="L6" s="29" t="s">
        <v>14</v>
      </c>
      <c r="M6" s="30" t="n">
        <v>7</v>
      </c>
      <c r="N6" s="33" t="n">
        <v>1</v>
      </c>
      <c r="O6" s="32" t="n">
        <f aca="false">M6+N6</f>
        <v>8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243</v>
      </c>
      <c r="C7" s="30" t="n">
        <v>6.5</v>
      </c>
      <c r="D7" s="33" t="n">
        <v>0</v>
      </c>
      <c r="E7" s="32" t="n">
        <f aca="false">C7+D7</f>
        <v>6.5</v>
      </c>
      <c r="F7" s="24"/>
      <c r="G7" s="29" t="s">
        <v>74</v>
      </c>
      <c r="H7" s="30" t="n">
        <v>6</v>
      </c>
      <c r="I7" s="33" t="n">
        <v>-0.5</v>
      </c>
      <c r="J7" s="33" t="n">
        <f aca="false">H7+I7</f>
        <v>5.5</v>
      </c>
      <c r="K7" s="26"/>
      <c r="L7" s="29" t="s">
        <v>75</v>
      </c>
      <c r="M7" s="30" t="n">
        <v>7</v>
      </c>
      <c r="N7" s="33" t="n">
        <v>0</v>
      </c>
      <c r="O7" s="32" t="n">
        <f aca="false">M7+N7</f>
        <v>7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158</v>
      </c>
      <c r="C8" s="30" t="n">
        <v>6.5</v>
      </c>
      <c r="D8" s="33" t="n">
        <v>0</v>
      </c>
      <c r="E8" s="32" t="n">
        <f aca="false">C8+D8</f>
        <v>6.5</v>
      </c>
      <c r="F8" s="24"/>
      <c r="G8" s="29" t="s">
        <v>71</v>
      </c>
      <c r="H8" s="30" t="n">
        <v>6</v>
      </c>
      <c r="I8" s="33" t="n">
        <v>0</v>
      </c>
      <c r="J8" s="33" t="n">
        <f aca="false">H8+I8</f>
        <v>6</v>
      </c>
      <c r="K8" s="26"/>
      <c r="L8" s="29" t="s">
        <v>170</v>
      </c>
      <c r="M8" s="30" t="n">
        <v>7</v>
      </c>
      <c r="N8" s="33" t="n">
        <v>3</v>
      </c>
      <c r="O8" s="32" t="n">
        <f aca="false">M8+N8</f>
        <v>10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20</v>
      </c>
      <c r="C9" s="30" t="n">
        <v>6.5</v>
      </c>
      <c r="D9" s="33" t="n">
        <v>-0.5</v>
      </c>
      <c r="E9" s="32" t="n">
        <f aca="false">C9+D9</f>
        <v>6</v>
      </c>
      <c r="F9" s="24"/>
      <c r="G9" s="29" t="s">
        <v>244</v>
      </c>
      <c r="H9" s="30" t="n">
        <v>6</v>
      </c>
      <c r="I9" s="33" t="n">
        <v>0</v>
      </c>
      <c r="J9" s="33" t="n">
        <f aca="false">H9+I9</f>
        <v>6</v>
      </c>
      <c r="K9" s="26"/>
      <c r="L9" s="29" t="s">
        <v>190</v>
      </c>
      <c r="M9" s="30" t="n">
        <v>6.5</v>
      </c>
      <c r="N9" s="33" t="n">
        <v>0</v>
      </c>
      <c r="O9" s="32" t="n">
        <f aca="false">M9+N9</f>
        <v>6.5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26</v>
      </c>
      <c r="C10" s="30" t="n">
        <v>6.5</v>
      </c>
      <c r="D10" s="33" t="n">
        <v>-0.5</v>
      </c>
      <c r="E10" s="32" t="n">
        <f aca="false">C10+D10</f>
        <v>6</v>
      </c>
      <c r="F10" s="24"/>
      <c r="G10" s="29" t="s">
        <v>27</v>
      </c>
      <c r="H10" s="30" t="n">
        <v>6</v>
      </c>
      <c r="I10" s="33" t="n">
        <v>0</v>
      </c>
      <c r="J10" s="33" t="n">
        <f aca="false">H10+I10</f>
        <v>6</v>
      </c>
      <c r="K10" s="26"/>
      <c r="L10" s="29" t="s">
        <v>28</v>
      </c>
      <c r="M10" s="30" t="n">
        <v>6</v>
      </c>
      <c r="N10" s="33" t="n">
        <v>0</v>
      </c>
      <c r="O10" s="32" t="n">
        <f aca="false">M10+N10</f>
        <v>6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236</v>
      </c>
      <c r="C11" s="30" t="n">
        <v>5.5</v>
      </c>
      <c r="D11" s="33" t="n">
        <v>0</v>
      </c>
      <c r="E11" s="32" t="n">
        <f aca="false">C11+D11</f>
        <v>5.5</v>
      </c>
      <c r="F11" s="24"/>
      <c r="G11" s="29" t="s">
        <v>62</v>
      </c>
      <c r="H11" s="30" t="n">
        <v>6.5</v>
      </c>
      <c r="I11" s="33" t="n">
        <v>0</v>
      </c>
      <c r="J11" s="33" t="n">
        <f aca="false">H11+I11</f>
        <v>6.5</v>
      </c>
      <c r="K11" s="26"/>
      <c r="L11" s="29" t="s">
        <v>31</v>
      </c>
      <c r="M11" s="30" t="n">
        <v>6.5</v>
      </c>
      <c r="N11" s="33" t="n">
        <v>0</v>
      </c>
      <c r="O11" s="32" t="n">
        <f aca="false">M11+N11</f>
        <v>6.5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29</v>
      </c>
      <c r="C12" s="30" t="n">
        <v>5.5</v>
      </c>
      <c r="D12" s="33" t="n">
        <v>0</v>
      </c>
      <c r="E12" s="32" t="n">
        <f aca="false">C12+D12</f>
        <v>5.5</v>
      </c>
      <c r="F12" s="24"/>
      <c r="G12" s="29" t="s">
        <v>33</v>
      </c>
      <c r="H12" s="30" t="n">
        <v>7</v>
      </c>
      <c r="I12" s="33" t="n">
        <v>1</v>
      </c>
      <c r="J12" s="33" t="n">
        <f aca="false">H12+I12</f>
        <v>8</v>
      </c>
      <c r="K12" s="26"/>
      <c r="L12" s="29" t="s">
        <v>245</v>
      </c>
      <c r="M12" s="30" t="n">
        <v>7</v>
      </c>
      <c r="N12" s="33" t="n">
        <v>2.5</v>
      </c>
      <c r="O12" s="32" t="n">
        <f aca="false">M12+N12</f>
        <v>9.5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5</v>
      </c>
      <c r="C13" s="30" t="n">
        <v>6</v>
      </c>
      <c r="D13" s="33" t="n">
        <v>-0.5</v>
      </c>
      <c r="E13" s="32" t="n">
        <f aca="false">C13+D13</f>
        <v>5.5</v>
      </c>
      <c r="F13" s="24"/>
      <c r="G13" s="29" t="s">
        <v>36</v>
      </c>
      <c r="H13" s="30" t="n">
        <v>5.5</v>
      </c>
      <c r="I13" s="33" t="n">
        <v>-0.5</v>
      </c>
      <c r="J13" s="33" t="n">
        <f aca="false">H13+I13</f>
        <v>5</v>
      </c>
      <c r="K13" s="26"/>
      <c r="L13" s="29" t="s">
        <v>161</v>
      </c>
      <c r="M13" s="30" t="n">
        <v>7</v>
      </c>
      <c r="N13" s="33" t="n">
        <v>3</v>
      </c>
      <c r="O13" s="32" t="n">
        <f aca="false">M13+N13</f>
        <v>10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204</v>
      </c>
      <c r="C14" s="30" t="n">
        <v>7</v>
      </c>
      <c r="D14" s="33" t="n">
        <v>3</v>
      </c>
      <c r="E14" s="32" t="n">
        <f aca="false">C14+D14</f>
        <v>10</v>
      </c>
      <c r="F14" s="24"/>
      <c r="G14" s="29" t="s">
        <v>246</v>
      </c>
      <c r="H14" s="30" t="n">
        <v>6</v>
      </c>
      <c r="I14" s="33" t="n">
        <v>0</v>
      </c>
      <c r="J14" s="33" t="n">
        <f aca="false">H14+I14</f>
        <v>6</v>
      </c>
      <c r="K14" s="26"/>
      <c r="L14" s="29" t="s">
        <v>121</v>
      </c>
      <c r="M14" s="30" t="n">
        <v>6</v>
      </c>
      <c r="N14" s="33" t="n">
        <v>0</v>
      </c>
      <c r="O14" s="32" t="n">
        <f aca="false">M14+N14</f>
        <v>6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38</v>
      </c>
      <c r="C15" s="37" t="n">
        <v>6.5</v>
      </c>
      <c r="D15" s="40" t="n">
        <v>1</v>
      </c>
      <c r="E15" s="39" t="n">
        <f aca="false">C15+D15</f>
        <v>7.5</v>
      </c>
      <c r="F15" s="24"/>
      <c r="G15" s="36" t="s">
        <v>39</v>
      </c>
      <c r="H15" s="37" t="n">
        <v>6</v>
      </c>
      <c r="I15" s="40" t="n">
        <v>0</v>
      </c>
      <c r="J15" s="40" t="n">
        <f aca="false">H15+I15</f>
        <v>6</v>
      </c>
      <c r="K15" s="26"/>
      <c r="L15" s="36" t="s">
        <v>43</v>
      </c>
      <c r="M15" s="37" t="n">
        <v>7.5</v>
      </c>
      <c r="N15" s="40" t="n">
        <v>6</v>
      </c>
      <c r="O15" s="39" t="n">
        <f aca="false">M15+N15</f>
        <v>13.5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133"/>
      <c r="E16" s="44"/>
      <c r="F16" s="45"/>
      <c r="G16" s="41"/>
      <c r="H16" s="42"/>
      <c r="I16" s="133"/>
      <c r="J16" s="44"/>
      <c r="K16" s="26"/>
      <c r="L16" s="41"/>
      <c r="M16" s="42"/>
      <c r="N16" s="13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51" t="s">
        <v>45</v>
      </c>
      <c r="E17" s="50" t="s">
        <v>45</v>
      </c>
      <c r="F17" s="45"/>
      <c r="G17" s="47" t="s">
        <v>46</v>
      </c>
      <c r="H17" s="48" t="s">
        <v>45</v>
      </c>
      <c r="I17" s="51" t="s">
        <v>45</v>
      </c>
      <c r="J17" s="51" t="s">
        <v>45</v>
      </c>
      <c r="K17" s="26"/>
      <c r="L17" s="47" t="s">
        <v>47</v>
      </c>
      <c r="M17" s="48" t="s">
        <v>45</v>
      </c>
      <c r="N17" s="51" t="s">
        <v>45</v>
      </c>
      <c r="O17" s="50" t="s">
        <v>45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189</v>
      </c>
      <c r="C18" s="54" t="n">
        <v>6.5</v>
      </c>
      <c r="D18" s="44" t="n">
        <v>0</v>
      </c>
      <c r="E18" s="56" t="n">
        <f aca="false">C18+D18</f>
        <v>6.5</v>
      </c>
      <c r="F18" s="45"/>
      <c r="G18" s="53" t="s">
        <v>52</v>
      </c>
      <c r="H18" s="54" t="n">
        <v>6</v>
      </c>
      <c r="I18" s="44" t="n">
        <v>0</v>
      </c>
      <c r="J18" s="44" t="n">
        <f aca="false">H18+I18</f>
        <v>6</v>
      </c>
      <c r="K18" s="26"/>
      <c r="L18" s="53" t="s">
        <v>247</v>
      </c>
      <c r="M18" s="54" t="s">
        <v>57</v>
      </c>
      <c r="N18" s="44" t="s">
        <v>57</v>
      </c>
      <c r="O18" s="56" t="s">
        <v>57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3" t="s">
        <v>16</v>
      </c>
      <c r="C19" s="54" t="n">
        <v>6</v>
      </c>
      <c r="D19" s="44" t="n">
        <v>-0.5</v>
      </c>
      <c r="E19" s="56" t="n">
        <f aca="false">C19+D19</f>
        <v>5.5</v>
      </c>
      <c r="F19" s="45"/>
      <c r="G19" s="53" t="s">
        <v>55</v>
      </c>
      <c r="H19" s="54" t="s">
        <v>45</v>
      </c>
      <c r="I19" s="44" t="s">
        <v>45</v>
      </c>
      <c r="J19" s="44" t="s">
        <v>45</v>
      </c>
      <c r="K19" s="26"/>
      <c r="L19" s="53" t="s">
        <v>40</v>
      </c>
      <c r="M19" s="54" t="n">
        <v>8</v>
      </c>
      <c r="N19" s="44" t="n">
        <v>6</v>
      </c>
      <c r="O19" s="56" t="n">
        <f aca="false">M19+N19</f>
        <v>14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3" t="s">
        <v>32</v>
      </c>
      <c r="C20" s="54" t="n">
        <v>6.5</v>
      </c>
      <c r="D20" s="44" t="n">
        <v>0</v>
      </c>
      <c r="E20" s="56" t="n">
        <f aca="false">C20+D20</f>
        <v>6.5</v>
      </c>
      <c r="F20" s="45"/>
      <c r="G20" s="53" t="s">
        <v>49</v>
      </c>
      <c r="H20" s="54" t="n">
        <v>5.5</v>
      </c>
      <c r="I20" s="44" t="n">
        <v>0</v>
      </c>
      <c r="J20" s="44" t="n">
        <f aca="false">H20+I20</f>
        <v>5.5</v>
      </c>
      <c r="K20" s="26"/>
      <c r="L20" s="53" t="s">
        <v>37</v>
      </c>
      <c r="M20" s="54" t="n">
        <v>6</v>
      </c>
      <c r="N20" s="44" t="n">
        <v>0</v>
      </c>
      <c r="O20" s="56" t="n">
        <f aca="false">M20+N20</f>
        <v>6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219</v>
      </c>
      <c r="C21" s="54" t="n">
        <v>6.5</v>
      </c>
      <c r="D21" s="44" t="n">
        <v>0</v>
      </c>
      <c r="E21" s="56" t="n">
        <f aca="false">C21+D21</f>
        <v>6.5</v>
      </c>
      <c r="F21" s="45"/>
      <c r="G21" s="53" t="s">
        <v>248</v>
      </c>
      <c r="H21" s="54" t="n">
        <v>5.5</v>
      </c>
      <c r="I21" s="44" t="n">
        <v>-0.5</v>
      </c>
      <c r="J21" s="44" t="n">
        <f aca="false">H21+I21</f>
        <v>5</v>
      </c>
      <c r="K21" s="26"/>
      <c r="L21" s="53" t="s">
        <v>208</v>
      </c>
      <c r="M21" s="54" t="n">
        <v>6.5</v>
      </c>
      <c r="N21" s="44" t="n">
        <v>0</v>
      </c>
      <c r="O21" s="56" t="n">
        <f aca="false">M21+N21</f>
        <v>6.5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3" t="s">
        <v>77</v>
      </c>
      <c r="C22" s="54" t="s">
        <v>45</v>
      </c>
      <c r="D22" s="44" t="s">
        <v>45</v>
      </c>
      <c r="E22" s="56" t="s">
        <v>45</v>
      </c>
      <c r="F22" s="45"/>
      <c r="G22" s="53" t="s">
        <v>159</v>
      </c>
      <c r="H22" s="54" t="n">
        <v>6.5</v>
      </c>
      <c r="I22" s="44" t="n">
        <v>0</v>
      </c>
      <c r="J22" s="44" t="n">
        <f aca="false">H22+I22</f>
        <v>6.5</v>
      </c>
      <c r="K22" s="26"/>
      <c r="L22" s="53" t="s">
        <v>165</v>
      </c>
      <c r="M22" s="54" t="n">
        <v>6</v>
      </c>
      <c r="N22" s="44" t="n">
        <v>0</v>
      </c>
      <c r="O22" s="56" t="n">
        <f aca="false">M22+N22</f>
        <v>6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3" t="s">
        <v>77</v>
      </c>
      <c r="C23" s="54" t="s">
        <v>45</v>
      </c>
      <c r="D23" s="44" t="s">
        <v>45</v>
      </c>
      <c r="E23" s="56" t="s">
        <v>45</v>
      </c>
      <c r="F23" s="45"/>
      <c r="G23" s="53" t="s">
        <v>30</v>
      </c>
      <c r="H23" s="54" t="n">
        <v>6.5</v>
      </c>
      <c r="I23" s="44" t="n">
        <v>0</v>
      </c>
      <c r="J23" s="44" t="n">
        <f aca="false">H23+I23</f>
        <v>6.5</v>
      </c>
      <c r="K23" s="26"/>
      <c r="L23" s="53" t="s">
        <v>25</v>
      </c>
      <c r="M23" s="54" t="n">
        <v>6.5</v>
      </c>
      <c r="N23" s="44" t="n">
        <v>0.5</v>
      </c>
      <c r="O23" s="56" t="n">
        <f aca="false">M23+N23</f>
        <v>7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77</v>
      </c>
      <c r="C24" s="54" t="s">
        <v>45</v>
      </c>
      <c r="D24" s="44" t="s">
        <v>45</v>
      </c>
      <c r="E24" s="56" t="s">
        <v>45</v>
      </c>
      <c r="F24" s="45"/>
      <c r="G24" s="53" t="s">
        <v>209</v>
      </c>
      <c r="H24" s="54" t="n">
        <v>6.5</v>
      </c>
      <c r="I24" s="44" t="n">
        <v>0</v>
      </c>
      <c r="J24" s="44" t="n">
        <f aca="false">H24+I24</f>
        <v>6.5</v>
      </c>
      <c r="K24" s="26"/>
      <c r="L24" s="53" t="s">
        <v>66</v>
      </c>
      <c r="M24" s="54" t="n">
        <v>7</v>
      </c>
      <c r="N24" s="44" t="n">
        <v>1</v>
      </c>
      <c r="O24" s="56" t="n">
        <f aca="false">M24+N24</f>
        <v>8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77</v>
      </c>
      <c r="C25" s="54" t="s">
        <v>45</v>
      </c>
      <c r="D25" s="44" t="s">
        <v>45</v>
      </c>
      <c r="E25" s="56" t="s">
        <v>45</v>
      </c>
      <c r="F25" s="45"/>
      <c r="G25" s="53" t="s">
        <v>68</v>
      </c>
      <c r="H25" s="54" t="n">
        <v>6.5</v>
      </c>
      <c r="I25" s="44" t="n">
        <v>0</v>
      </c>
      <c r="J25" s="44" t="n">
        <f aca="false">H25+I25</f>
        <v>6.5</v>
      </c>
      <c r="K25" s="26"/>
      <c r="L25" s="53" t="s">
        <v>22</v>
      </c>
      <c r="M25" s="54" t="n">
        <v>5</v>
      </c>
      <c r="N25" s="44" t="n">
        <v>-0.5</v>
      </c>
      <c r="O25" s="56" t="n">
        <f aca="false">M25+N25</f>
        <v>4.5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77</v>
      </c>
      <c r="C26" s="54" t="s">
        <v>45</v>
      </c>
      <c r="D26" s="44" t="s">
        <v>45</v>
      </c>
      <c r="E26" s="56" t="s">
        <v>45</v>
      </c>
      <c r="F26" s="45"/>
      <c r="G26" s="57" t="s">
        <v>18</v>
      </c>
      <c r="H26" s="58" t="n">
        <v>5</v>
      </c>
      <c r="I26" s="44" t="n">
        <v>-1</v>
      </c>
      <c r="J26" s="44" t="n">
        <f aca="false">H26+I26</f>
        <v>4</v>
      </c>
      <c r="K26" s="26"/>
      <c r="L26" s="53" t="s">
        <v>249</v>
      </c>
      <c r="M26" s="54" t="n">
        <v>6</v>
      </c>
      <c r="N26" s="44" t="n">
        <v>0</v>
      </c>
      <c r="O26" s="56" t="n">
        <f aca="false">M26+N26</f>
        <v>6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77</v>
      </c>
      <c r="C27" s="54" t="s">
        <v>45</v>
      </c>
      <c r="D27" s="44" t="s">
        <v>45</v>
      </c>
      <c r="E27" s="56" t="s">
        <v>45</v>
      </c>
      <c r="F27" s="45"/>
      <c r="G27" s="53" t="s">
        <v>77</v>
      </c>
      <c r="H27" s="54" t="s">
        <v>45</v>
      </c>
      <c r="I27" s="44" t="s">
        <v>45</v>
      </c>
      <c r="J27" s="44" t="s">
        <v>45</v>
      </c>
      <c r="K27" s="26"/>
      <c r="L27" s="53" t="s">
        <v>19</v>
      </c>
      <c r="M27" s="54" t="n">
        <v>6.5</v>
      </c>
      <c r="N27" s="44" t="n">
        <v>0</v>
      </c>
      <c r="O27" s="56" t="n">
        <f aca="false">M27+N27</f>
        <v>6.5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77</v>
      </c>
      <c r="C28" s="59" t="s">
        <v>45</v>
      </c>
      <c r="D28" s="134" t="s">
        <v>45</v>
      </c>
      <c r="E28" s="56" t="s">
        <v>45</v>
      </c>
      <c r="F28" s="45"/>
      <c r="G28" s="41" t="s">
        <v>77</v>
      </c>
      <c r="H28" s="59" t="s">
        <v>45</v>
      </c>
      <c r="I28" s="134" t="s">
        <v>45</v>
      </c>
      <c r="J28" s="44" t="s">
        <v>45</v>
      </c>
      <c r="K28" s="26"/>
      <c r="L28" s="41" t="s">
        <v>250</v>
      </c>
      <c r="M28" s="59" t="n">
        <v>5</v>
      </c>
      <c r="N28" s="134" t="n">
        <v>0</v>
      </c>
      <c r="O28" s="56" t="n">
        <f aca="false">M28+N28</f>
        <v>5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-1</v>
      </c>
      <c r="D29" s="135" t="n">
        <v>0</v>
      </c>
      <c r="E29" s="62" t="n">
        <f aca="false">C29+D29</f>
        <v>-1</v>
      </c>
      <c r="F29" s="24"/>
      <c r="G29" s="36" t="s">
        <v>82</v>
      </c>
      <c r="H29" s="63" t="n">
        <v>1</v>
      </c>
      <c r="I29" s="165" t="n">
        <v>0</v>
      </c>
      <c r="J29" s="62" t="n">
        <f aca="false">H29+I29</f>
        <v>1</v>
      </c>
      <c r="K29" s="26"/>
      <c r="L29" s="36" t="s">
        <v>197</v>
      </c>
      <c r="M29" s="37" t="n">
        <v>1.5</v>
      </c>
      <c r="N29" s="165" t="n">
        <v>0</v>
      </c>
      <c r="O29" s="62" t="n">
        <f aca="false">M29+N29</f>
        <v>1.5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9.5/3</f>
        <v>6.5</v>
      </c>
      <c r="D30" s="67" t="n">
        <v>1.5</v>
      </c>
      <c r="E30" s="62" t="n">
        <f aca="false">D30</f>
        <v>1.5</v>
      </c>
      <c r="F30" s="24"/>
      <c r="G30" s="65" t="s">
        <v>84</v>
      </c>
      <c r="H30" s="66" t="n">
        <f aca="false">17/3</f>
        <v>5.66666666666667</v>
      </c>
      <c r="I30" s="67" t="n">
        <v>0</v>
      </c>
      <c r="J30" s="62" t="n">
        <v>0</v>
      </c>
      <c r="K30" s="26"/>
      <c r="L30" s="65" t="s">
        <v>84</v>
      </c>
      <c r="M30" s="66" t="n">
        <f aca="false">21/3</f>
        <v>7</v>
      </c>
      <c r="N30" s="67" t="n">
        <v>2.5</v>
      </c>
      <c r="O30" s="62" t="n">
        <f aca="false">N30</f>
        <v>2.5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70"/>
      <c r="C31" s="71"/>
      <c r="D31" s="71"/>
      <c r="E31" s="72"/>
      <c r="F31" s="73"/>
      <c r="G31" s="70"/>
      <c r="H31" s="71"/>
      <c r="I31" s="71"/>
      <c r="J31" s="72"/>
      <c r="K31" s="74"/>
      <c r="L31" s="70"/>
      <c r="M31" s="71"/>
      <c r="N31" s="71"/>
      <c r="O31" s="7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 t="s">
        <v>85</v>
      </c>
      <c r="C32" s="76" t="n">
        <f aca="false">C5+C6+C7+C8+C9+C10+C11+C12+C13+C14+C15+C29</f>
        <v>68</v>
      </c>
      <c r="D32" s="77" t="n">
        <f aca="false">D5+D6+D7+D8+D9+D10+D11+D12+D13+D14+D15+D29+D30</f>
        <v>4.5</v>
      </c>
      <c r="E32" s="78" t="n">
        <f aca="false">C32+D32</f>
        <v>72.5</v>
      </c>
      <c r="F32" s="79"/>
      <c r="G32" s="80" t="s">
        <v>85</v>
      </c>
      <c r="H32" s="81" t="n">
        <f aca="false">H5+H6+H7+H8+H9+H10+H11+H12+H13+H14+H15+H29</f>
        <v>67.5</v>
      </c>
      <c r="I32" s="82" t="n">
        <f aca="false">I5+I6+I7+I8+I9+I10+I11+I12+I13+I14+I15+I29+I30</f>
        <v>1</v>
      </c>
      <c r="J32" s="83" t="n">
        <f aca="false">H32+I32</f>
        <v>68.5</v>
      </c>
      <c r="K32" s="84"/>
      <c r="L32" s="85" t="s">
        <v>85</v>
      </c>
      <c r="M32" s="86" t="n">
        <f aca="false">M5+M6+M7+M8+M9+M10+M11+M12+M13+M14+M15+M29</f>
        <v>75</v>
      </c>
      <c r="N32" s="87" t="n">
        <f aca="false">N5+N6+N7+N8+N9+N10+N11+N12+N13+N14+N15+N29+N30</f>
        <v>16</v>
      </c>
      <c r="O32" s="88" t="n">
        <f aca="false">M32+N32</f>
        <v>91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4" t="s">
        <v>171</v>
      </c>
      <c r="C34" s="94"/>
      <c r="D34" s="94"/>
      <c r="E34" s="94"/>
      <c r="F34" s="11"/>
      <c r="G34" s="95" t="s">
        <v>87</v>
      </c>
      <c r="H34" s="95"/>
      <c r="I34" s="95"/>
      <c r="J34" s="95"/>
      <c r="K34" s="9"/>
      <c r="L34" s="96" t="s">
        <v>88</v>
      </c>
      <c r="M34" s="96"/>
      <c r="N34" s="96"/>
      <c r="O34" s="96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7" t="s">
        <v>5</v>
      </c>
      <c r="C35" s="97" t="s">
        <v>6</v>
      </c>
      <c r="D35" s="97" t="s">
        <v>7</v>
      </c>
      <c r="E35" s="97" t="s">
        <v>8</v>
      </c>
      <c r="F35" s="11"/>
      <c r="G35" s="98" t="s">
        <v>5</v>
      </c>
      <c r="H35" s="98" t="s">
        <v>6</v>
      </c>
      <c r="I35" s="98" t="s">
        <v>7</v>
      </c>
      <c r="J35" s="98" t="s">
        <v>8</v>
      </c>
      <c r="K35" s="16"/>
      <c r="L35" s="99" t="s">
        <v>5</v>
      </c>
      <c r="M35" s="99" t="s">
        <v>6</v>
      </c>
      <c r="N35" s="99" t="s">
        <v>7</v>
      </c>
      <c r="O35" s="9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172</v>
      </c>
      <c r="C36" s="21" t="n">
        <v>7.5</v>
      </c>
      <c r="D36" s="25" t="n">
        <v>-1</v>
      </c>
      <c r="E36" s="23" t="n">
        <f aca="false">C36+D36</f>
        <v>6.5</v>
      </c>
      <c r="F36" s="26"/>
      <c r="G36" s="20" t="s">
        <v>123</v>
      </c>
      <c r="H36" s="100" t="n">
        <v>5.5</v>
      </c>
      <c r="I36" s="166" t="n">
        <v>-1</v>
      </c>
      <c r="J36" s="25" t="n">
        <f aca="false">H36+I36</f>
        <v>4.5</v>
      </c>
      <c r="K36" s="24"/>
      <c r="L36" s="20" t="s">
        <v>124</v>
      </c>
      <c r="M36" s="21" t="n">
        <v>6.5</v>
      </c>
      <c r="N36" s="25" t="n">
        <v>0</v>
      </c>
      <c r="O36" s="25" t="n">
        <f aca="false">M36+N36</f>
        <v>6.5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92</v>
      </c>
      <c r="C37" s="30" t="n">
        <v>7</v>
      </c>
      <c r="D37" s="33" t="n">
        <v>1</v>
      </c>
      <c r="E37" s="32" t="n">
        <f aca="false">C37+D37</f>
        <v>8</v>
      </c>
      <c r="F37" s="26"/>
      <c r="G37" s="29" t="s">
        <v>251</v>
      </c>
      <c r="H37" s="102" t="n">
        <v>5.5</v>
      </c>
      <c r="I37" s="103" t="n">
        <v>0</v>
      </c>
      <c r="J37" s="33" t="n">
        <f aca="false">H37+I37</f>
        <v>5.5</v>
      </c>
      <c r="K37" s="24"/>
      <c r="L37" s="29" t="s">
        <v>183</v>
      </c>
      <c r="M37" s="30" t="n">
        <v>6</v>
      </c>
      <c r="N37" s="33" t="n">
        <v>-0.5</v>
      </c>
      <c r="O37" s="33" t="n">
        <f aca="false">M37+N37</f>
        <v>5.5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224</v>
      </c>
      <c r="C38" s="30" t="n">
        <v>6.5</v>
      </c>
      <c r="D38" s="33" t="n">
        <v>0</v>
      </c>
      <c r="E38" s="32" t="n">
        <f aca="false">C38+D38</f>
        <v>6.5</v>
      </c>
      <c r="F38" s="26"/>
      <c r="G38" s="29" t="s">
        <v>96</v>
      </c>
      <c r="H38" s="102" t="n">
        <v>6</v>
      </c>
      <c r="I38" s="103" t="n">
        <v>-0.5</v>
      </c>
      <c r="J38" s="33" t="n">
        <f aca="false">H38+I38</f>
        <v>5.5</v>
      </c>
      <c r="K38" s="24"/>
      <c r="L38" s="29" t="s">
        <v>97</v>
      </c>
      <c r="M38" s="30" t="n">
        <v>6.5</v>
      </c>
      <c r="N38" s="33" t="n">
        <v>0</v>
      </c>
      <c r="O38" s="33" t="n">
        <f aca="false">M38+N38</f>
        <v>6.5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95</v>
      </c>
      <c r="C39" s="30" t="n">
        <v>5.5</v>
      </c>
      <c r="D39" s="33" t="n">
        <v>0</v>
      </c>
      <c r="E39" s="32" t="n">
        <f aca="false">C39+D39</f>
        <v>5.5</v>
      </c>
      <c r="F39" s="26"/>
      <c r="G39" s="29" t="s">
        <v>99</v>
      </c>
      <c r="H39" s="102" t="n">
        <v>6.5</v>
      </c>
      <c r="I39" s="103" t="n">
        <v>0</v>
      </c>
      <c r="J39" s="33" t="n">
        <f aca="false">H39+I39</f>
        <v>6.5</v>
      </c>
      <c r="K39" s="24"/>
      <c r="L39" s="29" t="s">
        <v>100</v>
      </c>
      <c r="M39" s="30" t="n">
        <v>6</v>
      </c>
      <c r="N39" s="33" t="n">
        <v>0</v>
      </c>
      <c r="O39" s="33" t="n">
        <f aca="false">M39+N39</f>
        <v>6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104</v>
      </c>
      <c r="C40" s="30" t="s">
        <v>17</v>
      </c>
      <c r="D40" s="33" t="s">
        <v>17</v>
      </c>
      <c r="E40" s="32" t="s">
        <v>17</v>
      </c>
      <c r="F40" s="26"/>
      <c r="G40" s="29" t="s">
        <v>102</v>
      </c>
      <c r="H40" s="102" t="n">
        <v>6.5</v>
      </c>
      <c r="I40" s="103" t="n">
        <v>0</v>
      </c>
      <c r="J40" s="33" t="n">
        <f aca="false">H40+I40</f>
        <v>6.5</v>
      </c>
      <c r="K40" s="24"/>
      <c r="L40" s="29" t="s">
        <v>134</v>
      </c>
      <c r="M40" s="30" t="n">
        <v>6.5</v>
      </c>
      <c r="N40" s="33" t="n">
        <v>0</v>
      </c>
      <c r="O40" s="33" t="n">
        <f aca="false">M40+N40</f>
        <v>6.5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129</v>
      </c>
      <c r="C41" s="30" t="n">
        <v>5</v>
      </c>
      <c r="D41" s="33" t="n">
        <v>0</v>
      </c>
      <c r="E41" s="32" t="n">
        <f aca="false">C41+D41</f>
        <v>5</v>
      </c>
      <c r="F41" s="26"/>
      <c r="G41" s="29" t="s">
        <v>136</v>
      </c>
      <c r="H41" s="102" t="n">
        <v>6</v>
      </c>
      <c r="I41" s="103" t="n">
        <v>0</v>
      </c>
      <c r="J41" s="33" t="n">
        <f aca="false">H41+I41</f>
        <v>6</v>
      </c>
      <c r="K41" s="24"/>
      <c r="L41" s="29" t="s">
        <v>106</v>
      </c>
      <c r="M41" s="30" t="n">
        <v>7</v>
      </c>
      <c r="N41" s="33" t="n">
        <v>1.5</v>
      </c>
      <c r="O41" s="33" t="n">
        <f aca="false">M41+N41</f>
        <v>8.5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07</v>
      </c>
      <c r="C42" s="30" t="s">
        <v>17</v>
      </c>
      <c r="D42" s="33" t="s">
        <v>17</v>
      </c>
      <c r="E42" s="32" t="s">
        <v>17</v>
      </c>
      <c r="F42" s="26"/>
      <c r="G42" s="29" t="s">
        <v>111</v>
      </c>
      <c r="H42" s="102" t="n">
        <v>6.5</v>
      </c>
      <c r="I42" s="103" t="n">
        <v>0</v>
      </c>
      <c r="J42" s="33" t="n">
        <f aca="false">H42+I42</f>
        <v>6.5</v>
      </c>
      <c r="K42" s="24"/>
      <c r="L42" s="29" t="s">
        <v>181</v>
      </c>
      <c r="M42" s="30" t="n">
        <v>5.5</v>
      </c>
      <c r="N42" s="33" t="n">
        <v>-0.5</v>
      </c>
      <c r="O42" s="33" t="n">
        <f aca="false">M42+N42</f>
        <v>5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29" t="s">
        <v>176</v>
      </c>
      <c r="C43" s="30" t="n">
        <v>6.5</v>
      </c>
      <c r="D43" s="33" t="n">
        <v>0</v>
      </c>
      <c r="E43" s="32" t="n">
        <f aca="false">C43+D43</f>
        <v>6.5</v>
      </c>
      <c r="F43" s="26"/>
      <c r="G43" s="29" t="s">
        <v>133</v>
      </c>
      <c r="H43" s="102" t="n">
        <v>5.5</v>
      </c>
      <c r="I43" s="103" t="n">
        <v>-0.5</v>
      </c>
      <c r="J43" s="33" t="n">
        <f aca="false">H43+I43</f>
        <v>5</v>
      </c>
      <c r="K43" s="24"/>
      <c r="L43" s="29" t="s">
        <v>112</v>
      </c>
      <c r="M43" s="30" t="n">
        <v>7</v>
      </c>
      <c r="N43" s="33" t="n">
        <v>3</v>
      </c>
      <c r="O43" s="33" t="n">
        <f aca="false">M43+N43</f>
        <v>10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13</v>
      </c>
      <c r="C44" s="30" t="n">
        <v>7</v>
      </c>
      <c r="D44" s="33" t="n">
        <v>1.5</v>
      </c>
      <c r="E44" s="32" t="n">
        <f aca="false">C44+D44</f>
        <v>8.5</v>
      </c>
      <c r="F44" s="26"/>
      <c r="G44" s="29" t="s">
        <v>127</v>
      </c>
      <c r="H44" s="102" t="n">
        <v>7.5</v>
      </c>
      <c r="I44" s="103" t="n">
        <v>6</v>
      </c>
      <c r="J44" s="33" t="n">
        <f aca="false">H44+I44</f>
        <v>13.5</v>
      </c>
      <c r="K44" s="24"/>
      <c r="L44" s="29" t="s">
        <v>115</v>
      </c>
      <c r="M44" s="30" t="n">
        <v>5.5</v>
      </c>
      <c r="N44" s="33" t="n">
        <v>0</v>
      </c>
      <c r="O44" s="33" t="n">
        <f aca="false">M44+N44</f>
        <v>5.5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174" t="s">
        <v>119</v>
      </c>
      <c r="C45" s="175" t="n">
        <v>2</v>
      </c>
      <c r="D45" s="176" t="n">
        <v>0</v>
      </c>
      <c r="E45" s="177" t="n">
        <f aca="false">C45+D45</f>
        <v>2</v>
      </c>
      <c r="F45" s="26"/>
      <c r="G45" s="29" t="s">
        <v>117</v>
      </c>
      <c r="H45" s="102" t="n">
        <v>5.5</v>
      </c>
      <c r="I45" s="103" t="n">
        <v>0</v>
      </c>
      <c r="J45" s="33" t="n">
        <f aca="false">H45+I45</f>
        <v>5.5</v>
      </c>
      <c r="K45" s="24"/>
      <c r="L45" s="29" t="s">
        <v>118</v>
      </c>
      <c r="M45" s="30" t="n">
        <v>6.5</v>
      </c>
      <c r="N45" s="33" t="n">
        <v>1</v>
      </c>
      <c r="O45" s="33" t="n">
        <f aca="false">M45+N45</f>
        <v>7.5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177</v>
      </c>
      <c r="C46" s="37" t="n">
        <v>5.5</v>
      </c>
      <c r="D46" s="40" t="n">
        <v>0</v>
      </c>
      <c r="E46" s="39" t="n">
        <f aca="false">C46+D46</f>
        <v>5.5</v>
      </c>
      <c r="F46" s="26"/>
      <c r="G46" s="36" t="s">
        <v>198</v>
      </c>
      <c r="H46" s="63" t="n">
        <v>7</v>
      </c>
      <c r="I46" s="167" t="n">
        <v>2.5</v>
      </c>
      <c r="J46" s="40" t="n">
        <f aca="false">H46+I46</f>
        <v>9.5</v>
      </c>
      <c r="K46" s="24"/>
      <c r="L46" s="36" t="s">
        <v>233</v>
      </c>
      <c r="M46" s="37" t="n">
        <v>7</v>
      </c>
      <c r="N46" s="40" t="n">
        <v>3</v>
      </c>
      <c r="O46" s="40" t="n">
        <f aca="false">M46+N46</f>
        <v>10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133"/>
      <c r="E47" s="44"/>
      <c r="F47" s="26"/>
      <c r="G47" s="41"/>
      <c r="H47" s="42"/>
      <c r="I47" s="133"/>
      <c r="J47" s="44"/>
      <c r="K47" s="45"/>
      <c r="L47" s="41"/>
      <c r="M47" s="42"/>
      <c r="N47" s="13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122</v>
      </c>
      <c r="C48" s="48" t="s">
        <v>45</v>
      </c>
      <c r="D48" s="51" t="s">
        <v>45</v>
      </c>
      <c r="E48" s="50" t="s">
        <v>45</v>
      </c>
      <c r="F48" s="26"/>
      <c r="G48" s="47" t="s">
        <v>90</v>
      </c>
      <c r="H48" s="106" t="n">
        <v>7</v>
      </c>
      <c r="I48" s="168" t="n">
        <v>-2</v>
      </c>
      <c r="J48" s="51" t="n">
        <f aca="false">H48+I48</f>
        <v>5</v>
      </c>
      <c r="K48" s="45"/>
      <c r="L48" s="47" t="s">
        <v>91</v>
      </c>
      <c r="M48" s="48" t="s">
        <v>45</v>
      </c>
      <c r="N48" s="51" t="s">
        <v>45</v>
      </c>
      <c r="O48" s="51" t="s">
        <v>45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116</v>
      </c>
      <c r="C49" s="54" t="s">
        <v>45</v>
      </c>
      <c r="D49" s="44" t="s">
        <v>45</v>
      </c>
      <c r="E49" s="56" t="s">
        <v>45</v>
      </c>
      <c r="F49" s="26"/>
      <c r="G49" s="53" t="s">
        <v>130</v>
      </c>
      <c r="H49" s="108" t="n">
        <v>5.5</v>
      </c>
      <c r="I49" s="169" t="n">
        <v>0</v>
      </c>
      <c r="J49" s="44" t="n">
        <f aca="false">H49+I49</f>
        <v>5.5</v>
      </c>
      <c r="K49" s="45"/>
      <c r="L49" s="53" t="s">
        <v>252</v>
      </c>
      <c r="M49" s="54" t="s">
        <v>45</v>
      </c>
      <c r="N49" s="44" t="s">
        <v>45</v>
      </c>
      <c r="O49" s="44" t="s">
        <v>45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211</v>
      </c>
      <c r="C50" s="54" t="s">
        <v>45</v>
      </c>
      <c r="D50" s="44" t="s">
        <v>45</v>
      </c>
      <c r="E50" s="56" t="s">
        <v>45</v>
      </c>
      <c r="F50" s="26"/>
      <c r="G50" s="53" t="s">
        <v>114</v>
      </c>
      <c r="H50" s="108" t="n">
        <v>5.5</v>
      </c>
      <c r="I50" s="169" t="n">
        <v>0</v>
      </c>
      <c r="J50" s="44" t="n">
        <f aca="false">H50+I50</f>
        <v>5.5</v>
      </c>
      <c r="K50" s="45"/>
      <c r="L50" s="53" t="s">
        <v>128</v>
      </c>
      <c r="M50" s="54" t="s">
        <v>45</v>
      </c>
      <c r="N50" s="44" t="s">
        <v>45</v>
      </c>
      <c r="O50" s="44" t="s">
        <v>45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29" t="s">
        <v>110</v>
      </c>
      <c r="C51" s="30" t="n">
        <v>5.5</v>
      </c>
      <c r="D51" s="33" t="n">
        <v>-0.5</v>
      </c>
      <c r="E51" s="32" t="n">
        <f aca="false">C51+D51</f>
        <v>5</v>
      </c>
      <c r="F51" s="26"/>
      <c r="G51" s="53" t="s">
        <v>253</v>
      </c>
      <c r="H51" s="108" t="n">
        <v>6</v>
      </c>
      <c r="I51" s="169" t="n">
        <v>0</v>
      </c>
      <c r="J51" s="44" t="n">
        <f aca="false">H51+I51</f>
        <v>6</v>
      </c>
      <c r="K51" s="45"/>
      <c r="L51" s="53" t="s">
        <v>137</v>
      </c>
      <c r="M51" s="54" t="s">
        <v>45</v>
      </c>
      <c r="N51" s="44" t="s">
        <v>45</v>
      </c>
      <c r="O51" s="44" t="s">
        <v>45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29" t="s">
        <v>135</v>
      </c>
      <c r="C52" s="30" t="n">
        <v>5.5</v>
      </c>
      <c r="D52" s="33" t="n">
        <v>0</v>
      </c>
      <c r="E52" s="32" t="n">
        <f aca="false">C52+D52</f>
        <v>5.5</v>
      </c>
      <c r="F52" s="26"/>
      <c r="G52" s="53" t="s">
        <v>179</v>
      </c>
      <c r="H52" s="108" t="n">
        <v>6</v>
      </c>
      <c r="I52" s="169" t="n">
        <v>0</v>
      </c>
      <c r="J52" s="44" t="n">
        <f aca="false">H52+I52</f>
        <v>6</v>
      </c>
      <c r="K52" s="45"/>
      <c r="L52" s="53" t="s">
        <v>254</v>
      </c>
      <c r="M52" s="54" t="s">
        <v>45</v>
      </c>
      <c r="N52" s="44" t="s">
        <v>45</v>
      </c>
      <c r="O52" s="44" t="s">
        <v>45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77</v>
      </c>
      <c r="C53" s="54" t="s">
        <v>45</v>
      </c>
      <c r="D53" s="44" t="s">
        <v>45</v>
      </c>
      <c r="E53" s="56" t="s">
        <v>45</v>
      </c>
      <c r="F53" s="26"/>
      <c r="G53" s="53" t="s">
        <v>105</v>
      </c>
      <c r="H53" s="108" t="s">
        <v>45</v>
      </c>
      <c r="I53" s="169" t="s">
        <v>45</v>
      </c>
      <c r="J53" s="44" t="s">
        <v>45</v>
      </c>
      <c r="K53" s="45"/>
      <c r="L53" s="53" t="s">
        <v>255</v>
      </c>
      <c r="M53" s="54" t="s">
        <v>57</v>
      </c>
      <c r="N53" s="44" t="s">
        <v>57</v>
      </c>
      <c r="O53" s="44" t="s">
        <v>57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3" t="s">
        <v>77</v>
      </c>
      <c r="C54" s="54" t="s">
        <v>45</v>
      </c>
      <c r="D54" s="44" t="s">
        <v>45</v>
      </c>
      <c r="E54" s="56" t="s">
        <v>45</v>
      </c>
      <c r="F54" s="26"/>
      <c r="G54" s="53" t="s">
        <v>182</v>
      </c>
      <c r="H54" s="108" t="n">
        <v>6</v>
      </c>
      <c r="I54" s="169" t="n">
        <v>0</v>
      </c>
      <c r="J54" s="44" t="n">
        <f aca="false">H54+I54</f>
        <v>6</v>
      </c>
      <c r="K54" s="45"/>
      <c r="L54" s="53" t="s">
        <v>94</v>
      </c>
      <c r="M54" s="54" t="n">
        <v>6</v>
      </c>
      <c r="N54" s="44" t="n">
        <v>0</v>
      </c>
      <c r="O54" s="44" t="n">
        <f aca="false">M54+N54</f>
        <v>6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77</v>
      </c>
      <c r="C55" s="54" t="s">
        <v>45</v>
      </c>
      <c r="D55" s="44" t="s">
        <v>45</v>
      </c>
      <c r="E55" s="56" t="s">
        <v>45</v>
      </c>
      <c r="F55" s="26"/>
      <c r="G55" s="53" t="s">
        <v>140</v>
      </c>
      <c r="H55" s="108" t="n">
        <v>6.5</v>
      </c>
      <c r="I55" s="169" t="n">
        <v>-0.5</v>
      </c>
      <c r="J55" s="44" t="n">
        <f aca="false">H55+I55</f>
        <v>6</v>
      </c>
      <c r="K55" s="45"/>
      <c r="L55" s="53" t="s">
        <v>147</v>
      </c>
      <c r="M55" s="54" t="n">
        <v>5</v>
      </c>
      <c r="N55" s="44" t="n">
        <v>-0.5</v>
      </c>
      <c r="O55" s="44" t="n">
        <f aca="false">M55+N55</f>
        <v>4.5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44" t="s">
        <v>45</v>
      </c>
      <c r="E56" s="56" t="s">
        <v>45</v>
      </c>
      <c r="F56" s="26"/>
      <c r="G56" s="53" t="s">
        <v>240</v>
      </c>
      <c r="H56" s="108" t="s">
        <v>45</v>
      </c>
      <c r="I56" s="169" t="s">
        <v>45</v>
      </c>
      <c r="J56" s="44" t="s">
        <v>45</v>
      </c>
      <c r="K56" s="45"/>
      <c r="L56" s="53" t="s">
        <v>184</v>
      </c>
      <c r="M56" s="54" t="n">
        <v>5.5</v>
      </c>
      <c r="N56" s="44" t="n">
        <v>0</v>
      </c>
      <c r="O56" s="44" t="n">
        <f aca="false">M56+N56</f>
        <v>5.5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44" t="s">
        <v>45</v>
      </c>
      <c r="E57" s="56" t="s">
        <v>45</v>
      </c>
      <c r="F57" s="26"/>
      <c r="G57" s="53" t="s">
        <v>225</v>
      </c>
      <c r="H57" s="108" t="n">
        <v>5.5</v>
      </c>
      <c r="I57" s="169" t="n">
        <v>0</v>
      </c>
      <c r="J57" s="44" t="n">
        <f aca="false">H57+I57</f>
        <v>5.5</v>
      </c>
      <c r="K57" s="45"/>
      <c r="L57" s="53" t="s">
        <v>77</v>
      </c>
      <c r="M57" s="54" t="s">
        <v>45</v>
      </c>
      <c r="N57" s="44" t="s">
        <v>45</v>
      </c>
      <c r="O57" s="44" t="s">
        <v>45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44" t="s">
        <v>45</v>
      </c>
      <c r="E58" s="56" t="s">
        <v>45</v>
      </c>
      <c r="F58" s="26"/>
      <c r="G58" s="53" t="s">
        <v>256</v>
      </c>
      <c r="H58" s="108" t="s">
        <v>45</v>
      </c>
      <c r="I58" s="169" t="s">
        <v>45</v>
      </c>
      <c r="J58" s="44" t="s">
        <v>45</v>
      </c>
      <c r="K58" s="45"/>
      <c r="L58" s="53" t="s">
        <v>77</v>
      </c>
      <c r="M58" s="54" t="s">
        <v>45</v>
      </c>
      <c r="N58" s="44" t="s">
        <v>45</v>
      </c>
      <c r="O58" s="44" t="s">
        <v>4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134" t="s">
        <v>45</v>
      </c>
      <c r="E59" s="56" t="s">
        <v>45</v>
      </c>
      <c r="F59" s="26"/>
      <c r="G59" s="41" t="s">
        <v>234</v>
      </c>
      <c r="H59" s="110" t="n">
        <v>6</v>
      </c>
      <c r="I59" s="170" t="n">
        <v>0</v>
      </c>
      <c r="J59" s="44" t="n">
        <f aca="false">H59+I59</f>
        <v>6</v>
      </c>
      <c r="K59" s="45"/>
      <c r="L59" s="41" t="s">
        <v>77</v>
      </c>
      <c r="M59" s="59" t="s">
        <v>45</v>
      </c>
      <c r="N59" s="134" t="s">
        <v>45</v>
      </c>
      <c r="O59" s="44" t="s">
        <v>4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1</v>
      </c>
      <c r="D60" s="135" t="n">
        <v>0</v>
      </c>
      <c r="E60" s="62" t="n">
        <f aca="false">C60+D60</f>
        <v>1</v>
      </c>
      <c r="F60" s="26"/>
      <c r="G60" s="36" t="s">
        <v>151</v>
      </c>
      <c r="H60" s="63" t="n">
        <v>-0.5</v>
      </c>
      <c r="I60" s="171" t="n">
        <v>0</v>
      </c>
      <c r="J60" s="62" t="n">
        <f aca="false">H60+I60</f>
        <v>-0.5</v>
      </c>
      <c r="K60" s="24"/>
      <c r="L60" s="36" t="s">
        <v>152</v>
      </c>
      <c r="M60" s="37" t="n">
        <v>-1</v>
      </c>
      <c r="N60" s="165" t="n">
        <v>0</v>
      </c>
      <c r="O60" s="67" t="n">
        <f aca="false">M60+N60</f>
        <v>-1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19/3</f>
        <v>6.33333333333333</v>
      </c>
      <c r="D61" s="67" t="n">
        <v>1</v>
      </c>
      <c r="E61" s="62" t="n">
        <f aca="false">D61</f>
        <v>1</v>
      </c>
      <c r="F61" s="24"/>
      <c r="G61" s="65" t="s">
        <v>84</v>
      </c>
      <c r="H61" s="66" t="n">
        <f aca="false">18/3</f>
        <v>6</v>
      </c>
      <c r="I61" s="67" t="n">
        <v>0.5</v>
      </c>
      <c r="J61" s="62" t="n">
        <f aca="false">I61</f>
        <v>0.5</v>
      </c>
      <c r="K61" s="26"/>
      <c r="L61" s="65" t="s">
        <v>84</v>
      </c>
      <c r="M61" s="66" t="n">
        <f aca="false">18.5/3</f>
        <v>6.16666666666667</v>
      </c>
      <c r="N61" s="67" t="n">
        <v>0.5</v>
      </c>
      <c r="O61" s="62" t="n">
        <f aca="false">N61</f>
        <v>0.5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70"/>
      <c r="C62" s="71"/>
      <c r="D62" s="71"/>
      <c r="E62" s="72"/>
      <c r="F62" s="74"/>
      <c r="G62" s="114"/>
      <c r="H62" s="115"/>
      <c r="I62" s="115"/>
      <c r="J62" s="116"/>
      <c r="K62" s="117"/>
      <c r="L62" s="70"/>
      <c r="M62" s="71"/>
      <c r="N62" s="71"/>
      <c r="O62" s="7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 t="s">
        <v>85</v>
      </c>
      <c r="C63" s="119" t="n">
        <f aca="false">C36+C37+C38+C39+C51+C41+C52+C43+C44+C45+C46+C60</f>
        <v>64.5</v>
      </c>
      <c r="D63" s="120" t="n">
        <f aca="false">D36+D37+D38+D39+D51+D41+D52+D43+D44+D45+D46+D60+D61</f>
        <v>2</v>
      </c>
      <c r="E63" s="121" t="n">
        <f aca="false">C63+D63</f>
        <v>66.5</v>
      </c>
      <c r="F63" s="122"/>
      <c r="G63" s="123" t="s">
        <v>85</v>
      </c>
      <c r="H63" s="124" t="n">
        <f aca="false">H36+H37+H38+H39+H40+H41+H42+H43+H44+H45+H46+H60</f>
        <v>67.5</v>
      </c>
      <c r="I63" s="125" t="n">
        <f aca="false">I36+I37+I38+I39+I40+I41+I42+I43+I44+I45+I46+I60+I61</f>
        <v>7</v>
      </c>
      <c r="J63" s="126" t="n">
        <f aca="false">H63+I63</f>
        <v>74.5</v>
      </c>
      <c r="K63" s="127"/>
      <c r="L63" s="128" t="s">
        <v>85</v>
      </c>
      <c r="M63" s="129" t="n">
        <f aca="false">M36+M37+M38+M39+M40+M41+M42+M43+M44+M45+M46+M60</f>
        <v>69</v>
      </c>
      <c r="N63" s="130" t="n">
        <f aca="false">N36+N37+N38+N39+N40+N41+N42+N43+N44+N45+N46+N60+N61</f>
        <v>8</v>
      </c>
      <c r="O63" s="131" t="n">
        <f aca="false">M63+N63</f>
        <v>77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8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5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58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19" t="s">
        <v>6</v>
      </c>
      <c r="N4" s="19" t="s">
        <v>7</v>
      </c>
      <c r="O4" s="19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0" t="s">
        <v>9</v>
      </c>
      <c r="C5" s="21" t="n">
        <v>6</v>
      </c>
      <c r="D5" s="25" t="n">
        <v>-3</v>
      </c>
      <c r="E5" s="23" t="n">
        <f aca="false">C5+D5</f>
        <v>3</v>
      </c>
      <c r="F5" s="24"/>
      <c r="G5" s="20" t="s">
        <v>155</v>
      </c>
      <c r="H5" s="21" t="n">
        <v>6</v>
      </c>
      <c r="I5" s="25" t="n">
        <v>1</v>
      </c>
      <c r="J5" s="25" t="n">
        <f aca="false">H5+I5</f>
        <v>7</v>
      </c>
      <c r="K5" s="26"/>
      <c r="L5" s="20" t="s">
        <v>205</v>
      </c>
      <c r="M5" s="21" t="n">
        <v>6</v>
      </c>
      <c r="N5" s="25" t="n">
        <v>1</v>
      </c>
      <c r="O5" s="23" t="n">
        <f aca="false">M5+N5</f>
        <v>7</v>
      </c>
      <c r="P5" s="27"/>
      <c r="Q5" s="28"/>
      <c r="R5" s="28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29" t="s">
        <v>219</v>
      </c>
      <c r="C6" s="30" t="n">
        <v>6</v>
      </c>
      <c r="D6" s="33" t="n">
        <v>0</v>
      </c>
      <c r="E6" s="32" t="n">
        <f aca="false">C6+D6</f>
        <v>6</v>
      </c>
      <c r="F6" s="24"/>
      <c r="G6" s="29" t="s">
        <v>13</v>
      </c>
      <c r="H6" s="30" t="n">
        <v>6.5</v>
      </c>
      <c r="I6" s="33" t="n">
        <v>0</v>
      </c>
      <c r="J6" s="33" t="n">
        <f aca="false">H6+I6</f>
        <v>6.5</v>
      </c>
      <c r="K6" s="26"/>
      <c r="L6" s="29" t="s">
        <v>14</v>
      </c>
      <c r="M6" s="30" t="n">
        <v>6.5</v>
      </c>
      <c r="N6" s="33" t="n">
        <v>-0.5</v>
      </c>
      <c r="O6" s="32" t="n">
        <f aca="false">M6+N6</f>
        <v>6</v>
      </c>
      <c r="P6" s="27"/>
      <c r="Q6" s="28"/>
      <c r="R6" s="28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29" t="s">
        <v>158</v>
      </c>
      <c r="C7" s="30" t="n">
        <v>6.5</v>
      </c>
      <c r="D7" s="33" t="n">
        <v>0</v>
      </c>
      <c r="E7" s="32" t="n">
        <f aca="false">C7+D7</f>
        <v>6.5</v>
      </c>
      <c r="F7" s="24"/>
      <c r="G7" s="29" t="s">
        <v>74</v>
      </c>
      <c r="H7" s="30" t="n">
        <v>6.5</v>
      </c>
      <c r="I7" s="33" t="n">
        <v>0</v>
      </c>
      <c r="J7" s="33" t="n">
        <f aca="false">H7+I7</f>
        <v>6.5</v>
      </c>
      <c r="K7" s="26"/>
      <c r="L7" s="29" t="s">
        <v>170</v>
      </c>
      <c r="M7" s="30" t="n">
        <v>6.5</v>
      </c>
      <c r="N7" s="33" t="n">
        <v>1.5</v>
      </c>
      <c r="O7" s="32" t="n">
        <f aca="false">M7+N7</f>
        <v>8</v>
      </c>
      <c r="P7" s="27"/>
      <c r="Q7" s="28"/>
      <c r="R7" s="28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29" t="s">
        <v>195</v>
      </c>
      <c r="C8" s="30" t="n">
        <v>6.5</v>
      </c>
      <c r="D8" s="33" t="n">
        <v>0</v>
      </c>
      <c r="E8" s="32" t="n">
        <f aca="false">C8+D8</f>
        <v>6.5</v>
      </c>
      <c r="F8" s="24"/>
      <c r="G8" s="29" t="s">
        <v>209</v>
      </c>
      <c r="H8" s="30" t="n">
        <v>4.5</v>
      </c>
      <c r="I8" s="33" t="n">
        <v>0</v>
      </c>
      <c r="J8" s="33" t="n">
        <f aca="false">H8+I8</f>
        <v>4.5</v>
      </c>
      <c r="K8" s="26"/>
      <c r="L8" s="29" t="s">
        <v>75</v>
      </c>
      <c r="M8" s="30" t="n">
        <v>6.5</v>
      </c>
      <c r="N8" s="33" t="n">
        <v>0</v>
      </c>
      <c r="O8" s="32" t="n">
        <f aca="false">M8+N8</f>
        <v>6.5</v>
      </c>
      <c r="P8" s="27"/>
      <c r="Q8" s="28"/>
      <c r="R8" s="28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29" t="s">
        <v>20</v>
      </c>
      <c r="C9" s="30" t="n">
        <v>4.5</v>
      </c>
      <c r="D9" s="33" t="n">
        <v>0</v>
      </c>
      <c r="E9" s="32" t="n">
        <f aca="false">C9+D9</f>
        <v>4.5</v>
      </c>
      <c r="F9" s="24"/>
      <c r="G9" s="29" t="s">
        <v>24</v>
      </c>
      <c r="H9" s="30" t="n">
        <v>8</v>
      </c>
      <c r="I9" s="33" t="n">
        <v>4</v>
      </c>
      <c r="J9" s="33" t="n">
        <f aca="false">H9+I9</f>
        <v>12</v>
      </c>
      <c r="K9" s="26"/>
      <c r="L9" s="29" t="s">
        <v>165</v>
      </c>
      <c r="M9" s="30" t="n">
        <v>6</v>
      </c>
      <c r="N9" s="33" t="n">
        <v>0</v>
      </c>
      <c r="O9" s="32" t="n">
        <f aca="false">M9+N9</f>
        <v>6</v>
      </c>
      <c r="P9" s="27"/>
      <c r="Q9" s="28"/>
      <c r="R9" s="28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29" t="s">
        <v>189</v>
      </c>
      <c r="C10" s="30" t="n">
        <v>6.5</v>
      </c>
      <c r="D10" s="33" t="n">
        <v>3</v>
      </c>
      <c r="E10" s="32" t="n">
        <f aca="false">C10+D10</f>
        <v>9.5</v>
      </c>
      <c r="F10" s="24"/>
      <c r="G10" s="29" t="s">
        <v>27</v>
      </c>
      <c r="H10" s="30" t="n">
        <v>5.5</v>
      </c>
      <c r="I10" s="33" t="n">
        <v>0</v>
      </c>
      <c r="J10" s="33" t="n">
        <f aca="false">H10+I10</f>
        <v>5.5</v>
      </c>
      <c r="K10" s="26"/>
      <c r="L10" s="29" t="s">
        <v>28</v>
      </c>
      <c r="M10" s="30" t="n">
        <v>6.5</v>
      </c>
      <c r="N10" s="33" t="n">
        <v>0</v>
      </c>
      <c r="O10" s="32" t="n">
        <f aca="false">M10+N10</f>
        <v>6.5</v>
      </c>
      <c r="P10" s="27"/>
      <c r="Q10" s="28"/>
      <c r="R10" s="28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29" t="s">
        <v>236</v>
      </c>
      <c r="C11" s="30" t="n">
        <v>5</v>
      </c>
      <c r="D11" s="33" t="n">
        <v>0</v>
      </c>
      <c r="E11" s="32" t="n">
        <f aca="false">C11+D11</f>
        <v>5</v>
      </c>
      <c r="F11" s="24"/>
      <c r="G11" s="29" t="s">
        <v>244</v>
      </c>
      <c r="H11" s="30" t="n">
        <v>6.5</v>
      </c>
      <c r="I11" s="33" t="n">
        <v>0</v>
      </c>
      <c r="J11" s="33" t="n">
        <f aca="false">H11+I11</f>
        <v>6.5</v>
      </c>
      <c r="K11" s="26"/>
      <c r="L11" s="29" t="s">
        <v>31</v>
      </c>
      <c r="M11" s="30" t="n">
        <v>6</v>
      </c>
      <c r="N11" s="33" t="n">
        <v>0</v>
      </c>
      <c r="O11" s="32" t="n">
        <f aca="false">M11+N11</f>
        <v>6</v>
      </c>
      <c r="P11" s="27"/>
      <c r="Q11" s="28"/>
      <c r="R11" s="28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29" t="s">
        <v>26</v>
      </c>
      <c r="C12" s="30" t="n">
        <v>6.5</v>
      </c>
      <c r="D12" s="33" t="n">
        <v>0</v>
      </c>
      <c r="E12" s="32" t="n">
        <f aca="false">C12+D12</f>
        <v>6.5</v>
      </c>
      <c r="F12" s="24"/>
      <c r="G12" s="29" t="s">
        <v>33</v>
      </c>
      <c r="H12" s="30" t="n">
        <v>6</v>
      </c>
      <c r="I12" s="33" t="n">
        <v>1</v>
      </c>
      <c r="J12" s="33" t="n">
        <f aca="false">H12+I12</f>
        <v>7</v>
      </c>
      <c r="K12" s="26"/>
      <c r="L12" s="29" t="s">
        <v>190</v>
      </c>
      <c r="M12" s="30" t="s">
        <v>15</v>
      </c>
      <c r="N12" s="33" t="s">
        <v>15</v>
      </c>
      <c r="O12" s="32" t="s">
        <v>15</v>
      </c>
      <c r="P12" s="27"/>
      <c r="Q12" s="28"/>
      <c r="R12" s="28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29" t="s">
        <v>32</v>
      </c>
      <c r="C13" s="30" t="n">
        <v>6</v>
      </c>
      <c r="D13" s="33" t="n">
        <v>0</v>
      </c>
      <c r="E13" s="32" t="n">
        <f aca="false">C13+D13</f>
        <v>6</v>
      </c>
      <c r="F13" s="24"/>
      <c r="G13" s="29" t="s">
        <v>36</v>
      </c>
      <c r="H13" s="30" t="n">
        <v>5</v>
      </c>
      <c r="I13" s="33" t="n">
        <v>0</v>
      </c>
      <c r="J13" s="33" t="n">
        <f aca="false">H13+I13</f>
        <v>5</v>
      </c>
      <c r="K13" s="26"/>
      <c r="L13" s="29" t="s">
        <v>121</v>
      </c>
      <c r="M13" s="30" t="n">
        <v>6</v>
      </c>
      <c r="N13" s="33" t="n">
        <v>0</v>
      </c>
      <c r="O13" s="32" t="n">
        <f aca="false">M13+N13</f>
        <v>6</v>
      </c>
      <c r="P13" s="27"/>
      <c r="Q13" s="28"/>
      <c r="R13" s="28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29" t="s">
        <v>204</v>
      </c>
      <c r="C14" s="30" t="n">
        <v>6</v>
      </c>
      <c r="D14" s="33" t="n">
        <v>0</v>
      </c>
      <c r="E14" s="32" t="n">
        <f aca="false">C14+D14</f>
        <v>6</v>
      </c>
      <c r="F14" s="24"/>
      <c r="G14" s="29" t="s">
        <v>39</v>
      </c>
      <c r="H14" s="30" t="n">
        <v>5.5</v>
      </c>
      <c r="I14" s="33" t="n">
        <v>0</v>
      </c>
      <c r="J14" s="33" t="n">
        <f aca="false">H14+I14</f>
        <v>5.5</v>
      </c>
      <c r="K14" s="26"/>
      <c r="L14" s="29" t="s">
        <v>40</v>
      </c>
      <c r="M14" s="30" t="n">
        <v>6.5</v>
      </c>
      <c r="N14" s="33" t="n">
        <v>1</v>
      </c>
      <c r="O14" s="32" t="n">
        <f aca="false">M14+N14</f>
        <v>7.5</v>
      </c>
      <c r="P14" s="27"/>
      <c r="Q14" s="28"/>
      <c r="R14" s="28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6" t="s">
        <v>73</v>
      </c>
      <c r="C15" s="37" t="n">
        <v>5.5</v>
      </c>
      <c r="D15" s="40" t="n">
        <v>0</v>
      </c>
      <c r="E15" s="39" t="n">
        <f aca="false">C15+D15</f>
        <v>5.5</v>
      </c>
      <c r="F15" s="24"/>
      <c r="G15" s="36" t="s">
        <v>246</v>
      </c>
      <c r="H15" s="37" t="n">
        <v>5.5</v>
      </c>
      <c r="I15" s="40" t="n">
        <v>0</v>
      </c>
      <c r="J15" s="40" t="n">
        <f aca="false">H15+I15</f>
        <v>5.5</v>
      </c>
      <c r="K15" s="26"/>
      <c r="L15" s="36" t="s">
        <v>43</v>
      </c>
      <c r="M15" s="37" t="n">
        <v>5.5</v>
      </c>
      <c r="N15" s="40" t="n">
        <v>0</v>
      </c>
      <c r="O15" s="39" t="n">
        <f aca="false">M15+N15</f>
        <v>5.5</v>
      </c>
      <c r="P15" s="27"/>
      <c r="Q15" s="28"/>
      <c r="R15" s="28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41"/>
      <c r="C16" s="42"/>
      <c r="D16" s="133"/>
      <c r="E16" s="44"/>
      <c r="F16" s="45"/>
      <c r="G16" s="41"/>
      <c r="H16" s="42"/>
      <c r="I16" s="133"/>
      <c r="J16" s="44"/>
      <c r="K16" s="26"/>
      <c r="L16" s="41"/>
      <c r="M16" s="42"/>
      <c r="N16" s="133"/>
      <c r="O16" s="44"/>
      <c r="P16" s="46"/>
      <c r="Q16" s="46"/>
      <c r="R16" s="46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7" t="s">
        <v>44</v>
      </c>
      <c r="C17" s="48" t="s">
        <v>45</v>
      </c>
      <c r="D17" s="51" t="s">
        <v>45</v>
      </c>
      <c r="E17" s="50" t="s">
        <v>45</v>
      </c>
      <c r="F17" s="45"/>
      <c r="G17" s="47" t="s">
        <v>10</v>
      </c>
      <c r="H17" s="48" t="n">
        <v>6.5</v>
      </c>
      <c r="I17" s="51" t="n">
        <v>-1</v>
      </c>
      <c r="J17" s="51" t="n">
        <f aca="false">H17+I17</f>
        <v>5.5</v>
      </c>
      <c r="K17" s="26"/>
      <c r="L17" s="47" t="s">
        <v>259</v>
      </c>
      <c r="M17" s="48" t="n">
        <v>6</v>
      </c>
      <c r="N17" s="51" t="n">
        <v>-3</v>
      </c>
      <c r="O17" s="50" t="n">
        <f aca="false">M17+N17</f>
        <v>3</v>
      </c>
      <c r="P17" s="46"/>
      <c r="Q17" s="52"/>
      <c r="R17" s="52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3" t="s">
        <v>12</v>
      </c>
      <c r="C18" s="54" t="n">
        <v>6</v>
      </c>
      <c r="D18" s="44" t="n">
        <v>0</v>
      </c>
      <c r="E18" s="56" t="n">
        <f aca="false">C18+D18</f>
        <v>6</v>
      </c>
      <c r="F18" s="45"/>
      <c r="G18" s="53" t="s">
        <v>49</v>
      </c>
      <c r="H18" s="54" t="n">
        <v>6</v>
      </c>
      <c r="I18" s="44" t="n">
        <v>0</v>
      </c>
      <c r="J18" s="44" t="n">
        <f aca="false">H18+I18</f>
        <v>6</v>
      </c>
      <c r="K18" s="26"/>
      <c r="L18" s="53" t="s">
        <v>161</v>
      </c>
      <c r="M18" s="54" t="s">
        <v>45</v>
      </c>
      <c r="N18" s="44" t="s">
        <v>45</v>
      </c>
      <c r="O18" s="56" t="s">
        <v>45</v>
      </c>
      <c r="P18" s="46"/>
      <c r="Q18" s="52"/>
      <c r="R18" s="52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3" t="s">
        <v>38</v>
      </c>
      <c r="C19" s="54" t="n">
        <v>6</v>
      </c>
      <c r="D19" s="44" t="n">
        <v>0</v>
      </c>
      <c r="E19" s="56" t="n">
        <f aca="false">C19+D19</f>
        <v>6</v>
      </c>
      <c r="F19" s="45"/>
      <c r="G19" s="53" t="s">
        <v>55</v>
      </c>
      <c r="H19" s="54" t="n">
        <v>5.5</v>
      </c>
      <c r="I19" s="44" t="n">
        <v>0</v>
      </c>
      <c r="J19" s="44" t="n">
        <f aca="false">H19+I19</f>
        <v>5.5</v>
      </c>
      <c r="K19" s="26"/>
      <c r="L19" s="53" t="s">
        <v>56</v>
      </c>
      <c r="M19" s="54" t="s">
        <v>57</v>
      </c>
      <c r="N19" s="44" t="s">
        <v>57</v>
      </c>
      <c r="O19" s="56" t="s">
        <v>57</v>
      </c>
      <c r="P19" s="46"/>
      <c r="Q19" s="52"/>
      <c r="R19" s="52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3" t="s">
        <v>162</v>
      </c>
      <c r="C20" s="54" t="n">
        <v>5.5</v>
      </c>
      <c r="D20" s="44" t="n">
        <v>0</v>
      </c>
      <c r="E20" s="56" t="n">
        <f aca="false">C20+D20</f>
        <v>5.5</v>
      </c>
      <c r="F20" s="45"/>
      <c r="G20" s="53" t="s">
        <v>42</v>
      </c>
      <c r="H20" s="54" t="s">
        <v>45</v>
      </c>
      <c r="I20" s="44" t="s">
        <v>45</v>
      </c>
      <c r="J20" s="44" t="s">
        <v>45</v>
      </c>
      <c r="K20" s="26"/>
      <c r="L20" s="53" t="s">
        <v>260</v>
      </c>
      <c r="M20" s="54" t="s">
        <v>45</v>
      </c>
      <c r="N20" s="44" t="s">
        <v>45</v>
      </c>
      <c r="O20" s="56" t="s">
        <v>45</v>
      </c>
      <c r="P20" s="46"/>
      <c r="Q20" s="52"/>
      <c r="R20" s="52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3" t="s">
        <v>261</v>
      </c>
      <c r="C21" s="54" t="n">
        <v>5</v>
      </c>
      <c r="D21" s="44" t="n">
        <v>0</v>
      </c>
      <c r="E21" s="56" t="n">
        <f aca="false">C21+D21</f>
        <v>5</v>
      </c>
      <c r="F21" s="45"/>
      <c r="G21" s="53" t="s">
        <v>30</v>
      </c>
      <c r="H21" s="54" t="n">
        <v>6</v>
      </c>
      <c r="I21" s="44" t="n">
        <v>0</v>
      </c>
      <c r="J21" s="44" t="n">
        <f aca="false">H21+I21</f>
        <v>6</v>
      </c>
      <c r="K21" s="26"/>
      <c r="L21" s="53" t="s">
        <v>208</v>
      </c>
      <c r="M21" s="54" t="s">
        <v>57</v>
      </c>
      <c r="N21" s="44" t="s">
        <v>57</v>
      </c>
      <c r="O21" s="56" t="s">
        <v>57</v>
      </c>
      <c r="P21" s="46"/>
      <c r="Q21" s="52"/>
      <c r="R21" s="52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3" t="s">
        <v>230</v>
      </c>
      <c r="C22" s="54" t="n">
        <v>5.5</v>
      </c>
      <c r="D22" s="44" t="n">
        <v>0</v>
      </c>
      <c r="E22" s="56" t="n">
        <f aca="false">C22+D22</f>
        <v>5.5</v>
      </c>
      <c r="F22" s="45"/>
      <c r="G22" s="53" t="s">
        <v>62</v>
      </c>
      <c r="H22" s="54" t="n">
        <v>6</v>
      </c>
      <c r="I22" s="44" t="n">
        <v>0</v>
      </c>
      <c r="J22" s="44" t="n">
        <f aca="false">H22+I22</f>
        <v>6</v>
      </c>
      <c r="K22" s="26"/>
      <c r="L22" s="29" t="s">
        <v>66</v>
      </c>
      <c r="M22" s="30" t="n">
        <v>6.5</v>
      </c>
      <c r="N22" s="33" t="n">
        <v>0</v>
      </c>
      <c r="O22" s="32" t="n">
        <f aca="false">M22+N22</f>
        <v>6.5</v>
      </c>
      <c r="P22" s="46"/>
      <c r="Q22" s="52"/>
      <c r="R22" s="52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3" t="s">
        <v>23</v>
      </c>
      <c r="C23" s="54" t="n">
        <v>6</v>
      </c>
      <c r="D23" s="44" t="n">
        <v>0</v>
      </c>
      <c r="E23" s="56" t="n">
        <f aca="false">C23+D23</f>
        <v>6</v>
      </c>
      <c r="F23" s="45"/>
      <c r="G23" s="53" t="s">
        <v>248</v>
      </c>
      <c r="H23" s="54" t="n">
        <v>6.5</v>
      </c>
      <c r="I23" s="44" t="n">
        <v>-0.5</v>
      </c>
      <c r="J23" s="44" t="n">
        <f aca="false">H23+I23</f>
        <v>6</v>
      </c>
      <c r="K23" s="26"/>
      <c r="L23" s="53" t="s">
        <v>25</v>
      </c>
      <c r="M23" s="54" t="s">
        <v>45</v>
      </c>
      <c r="N23" s="44" t="s">
        <v>45</v>
      </c>
      <c r="O23" s="56" t="s">
        <v>45</v>
      </c>
      <c r="P23" s="46"/>
      <c r="Q23" s="52"/>
      <c r="R23" s="52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3" t="s">
        <v>77</v>
      </c>
      <c r="C24" s="54" t="s">
        <v>45</v>
      </c>
      <c r="D24" s="44" t="s">
        <v>45</v>
      </c>
      <c r="E24" s="56" t="s">
        <v>45</v>
      </c>
      <c r="F24" s="45"/>
      <c r="G24" s="53" t="s">
        <v>71</v>
      </c>
      <c r="H24" s="54" t="n">
        <v>5</v>
      </c>
      <c r="I24" s="44" t="n">
        <v>-0.5</v>
      </c>
      <c r="J24" s="44" t="n">
        <f aca="false">H24+I24</f>
        <v>4.5</v>
      </c>
      <c r="K24" s="26"/>
      <c r="L24" s="53" t="s">
        <v>245</v>
      </c>
      <c r="M24" s="54" t="n">
        <v>7.5</v>
      </c>
      <c r="N24" s="44" t="n">
        <v>1</v>
      </c>
      <c r="O24" s="56" t="n">
        <f aca="false">M24+N24</f>
        <v>8.5</v>
      </c>
      <c r="P24" s="46"/>
      <c r="Q24" s="52"/>
      <c r="R24" s="52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3" t="s">
        <v>77</v>
      </c>
      <c r="C25" s="54" t="s">
        <v>45</v>
      </c>
      <c r="D25" s="44" t="s">
        <v>45</v>
      </c>
      <c r="E25" s="56" t="s">
        <v>45</v>
      </c>
      <c r="F25" s="45"/>
      <c r="G25" s="53" t="s">
        <v>21</v>
      </c>
      <c r="H25" s="54" t="s">
        <v>45</v>
      </c>
      <c r="I25" s="44" t="s">
        <v>45</v>
      </c>
      <c r="J25" s="44" t="s">
        <v>45</v>
      </c>
      <c r="K25" s="26"/>
      <c r="L25" s="53" t="s">
        <v>72</v>
      </c>
      <c r="M25" s="54" t="n">
        <v>6</v>
      </c>
      <c r="N25" s="44" t="n">
        <v>0</v>
      </c>
      <c r="O25" s="56" t="n">
        <f aca="false">M25+N25</f>
        <v>6</v>
      </c>
      <c r="P25" s="46"/>
      <c r="Q25" s="52"/>
      <c r="R25" s="52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3" t="s">
        <v>77</v>
      </c>
      <c r="C26" s="54" t="s">
        <v>45</v>
      </c>
      <c r="D26" s="44" t="s">
        <v>45</v>
      </c>
      <c r="E26" s="56" t="s">
        <v>45</v>
      </c>
      <c r="F26" s="45"/>
      <c r="G26" s="57" t="s">
        <v>262</v>
      </c>
      <c r="H26" s="58" t="n">
        <v>6</v>
      </c>
      <c r="I26" s="44" t="n">
        <v>0</v>
      </c>
      <c r="J26" s="44" t="n">
        <f aca="false">H26+I26</f>
        <v>6</v>
      </c>
      <c r="K26" s="26"/>
      <c r="L26" s="53" t="s">
        <v>250</v>
      </c>
      <c r="M26" s="54" t="n">
        <v>6</v>
      </c>
      <c r="N26" s="44" t="n">
        <v>0</v>
      </c>
      <c r="O26" s="56" t="n">
        <f aca="false">M26+N26</f>
        <v>6</v>
      </c>
      <c r="P26" s="46"/>
      <c r="Q26" s="52"/>
      <c r="R26" s="52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3" t="s">
        <v>263</v>
      </c>
      <c r="C27" s="54" t="s">
        <v>45</v>
      </c>
      <c r="D27" s="44" t="s">
        <v>45</v>
      </c>
      <c r="E27" s="56" t="s">
        <v>45</v>
      </c>
      <c r="F27" s="45"/>
      <c r="G27" s="53" t="s">
        <v>77</v>
      </c>
      <c r="H27" s="54" t="s">
        <v>45</v>
      </c>
      <c r="I27" s="44" t="s">
        <v>45</v>
      </c>
      <c r="J27" s="44" t="s">
        <v>45</v>
      </c>
      <c r="K27" s="26"/>
      <c r="L27" s="53" t="s">
        <v>222</v>
      </c>
      <c r="M27" s="54" t="s">
        <v>45</v>
      </c>
      <c r="N27" s="44" t="s">
        <v>45</v>
      </c>
      <c r="O27" s="56" t="s">
        <v>45</v>
      </c>
      <c r="P27" s="46"/>
      <c r="Q27" s="52"/>
      <c r="R27" s="52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41" t="s">
        <v>77</v>
      </c>
      <c r="C28" s="59" t="s">
        <v>45</v>
      </c>
      <c r="D28" s="134" t="s">
        <v>45</v>
      </c>
      <c r="E28" s="56" t="s">
        <v>45</v>
      </c>
      <c r="F28" s="45"/>
      <c r="G28" s="41" t="s">
        <v>77</v>
      </c>
      <c r="H28" s="59" t="s">
        <v>45</v>
      </c>
      <c r="I28" s="134" t="s">
        <v>45</v>
      </c>
      <c r="J28" s="44" t="s">
        <v>45</v>
      </c>
      <c r="K28" s="26"/>
      <c r="L28" s="41" t="s">
        <v>19</v>
      </c>
      <c r="M28" s="59" t="n">
        <v>6.5</v>
      </c>
      <c r="N28" s="134" t="n">
        <v>0</v>
      </c>
      <c r="O28" s="56" t="n">
        <f aca="false">M28+N28</f>
        <v>6.5</v>
      </c>
      <c r="P28" s="46"/>
      <c r="Q28" s="52"/>
      <c r="R28" s="52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6" t="s">
        <v>81</v>
      </c>
      <c r="C29" s="37" t="n">
        <v>-1</v>
      </c>
      <c r="D29" s="165" t="n">
        <v>0</v>
      </c>
      <c r="E29" s="62" t="n">
        <f aca="false">C29+D29</f>
        <v>-1</v>
      </c>
      <c r="F29" s="24"/>
      <c r="G29" s="36" t="s">
        <v>82</v>
      </c>
      <c r="H29" s="63" t="n">
        <v>2</v>
      </c>
      <c r="I29" s="165" t="n">
        <v>0</v>
      </c>
      <c r="J29" s="62" t="n">
        <f aca="false">H29+I29</f>
        <v>2</v>
      </c>
      <c r="K29" s="26"/>
      <c r="L29" s="36" t="s">
        <v>83</v>
      </c>
      <c r="M29" s="37" t="n">
        <v>0</v>
      </c>
      <c r="N29" s="165" t="n">
        <v>0</v>
      </c>
      <c r="O29" s="62" t="n">
        <f aca="false">M29+N29</f>
        <v>0</v>
      </c>
      <c r="P29" s="27"/>
      <c r="Q29" s="28"/>
      <c r="R29" s="28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5" t="s">
        <v>84</v>
      </c>
      <c r="C30" s="66" t="n">
        <f aca="false">19.5/3</f>
        <v>6.5</v>
      </c>
      <c r="D30" s="67" t="n">
        <v>1.5</v>
      </c>
      <c r="E30" s="62" t="n">
        <f aca="false">D30</f>
        <v>1.5</v>
      </c>
      <c r="F30" s="24"/>
      <c r="G30" s="65" t="s">
        <v>84</v>
      </c>
      <c r="H30" s="66" t="n">
        <f aca="false">17.5/3</f>
        <v>5.83333333333333</v>
      </c>
      <c r="I30" s="67" t="n">
        <v>0</v>
      </c>
      <c r="J30" s="62" t="n">
        <f aca="false">I30</f>
        <v>0</v>
      </c>
      <c r="K30" s="26"/>
      <c r="L30" s="65" t="s">
        <v>84</v>
      </c>
      <c r="M30" s="66" t="n">
        <f aca="false">19.5/3</f>
        <v>6.5</v>
      </c>
      <c r="N30" s="67" t="n">
        <v>1.5</v>
      </c>
      <c r="O30" s="62" t="n">
        <f aca="false">N30</f>
        <v>1.5</v>
      </c>
      <c r="P30" s="27"/>
      <c r="Q30" s="28"/>
      <c r="R30" s="28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70"/>
      <c r="C31" s="71"/>
      <c r="D31" s="71"/>
      <c r="E31" s="72"/>
      <c r="F31" s="73"/>
      <c r="G31" s="70"/>
      <c r="H31" s="71"/>
      <c r="I31" s="71"/>
      <c r="J31" s="72"/>
      <c r="K31" s="74"/>
      <c r="L31" s="70"/>
      <c r="M31" s="71"/>
      <c r="N31" s="71"/>
      <c r="O31" s="72"/>
      <c r="P31" s="71"/>
      <c r="Q31" s="71"/>
      <c r="R31" s="71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75" t="s">
        <v>85</v>
      </c>
      <c r="C32" s="76" t="n">
        <f aca="false">C5+C6+C7+C8+C9+C10+C11+C12+C13+C14+C15+C29</f>
        <v>64</v>
      </c>
      <c r="D32" s="77" t="n">
        <f aca="false">D5+D6+D7+D8+D9+D10+D11+D12+D13+D14+D15+D29+D30</f>
        <v>1.5</v>
      </c>
      <c r="E32" s="78" t="n">
        <f aca="false">C32+D32</f>
        <v>65.5</v>
      </c>
      <c r="F32" s="79"/>
      <c r="G32" s="80" t="s">
        <v>85</v>
      </c>
      <c r="H32" s="81" t="n">
        <f aca="false">H5+H6+H7+H8+H9+H10+H11+H12+H13+H14+H15+H29</f>
        <v>67.5</v>
      </c>
      <c r="I32" s="82" t="n">
        <f aca="false">I5+I6+I7+I8+I9+I10+I11+I12+I13+I14+I15+I29+I30</f>
        <v>6</v>
      </c>
      <c r="J32" s="83" t="n">
        <f aca="false">H32+I32</f>
        <v>73.5</v>
      </c>
      <c r="K32" s="84"/>
      <c r="L32" s="85" t="s">
        <v>85</v>
      </c>
      <c r="M32" s="86" t="n">
        <f aca="false">M5+M6+M7+M8+M9+M10+M11+M22+M13+M14+M15+M29</f>
        <v>68.5</v>
      </c>
      <c r="N32" s="87" t="n">
        <f aca="false">N5+N6+N7+N8+N9+N10+N11+N22+N13+N14+N15+N29+N30</f>
        <v>4.5</v>
      </c>
      <c r="O32" s="88" t="n">
        <f aca="false">M32+N32</f>
        <v>73</v>
      </c>
      <c r="P32" s="89"/>
      <c r="Q32" s="89"/>
      <c r="R32" s="89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/>
      <c r="P33" s="93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94" t="s">
        <v>171</v>
      </c>
      <c r="C34" s="94"/>
      <c r="D34" s="94"/>
      <c r="E34" s="94"/>
      <c r="F34" s="11"/>
      <c r="G34" s="95" t="s">
        <v>87</v>
      </c>
      <c r="H34" s="95"/>
      <c r="I34" s="95"/>
      <c r="J34" s="95"/>
      <c r="K34" s="9"/>
      <c r="L34" s="96" t="s">
        <v>88</v>
      </c>
      <c r="M34" s="96"/>
      <c r="N34" s="96"/>
      <c r="O34" s="96"/>
      <c r="P34" s="93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7" t="s">
        <v>5</v>
      </c>
      <c r="C35" s="97" t="s">
        <v>6</v>
      </c>
      <c r="D35" s="97" t="s">
        <v>7</v>
      </c>
      <c r="E35" s="97" t="s">
        <v>8</v>
      </c>
      <c r="F35" s="11"/>
      <c r="G35" s="98" t="s">
        <v>5</v>
      </c>
      <c r="H35" s="98" t="s">
        <v>6</v>
      </c>
      <c r="I35" s="98" t="s">
        <v>7</v>
      </c>
      <c r="J35" s="98" t="s">
        <v>8</v>
      </c>
      <c r="K35" s="16"/>
      <c r="L35" s="99" t="s">
        <v>5</v>
      </c>
      <c r="M35" s="99" t="s">
        <v>6</v>
      </c>
      <c r="N35" s="99" t="s">
        <v>7</v>
      </c>
      <c r="O35" s="99" t="s">
        <v>8</v>
      </c>
      <c r="P35" s="93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0" t="s">
        <v>89</v>
      </c>
      <c r="C36" s="21" t="n">
        <v>5.5</v>
      </c>
      <c r="D36" s="25" t="n">
        <v>-1</v>
      </c>
      <c r="E36" s="23" t="n">
        <f aca="false">C36+D36</f>
        <v>4.5</v>
      </c>
      <c r="F36" s="26"/>
      <c r="G36" s="20" t="s">
        <v>90</v>
      </c>
      <c r="H36" s="100" t="n">
        <v>6</v>
      </c>
      <c r="I36" s="166" t="n">
        <v>1</v>
      </c>
      <c r="J36" s="25" t="n">
        <f aca="false">H36+I36</f>
        <v>7</v>
      </c>
      <c r="K36" s="24"/>
      <c r="L36" s="20" t="s">
        <v>124</v>
      </c>
      <c r="M36" s="21" t="n">
        <v>6</v>
      </c>
      <c r="N36" s="25" t="n">
        <v>-2</v>
      </c>
      <c r="O36" s="25" t="n">
        <f aca="false">M36+N36</f>
        <v>4</v>
      </c>
      <c r="P36" s="93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29" t="s">
        <v>101</v>
      </c>
      <c r="C37" s="30" t="n">
        <v>5.5</v>
      </c>
      <c r="D37" s="33" t="n">
        <v>0</v>
      </c>
      <c r="E37" s="32" t="n">
        <f aca="false">C37+D37</f>
        <v>5.5</v>
      </c>
      <c r="F37" s="26"/>
      <c r="G37" s="29" t="s">
        <v>93</v>
      </c>
      <c r="H37" s="102" t="n">
        <v>6.5</v>
      </c>
      <c r="I37" s="103" t="n">
        <v>0</v>
      </c>
      <c r="J37" s="33" t="n">
        <f aca="false">H37+I37</f>
        <v>6.5</v>
      </c>
      <c r="K37" s="24"/>
      <c r="L37" s="29" t="s">
        <v>183</v>
      </c>
      <c r="M37" s="30" t="n">
        <v>7</v>
      </c>
      <c r="N37" s="33" t="n">
        <v>3</v>
      </c>
      <c r="O37" s="33" t="n">
        <f aca="false">M37+N37</f>
        <v>10</v>
      </c>
      <c r="P37" s="93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29" t="s">
        <v>173</v>
      </c>
      <c r="C38" s="30" t="n">
        <v>6.5</v>
      </c>
      <c r="D38" s="33" t="n">
        <v>0</v>
      </c>
      <c r="E38" s="32" t="n">
        <f aca="false">C38+D38</f>
        <v>6.5</v>
      </c>
      <c r="F38" s="26"/>
      <c r="G38" s="29" t="s">
        <v>225</v>
      </c>
      <c r="H38" s="102" t="n">
        <v>6.5</v>
      </c>
      <c r="I38" s="103" t="n">
        <v>0</v>
      </c>
      <c r="J38" s="33" t="n">
        <f aca="false">H38+I38</f>
        <v>6.5</v>
      </c>
      <c r="K38" s="24"/>
      <c r="L38" s="29" t="s">
        <v>100</v>
      </c>
      <c r="M38" s="30" t="n">
        <v>6.5</v>
      </c>
      <c r="N38" s="33" t="n">
        <v>0</v>
      </c>
      <c r="O38" s="33" t="n">
        <f aca="false">M38+N38</f>
        <v>6.5</v>
      </c>
      <c r="P38" s="93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29" t="s">
        <v>135</v>
      </c>
      <c r="C39" s="30" t="n">
        <v>6.5</v>
      </c>
      <c r="D39" s="33" t="n">
        <v>0</v>
      </c>
      <c r="E39" s="32" t="n">
        <f aca="false">C39+D39</f>
        <v>6.5</v>
      </c>
      <c r="F39" s="26"/>
      <c r="G39" s="29" t="s">
        <v>99</v>
      </c>
      <c r="H39" s="102" t="n">
        <v>7</v>
      </c>
      <c r="I39" s="103" t="n">
        <v>0</v>
      </c>
      <c r="J39" s="33" t="n">
        <f aca="false">H39+I39</f>
        <v>7</v>
      </c>
      <c r="K39" s="24"/>
      <c r="L39" s="29" t="s">
        <v>94</v>
      </c>
      <c r="M39" s="30" t="n">
        <v>5.5</v>
      </c>
      <c r="N39" s="33" t="n">
        <v>0</v>
      </c>
      <c r="O39" s="33" t="n">
        <f aca="false">M39+N39</f>
        <v>5.5</v>
      </c>
      <c r="P39" s="93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29" t="s">
        <v>264</v>
      </c>
      <c r="C40" s="30" t="n">
        <v>6</v>
      </c>
      <c r="D40" s="33" t="n">
        <v>0</v>
      </c>
      <c r="E40" s="32" t="n">
        <f aca="false">C40+D40</f>
        <v>6</v>
      </c>
      <c r="F40" s="26"/>
      <c r="G40" s="29" t="s">
        <v>102</v>
      </c>
      <c r="H40" s="102" t="n">
        <v>7</v>
      </c>
      <c r="I40" s="103" t="n">
        <v>3</v>
      </c>
      <c r="J40" s="33" t="n">
        <f aca="false">H40+I40</f>
        <v>10</v>
      </c>
      <c r="K40" s="24"/>
      <c r="L40" s="29" t="s">
        <v>134</v>
      </c>
      <c r="M40" s="30" t="n">
        <v>6.5</v>
      </c>
      <c r="N40" s="33" t="n">
        <v>-0.5</v>
      </c>
      <c r="O40" s="33" t="n">
        <f aca="false">M40+N40</f>
        <v>6</v>
      </c>
      <c r="P40" s="93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29" t="s">
        <v>129</v>
      </c>
      <c r="C41" s="30" t="n">
        <v>6.5</v>
      </c>
      <c r="D41" s="33" t="n">
        <v>0</v>
      </c>
      <c r="E41" s="32" t="n">
        <f aca="false">C41+D41</f>
        <v>6.5</v>
      </c>
      <c r="F41" s="26"/>
      <c r="G41" s="29" t="s">
        <v>136</v>
      </c>
      <c r="H41" s="102" t="n">
        <v>5.5</v>
      </c>
      <c r="I41" s="103" t="n">
        <v>0</v>
      </c>
      <c r="J41" s="33" t="n">
        <f aca="false">H41+I41</f>
        <v>5.5</v>
      </c>
      <c r="K41" s="24"/>
      <c r="L41" s="29" t="s">
        <v>106</v>
      </c>
      <c r="M41" s="30" t="n">
        <v>5</v>
      </c>
      <c r="N41" s="33" t="n">
        <v>0</v>
      </c>
      <c r="O41" s="33" t="n">
        <f aca="false">M41+N41</f>
        <v>5</v>
      </c>
      <c r="P41" s="93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29" t="s">
        <v>107</v>
      </c>
      <c r="C42" s="30" t="n">
        <v>6</v>
      </c>
      <c r="D42" s="33" t="n">
        <v>0</v>
      </c>
      <c r="E42" s="32" t="n">
        <f aca="false">C42+D42</f>
        <v>6</v>
      </c>
      <c r="F42" s="26"/>
      <c r="G42" s="29" t="s">
        <v>253</v>
      </c>
      <c r="H42" s="102" t="n">
        <v>5.5</v>
      </c>
      <c r="I42" s="103" t="n">
        <v>-0.5</v>
      </c>
      <c r="J42" s="33" t="n">
        <f aca="false">H42+I42</f>
        <v>5</v>
      </c>
      <c r="K42" s="24"/>
      <c r="L42" s="29" t="s">
        <v>181</v>
      </c>
      <c r="M42" s="30" t="n">
        <v>6.5</v>
      </c>
      <c r="N42" s="33" t="n">
        <v>0</v>
      </c>
      <c r="O42" s="33" t="n">
        <f aca="false">M42+N42</f>
        <v>6.5</v>
      </c>
      <c r="P42" s="93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174" t="s">
        <v>176</v>
      </c>
      <c r="C43" s="175" t="n">
        <v>2</v>
      </c>
      <c r="D43" s="176" t="n">
        <v>0</v>
      </c>
      <c r="E43" s="177" t="n">
        <f aca="false">C43+D43</f>
        <v>2</v>
      </c>
      <c r="F43" s="26"/>
      <c r="G43" s="29" t="s">
        <v>133</v>
      </c>
      <c r="H43" s="102" t="n">
        <v>5.5</v>
      </c>
      <c r="I43" s="103" t="n">
        <v>-0.5</v>
      </c>
      <c r="J43" s="33" t="n">
        <f aca="false">H43+I43</f>
        <v>5</v>
      </c>
      <c r="K43" s="24"/>
      <c r="L43" s="29" t="s">
        <v>112</v>
      </c>
      <c r="M43" s="30" t="n">
        <v>6.5</v>
      </c>
      <c r="N43" s="33" t="n">
        <v>1</v>
      </c>
      <c r="O43" s="33" t="n">
        <f aca="false">M43+N43</f>
        <v>7.5</v>
      </c>
      <c r="P43" s="93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29" t="s">
        <v>113</v>
      </c>
      <c r="C44" s="30" t="n">
        <v>5.5</v>
      </c>
      <c r="D44" s="33" t="n">
        <v>-0.5</v>
      </c>
      <c r="E44" s="32" t="n">
        <f aca="false">C44+D44</f>
        <v>5</v>
      </c>
      <c r="F44" s="26"/>
      <c r="G44" s="29" t="s">
        <v>127</v>
      </c>
      <c r="H44" s="102" t="n">
        <v>5.5</v>
      </c>
      <c r="I44" s="103" t="n">
        <v>0</v>
      </c>
      <c r="J44" s="33" t="n">
        <f aca="false">H44+I44</f>
        <v>5.5</v>
      </c>
      <c r="K44" s="24"/>
      <c r="L44" s="29" t="s">
        <v>115</v>
      </c>
      <c r="M44" s="30" t="n">
        <v>7.5</v>
      </c>
      <c r="N44" s="33" t="n">
        <v>4</v>
      </c>
      <c r="O44" s="33" t="n">
        <f aca="false">M44+N44</f>
        <v>11.5</v>
      </c>
      <c r="P44" s="93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29" t="s">
        <v>116</v>
      </c>
      <c r="C45" s="30" t="n">
        <v>5.5</v>
      </c>
      <c r="D45" s="33" t="n">
        <v>0</v>
      </c>
      <c r="E45" s="32" t="n">
        <f aca="false">C45+D45</f>
        <v>5.5</v>
      </c>
      <c r="F45" s="26"/>
      <c r="G45" s="29" t="s">
        <v>117</v>
      </c>
      <c r="H45" s="102" t="n">
        <v>6</v>
      </c>
      <c r="I45" s="103" t="n">
        <v>0</v>
      </c>
      <c r="J45" s="33" t="n">
        <f aca="false">H45+I45</f>
        <v>6</v>
      </c>
      <c r="K45" s="24"/>
      <c r="L45" s="29" t="s">
        <v>118</v>
      </c>
      <c r="M45" s="30" t="n">
        <v>6</v>
      </c>
      <c r="N45" s="33" t="n">
        <v>0</v>
      </c>
      <c r="O45" s="33" t="n">
        <f aca="false">M45+N45</f>
        <v>6</v>
      </c>
      <c r="P45" s="93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6" t="s">
        <v>177</v>
      </c>
      <c r="C46" s="37" t="n">
        <v>7.5</v>
      </c>
      <c r="D46" s="40" t="n">
        <v>4</v>
      </c>
      <c r="E46" s="39" t="n">
        <f aca="false">C46+D46</f>
        <v>11.5</v>
      </c>
      <c r="F46" s="26"/>
      <c r="G46" s="36" t="s">
        <v>198</v>
      </c>
      <c r="H46" s="63" t="n">
        <v>7.5</v>
      </c>
      <c r="I46" s="167" t="n">
        <v>6</v>
      </c>
      <c r="J46" s="40" t="n">
        <f aca="false">H46+I46</f>
        <v>13.5</v>
      </c>
      <c r="K46" s="24"/>
      <c r="L46" s="36" t="s">
        <v>233</v>
      </c>
      <c r="M46" s="37" t="n">
        <v>5</v>
      </c>
      <c r="N46" s="40" t="n">
        <v>0</v>
      </c>
      <c r="O46" s="40" t="n">
        <f aca="false">M46+N46</f>
        <v>5</v>
      </c>
      <c r="P46" s="93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41"/>
      <c r="C47" s="42"/>
      <c r="D47" s="133"/>
      <c r="E47" s="44"/>
      <c r="F47" s="26"/>
      <c r="G47" s="41"/>
      <c r="H47" s="42"/>
      <c r="I47" s="133"/>
      <c r="J47" s="44"/>
      <c r="K47" s="45"/>
      <c r="L47" s="41"/>
      <c r="M47" s="42"/>
      <c r="N47" s="133"/>
      <c r="O47" s="44"/>
      <c r="P47" s="93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7" t="s">
        <v>122</v>
      </c>
      <c r="C48" s="48" t="s">
        <v>45</v>
      </c>
      <c r="D48" s="51" t="s">
        <v>45</v>
      </c>
      <c r="E48" s="50" t="s">
        <v>45</v>
      </c>
      <c r="F48" s="26"/>
      <c r="G48" s="47" t="s">
        <v>123</v>
      </c>
      <c r="H48" s="106" t="n">
        <v>6.5</v>
      </c>
      <c r="I48" s="168" t="n">
        <v>-1</v>
      </c>
      <c r="J48" s="51" t="n">
        <f aca="false">H48+I48</f>
        <v>5.5</v>
      </c>
      <c r="K48" s="45"/>
      <c r="L48" s="47" t="s">
        <v>91</v>
      </c>
      <c r="M48" s="48" t="s">
        <v>45</v>
      </c>
      <c r="N48" s="51" t="s">
        <v>45</v>
      </c>
      <c r="O48" s="51" t="s">
        <v>45</v>
      </c>
      <c r="P48" s="93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3" t="s">
        <v>77</v>
      </c>
      <c r="C49" s="54" t="s">
        <v>45</v>
      </c>
      <c r="D49" s="44" t="s">
        <v>45</v>
      </c>
      <c r="E49" s="56" t="s">
        <v>45</v>
      </c>
      <c r="F49" s="26"/>
      <c r="G49" s="53" t="s">
        <v>178</v>
      </c>
      <c r="H49" s="108" t="n">
        <v>6</v>
      </c>
      <c r="I49" s="169" t="n">
        <v>0</v>
      </c>
      <c r="J49" s="44" t="n">
        <f aca="false">H49+I49</f>
        <v>6</v>
      </c>
      <c r="K49" s="45"/>
      <c r="L49" s="53" t="s">
        <v>128</v>
      </c>
      <c r="M49" s="54" t="s">
        <v>57</v>
      </c>
      <c r="N49" s="44" t="s">
        <v>57</v>
      </c>
      <c r="O49" s="44" t="s">
        <v>57</v>
      </c>
      <c r="P49" s="93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77</v>
      </c>
      <c r="C50" s="54" t="s">
        <v>45</v>
      </c>
      <c r="D50" s="44" t="s">
        <v>45</v>
      </c>
      <c r="E50" s="56" t="s">
        <v>45</v>
      </c>
      <c r="F50" s="26"/>
      <c r="G50" s="53" t="s">
        <v>114</v>
      </c>
      <c r="H50" s="108" t="n">
        <v>6</v>
      </c>
      <c r="I50" s="169" t="n">
        <v>0</v>
      </c>
      <c r="J50" s="44" t="n">
        <f aca="false">H50+I50</f>
        <v>6</v>
      </c>
      <c r="K50" s="45"/>
      <c r="L50" s="53" t="s">
        <v>137</v>
      </c>
      <c r="M50" s="54" t="n">
        <v>6</v>
      </c>
      <c r="N50" s="44" t="n">
        <v>0</v>
      </c>
      <c r="O50" s="44" t="n">
        <f aca="false">M50+N50</f>
        <v>6</v>
      </c>
      <c r="P50" s="93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3" t="s">
        <v>77</v>
      </c>
      <c r="C51" s="54" t="s">
        <v>45</v>
      </c>
      <c r="D51" s="44" t="s">
        <v>45</v>
      </c>
      <c r="E51" s="56" t="s">
        <v>45</v>
      </c>
      <c r="F51" s="26"/>
      <c r="G51" s="53" t="s">
        <v>179</v>
      </c>
      <c r="H51" s="108" t="n">
        <v>6</v>
      </c>
      <c r="I51" s="169" t="n">
        <v>0</v>
      </c>
      <c r="J51" s="44" t="n">
        <f aca="false">H51+I51</f>
        <v>6</v>
      </c>
      <c r="K51" s="45"/>
      <c r="L51" s="53" t="s">
        <v>254</v>
      </c>
      <c r="M51" s="54" t="s">
        <v>45</v>
      </c>
      <c r="N51" s="44" t="s">
        <v>45</v>
      </c>
      <c r="O51" s="44" t="s">
        <v>45</v>
      </c>
      <c r="P51" s="93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3" t="s">
        <v>77</v>
      </c>
      <c r="C52" s="54" t="s">
        <v>45</v>
      </c>
      <c r="D52" s="44" t="s">
        <v>45</v>
      </c>
      <c r="E52" s="56" t="s">
        <v>45</v>
      </c>
      <c r="F52" s="26"/>
      <c r="G52" s="53" t="s">
        <v>105</v>
      </c>
      <c r="H52" s="108" t="n">
        <v>5.5</v>
      </c>
      <c r="I52" s="169" t="n">
        <v>0</v>
      </c>
      <c r="J52" s="44" t="n">
        <f aca="false">H52+I52</f>
        <v>5.5</v>
      </c>
      <c r="K52" s="45"/>
      <c r="L52" s="53" t="s">
        <v>255</v>
      </c>
      <c r="M52" s="54" t="n">
        <v>5</v>
      </c>
      <c r="N52" s="44" t="n">
        <v>0</v>
      </c>
      <c r="O52" s="44" t="n">
        <f aca="false">M52+N52</f>
        <v>5</v>
      </c>
      <c r="P52" s="93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3" t="s">
        <v>77</v>
      </c>
      <c r="C53" s="54" t="s">
        <v>45</v>
      </c>
      <c r="D53" s="44" t="s">
        <v>45</v>
      </c>
      <c r="E53" s="56" t="s">
        <v>45</v>
      </c>
      <c r="F53" s="26"/>
      <c r="G53" s="53" t="s">
        <v>182</v>
      </c>
      <c r="H53" s="108" t="n">
        <v>6</v>
      </c>
      <c r="I53" s="169" t="n">
        <v>0</v>
      </c>
      <c r="J53" s="44" t="n">
        <f aca="false">H53+I53</f>
        <v>6</v>
      </c>
      <c r="K53" s="45"/>
      <c r="L53" s="53" t="s">
        <v>265</v>
      </c>
      <c r="M53" s="54" t="n">
        <v>6</v>
      </c>
      <c r="N53" s="44" t="n">
        <v>0</v>
      </c>
      <c r="O53" s="44" t="n">
        <f aca="false">M53+N53</f>
        <v>6</v>
      </c>
      <c r="P53" s="93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3" t="s">
        <v>77</v>
      </c>
      <c r="C54" s="54" t="s">
        <v>45</v>
      </c>
      <c r="D54" s="44" t="s">
        <v>45</v>
      </c>
      <c r="E54" s="56" t="s">
        <v>45</v>
      </c>
      <c r="F54" s="26"/>
      <c r="G54" s="53" t="s">
        <v>140</v>
      </c>
      <c r="H54" s="108" t="n">
        <v>5.5</v>
      </c>
      <c r="I54" s="169" t="n">
        <v>0</v>
      </c>
      <c r="J54" s="44" t="n">
        <f aca="false">H54+I54</f>
        <v>5.5</v>
      </c>
      <c r="K54" s="45"/>
      <c r="L54" s="53" t="s">
        <v>266</v>
      </c>
      <c r="M54" s="54" t="s">
        <v>45</v>
      </c>
      <c r="N54" s="44" t="s">
        <v>45</v>
      </c>
      <c r="O54" s="44" t="s">
        <v>45</v>
      </c>
      <c r="P54" s="93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3" t="s">
        <v>77</v>
      </c>
      <c r="C55" s="54" t="s">
        <v>45</v>
      </c>
      <c r="D55" s="44" t="s">
        <v>45</v>
      </c>
      <c r="E55" s="56" t="s">
        <v>45</v>
      </c>
      <c r="F55" s="26"/>
      <c r="G55" s="53" t="s">
        <v>267</v>
      </c>
      <c r="H55" s="108" t="s">
        <v>45</v>
      </c>
      <c r="I55" s="169" t="s">
        <v>45</v>
      </c>
      <c r="J55" s="44" t="s">
        <v>45</v>
      </c>
      <c r="K55" s="45"/>
      <c r="L55" s="53" t="s">
        <v>147</v>
      </c>
      <c r="M55" s="54" t="n">
        <v>5</v>
      </c>
      <c r="N55" s="44" t="n">
        <v>0</v>
      </c>
      <c r="O55" s="44" t="n">
        <f aca="false">M55+N55</f>
        <v>5</v>
      </c>
      <c r="P55" s="93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3" t="s">
        <v>77</v>
      </c>
      <c r="C56" s="54" t="s">
        <v>45</v>
      </c>
      <c r="D56" s="44" t="s">
        <v>45</v>
      </c>
      <c r="E56" s="56" t="s">
        <v>45</v>
      </c>
      <c r="F56" s="26"/>
      <c r="G56" s="53" t="s">
        <v>268</v>
      </c>
      <c r="H56" s="108" t="s">
        <v>57</v>
      </c>
      <c r="I56" s="169" t="s">
        <v>57</v>
      </c>
      <c r="J56" s="44" t="s">
        <v>57</v>
      </c>
      <c r="K56" s="45"/>
      <c r="L56" s="53" t="s">
        <v>184</v>
      </c>
      <c r="M56" s="54" t="n">
        <v>6</v>
      </c>
      <c r="N56" s="44" t="n">
        <v>0</v>
      </c>
      <c r="O56" s="44" t="n">
        <f aca="false">M56+N56</f>
        <v>6</v>
      </c>
      <c r="P56" s="93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3" t="s">
        <v>77</v>
      </c>
      <c r="C57" s="54" t="s">
        <v>45</v>
      </c>
      <c r="D57" s="44" t="s">
        <v>45</v>
      </c>
      <c r="E57" s="56" t="s">
        <v>45</v>
      </c>
      <c r="F57" s="26"/>
      <c r="G57" s="53" t="s">
        <v>174</v>
      </c>
      <c r="H57" s="108" t="n">
        <v>7</v>
      </c>
      <c r="I57" s="169" t="n">
        <v>1</v>
      </c>
      <c r="J57" s="44" t="n">
        <f aca="false">H57+I57</f>
        <v>8</v>
      </c>
      <c r="K57" s="45"/>
      <c r="L57" s="53" t="s">
        <v>77</v>
      </c>
      <c r="M57" s="54" t="s">
        <v>45</v>
      </c>
      <c r="N57" s="44" t="s">
        <v>45</v>
      </c>
      <c r="O57" s="44" t="s">
        <v>45</v>
      </c>
      <c r="P57" s="93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3" t="s">
        <v>77</v>
      </c>
      <c r="C58" s="54" t="s">
        <v>45</v>
      </c>
      <c r="D58" s="44" t="s">
        <v>45</v>
      </c>
      <c r="E58" s="56" t="s">
        <v>45</v>
      </c>
      <c r="F58" s="26"/>
      <c r="G58" s="53" t="s">
        <v>269</v>
      </c>
      <c r="H58" s="108" t="n">
        <v>7</v>
      </c>
      <c r="I58" s="169" t="n">
        <v>3</v>
      </c>
      <c r="J58" s="44" t="n">
        <f aca="false">H58+I58</f>
        <v>10</v>
      </c>
      <c r="K58" s="45"/>
      <c r="L58" s="53" t="s">
        <v>77</v>
      </c>
      <c r="M58" s="54" t="s">
        <v>45</v>
      </c>
      <c r="N58" s="44" t="s">
        <v>45</v>
      </c>
      <c r="O58" s="44" t="s">
        <v>45</v>
      </c>
      <c r="P58" s="93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41" t="s">
        <v>77</v>
      </c>
      <c r="C59" s="59" t="s">
        <v>45</v>
      </c>
      <c r="D59" s="134" t="s">
        <v>45</v>
      </c>
      <c r="E59" s="56" t="s">
        <v>45</v>
      </c>
      <c r="F59" s="26"/>
      <c r="G59" s="41" t="s">
        <v>251</v>
      </c>
      <c r="H59" s="110" t="n">
        <v>5</v>
      </c>
      <c r="I59" s="170" t="n">
        <v>0</v>
      </c>
      <c r="J59" s="44" t="n">
        <f aca="false">H59+I59</f>
        <v>5</v>
      </c>
      <c r="K59" s="45"/>
      <c r="L59" s="41" t="s">
        <v>77</v>
      </c>
      <c r="M59" s="59" t="s">
        <v>45</v>
      </c>
      <c r="N59" s="134" t="s">
        <v>45</v>
      </c>
      <c r="O59" s="44" t="s">
        <v>45</v>
      </c>
      <c r="P59" s="93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6" t="s">
        <v>150</v>
      </c>
      <c r="C60" s="37" t="n">
        <v>1</v>
      </c>
      <c r="D60" s="165" t="n">
        <v>0</v>
      </c>
      <c r="E60" s="62" t="n">
        <f aca="false">C60+D60</f>
        <v>1</v>
      </c>
      <c r="F60" s="26"/>
      <c r="G60" s="36" t="s">
        <v>151</v>
      </c>
      <c r="H60" s="63" t="n">
        <v>-0.5</v>
      </c>
      <c r="I60" s="165" t="n">
        <v>0</v>
      </c>
      <c r="J60" s="62" t="n">
        <f aca="false">H60+I60</f>
        <v>-0.5</v>
      </c>
      <c r="K60" s="24"/>
      <c r="L60" s="36" t="s">
        <v>152</v>
      </c>
      <c r="M60" s="37" t="n">
        <v>-1</v>
      </c>
      <c r="N60" s="165" t="n">
        <v>0</v>
      </c>
      <c r="O60" s="62" t="n">
        <f aca="false">M60+N60</f>
        <v>-1</v>
      </c>
      <c r="P60" s="93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5" t="s">
        <v>84</v>
      </c>
      <c r="C61" s="66" t="n">
        <f aca="false">18.5/3</f>
        <v>6.16666666666667</v>
      </c>
      <c r="D61" s="67" t="n">
        <v>0.5</v>
      </c>
      <c r="E61" s="62" t="n">
        <f aca="false">D61</f>
        <v>0.5</v>
      </c>
      <c r="F61" s="24"/>
      <c r="G61" s="65" t="s">
        <v>84</v>
      </c>
      <c r="H61" s="66" t="n">
        <f aca="false">20/3</f>
        <v>6.66666666666667</v>
      </c>
      <c r="I61" s="67" t="n">
        <v>1.5</v>
      </c>
      <c r="J61" s="62" t="n">
        <f aca="false">I61</f>
        <v>1.5</v>
      </c>
      <c r="K61" s="26"/>
      <c r="L61" s="65" t="s">
        <v>84</v>
      </c>
      <c r="M61" s="66" t="n">
        <f aca="false">19/3</f>
        <v>6.33333333333333</v>
      </c>
      <c r="N61" s="67" t="n">
        <v>1</v>
      </c>
      <c r="O61" s="62" t="n">
        <f aca="false">N61</f>
        <v>1</v>
      </c>
      <c r="P61" s="93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70"/>
      <c r="C62" s="71"/>
      <c r="D62" s="71"/>
      <c r="E62" s="72"/>
      <c r="F62" s="74"/>
      <c r="G62" s="114"/>
      <c r="H62" s="115"/>
      <c r="I62" s="115"/>
      <c r="J62" s="116"/>
      <c r="K62" s="117"/>
      <c r="L62" s="70"/>
      <c r="M62" s="71"/>
      <c r="N62" s="71"/>
      <c r="O62" s="72"/>
      <c r="P62" s="93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8" t="s">
        <v>85</v>
      </c>
      <c r="C63" s="119" t="n">
        <f aca="false">C36+C37+C38+C39+C40+C41+C42+C43+C44+C45+C46+C60</f>
        <v>64</v>
      </c>
      <c r="D63" s="120" t="n">
        <f aca="false">D36+D37+D38+D39+D40+D41+D42+D43+D44+D45+D46+D60+D61</f>
        <v>3</v>
      </c>
      <c r="E63" s="121" t="n">
        <f aca="false">C63+D63</f>
        <v>67</v>
      </c>
      <c r="F63" s="122"/>
      <c r="G63" s="123" t="s">
        <v>85</v>
      </c>
      <c r="H63" s="124" t="n">
        <f aca="false">H36+H37+H38+H39+H40+H41+H42+H43+H44+H45+H46+H60</f>
        <v>68</v>
      </c>
      <c r="I63" s="125" t="n">
        <f aca="false">I36+I37+I38+I39+I40+I41+I42+I43+I44+I45+I46+I60+I61</f>
        <v>10.5</v>
      </c>
      <c r="J63" s="126" t="n">
        <f aca="false">H63+I63</f>
        <v>78.5</v>
      </c>
      <c r="K63" s="127"/>
      <c r="L63" s="128" t="s">
        <v>85</v>
      </c>
      <c r="M63" s="129" t="n">
        <f aca="false">M36+M37+M38+M39+M40+M41+M42+M43+M44+M45+M46+M60</f>
        <v>67</v>
      </c>
      <c r="N63" s="130" t="n">
        <f aca="false">N36+N37+N38+N39+N40+N41+N42+N43+N44+N45+N46+N60+N61</f>
        <v>6.5</v>
      </c>
      <c r="O63" s="131" t="n">
        <f aca="false">M63+N63</f>
        <v>73.5</v>
      </c>
      <c r="P63" s="93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32"/>
      <c r="T101" s="132"/>
      <c r="U101" s="132"/>
      <c r="V101" s="132"/>
      <c r="W101" s="132"/>
      <c r="X101" s="132"/>
      <c r="Y101" s="132"/>
      <c r="Z101" s="132"/>
    </row>
    <row r="102" s="2" customFormat="true" ht="12.75" hidden="false" customHeight="false" outlineLevel="0" collapsed="false">
      <c r="S102" s="132"/>
      <c r="T102" s="132"/>
      <c r="U102" s="132"/>
      <c r="V102" s="132"/>
      <c r="W102" s="132"/>
      <c r="X102" s="132"/>
      <c r="Y102" s="132"/>
      <c r="Z102" s="132"/>
    </row>
    <row r="103" s="2" customFormat="true" ht="12.75" hidden="false" customHeight="false" outlineLevel="0" collapsed="false">
      <c r="S103" s="132"/>
      <c r="T103" s="132"/>
      <c r="U103" s="132"/>
    </row>
    <row r="104" s="2" customFormat="true" ht="12.75" hidden="false" customHeight="false" outlineLevel="0" collapsed="false">
      <c r="S104" s="132"/>
      <c r="T104" s="132"/>
      <c r="U104" s="132"/>
    </row>
    <row r="105" s="2" customFormat="true" ht="12.75" hidden="false" customHeight="false" outlineLevel="0" collapsed="false">
      <c r="S105" s="132"/>
      <c r="T105" s="132"/>
      <c r="U105" s="132"/>
    </row>
    <row r="106" s="2" customFormat="true" ht="12.75" hidden="false" customHeight="false" outlineLevel="0" collapsed="false">
      <c r="S106" s="132"/>
      <c r="T106" s="132"/>
      <c r="U106" s="132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1-05-26T07:34:37Z</dcterms:modified>
  <cp:revision>0</cp:revision>
  <dc:subject/>
  <dc:title>MSN Hotmail - Messaggio</dc:title>
</cp:coreProperties>
</file>